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pt20clip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591" uniqueCount="6695">
  <si>
    <t xml:space="preserve">Date</t>
  </si>
  <si>
    <t xml:space="preserve">Headline</t>
  </si>
  <si>
    <t xml:space="preserve">URL</t>
  </si>
  <si>
    <t xml:space="preserve">Hit Sentence</t>
  </si>
  <si>
    <t xml:space="preserve">Source</t>
  </si>
  <si>
    <t xml:space="preserve">Influencer</t>
  </si>
  <si>
    <t xml:space="preserve">Country</t>
  </si>
  <si>
    <t xml:space="preserve">Subregion</t>
  </si>
  <si>
    <t xml:space="preserve">Language</t>
  </si>
  <si>
    <t xml:space="preserve">Reach</t>
  </si>
  <si>
    <t xml:space="preserve">AVE</t>
  </si>
  <si>
    <t xml:space="preserve">29-Sep-2020 10:22PM</t>
  </si>
  <si>
    <t xml:space="preserve">Kansas airports could feel pandemic’s impact for years</t>
  </si>
  <si>
    <t xml:space="preserve">https://www2.ljworld.com/news/state-region/2020/sep/29/kansas-airports-could-feel-pandemics-impact-for-years/</t>
  </si>
  <si>
    <t xml:space="preserve">, relied heavily on travel to and from Fort Riley and Kansas State University.\nWith the increased adoption of telecommuting and ...</t>
  </si>
  <si>
    <t xml:space="preserve">Lawrence Journal-World</t>
  </si>
  <si>
    <t xml:space="preserve">Brian Grimmett, Kansas News Service</t>
  </si>
  <si>
    <t xml:space="preserve">United States</t>
  </si>
  <si>
    <t xml:space="preserve">Kansas</t>
  </si>
  <si>
    <t xml:space="preserve">English</t>
  </si>
  <si>
    <t xml:space="preserve">29-Sep-2020 10:07PM</t>
  </si>
  <si>
    <t xml:space="preserve">Cyclones Confident</t>
  </si>
  <si>
    <t xml:space="preserve">https://who13.com/sports/cyclones-confident/</t>
  </si>
  <si>
    <t xml:space="preserve">As the Oklahoma Sooners visit Ames, fresh off a shocking loss to K-State, the Iowa State Cyclones are confident.\nMark Freund ...</t>
  </si>
  <si>
    <t xml:space="preserve">WHO 13</t>
  </si>
  <si>
    <t xml:space="preserve">29-Sep-2020 07:05PM</t>
  </si>
  <si>
    <t xml:space="preserve">K-State's McPherson, Klieman take national weekly awards</t>
  </si>
  <si>
    <t xml:space="preserve">https://www.kmaland.com/sports/k-states-mcpherson-klieman-take-national-weekly-awards/article_1b1eae00-02ab-11eb-a478-67773d42a49c.html</t>
  </si>
  <si>
    <t xml:space="preserve">a the Dodd Trophy Coach of the Week.\n\nView the complete releases from K-State athletics linked\n\nhere\n\nand\n\nhere\n\n.\n\nAt KMA, we ...</t>
  </si>
  <si>
    <t xml:space="preserve">KMAland.com</t>
  </si>
  <si>
    <t xml:space="preserve">Derek Martin</t>
  </si>
  <si>
    <t xml:space="preserve">Iowa</t>
  </si>
  <si>
    <t xml:space="preserve">29-Sep-2020 07:00PM</t>
  </si>
  <si>
    <t xml:space="preserve">Read more about K-State rallies to stun OU again</t>
  </si>
  <si>
    <t xml:space="preserve">https://www.sequoyahcountytimes.com/sports/k-state-rallies-stun-ou-again</t>
  </si>
  <si>
    <t xml:space="preserve">It looked as if No. 3 ranked University of Oklahoma would walk away with an easy win over Kansas State ...\nPLEASE LOG IN ...</t>
  </si>
  <si>
    <t xml:space="preserve">Sequoyah County Times</t>
  </si>
  <si>
    <t xml:space="preserve">Oklahoma</t>
  </si>
  <si>
    <t xml:space="preserve">29-Sep-2020 06:21PM</t>
  </si>
  <si>
    <t xml:space="preserve">$14 million awarded for pandemic research</t>
  </si>
  <si>
    <t xml:space="preserve">https://www.farmprogress.com/usda/14-million-awarded-pandemic-research</t>
  </si>
  <si>
    <t xml:space="preserve">-term solutions that enhance supply chain resiliency and flexibility.\n\n\nKansas State University received a $1 million grant to ...</t>
  </si>
  <si>
    <t xml:space="preserve">The Farmer</t>
  </si>
  <si>
    <t xml:space="preserve">Compiled by staff</t>
  </si>
  <si>
    <t xml:space="preserve">29-Sep-2020 06:05PM</t>
  </si>
  <si>
    <t xml:space="preserve">Food loss and waste must be reduced for greater food security and environmental sustainability</t>
  </si>
  <si>
    <t xml:space="preserve">https://newstage.com.ng/ns-prwires/?rkey=2020092920200929123&amp;filter=11308&amp;Food%20loss%20and%20waste%20must%20be%20reduced%20for%20greater%20food%20security%20and%20environmental%20sustainability</t>
  </si>
  <si>
    <t xml:space="preserve">the Future Innovation Lab for the Reduction of Post-Harvest Loss at Kansas State University are providing farmers in Ghana - Isaac...</t>
  </si>
  <si>
    <t xml:space="preserve">NS Wires Home - Newstage</t>
  </si>
  <si>
    <t xml:space="preserve">Nigeria</t>
  </si>
  <si>
    <t xml:space="preserve">29-Sep-2020 06:00PM</t>
  </si>
  <si>
    <t xml:space="preserve">STU ELLIS: China cannot go hungry</t>
  </si>
  <si>
    <t xml:space="preserve">https://herald-review.com/business/agriculture/stu-ellis-china-cannot-go-hungry/article_a26e1c41-2507-58b2-99c2-182272b00aad.html</t>
  </si>
  <si>
    <t xml:space="preserve">A pair of Kansas State University agricultural economists have taken a look at the characteristics that make farms successful in ...</t>
  </si>
  <si>
    <t xml:space="preserve">Herald &amp; Review</t>
  </si>
  <si>
    <t xml:space="preserve">STU ELLIS\nFor the Herald &amp; Review</t>
  </si>
  <si>
    <t xml:space="preserve">Illinois</t>
  </si>
  <si>
    <t xml:space="preserve">29-Sep-2020 05:29PM</t>
  </si>
  <si>
    <t xml:space="preserve">FROM THE PUBLISHER | Trim those hedges like a Powercat</t>
  </si>
  <si>
    <t xml:space="preserve">https://themercury.com/opinion/from-the-publisher-trim-those-hedges-like-a-powercat/article_3eafadac-9d8f-5519-9eb0-cbe6a252cab3.html</t>
  </si>
  <si>
    <t xml:space="preserve">K-State will come out with its annual enrollment numbers soon, and they’ll be down again. That’s partly because of the coronavirus...</t>
  </si>
  <si>
    <t xml:space="preserve">The Manhattan Mercury</t>
  </si>
  <si>
    <t xml:space="preserve">29-Sep-2020 04:29PM</t>
  </si>
  <si>
    <t xml:space="preserve">University of Chicago takes home top honors, DePauw University the worst in free speech poll</t>
  </si>
  <si>
    <t xml:space="preserve">https://voiceofthehwy.news/university-of-chicago-takes-home-top-honors-depauw-university-the-worst-in-free-speech-poll/</t>
  </si>
  <si>
    <t xml:space="preserve">top 5 best schools include Kansas State University, Texas A&amp;M, University of California, Los Angeles and Arizona State &lt;...</t>
  </si>
  <si>
    <t xml:space="preserve">SAFETY VOICE OF THE HWY RADIO</t>
  </si>
  <si>
    <t xml:space="preserve">29-Sep-2020 04:21PM</t>
  </si>
  <si>
    <t xml:space="preserve">https://fox40jackson.com/headlines/university-of-chicago-takes-home-top-honors-depauw-university-the-worst-in-free-speech-poll/</t>
  </si>
  <si>
    <t xml:space="preserve">top 5 best schools include Kansas State University, Texas A&amp;M, University of California, Los Angeles and Arizona State ...</t>
  </si>
  <si>
    <t xml:space="preserve">WDBD FOX 40 Jackson</t>
  </si>
  <si>
    <t xml:space="preserve">Barnini Chakraborty</t>
  </si>
  <si>
    <t xml:space="preserve">29-Sep-2020 04:18PM</t>
  </si>
  <si>
    <t xml:space="preserve">District Magistrate Judge Blaine Carter retires</t>
  </si>
  <si>
    <t xml:space="preserve">https://www.wibw.com/2020/09/29/district-magistrate-judge-blaine-carter-retires/</t>
  </si>
  <si>
    <t xml:space="preserve">he said.\n\nAccording to the Court, Carter is a graduate of Kansas State University and the Kansas Law Enforcement Training Center...</t>
  </si>
  <si>
    <t xml:space="preserve">WIBW 13 News</t>
  </si>
  <si>
    <t xml:space="preserve">Sarah Motter</t>
  </si>
  <si>
    <t xml:space="preserve">29-Sep-2020 03:53PM</t>
  </si>
  <si>
    <t xml:space="preserve">University of Chicago takes home top honors, DePauw University the worst in free speech poll - Newsfeeds</t>
  </si>
  <si>
    <t xml:space="preserve">https://newsfeeds.media/university-of-chicago-takes-home-top-honors-depauw-university-the-worst-in-free-speech-poll/</t>
  </si>
  <si>
    <t xml:space="preserve">Newsfeeds.Media</t>
  </si>
  <si>
    <t xml:space="preserve">29-Sep-2020 03:30PM</t>
  </si>
  <si>
    <t xml:space="preserve">Blueknight Energy Partners L P : Blueknight_September 2020 H.C. Wainwright &amp; Co., LLC Global Investment Conference | MarketScreener</t>
  </si>
  <si>
    <t xml:space="preserve">https://www.marketscreener.com/quote/stock/BLUEKNIGHT-ENERGY-PARTNER-5789022/news/Blueknight-Energy-Partners-L-P-Blueknight_September-2020-H-C-Wainwright-Co-LLC-Global-Investm-31379860/</t>
  </si>
  <si>
    <t xml:space="preserve">Bachelor of Science in mechanical engineering from Kansas State University\n            \n          \n        \n\t\n          Matthew ...</t>
  </si>
  <si>
    <t xml:space="preserve">Market Screener</t>
  </si>
  <si>
    <t xml:space="preserve">29-Sep-2020 03:01PM</t>
  </si>
  <si>
    <t xml:space="preserve">Farm market hike, timely COVID-19 cash rejoiced</t>
  </si>
  <si>
    <t xml:space="preserve">https://www.salina.com/news/20200929/farm-market-hike-timely-covid-19-cash-rejoiced</t>
  </si>
  <si>
    <t xml:space="preserve">been supported by export purchases, said Daniel O’Brien, a Kansas State University agricultural economist based in Colby.\nWe’re ...</t>
  </si>
  <si>
    <t xml:space="preserve">Salina Journal</t>
  </si>
  <si>
    <t xml:space="preserve">By Tim Unruh/Special to the Salina Journal</t>
  </si>
  <si>
    <t xml:space="preserve">29-Sep-2020 02:55PM</t>
  </si>
  <si>
    <t xml:space="preserve">Food loss and waste must be reduced for greater food security and environmental sustainability - World</t>
  </si>
  <si>
    <t xml:space="preserve">https://reliefweb.int/report/world/food-loss-and-waste-must-be-reduced-greater-food-security-and-environmental</t>
  </si>
  <si>
    <t xml:space="preserve">Innovation Lab for the Reduction of Post-Harvest Loss at Kansas State University are providing farmers in Ghana – Isaac’s home ...</t>
  </si>
  <si>
    <t xml:space="preserve">ReliefWeb</t>
  </si>
  <si>
    <t xml:space="preserve">29-Sep-2020 02:54PM</t>
  </si>
  <si>
    <t xml:space="preserve">K-State center Noah Johnson talks Oklahoma win, upcoming Texas Tech game</t>
  </si>
  <si>
    <t xml:space="preserve">https://www.kansas.com/sports/college/big-12/kansas-state/article246098730.html</t>
  </si>
  <si>
    <t xml:space="preserve">The Wichita Eagle and Kansas.com</t>
  </si>
  <si>
    <t xml:space="preserve">29-Sep-2020 02:31PM</t>
  </si>
  <si>
    <t xml:space="preserve">https://ghanatalksbusiness.com/newswire/?rkey=2020092920200929123&amp;filter=19216&amp;Food%20loss%20and%20waste%20must%20be%20reduced%20for%20greater%20food%20security%20and%20environmental%20sustainability</t>
  </si>
  <si>
    <t xml:space="preserve">Ghana Talks Business - Prnewswire</t>
  </si>
  <si>
    <t xml:space="preserve">Ghana</t>
  </si>
  <si>
    <t xml:space="preserve">29-Sep-2020 02:18PM</t>
  </si>
  <si>
    <t xml:space="preserve">https://www.foxnews.com/us/university-chicago-top-honors-depauw-university-worst-free-speech-poll</t>
  </si>
  <si>
    <t xml:space="preserve">Fox News</t>
  </si>
  <si>
    <t xml:space="preserve">By Barnini Chakraborty</t>
  </si>
  <si>
    <t xml:space="preserve">29-Sep-2020 12:32PM</t>
  </si>
  <si>
    <t xml:space="preserve">Campus survey: 42 percent of students say their college doesn't empower free speech</t>
  </si>
  <si>
    <t xml:space="preserve">https://thehayride.com/2020/09/campus-survey-42-percent-of-students-say-their-college-doesnt-empower-free-speech/</t>
  </si>
  <si>
    <t xml:space="preserve">of Chicago, Kansas State University, Texas A&amp;M University, University of California-Los Angeles, Arizona State &lt;...</t>
  </si>
  <si>
    <t xml:space="preserve">The Hayride</t>
  </si>
  <si>
    <t xml:space="preserve">Bethany Blankley;MacAoidh;Jeff Crouere</t>
  </si>
  <si>
    <t xml:space="preserve">Louisiana</t>
  </si>
  <si>
    <t xml:space="preserve">29-Sep-2020 12:31PM</t>
  </si>
  <si>
    <t xml:space="preserve">Kansas Airports Face Years Of Recovery After Coronavirus Slowdown</t>
  </si>
  <si>
    <t xml:space="preserve">https://www.hppr.org/post/kansas-airports-face-years-recovery-after-coronavirus-slowdown</t>
  </si>
  <si>
    <t xml:space="preserve">, relied heavily on travel to and from Fort Riley and Kansas State University.\n\nWith the increased adoption of telecommuting and ...</t>
  </si>
  <si>
    <t xml:space="preserve">High Plains Public Radio</t>
  </si>
  <si>
    <t xml:space="preserve">Brian Grimmett</t>
  </si>
  <si>
    <t xml:space="preserve">29-Sep-2020 12:26PM</t>
  </si>
  <si>
    <t xml:space="preserve">https://www.kcur.org/news/2020-09-29/kansas-airports-face-years-of-recovery-after-coronavirus-slowdown</t>
  </si>
  <si>
    <t xml:space="preserve">KCUR</t>
  </si>
  <si>
    <t xml:space="preserve">Missouri</t>
  </si>
  <si>
    <t xml:space="preserve">29-Sep-2020 11:39AM</t>
  </si>
  <si>
    <t xml:space="preserve">https://www.unenvironment.org/news-and-stories/press-release/food-loss-and-waste-must-be-reduced-greater-food-security-and</t>
  </si>
  <si>
    <t xml:space="preserve">UN Environment</t>
  </si>
  <si>
    <t xml:space="preserve">Kenya</t>
  </si>
  <si>
    <t xml:space="preserve">29-Sep-2020 11:30AM</t>
  </si>
  <si>
    <t xml:space="preserve">Beef demand is everything</t>
  </si>
  <si>
    <t xml:space="preserve">https://www.beefmagazine.com/beef/beef-demand-everything</t>
  </si>
  <si>
    <t xml:space="preserve">noted agricultural economist and director of the Center for Risk Management at Kansas State University (KSU).\n“Every new dollar ...</t>
  </si>
  <si>
    <t xml:space="preserve">BEEF Magazine</t>
  </si>
  <si>
    <t xml:space="preserve">Wes Ishmael</t>
  </si>
  <si>
    <t xml:space="preserve">Minnesota</t>
  </si>
  <si>
    <t xml:space="preserve">29-Sep-2020 11:23AM</t>
  </si>
  <si>
    <t xml:space="preserve">https://highlandcountypress.com/Content/Opinions/Opinion/Article/Campus-survey-42-percent-of-students-say-their-college-doesn-t-empower-free-speech/4/22/60418</t>
  </si>
  <si>
    <t xml:space="preserve">of Chicago, Kansas State University, Texas A&amp;M University, University of California-Los Angeles, Arizona State ...</t>
  </si>
  <si>
    <t xml:space="preserve">The Highland County Press</t>
  </si>
  <si>
    <t xml:space="preserve">Ohio</t>
  </si>
  <si>
    <t xml:space="preserve">29-Sep-2020 11:15AM</t>
  </si>
  <si>
    <t xml:space="preserve">https://www.bhpioneer.com/news/national_world_news/campus-survey-42-percent-of-students-say-their-college-doesnt-empower-free-speech/article_db64bbf9-2c0a-5caf-9be8-2bbd8065f497.html</t>
  </si>
  <si>
    <t xml:space="preserve">Black Hills Pioneer</t>
  </si>
  <si>
    <t xml:space="preserve">Bethany Blankley | The Center Square</t>
  </si>
  <si>
    <t xml:space="preserve">South Dakota</t>
  </si>
  <si>
    <t xml:space="preserve">29-Sep-2020 10:24AM</t>
  </si>
  <si>
    <t xml:space="preserve">Facial recognition technology eyed for cattle</t>
  </si>
  <si>
    <t xml:space="preserve">https://www.feedstuffs.com/nutrition-health/facial-recognition-technology-eyed-cattle</t>
  </si>
  <si>
    <t xml:space="preserve">Kansas State University is developing new technology to capitalize on the power of artificial intelligence to build a database of ...</t>
  </si>
  <si>
    <t xml:space="preserve">FeedStuffs</t>
  </si>
  <si>
    <t xml:space="preserve">29-Sep-2020 10:21AM</t>
  </si>
  <si>
    <t xml:space="preserve">http://www.hartfordcitynewstimes.com/news/nation/campus-survey-42-percent-of-students-say-their-college-doesnt-empower-free-speech/article_afd5258a-9c35-5522-a160-19aa821a4ebf.html</t>
  </si>
  <si>
    <t xml:space="preserve">University of Chicago, Kansas State University, Texas A&amp;M University, University of California-Los Angeles, Arizona State...</t>
  </si>
  <si>
    <t xml:space="preserve">Hartford City News Times</t>
  </si>
  <si>
    <t xml:space="preserve">By Bethany Blankley | The Center Square</t>
  </si>
  <si>
    <t xml:space="preserve">https://www.citizentribune.com/news/national/campus-survey-42-percent-of-students-say-their-college-doesnt-empower-free-speech/article_7f2694ab-9363-57f9-918c-445fab990e52.html</t>
  </si>
  <si>
    <t xml:space="preserve">the best free speech environment are the University of Chicago, Kansas State University, Texas A&amp;M University, &lt;...</t>
  </si>
  <si>
    <t xml:space="preserve">Citizen Tribune</t>
  </si>
  <si>
    <t xml:space="preserve">Tennessee</t>
  </si>
  <si>
    <t xml:space="preserve">https://www.troyrecord.com/news/national/campus-survey-42-percent-of-students-say-their-college-doesnt-empower-free-speech/article_a1bd7dc2-0211-5e5d-bd28-18e9dd71c794.html</t>
  </si>
  <si>
    <t xml:space="preserve">are the University of Chicago, Kansas State University, Texas A&amp;M University, University of California-Los ...</t>
  </si>
  <si>
    <t xml:space="preserve">The Troy Record</t>
  </si>
  <si>
    <t xml:space="preserve">New York</t>
  </si>
  <si>
    <t xml:space="preserve">https://www.hoosiertimes.com/news/national/campus-survey-42-percent-of-students-say-their-college-doesnt-empower-free-speech/article_2e7cca19-6739-50e0-a94e-34b3189a4a84.html</t>
  </si>
  <si>
    <t xml:space="preserve">Hoosiertimes.com</t>
  </si>
  <si>
    <t xml:space="preserve">29-Sep-2020 10:20AM</t>
  </si>
  <si>
    <t xml:space="preserve">https://www.newportplaintalk.com/news/national/article_be7b274b-08c5-5acc-97a5-221533f329dd.html</t>
  </si>
  <si>
    <t xml:space="preserve">are the University of Chicago, Kansas State University, Texas A&amp;M University, University of California-...</t>
  </si>
  <si>
    <t xml:space="preserve">The Newport Plain Talk</t>
  </si>
  <si>
    <t xml:space="preserve">29-Sep-2020 10:15AM</t>
  </si>
  <si>
    <t xml:space="preserve">http://www.branfordseven.com/news/national/campus-survey-42-percent-of-students-say-their-college-doesnt-empower-free-speech/article_e4d51f94-ce46-52ac-bc80-cf3e75ceb4ba.html</t>
  </si>
  <si>
    <t xml:space="preserve">BranfordSeven.com</t>
  </si>
  <si>
    <t xml:space="preserve">29-Sep-2020 10:12AM</t>
  </si>
  <si>
    <t xml:space="preserve">https://www.thecentersquare.com/national/campus-survey-42-percent-of-students-say-their-college-doesnt-empower-free-speech/article_d0d1ed64-fda3-11ea-b1ec-5beac494a2a2.html</t>
  </si>
  <si>
    <t xml:space="preserve">The Center Square</t>
  </si>
  <si>
    <t xml:space="preserve">Bethany Blankley</t>
  </si>
  <si>
    <t xml:space="preserve">29-Sep-2020 09:21AM</t>
  </si>
  <si>
    <t xml:space="preserve">Campus survey: 42 percent of students say their college doesn’t empower free speech</t>
  </si>
  <si>
    <t xml:space="preserve">https://www.cities929.com/2020/09/29/campus-survey-42-percent-of-students-say-their-college-doesnt-empower-free-speech/</t>
  </si>
  <si>
    <t xml:space="preserve">Cities 92.9</t>
  </si>
  <si>
    <t xml:space="preserve">https://www.tribuneledgernews.com/extra/news/campus-survey-42-percent-of-students-say-their-college-doesnt-empower-free-speech/article_36662352-a33a-5001-aab7-8945f11fed8f.html</t>
  </si>
  <si>
    <t xml:space="preserve">The Cherokee Ledger News</t>
  </si>
  <si>
    <t xml:space="preserve">Georgia</t>
  </si>
  <si>
    <t xml:space="preserve">https://www.insidenova.com/news/national/campus-survey-42-percent-of-students-say-their-college-doesnt-empower-free-speech/article_9dd61fbb-62c0-568a-b6b0-25b4f44aaa4b.html</t>
  </si>
  <si>
    <t xml:space="preserve">are the University of Chicago, Kansas State University, Texas A&amp;M University, University of California-Los Angeles, ...</t>
  </si>
  <si>
    <t xml:space="preserve">InsideNoVa.com</t>
  </si>
  <si>
    <t xml:space="preserve">Virginia</t>
  </si>
  <si>
    <t xml:space="preserve">https://curated.tncontentexchange.com/news/campus-survey-42-percent-of-students-say-their-college-doesnt-empower-free-speech/article_c54f8d3a-f15a-5c50-89c8-6c60f0722382.html</t>
  </si>
  <si>
    <t xml:space="preserve">Curated Tncontentexchange</t>
  </si>
  <si>
    <t xml:space="preserve">https://www.thecentralvirginian.com/news/national/campus-survey-42-percent-of-students-say-their-college-doesnt-empower-free-speech/article_5448a6e5-e842-5a03-a139-99aca06111fd.html</t>
  </si>
  <si>
    <t xml:space="preserve">the best free speech environment are the University of Chicago, Kansas State University, Texas A&amp;M University, ...</t>
  </si>
  <si>
    <t xml:space="preserve">The Central Virginian</t>
  </si>
  <si>
    <t xml:space="preserve">https://www.corydontimes.com/news/national/campus-survey-42-percent-of-students-say-their-college-doesnt-empower-free-speech/article_4951b175-c202-56e7-bf20-428a177673c1.html</t>
  </si>
  <si>
    <t xml:space="preserve">of Chicago, Kansas State University, Texas A&amp;M University, University of California-Los Angeles, Arizona State University...</t>
  </si>
  <si>
    <t xml:space="preserve">Corydon Times</t>
  </si>
  <si>
    <t xml:space="preserve">https://www.nbcrightnow.com/national/campus-survey-42-percent-of-students-say-their-college-doesnt-empower-free-speech/article_2f95b64f-210f-58a1-976b-07af50b3b984.html</t>
  </si>
  <si>
    <t xml:space="preserve">NBC Right Now - KNDO/KNDU</t>
  </si>
  <si>
    <t xml:space="preserve">Washington</t>
  </si>
  <si>
    <t xml:space="preserve">https://www.dailyamerican.com/news/nation/campus-survey-42-percent-of-students-say-their-college-doesnt-empower-free-speech/article_674bc704-ce25-5c44-bedf-8472debd609d.html</t>
  </si>
  <si>
    <t xml:space="preserve">of Chicago, Kansas State University, Texas A&amp;M University, University of California-Los Angeles, Arizona State University&lt;/em...</t>
  </si>
  <si>
    <t xml:space="preserve">Dailyamerican.com</t>
  </si>
  <si>
    <t xml:space="preserve">Pennsylvania</t>
  </si>
  <si>
    <t xml:space="preserve">https://www.gpkmedia.com/news/national/campus-survey-42-percent-of-students-say-their-college-doesnt-empower-free-speech/article_f4610ab0-8287-59d3-973a-d17871c53fe7.html</t>
  </si>
  <si>
    <t xml:space="preserve">GPK Media</t>
  </si>
  <si>
    <t xml:space="preserve">New Mexico</t>
  </si>
  <si>
    <t xml:space="preserve">https://www.wataugademocrat.com/news/national/campus-survey-42-percent-of-students-say-their-college-doesnt-empower-free-speech/article_5d16c307-fc7e-53ae-ba59-d4ef1e5a746a.html</t>
  </si>
  <si>
    <t xml:space="preserve">The Watauga Democrat</t>
  </si>
  <si>
    <t xml:space="preserve">North Carolina</t>
  </si>
  <si>
    <t xml:space="preserve">http://www.douglas-budget.com/news/national/article_387c8390-2a98-5d58-a483-e64cecdb0921.html</t>
  </si>
  <si>
    <t xml:space="preserve">Douglas Budget</t>
  </si>
  <si>
    <t xml:space="preserve">Wyoming</t>
  </si>
  <si>
    <t xml:space="preserve">https://www.montanarightnow.com/national_news/campus-survey-42-percent-of-students-say-their-college-doesnt-empower-free-speech/article_b0b9eb0e-9515-52e0-9895-f4d20ee63483.html</t>
  </si>
  <si>
    <t xml:space="preserve">ABC FOX Montana</t>
  </si>
  <si>
    <t xml:space="preserve">Montana</t>
  </si>
  <si>
    <t xml:space="preserve">https://www.trentondailynews.com/news/national/campus-survey-42-percent-of-students-say-their-college-doesnt-empower-free-speech/article_8cd688b6-dc0d-588f-a1c6-26786c4fd05b.html</t>
  </si>
  <si>
    <t xml:space="preserve">University of Chicago, Kansas State University, Texas A&amp;M University, University of California-Los ...</t>
  </si>
  <si>
    <t xml:space="preserve">Trenton Daily News</t>
  </si>
  <si>
    <t xml:space="preserve">https://www.cnweekly.com/news/national/campus-survey-42-percent-of-students-say-their-college-doesnt-empower-free-speech/article_6dcc736d-9ac1-5215-b5d4-1b38c23d055a.html</t>
  </si>
  <si>
    <t xml:space="preserve">Cnweekly.com</t>
  </si>
  <si>
    <t xml:space="preserve">http://www.salamancapress.com/news/nation/campus-survey-42-percent-of-students-say-their-college-doesnt-empower-free-speech/article_d9528e4b-b8e2-5e1b-9995-2f654fb2c155.html</t>
  </si>
  <si>
    <t xml:space="preserve">The Salamanca Press</t>
  </si>
  <si>
    <t xml:space="preserve">http://www.bradfordera.com/news/nation/campus-survey-42-percent-of-students-say-their-college-doesnt-empower-free-speech/article_ad762e2a-989d-587b-9f7e-d001e8986d46.html</t>
  </si>
  <si>
    <t xml:space="preserve">University of Chicago, Kansas State University, Texas A&amp;M University, University of California-Los Angeles, Arizona State ...</t>
  </si>
  <si>
    <t xml:space="preserve">The Bradford Era</t>
  </si>
  <si>
    <t xml:space="preserve">http://www.swiowanewssource.com/news/nation/article_31bd6b1c-5be3-5a07-a9a9-bb90d6e3e5f4.html</t>
  </si>
  <si>
    <t xml:space="preserve">University of Chicago, Kansas State University, Texas A&amp;M University, University of California-Los Angeles, ...</t>
  </si>
  <si>
    <t xml:space="preserve">SW Iowa News Source</t>
  </si>
  <si>
    <t xml:space="preserve">http://www.derbyinformer.com/news/national/campus-survey-42-percent-of-students-say-their-college-doesnt-empower-free-speech/article_5e930abd-ab04-5465-874a-c8f8f9273589.html</t>
  </si>
  <si>
    <t xml:space="preserve">Derbyinformer.com</t>
  </si>
  <si>
    <t xml:space="preserve">https://www.thecutoffnews.com/other_news/national/campus-survey-42-percent-of-students-say-their-college-doesnt-empower-free-speech/article_97cc6385-4d51-5baf-b46e-4d09c26a63f4.html</t>
  </si>
  <si>
    <t xml:space="preserve">The Cutoff News</t>
  </si>
  <si>
    <t xml:space="preserve">https://www.lcmoneysaver.com/news/national/campus-survey-42-percent-of-students-say-their-college-doesnt-empower-free-speech/article_b8551e55-4e35-5af1-b0ee-5f0fec114340.html</t>
  </si>
  <si>
    <t xml:space="preserve">Money Saver</t>
  </si>
  <si>
    <t xml:space="preserve">http://homenewshere.com/national/news/article_f1d193b1-ae4b-527c-aa4a-6ef86bd230c4.html</t>
  </si>
  <si>
    <t xml:space="preserve">HomeNewsHere.com</t>
  </si>
  <si>
    <t xml:space="preserve">Massachusetts</t>
  </si>
  <si>
    <t xml:space="preserve">https://www.webstercountycitizen.com/news/national/article_7f188f39-5579-5e4d-8f7c-2b1569504252.html</t>
  </si>
  <si>
    <t xml:space="preserve">Webster County Citizen</t>
  </si>
  <si>
    <t xml:space="preserve">https://www.news-expressky.com/news/national/campus-survey-42-percent-of-students-say-their-college-doesnt-empower-free-speech/article_9693bbc3-07c9-59b1-945f-f8ef028d9778.html</t>
  </si>
  <si>
    <t xml:space="preserve">Appalachian News-Express</t>
  </si>
  <si>
    <t xml:space="preserve">Kentucky</t>
  </si>
  <si>
    <t xml:space="preserve">https://www.whitesalmonenterprise.com/news/national/campus-survey-42-percent-of-students-say-their-college-doesnt-empower-free-speech/article_fb99b3ae-fcfc-552a-8a6c-ece7b7b8edf1.html</t>
  </si>
  <si>
    <t xml:space="preserve">free speech environment are the University of Chicago, Kansas State University, Texas A&amp;M University, University&lt;/em...</t>
  </si>
  <si>
    <t xml:space="preserve">The Enterprise</t>
  </si>
  <si>
    <t xml:space="preserve">https://www.frontiersman.com/national/news/campus-survey-42-percent-of-students-say-their-college-doesnt-empower-free-speech/article_f7ad56b5-3ee6-5cd6-aaeb-6e0eede919c2.html</t>
  </si>
  <si>
    <t xml:space="preserve">Mat-Su Valley Frontiersman</t>
  </si>
  <si>
    <t xml:space="preserve">Alaska</t>
  </si>
  <si>
    <t xml:space="preserve">https://harrisondaily.com/news/national/campus-survey-42-percent-of-students-say-their-college-doesnt-empower-free-speech/article_945e43fd-883d-56a7-9c72-0e53b3dc541c.html</t>
  </si>
  <si>
    <t xml:space="preserve">HarrisonDaily.com</t>
  </si>
  <si>
    <t xml:space="preserve">Arkansas</t>
  </si>
  <si>
    <t xml:space="preserve">http://www.indexjournal.com/news/national/campus-survey-42-percent-of-students-say-their-college-doesnt-empower-free-speech/article_db7f14cf-bdbe-5226-abbb-d37cdbde6cd6.html</t>
  </si>
  <si>
    <t xml:space="preserve">Index-Journal</t>
  </si>
  <si>
    <t xml:space="preserve">South Carolina</t>
  </si>
  <si>
    <t xml:space="preserve">https://kdhnews.com/news/nation/campus-survey-42-percent-of-students-say-their-college-doesnt-empower-free-speech/article_822cf7e3-d0d8-5df9-9a4e-1edf0eb3e6a1.html</t>
  </si>
  <si>
    <t xml:space="preserve">The Killeen Daily Herald</t>
  </si>
  <si>
    <t xml:space="preserve">Texas</t>
  </si>
  <si>
    <t xml:space="preserve">https://www.wahpetondailynews.com/national/news/campus-survey-42-percent-of-students-say-their-college-doesnt-empower-free-speech/article_90198ff4-a48b-5599-bfc6-b055b0263328.html</t>
  </si>
  <si>
    <t xml:space="preserve">Wahpeton Daily News</t>
  </si>
  <si>
    <t xml:space="preserve">North Dakota</t>
  </si>
  <si>
    <t xml:space="preserve">http://www.ccenterdispatch.com/news/national/article_7c733a41-ddd2-5a2d-a058-095b8741d10b.html</t>
  </si>
  <si>
    <t xml:space="preserve">Clay Center Dispatch</t>
  </si>
  <si>
    <t xml:space="preserve">https://www.milpitasinfo.com/news/national/campus-survey-42-percent-of-students-say-their-college-doesnt-empower-free-speech/article_c30bbcb7-3b6e-5e97-a9c2-aa9954ca14d4.html</t>
  </si>
  <si>
    <t xml:space="preserve">Milpitasinfo.com</t>
  </si>
  <si>
    <t xml:space="preserve">https://www.ttownmedia.com/news/national/campus-survey-42-percent-of-students-say-their-college-doesnt-empower-free-speech/article_db22a77b-7882-52b8-b3a1-3d32111e3dda.html</t>
  </si>
  <si>
    <t xml:space="preserve">Ttownmedia.com</t>
  </si>
  <si>
    <t xml:space="preserve">California</t>
  </si>
  <si>
    <t xml:space="preserve">http://www.dailystarjournal.com/news/national/campus-survey-42-percent-of-students-say-their-college-doesnt-empower-free-speech/article_a32bfb64-0a07-59e7-ba8f-f3fd3af05b2d.html</t>
  </si>
  <si>
    <t xml:space="preserve">The Daily Star-Journal</t>
  </si>
  <si>
    <t xml:space="preserve">https://tylerpaper.com/news/national/campus-survey-42-percent-of-students-say-their-college-doesnt-empower-free-speech/article_384df6ed-c10e-536f-b47a-e81980840398.html</t>
  </si>
  <si>
    <t xml:space="preserve">Tyler Paper</t>
  </si>
  <si>
    <t xml:space="preserve">https://www.purdueexponent.org/news/national/article_2204e0e4-bd84-5af2-9867-31b654f5a624.html</t>
  </si>
  <si>
    <t xml:space="preserve">Purdue Exponent</t>
  </si>
  <si>
    <t xml:space="preserve">Indiana</t>
  </si>
  <si>
    <t xml:space="preserve">https://www.oceancitytoday.com/news/national/campus-survey-42-percent-of-students-say-their-college-doesnt-empower-free-speech/article_058acc32-59ac-59f7-82a9-1a20d1f8b452.html</t>
  </si>
  <si>
    <t xml:space="preserve">Oceancitytoday.com</t>
  </si>
  <si>
    <t xml:space="preserve">Maryland</t>
  </si>
  <si>
    <t xml:space="preserve">https://www.sedaliademocrat.com/news/national/campus-survey-42-percent-of-students-say-their-college-doesnt-empower-free-speech/article_02a3b237-c3ee-589c-b30a-21477ffd6316.html</t>
  </si>
  <si>
    <t xml:space="preserve">Sedalia Democrat</t>
  </si>
  <si>
    <t xml:space="preserve">https://www.elkvalleytimes.com/news/national/campus-survey-42-percent-of-students-say-their-college-doesnt-empower-free-speech/article_99a896dd-8dbc-5cde-b56d-63962ec59259.html</t>
  </si>
  <si>
    <t xml:space="preserve">Elk Valley Times</t>
  </si>
  <si>
    <t xml:space="preserve">https://www.news-herald.net/news/national/campus-survey-42-percent-of-students-say-their-college-doesnt-empower-free-speech/article_90d7c06a-7b6e-556d-8d0b-b010bda6932b.html</t>
  </si>
  <si>
    <t xml:space="preserve">News-Herald</t>
  </si>
  <si>
    <t xml:space="preserve">https://www.antelopecountynews.com/news/national/campus-survey-42-percent-of-students-say-their-college-doesnt-empower-free-speech/article_63a65638-d7c2-57ae-8b98-c9b223b90db6.html</t>
  </si>
  <si>
    <t xml:space="preserve">AntelopeCountyNews</t>
  </si>
  <si>
    <t xml:space="preserve">https://www.mycouriertribune.com/news/national_news/campus-survey-42-percent-of-students-say-their-college-doesnt-empower-free-speech/article_4207d57f-c6b1-5c46-b216-3b58b53eae2c.html</t>
  </si>
  <si>
    <t xml:space="preserve">Mycouriertribune.com</t>
  </si>
  <si>
    <t xml:space="preserve">https://www.oleantimesherald.com/news/nation/campus-survey-42-percent-of-students-say-their-college-doesnt-empower-free-speech/article_f61cf8b1-b3f6-5a97-8253-2e4b7fe857fd.html</t>
  </si>
  <si>
    <t xml:space="preserve">Olean Times Herald</t>
  </si>
  <si>
    <t xml:space="preserve">https://www.franklinfavorite.com/news/national/article_21e1cd57-a690-5a13-b361-f5b4116fdc14.html</t>
  </si>
  <si>
    <t xml:space="preserve">Franklin Favorite</t>
  </si>
  <si>
    <t xml:space="preserve">https://www.carolinapanorama.com/news/national/campus-survey-42-percent-of-students-say-their-college-doesnt-empower-free-speech/article_d374d8df-ad33-50b4-a379-7201d814538d.html</t>
  </si>
  <si>
    <t xml:space="preserve">Carolina Panorama</t>
  </si>
  <si>
    <t xml:space="preserve">https://bransontrilakesnews.com/news/national/article_5117fe5f-1622-58b0-be53-0575839eb78d.html</t>
  </si>
  <si>
    <t xml:space="preserve">Branson Tri-Lakes News</t>
  </si>
  <si>
    <t xml:space="preserve">https://www.ifallsjournal.com/national/news/campus-survey-42-percent-of-students-say-their-college-doesnt-empower-free-speech/article_c0dcaab2-4d3b-5776-baee-bed26b88e3df.html</t>
  </si>
  <si>
    <t xml:space="preserve">International Falls Journal</t>
  </si>
  <si>
    <t xml:space="preserve">https://www.news-herald.com/news/nation-world/campus-survey-42-percent-of-students-say-their-college-doesnt-empower-free-speech/article_195a7907-4865-53d1-8ceb-9fb018925653.html</t>
  </si>
  <si>
    <t xml:space="preserve">The News-Herald</t>
  </si>
  <si>
    <t xml:space="preserve">https://www.theportlandsun.com/news/national/campus-survey-42-percent-of-students-say-their-college-doesnt-empower-free-speech/article_f0d8e649-0e84-5b67-bcd3-6c2abd79270e.html</t>
  </si>
  <si>
    <t xml:space="preserve">Theportlandsun.com</t>
  </si>
  <si>
    <t xml:space="preserve">https://www.newsbug.info/news/nation/campus-survey-42-percent-of-students-say-their-college-doesnt-empower-free-speech/article_df8fb8df-7f5c-5a37-817e-8a8538a99645.html</t>
  </si>
  <si>
    <t xml:space="preserve">Newsbug.info</t>
  </si>
  <si>
    <t xml:space="preserve">https://www.msuexponent.com/news/national/campus-survey-42-percent-of-students-say-their-college-doesnt-empower-free-speech/article_c74c631a-ed0a-5696-96ef-147381b55492.html</t>
  </si>
  <si>
    <t xml:space="preserve">The Exponent</t>
  </si>
  <si>
    <t xml:space="preserve">https://www.voiceofalexandria.com/news/national/campus-survey-42-percent-of-students-say-their-college-doesnt-empower-free-speech/article_a006cd2b-cb18-518e-acd7-8a4522c0e197.html</t>
  </si>
  <si>
    <t xml:space="preserve">Voice of Alexandria</t>
  </si>
  <si>
    <t xml:space="preserve">https://www.stonecountyenterprise.com/news/national/campus-survey-42-percent-of-students-say-their-college-doesnt-empower-free-speech/article_c0d96e36-e60c-59dc-82df-c936e434f375.html</t>
  </si>
  <si>
    <t xml:space="preserve">Stone County Enterprise</t>
  </si>
  <si>
    <t xml:space="preserve">Mississippi</t>
  </si>
  <si>
    <t xml:space="preserve">https://www.suncommercial.com/news/national/article_781700f9-d7e1-5c53-8eba-3e27fd5148dd.html</t>
  </si>
  <si>
    <t xml:space="preserve">Vicennes Sun Commercial</t>
  </si>
  <si>
    <t xml:space="preserve">https://www.kulr8.com/news/national/campus-survey-42-percent-of-students-say-their-college-doesnt-empower-free-speech/article_ab1abf12-8bb5-563f-8d0c-52463fb895ed.html</t>
  </si>
  <si>
    <t xml:space="preserve">KULR-8</t>
  </si>
  <si>
    <t xml:space="preserve">http://www.sulphurdailynews.com/news/campus-survey-42-percent-of-students-say-their-college-doesnt-empower-free-speech/article_eea96ea3-17ff-51c3-a52d-76b1b8f59e53.html</t>
  </si>
  <si>
    <t xml:space="preserve">Southwest Daily News</t>
  </si>
  <si>
    <t xml:space="preserve">https://www.gallatinnews.com/news/national/campus-survey-42-percent-of-students-say-their-college-doesnt-empower-free-speech/article_efafab4f-02d2-5f7b-8df1-056c075a7bf5.html</t>
  </si>
  <si>
    <t xml:space="preserve">Gallatin News</t>
  </si>
  <si>
    <t xml:space="preserve">https://www.kpcnews.com/news/national/article_ae9f4671-24db-5f7c-8dba-e313b32cdfaa.html</t>
  </si>
  <si>
    <t xml:space="preserve">KPCNews.com</t>
  </si>
  <si>
    <t xml:space="preserve">https://www.chicotnewspapers.com/news/national/campus-survey-42-percent-of-students-say-their-college-doesnt-empower-free-speech/article_8d57bb85-90ab-5f95-90f7-0115ad4cc9c2.html</t>
  </si>
  <si>
    <t xml:space="preserve">Chicotnewspapers.com</t>
  </si>
  <si>
    <t xml:space="preserve">https://www.bryantimes.com/news/campus-survey-42-percent-of-students-say-their-college-doesnt-empower-free-speech/article_f386edd3-d4b8-5e83-8435-6f9588f6ea2e.html</t>
  </si>
  <si>
    <t xml:space="preserve">The Bryan Times</t>
  </si>
  <si>
    <t xml:space="preserve">https://www.myleaderpaper.com/news/national/campus-survey-42-percent-of-students-say-their-college-doesnt-empower-free-speech/article_8074a997-26d1-5776-9660-a1ee314eb7c1.html</t>
  </si>
  <si>
    <t xml:space="preserve">Leader Publications</t>
  </si>
  <si>
    <t xml:space="preserve">https://themercury.com/news/national/campus-survey-42-percent-of-students-say-their-college-doesnt-empower-free-speech/article_667db2b8-915c-5329-9973-ea11534aca08.html</t>
  </si>
  <si>
    <t xml:space="preserve">https://www.lebanondemocrat.com/news/national/campus-survey-42-percent-of-students-say-their-college-doesnt-empower-free-speech/article_143034a3-74a1-5726-8bc5-b848eb0b8c06.html</t>
  </si>
  <si>
    <t xml:space="preserve">Lebanon Democrat</t>
  </si>
  <si>
    <t xml:space="preserve">http://www.thechronicle-news.com/news/national/campus-survey-42-percent-of-students-say-their-college-doesnt-empower-free-speech/article_07f54614-07a1-595e-b575-7c7f7f7b02bf.html</t>
  </si>
  <si>
    <t xml:space="preserve">The Chronicle-News</t>
  </si>
  <si>
    <t xml:space="preserve">Colorado</t>
  </si>
  <si>
    <t xml:space="preserve">http://www.thecourierexpress.com/news/nation/campus-survey-42-percent-of-students-say-their-college-doesnt-empower-free-speech/article_136a04ad-c2fc-54c7-8865-a41d6437a20d.html</t>
  </si>
  <si>
    <t xml:space="preserve">TheCourierExpress.com</t>
  </si>
  <si>
    <t xml:space="preserve">https://www.ashleycountyledger.com/news/national/campus-survey-42-percent-of-students-say-their-college-doesnt-empower-free-speech/article_2052663e-76af-595a-aefa-1406e9c51fc9.html</t>
  </si>
  <si>
    <t xml:space="preserve">Ashley County Ledger</t>
  </si>
  <si>
    <t xml:space="preserve">https://www.thedalleschronicle.com/news/national/campus-survey-42-percent-of-students-say-their-college-doesnt-empower-free-speech/article_0fd7e3f7-500f-53a0-9aa2-06741a54f924.html</t>
  </si>
  <si>
    <t xml:space="preserve">The Dalles Chronicle</t>
  </si>
  <si>
    <t xml:space="preserve">Oregon</t>
  </si>
  <si>
    <t xml:space="preserve">https://www.waldronnews.com/news/national/campus-survey-42-percent-of-students-say-their-college-doesnt-empower-free-speech/article_7c252083-c6a5-5800-a3c4-c4ff6821a8a7.html</t>
  </si>
  <si>
    <t xml:space="preserve">Waldron News</t>
  </si>
  <si>
    <t xml:space="preserve">https://www.thepress.net/news/national/campus-survey-42-percent-of-students-say-their-college-doesnt-empower-free-speech/article_732ab750-b75c-5a52-9d18-98345da80e44.html</t>
  </si>
  <si>
    <t xml:space="preserve">ThePress.net</t>
  </si>
  <si>
    <t xml:space="preserve">http://www.purcellregister.com/news/national/campus-survey-42-percent-of-students-say-their-college-doesnt-empower-free-speech/article_1f01210d-e186-547b-94fe-b0e17511dddb.html</t>
  </si>
  <si>
    <t xml:space="preserve">The Purcell Register</t>
  </si>
  <si>
    <t xml:space="preserve">https://www.moorenews.com/news/national/campus-survey-42-percent-of-students-say-their-college-doesnt-empower-free-speech/article_853c919b-80d9-5ae8-8456-c019d06715bf.html</t>
  </si>
  <si>
    <t xml:space="preserve">Moore County News Press</t>
  </si>
  <si>
    <t xml:space="preserve">http://www.thehendersonnews.com/news/national/campus-survey-42-percent-of-students-say-their-college-doesnt-empower-free-speech/article_9b1c32f3-75f4-5973-9820-19966d37c460.html</t>
  </si>
  <si>
    <t xml:space="preserve">The Henderson News</t>
  </si>
  <si>
    <t xml:space="preserve">https://www.atchisonglobenow.com/news/national/campus-survey-42-percent-of-students-say-their-college-doesnt-empower-free-speech/article_691eb034-1e06-5711-988b-af85bfd25c67.html</t>
  </si>
  <si>
    <t xml:space="preserve">Atchison Globe Now</t>
  </si>
  <si>
    <t xml:space="preserve">https://www.hiawathaworldonline.com/news/national/campus-survey-42-percent-of-students-say-their-college-doesnt-empower-free-speech/article_2f51d878-14c6-52d1-b10b-8f0f448e30d6.html</t>
  </si>
  <si>
    <t xml:space="preserve">Hiawatha World Online</t>
  </si>
  <si>
    <t xml:space="preserve">https://www.maqnews.com/news/national/campus-survey-42-percent-of-students-say-their-college-doesnt-empower-free-speech/article_3b952f10-a9d3-52b4-9652-13510f68dbbe.html</t>
  </si>
  <si>
    <t xml:space="preserve">of Chicago, Kansas State University, Texas A&amp;M University, University of California-Los Angeles, ...</t>
  </si>
  <si>
    <t xml:space="preserve">Maqnews.com</t>
  </si>
  <si>
    <t xml:space="preserve">https://impact601.com/news/national_world/campus-survey-42-percent-of-students-say-their-college-doesnt-empower-free-speech/article_5209426e-7a40-5d94-a126-8881e54a2ff6.html</t>
  </si>
  <si>
    <t xml:space="preserve">IMPACT</t>
  </si>
  <si>
    <t xml:space="preserve">https://www.sunnysidesun.com/news/national/campus-survey-42-percent-of-students-say-their-college-doesnt-empower-free-speech/article_27fcb8f7-cc1c-5436-9b55-55c364ad36b4.html</t>
  </si>
  <si>
    <t xml:space="preserve">Sunnyside Sun</t>
  </si>
  <si>
    <t xml:space="preserve">http://kokomoperspective.com/news/national/campus-survey-42-percent-of-students-say-their-college-doesnt-empower-free-speech/article_d6a43f3a-7f5e-5863-9f8c-6b1be69a1889.html</t>
  </si>
  <si>
    <t xml:space="preserve">Kokomo Perspective</t>
  </si>
  <si>
    <t xml:space="preserve">http://www.portlavacawave.com/news/national/campus-survey-42-percent-of-students-say-their-college-doesnt-empower-free-speech/article_91c16a79-1dbd-5900-b698-7572ca8b7c1f.html</t>
  </si>
  <si>
    <t xml:space="preserve">The Port Lavaca Wave</t>
  </si>
  <si>
    <t xml:space="preserve">https://www.lakegazette.net/news/national/campus-survey-42-percent-of-students-say-their-college-doesnt-empower-free-speech/article_dba2e45c-b2ae-5559-8d03-684c3aa94401.html</t>
  </si>
  <si>
    <t xml:space="preserve">The Lake Gazette</t>
  </si>
  <si>
    <t xml:space="preserve">http://www.theprogressnews.com/news/nation/campus-survey-42-percent-of-students-say-their-college-doesnt-empower-free-speech/article_12aef74c-902c-5f73-bf7c-ff7fea252b77.html</t>
  </si>
  <si>
    <t xml:space="preserve">The Progress</t>
  </si>
  <si>
    <t xml:space="preserve">https://www.vtcng.com/state_and_world/world_news/campus-survey-42-percent-of-students-say-their-college-doesnt-empower-free-speech/article_a300cd82-c449-5dc7-a8a8-24299402e7a7.html</t>
  </si>
  <si>
    <t xml:space="preserve">Vtcng.com</t>
  </si>
  <si>
    <t xml:space="preserve">Vermont</t>
  </si>
  <si>
    <t xml:space="preserve">https://www.crowrivermedia.com/national/news/campus-survey-42-percent-of-students-say-their-college-doesnt-empower-free-speech/article_4abaeb4c-b927-5c9c-9bd5-90b709cd834b.html</t>
  </si>
  <si>
    <t xml:space="preserve">Crow River Media</t>
  </si>
  <si>
    <t xml:space="preserve">https://www.news-shield.com/news/national/article_2f4e55f3-2922-55f4-aab5-43ad19e9cfc0.html</t>
  </si>
  <si>
    <t xml:space="preserve">Barron News Shield</t>
  </si>
  <si>
    <t xml:space="preserve">Wisconsin</t>
  </si>
  <si>
    <t xml:space="preserve">https://www.mingomessenger.com/news/national/article_f16f169e-533a-5f4f-8e63-c4f44661721a.html</t>
  </si>
  <si>
    <t xml:space="preserve">Mingo Messenger</t>
  </si>
  <si>
    <t xml:space="preserve">29-Sep-2020 08:54AM</t>
  </si>
  <si>
    <t xml:space="preserve">Future Bovine Practitioners Supported with Merck Animal Health Scholarships</t>
  </si>
  <si>
    <t xml:space="preserve">https://hoards.com/article-28803-future-bovine-practitioners-supported-with-merck-animal-health-scholarships.html</t>
  </si>
  <si>
    <t xml:space="preserve">, University of Missouri\nBraxton Butler, Kansas State University\nRachael Crouse, Colorado State University\nCassandra ...</t>
  </si>
  <si>
    <t xml:space="preserve">Hoard's Dairyman</t>
  </si>
  <si>
    <t xml:space="preserve">29-Sep-2020 08:21AM</t>
  </si>
  <si>
    <t xml:space="preserve">https://www.kentuckynewera.com/news/national/article_86ca2a52-fe01-5429-b9a8-e8e9e548e731.html</t>
  </si>
  <si>
    <t xml:space="preserve">Kentucky New Era</t>
  </si>
  <si>
    <t xml:space="preserve">https://www.warricknews.com/news/national/article_a9727147-f683-56fb-80e8-654ed9ecdd20.html</t>
  </si>
  <si>
    <t xml:space="preserve">Warricknews.com</t>
  </si>
  <si>
    <t xml:space="preserve">https://www.mtcarmelregister.com/news/national/campus-survey-42-percent-of-students-say-their-college-doesnt-empower-free-speech/article_e69c33df-6bbf-5f17-a593-5c023c98c737.html</t>
  </si>
  <si>
    <t xml:space="preserve">Mount Carmel Register</t>
  </si>
  <si>
    <t xml:space="preserve">https://www.messenger-inquirer.com/news/national/campus-survey-42-percent-of-students-say-their-college-doesnt-empower-free-speech/article_2328d003-d6cb-5881-9954-a0ba22885d20.html</t>
  </si>
  <si>
    <t xml:space="preserve">Messenger-Inquirer</t>
  </si>
  <si>
    <t xml:space="preserve">https://www.dawsonspringsprogress.com/news/national/article_f5202cbb-7b07-5ee7-9217-e1820b673930.html</t>
  </si>
  <si>
    <t xml:space="preserve">The Dawson Springs Progress</t>
  </si>
  <si>
    <t xml:space="preserve">https://www.eacourier.com/national/news/campus-survey-42-percent-of-students-say-their-college-doesnt-empower-free-speech/article_a1b1f451-8f42-54d1-a54e-23da0ae34849.html</t>
  </si>
  <si>
    <t xml:space="preserve">Eastern Arizona Courier</t>
  </si>
  <si>
    <t xml:space="preserve">Arizona</t>
  </si>
  <si>
    <t xml:space="preserve">https://www.fairfieldsuntimes.com/news/national/campus-survey-42-percent-of-students-say-their-college-doesnt-empower-free-speech/article_a7594efa-d585-5f1c-943e-8c5ac1aa9440.html</t>
  </si>
  <si>
    <t xml:space="preserve">Fairfield Sun Times</t>
  </si>
  <si>
    <t xml:space="preserve">http://www.menastar.com/news/national/article_c461e6bd-ba43-57d6-a505-b62cfcda1db4.html</t>
  </si>
  <si>
    <t xml:space="preserve">Mena Star</t>
  </si>
  <si>
    <t xml:space="preserve">https://www.hazard-herald.com/news/national/campus-survey-42-percent-of-students-say-their-college-doesnt-empower-free-speech/article_b5756cbf-5859-5646-a06d-fdb8d20b29e0.html</t>
  </si>
  <si>
    <t xml:space="preserve">Hazard Herald</t>
  </si>
  <si>
    <t xml:space="preserve">https://www.inforney.com/news/national/campus-survey-42-percent-of-students-say-their-college-doesnt-empower-free-speech/article_37801b36-dd26-5f81-b884-f9ba5dac312f.html</t>
  </si>
  <si>
    <t xml:space="preserve">InForney.com</t>
  </si>
  <si>
    <t xml:space="preserve">https://www.thecheyennepost.com/news/national/campus-survey-42-percent-of-students-say-their-college-doesnt-empower-free-speech/article_ada93783-c00f-520e-960a-286bea349081.html</t>
  </si>
  <si>
    <t xml:space="preserve">The Cheyenne Post</t>
  </si>
  <si>
    <t xml:space="preserve">https://www.idahocountyfreepress.com/news/national/campus-survey-42-percent-of-students-say-their-college-doesnt-empower-free-speech/article_5a64ed95-d80b-5788-bb3c-586d03df734e.html</t>
  </si>
  <si>
    <t xml:space="preserve">Idaho County Free Press</t>
  </si>
  <si>
    <t xml:space="preserve">Idaho</t>
  </si>
  <si>
    <t xml:space="preserve">29-Sep-2020 08:04AM</t>
  </si>
  <si>
    <t xml:space="preserve">https://www.kmuw.org/post/kansas-airports-face-years-recovery-after-coronavirus-slowdown</t>
  </si>
  <si>
    <t xml:space="preserve">, relied heavily on travel to and from Fort Riley and Kansas State University.\n \nWith the increased adoption of telecommuting and ...</t>
  </si>
  <si>
    <t xml:space="preserve">KMUW - Wichita Public Radio</t>
  </si>
  <si>
    <t xml:space="preserve">Brian Grimmett;Tom Shine;Lynn Horsley;Nadya Faulx</t>
  </si>
  <si>
    <t xml:space="preserve">29-Sep-2020 07:59AM</t>
  </si>
  <si>
    <t xml:space="preserve">K-State team eyes facial recognition technology for cattle</t>
  </si>
  <si>
    <t xml:space="preserve">https://jcpost.com/posts/941ef94e-0159-4466-a815-ad267811a520</t>
  </si>
  <si>
    <t xml:space="preserve">seen them all … right?\n\nNew technology being developed at Kansas State University is likely to debunk that thought, capitalizing ...</t>
  </si>
  <si>
    <t xml:space="preserve">Junction City Post</t>
  </si>
  <si>
    <t xml:space="preserve">29-Sep-2020 07:42AM</t>
  </si>
  <si>
    <t xml:space="preserve">https://www.ksre.k-state.edu/news/stories/2020/09/facial-recognition-for-cattle.html</t>
  </si>
  <si>
    <t xml:space="preserve">Kansas State University</t>
  </si>
  <si>
    <t xml:space="preserve">New technology being developed at Kansas State University will help to identify cows by their unique facial features. (File photo, K-State Research and Extension)</t>
  </si>
  <si>
    <t xml:space="preserve">29-Sep-2020 07:33AM</t>
  </si>
  <si>
    <t xml:space="preserve">Syracuse University one of worst college campuses for free speech, survey says</t>
  </si>
  <si>
    <t xml:space="preserve">https://www.syracuse.com/news/2020/09/syracuse-university-one-of-worst-college-campuses-for-free-speech-survey-says.html</t>
  </si>
  <si>
    <t xml:space="preserve">.\nBest colleges for free speech\n1. University of Chicago\n2. Kansas State University\n3. Texas A&amp;M University\n4. ...</t>
  </si>
  <si>
    <t xml:space="preserve">Syracuse.com</t>
  </si>
  <si>
    <t xml:space="preserve">James T. Mulder | jmulder@syracuse.com</t>
  </si>
  <si>
    <t xml:space="preserve">29-Sep-2020 07:21AM</t>
  </si>
  <si>
    <t xml:space="preserve">https://www.omakchronicle.com/news/national/campus-survey-42-percent-of-students-say-their-college-doesnt-empower-free-speech/article_8a91aa77-8510-5f84-ba8c-10a0d710d808.html</t>
  </si>
  <si>
    <t xml:space="preserve">Omak Chronicle</t>
  </si>
  <si>
    <t xml:space="preserve">https://fox28spokane.com/campus-survey-42-percent-of-students-say-their-college-doesnt-empower-free-speech/</t>
  </si>
  <si>
    <t xml:space="preserve">FOX 28 Spokane</t>
  </si>
  <si>
    <t xml:space="preserve">By Bethany Blankley The Center Square</t>
  </si>
  <si>
    <t xml:space="preserve">29-Sep-2020 07:14AM</t>
  </si>
  <si>
    <t xml:space="preserve">https://salinapost.com/posts/941ef94e-0159-4466-a815-ad267811a520</t>
  </si>
  <si>
    <t xml:space="preserve">The Salina Post</t>
  </si>
  <si>
    <t xml:space="preserve">29-Sep-2020 07:00AM</t>
  </si>
  <si>
    <t xml:space="preserve">http://www.emporiagazette.com/free/article_87c6a1ca-0198-11eb-8402-df9d016b6817.html</t>
  </si>
  <si>
    <t xml:space="preserve">seen them all … right? \nNew technology being developed at Kansas State University is likely to debunk that thought, capitalizing ...</t>
  </si>
  <si>
    <t xml:space="preserve">The Emporia Gazette</t>
  </si>
  <si>
    <t xml:space="preserve">Special to The Gazette</t>
  </si>
  <si>
    <t xml:space="preserve">29-Sep-2020 06:28AM</t>
  </si>
  <si>
    <t xml:space="preserve">New publication highlights cover crop rankings</t>
  </si>
  <si>
    <t xml:space="preserve">https://kneb.com/agricultural/new-publication-highlights-cover-crop-rankings/</t>
  </si>
  <si>
    <t xml:space="preserve">topics, interested persons are urged to subscribe to the free Agronomy eUpdate, which is available weekly from Kansas State University...</t>
  </si>
  <si>
    <t xml:space="preserve">KNEB – 960 AM</t>
  </si>
  <si>
    <t xml:space="preserve">Pat Melgares, K-State Research and Extension |</t>
  </si>
  <si>
    <t xml:space="preserve">Nebraska</t>
  </si>
  <si>
    <t xml:space="preserve">29-Sep-2020 06:23AM</t>
  </si>
  <si>
    <t xml:space="preserve">https://kticradio.com/agricultural/new-publication-highlights-cover-crop-rankings/</t>
  </si>
  <si>
    <t xml:space="preserve">KTIC Radio</t>
  </si>
  <si>
    <t xml:space="preserve">Pat Melgares, K-State Research and Extension</t>
  </si>
  <si>
    <t xml:space="preserve">29-Sep-2020 06:19AM</t>
  </si>
  <si>
    <t xml:space="preserve">https://ruralradio.com/agricultural/new-publication-highlights-cover-crop-rankings/</t>
  </si>
  <si>
    <t xml:space="preserve">topics, interested persons are urged to subscribe to the free\n\nAgronomy eUpdate\n\n, which is available weekly from Kansas State ...</t>
  </si>
  <si>
    <t xml:space="preserve">Rural Radio Network</t>
  </si>
  <si>
    <t xml:space="preserve">29-Sep-2020 06:01AM</t>
  </si>
  <si>
    <t xml:space="preserve">VP with KC SmartPort earns supply chain honor</t>
  </si>
  <si>
    <t xml:space="preserve">https://rejournals.com/vp-with-kc-smartport-earns-supply-chain-honor/</t>
  </si>
  <si>
    <t xml:space="preserve">their professional connections. In affiliation with the University of Kansas and Kansas State University, as well as ...</t>
  </si>
  <si>
    <t xml:space="preserve">REJournals.com</t>
  </si>
  <si>
    <t xml:space="preserve">Dan Rafter;Matt Baker</t>
  </si>
  <si>
    <t xml:space="preserve">29-Sep-2020 04:21AM</t>
  </si>
  <si>
    <t xml:space="preserve">https://www.jcbuz.com/news/national/campus-survey-42-percent-of-students-say-their-college-doesnt-empower-free-speech/article_eae9de45-a525-5a81-ae39-5058c12d365f.html</t>
  </si>
  <si>
    <t xml:space="preserve">BUZ Communications - Jefferson City</t>
  </si>
  <si>
    <t xml:space="preserve">https://www.wilsonpost.com/news/national/campus-survey-42-percent-of-students-say-their-college-doesnt-empower-free-speech/article_f48a9505-05a8-52bc-a83f-38428ea196c1.html</t>
  </si>
  <si>
    <t xml:space="preserve">The Wilson Post</t>
  </si>
  <si>
    <t xml:space="preserve">29-Sep-2020 04:18AM</t>
  </si>
  <si>
    <t xml:space="preserve">Anderson says he had covid-19</t>
  </si>
  <si>
    <t xml:space="preserve">https://www.chatsports.com/arkansas-state-red-wolves/a/source/anderson-says-he-had-covid-19-16160829</t>
  </si>
  <si>
    <t xml:space="preserve">of covid-19 just a couple of days after beating Kansas State.\nThe Arkansas State University coach decided as a precaution...</t>
  </si>
  <si>
    <t xml:space="preserve">ChatSports</t>
  </si>
  <si>
    <t xml:space="preserve">29-Sep-2020 04:12AM</t>
  </si>
  <si>
    <t xml:space="preserve">Bayesian approach for maize yield response to plant density from both agronomic and economic viewpoints in North America</t>
  </si>
  <si>
    <t xml:space="preserve">https://www.nature.com/articles/s41598-020-72693-1</t>
  </si>
  <si>
    <t xml:space="preserve">Corn Commission for sponsoring Mrs. Josefina Lacasa’s internship at Kansas State University, and Corteva Agriscience for covering ...</t>
  </si>
  <si>
    <t xml:space="preserve">Scientific Reports</t>
  </si>
  <si>
    <t xml:space="preserve">Josefina Lacasa;Adam Gaspar;Mark Hinds;Sampath Jayasinghege Don;Dan Berning;Ignacio A. Ciampitti</t>
  </si>
  <si>
    <t xml:space="preserve">United Kingdom</t>
  </si>
  <si>
    <t xml:space="preserve">29-Sep-2020 12:30AM</t>
  </si>
  <si>
    <t xml:space="preserve">Colleges are already canceling spring break due to COVID-19</t>
  </si>
  <si>
    <t xml:space="preserve">https://heraldcourier.com/travel/colleges-are-already-canceling-spring-break-due-to-covid-19/article_fc980c80-d449-5ceb-ae95-9f14c0c56359.html</t>
  </si>
  <si>
    <t xml:space="preserve">of Northern Iowa; Kansas State University; Texas Christian University; University of Florida, University of ...</t>
  </si>
  <si>
    <t xml:space="preserve">HeraldCourier.com</t>
  </si>
  <si>
    <t xml:space="preserve">By Laurie Baratti\nTravelPulse</t>
  </si>
  <si>
    <t xml:space="preserve">29-Sep-2020 12:21AM</t>
  </si>
  <si>
    <t xml:space="preserve">https://www.myheraldreview.com/national/news/campus-survey-42-percent-of-students-say-their-college-doesnt-empower-free-speech/article_512e804b-c50e-5952-b39b-498981abec02.html</t>
  </si>
  <si>
    <t xml:space="preserve">My Herald Review</t>
  </si>
  <si>
    <t xml:space="preserve">29-Sep-2020 12:00AM</t>
  </si>
  <si>
    <t xml:space="preserve">Taylor earns master’s degree from K-State</t>
  </si>
  <si>
    <t xml:space="preserve">http://www.ctnewsonline.com/news/education/article_c81cb7ce-01f6-11eb-b49b-7f8b604431c1.html</t>
  </si>
  <si>
    <t xml:space="preserve">master of science degree from Kansas State University in summer 2020, according to a press release from the university.\n...</t>
  </si>
  <si>
    <t xml:space="preserve">The Cowley Courier Traveler</t>
  </si>
  <si>
    <t xml:space="preserve">Press Release\nKansas State University</t>
  </si>
  <si>
    <t xml:space="preserve">28-Sep-2020 11:38PM</t>
  </si>
  <si>
    <t xml:space="preserve">Here are the Top 10 best and worst universities for free speech, according to students</t>
  </si>
  <si>
    <t xml:space="preserve">https://www.thecollegefix.com/here-are-the-top-10-best-and-worst-universities-for-free-speech-according-to-students/</t>
  </si>
  <si>
    <t xml:space="preserve">Kansas State University, Texas A&amp;M, UCLA, Arizona State University, University of Virginia, Duke University...</t>
  </si>
  <si>
    <t xml:space="preserve">The College Fix</t>
  </si>
  <si>
    <t xml:space="preserve">Jennifer Kabbany - Fix Editor</t>
  </si>
  <si>
    <t xml:space="preserve">District Of Columbia</t>
  </si>
  <si>
    <t xml:space="preserve">28-Sep-2020 11:30PM</t>
  </si>
  <si>
    <t xml:space="preserve">https://theindependent.com/travel/colleges-are-already-canceling-spring-break-due-to-covid-19/article_c7c37010-b905-5f50-9f1e-f23e93a4d043.html</t>
  </si>
  <si>
    <t xml:space="preserve">include Baylor University, Carnegie Mellon University; Iowa State University and the University of ...</t>
  </si>
  <si>
    <t xml:space="preserve">The Grand Island Independent</t>
  </si>
  <si>
    <t xml:space="preserve">https://auburnpub.com/travel/colleges-are-already-canceling-spring-break-due-to-covid-19/article_f79ee7b2-4083-5bd4-a68e-aa37107d1b34.html</t>
  </si>
  <si>
    <t xml:space="preserve">AuburnPub.com</t>
  </si>
  <si>
    <t xml:space="preserve">https://missoulian.com/travel/colleges-are-already-canceling-spring-break-due-to-covid-19/article_785e9db4-0964-55cd-9c61-0ab8a915b40f.html</t>
  </si>
  <si>
    <t xml:space="preserve">Missoulian</t>
  </si>
  <si>
    <t xml:space="preserve">https://billingsgazette.com/travel/colleges-are-already-canceling-spring-break-due-to-covid-19/article_64c23416-db6f-565e-82e8-2e36e0ed57a8.html</t>
  </si>
  <si>
    <t xml:space="preserve">of Northern Iowa; Kansas State University; Texas Christian University; University of Florida, University&lt;/em...</t>
  </si>
  <si>
    <t xml:space="preserve">The Billings Gazette</t>
  </si>
  <si>
    <t xml:space="preserve">https://bismarcktribune.com/travel/colleges-are-already-canceling-spring-break-due-to-covid-19/article_00d69ae3-4f4c-57ab-a712-7d54194c4f39.html</t>
  </si>
  <si>
    <t xml:space="preserve">The Bismarck Tribune</t>
  </si>
  <si>
    <t xml:space="preserve">https://beatricedailysun.com/travel/colleges-are-already-canceling-spring-break-due-to-covid-19/article_3d4433f1-b82d-59f4-bc58-3838d3e47d95.html</t>
  </si>
  <si>
    <t xml:space="preserve">Beatrice Daily Sun</t>
  </si>
  <si>
    <t xml:space="preserve">https://napavalleyregister.com/travel/colleges-are-already-canceling-spring-break-due-to-covid-19/article_e6141c69-db4a-5716-afd7-641d6c4b9e1f.html</t>
  </si>
  <si>
    <t xml:space="preserve">Napa Valley Register</t>
  </si>
  <si>
    <t xml:space="preserve">https://ravallirepublic.com/travel/article_11c978ec-96d4-5ae0-b3b0-a6c88ff95492.html</t>
  </si>
  <si>
    <t xml:space="preserve">Ravalli Republic</t>
  </si>
  <si>
    <t xml:space="preserve">https://www.gazettetimes.com/travel/colleges-are-already-canceling-spring-break-due-to-covid-19/article_0e323cfd-7e79-5ec2-9dad-ec8f08221f3f.html</t>
  </si>
  <si>
    <t xml:space="preserve">Corvallis Gazette-Times</t>
  </si>
  <si>
    <t xml:space="preserve">https://muscatinejournal.com/travel/colleges-are-already-canceling-spring-break-due-to-covid-19/article_629ce6c4-5e7a-55dd-92e1-12531c3c2c67.html</t>
  </si>
  <si>
    <t xml:space="preserve">The Muscatine Journal</t>
  </si>
  <si>
    <t xml:space="preserve">https://lebanon-express.com/travel/colleges-are-already-canceling-spring-break-due-to-covid-19/article_9ce782f7-07ab-571c-a9db-82fd5c25dd1e.html</t>
  </si>
  <si>
    <t xml:space="preserve">Lebanon-Express</t>
  </si>
  <si>
    <t xml:space="preserve">https://magicvalley.com/travel/colleges-are-already-canceling-spring-break-due-to-covid-19/article_42afdf4f-bc00-5bc7-a4f7-56a975f51396.html</t>
  </si>
  <si>
    <t xml:space="preserve">Magicvalley.com</t>
  </si>
  <si>
    <t xml:space="preserve">https://pressofatlanticcity.com/travel/colleges-are-already-canceling-spring-break-due-to-covid-19/article_3e7882a3-95a4-51c3-af80-34aaca1b1901.html</t>
  </si>
  <si>
    <t xml:space="preserve">The Press of Atlantic City</t>
  </si>
  <si>
    <t xml:space="preserve">New Jersey</t>
  </si>
  <si>
    <t xml:space="preserve">https://buffalonews.com/travel/colleges-are-already-canceling-spring-break-due-to-covid-19/article_0f1c068a-416c-564a-9486-06f22a9ad03a.html</t>
  </si>
  <si>
    <t xml:space="preserve">the University of Northern Iowa; Kansas State University; Texas Christian University; University of Florida, &lt;em...</t>
  </si>
  <si>
    <t xml:space="preserve">The Buffalo News</t>
  </si>
  <si>
    <t xml:space="preserve">https://fredericksburg.com/travel/colleges-are-already-canceling-spring-break-due-to-covid-19/article_9f365aa4-9b85-5f5b-be6e-d63cfca7ea41.html</t>
  </si>
  <si>
    <t xml:space="preserve">Fredericksburg.com</t>
  </si>
  <si>
    <t xml:space="preserve">https://columbustelegram.com/travel/colleges-are-already-canceling-spring-break-due-to-covid-19/article_c1c3f9c5-ed16-53ba-a5a3-71f454723134.html</t>
  </si>
  <si>
    <t xml:space="preserve">The Columbus Telegram</t>
  </si>
  <si>
    <t xml:space="preserve">https://mtstandard.com/travel/colleges-are-already-canceling-spring-break-due-to-covid-19/article_2c0b8a2f-bdce-5bc4-87f2-44721f82fa64.html</t>
  </si>
  <si>
    <t xml:space="preserve">MTStandard.com</t>
  </si>
  <si>
    <t xml:space="preserve">https://dailyjournalonline.com/travel/colleges-are-already-canceling-spring-break-due-to-covid-19/article_a7465e77-74d7-5698-819a-8bb0400753d8.html</t>
  </si>
  <si>
    <t xml:space="preserve">Daily Journal Online</t>
  </si>
  <si>
    <t xml:space="preserve">https://theeagle.com/travel/colleges-are-already-canceling-spring-break-due-to-covid-19/article_6075fd33-97bb-564a-9a5f-4872e98d84dc.html</t>
  </si>
  <si>
    <t xml:space="preserve">The Eagle</t>
  </si>
  <si>
    <t xml:space="preserve">Laurie Baratti TravelPulse</t>
  </si>
  <si>
    <t xml:space="preserve">https://fremonttribune.com/travel/colleges-are-already-canceling-spring-break-due-to-covid-19/article_64b47815-64ae-52fd-8e5c-a727765b9a1e.html</t>
  </si>
  <si>
    <t xml:space="preserve">Fremont Tribune</t>
  </si>
  <si>
    <t xml:space="preserve">https://wcfcourier.com/travel/colleges-are-already-canceling-spring-break-due-to-covid-19/article_89c99ed3-3b68-5f40-944c-fa3f03ad59f1.html</t>
  </si>
  <si>
    <t xml:space="preserve">Waterloo-Cedar Falls Courier</t>
  </si>
  <si>
    <t xml:space="preserve">28-Sep-2020 10:30PM</t>
  </si>
  <si>
    <t xml:space="preserve">https://tucson.com/travel/colleges-are-already-canceling-spring-break-due-to-covid-19/article_68e3e691-497a-50dc-b829-81db438a5e54.html</t>
  </si>
  <si>
    <t xml:space="preserve">Tucson.com</t>
  </si>
  <si>
    <t xml:space="preserve">https://www.nwitimes.com/travel/colleges-are-already-canceling-spring-break-due-to-covid-19/article_59bd153e-9450-5e57-be36-3a1bbd61e44e.html</t>
  </si>
  <si>
    <t xml:space="preserve">The Times of Northwest Indiana</t>
  </si>
  <si>
    <t xml:space="preserve">https://rapidcityjournal.com/travel/colleges-are-already-canceling-spring-break-due-to-covid-19/article_f0385a81-7685-5a51-99d6-4dce6de1b6f7.html</t>
  </si>
  <si>
    <t xml:space="preserve">Rapidcityjournal.com</t>
  </si>
  <si>
    <t xml:space="preserve">https://azdailysun.com/travel/colleges-are-already-canceling-spring-break-due-to-covid-19/article_41deeef6-52ab-5732-bb8f-0f04c3e25076.html</t>
  </si>
  <si>
    <t xml:space="preserve">Azdailysun.com</t>
  </si>
  <si>
    <t xml:space="preserve">https://www.stltoday.com/travel/colleges-are-already-canceling-spring-break-due-to-covid-19/article_bbc033b1-551c-5de8-8e56-6d007c3de282.html</t>
  </si>
  <si>
    <t xml:space="preserve">St. Louis Post-Dispatch</t>
  </si>
  <si>
    <t xml:space="preserve">28-Sep-2020 06:30PM</t>
  </si>
  <si>
    <t xml:space="preserve">https://globegazette.com/travel/colleges-are-already-canceling-spring-break-due-to-covid-19/article_478577c3-d2c3-52db-9768-286fedc5eed1.html</t>
  </si>
  <si>
    <t xml:space="preserve">Globe Gazette</t>
  </si>
  <si>
    <t xml:space="preserve">28-Sep-2020 05:36PM</t>
  </si>
  <si>
    <t xml:space="preserve">TAKE A LOOK: COVID-19 in Riley County by the numbers on Sept. 28</t>
  </si>
  <si>
    <t xml:space="preserve">https://www.kstatecollegian.com/2020/09/28/take-a-look-covid-19-in-riley-county-by-the-numbers-on-sept-28/</t>
  </si>
  <si>
    <t xml:space="preserve">-19.\n\nThe local and campus positivity rates are both declining. At K-State, the percent of positives fell below 10 percent for the...</t>
  </si>
  <si>
    <t xml:space="preserve">The Collegian</t>
  </si>
  <si>
    <t xml:space="preserve">Kaylie Mclaughlin</t>
  </si>
  <si>
    <t xml:space="preserve">28-Sep-2020 04:27PM</t>
  </si>
  <si>
    <t xml:space="preserve">After A Positive Experience While Receiving Treatment for Prostate Cancer, Student Pilot Volunteers to Transport Pets in Need</t>
  </si>
  <si>
    <t xml:space="preserve">https://www.curetoday.com/view/after-a-positive-experience-while-receiving-treatment-for-prostate-cancer-student-pilot-volunteers-to-transport-pets-in-need</t>
  </si>
  <si>
    <t xml:space="preserve">or adoption. Stevens has earned his private pilot’s license at Kansas State University Polytechnic Campus in Salina, where he is a...</t>
  </si>
  <si>
    <t xml:space="preserve">Cure Today</t>
  </si>
  <si>
    <t xml:space="preserve">Beth Fand Incollingo</t>
  </si>
  <si>
    <t xml:space="preserve">28-Sep-2020 01:45PM</t>
  </si>
  <si>
    <t xml:space="preserve">https://www.yoursun.com/charlotte/features/colleges-are-already-canceling-spring-break-due-to-covid-19/article_1a5f1e9a-7c93-5790-9c62-612271d5e3cc.html</t>
  </si>
  <si>
    <t xml:space="preserve">Coastal Sun - Yoursun.com</t>
  </si>
  <si>
    <t xml:space="preserve">28-Sep-2020 01:10PM</t>
  </si>
  <si>
    <t xml:space="preserve">Brenda K. (Stubby) McGuire</t>
  </si>
  <si>
    <t xml:space="preserve">https://www.news8000.com/brenda-k-stubby-mcguire/</t>
  </si>
  <si>
    <t xml:space="preserve">and he survives.\n\nBrenda studied Ag Econ at Kansas State University and graduated from Friends University with a degree ...</t>
  </si>
  <si>
    <t xml:space="preserve">News8000.com</t>
  </si>
  <si>
    <t xml:space="preserve">Site staff</t>
  </si>
  <si>
    <t xml:space="preserve">28-Sep-2020 11:43AM</t>
  </si>
  <si>
    <t xml:space="preserve">Montana Ag Network: Pulse growers urge FDA transparency over canine DCM disease</t>
  </si>
  <si>
    <t xml:space="preserve">https://www.ktvh.com/news/montana-ag-network/montana-ag-network-pulse-growers-urge-fda-transparency-over-canine-dcm-disease</t>
  </si>
  <si>
    <t xml:space="preserve">.”\n\nThe FDA symposium is scheduled for September 29, 2020 at Kansas State University.\n\nAccording to the USA Dry Pea and Lentil ...</t>
  </si>
  <si>
    <t xml:space="preserve">Ktvh.com</t>
  </si>
  <si>
    <t xml:space="preserve">By: Russell Nemetz - MTN</t>
  </si>
  <si>
    <t xml:space="preserve">28-Sep-2020 10:46AM</t>
  </si>
  <si>
    <t xml:space="preserve">During lockdown, spouses open up about finances</t>
  </si>
  <si>
    <t xml:space="preserve">http://www.elpasoinc.com/news/during-lockdown-spouses-open-up-about-finances/article_1942834c-01aa-11eb-a653-bbb89100e5cf.html</t>
  </si>
  <si>
    <t xml:space="preserve">Megan McCoy, a financial therapist and professor of financial planning at Kansas State University.\nWith that in mind, women are ...</t>
  </si>
  <si>
    <t xml:space="preserve">El Paso Inc.</t>
  </si>
  <si>
    <t xml:space="preserve">By Abby Ellin / The New York Times</t>
  </si>
  <si>
    <t xml:space="preserve">28-Sep-2020 10:17AM</t>
  </si>
  <si>
    <t xml:space="preserve">Scholarships Awarded To Bovine Veterinary Students</t>
  </si>
  <si>
    <t xml:space="preserve">https://www.bovinevetonline.com/article/scholarships-awarded-bovine-veterinary-students</t>
  </si>
  <si>
    <t xml:space="preserve">Taylor Aubrey, University of Minnesota\n\nRachael Bonacker, University of Missouri\n\nBraxton Butler, Kansas State ...</t>
  </si>
  <si>
    <t xml:space="preserve">Bovinevetonline</t>
  </si>
  <si>
    <t xml:space="preserve">Merck Animal Health</t>
  </si>
  <si>
    <t xml:space="preserve">28-Sep-2020 10:10AM</t>
  </si>
  <si>
    <t xml:space="preserve">Time to prep for winter? You bet, says K-State climatologist</t>
  </si>
  <si>
    <t xml:space="preserve">http://www.wamegotimes.com/news/time-to-prep-for-winter-you-bet-says-k-state-climatologist/article_b3c8300a-019c-11eb-82f5-4312e92e7580.html</t>
  </si>
  <si>
    <t xml:space="preserve">around your house and car,” said Knapp, who has worked for Kansas State University for more than three decades. \nAround the house...</t>
  </si>
  <si>
    <t xml:space="preserve">Wamego Times</t>
  </si>
  <si>
    <t xml:space="preserve">28-Sep-2020 10:09AM</t>
  </si>
  <si>
    <t xml:space="preserve">Registration open for K-State’s Homecoming Virtual 5K Run/Walk</t>
  </si>
  <si>
    <t xml:space="preserve">http://www.wamegotimes.com/news/registration-open-for-k-state-s-homecoming-virtual-5k-run-walk/article_98d3ff04-019c-11eb-bea8-afc6ce50b492.html</t>
  </si>
  <si>
    <t xml:space="preserve">5K Run/Walk\nMANHATTAN, Kan. – The K-State Alumni Association invites Kansas State University students, alumni, and ...</t>
  </si>
  <si>
    <t xml:space="preserve">28-Sep-2020 09:39AM</t>
  </si>
  <si>
    <t xml:space="preserve">https://www.kxlf.com/news/montana-ag-network/montana-ag-network-pulse-growers-urge-fda-transparency-over-canine-dcm-disease</t>
  </si>
  <si>
    <t xml:space="preserve">KXLF.com</t>
  </si>
  <si>
    <t xml:space="preserve">28-Sep-2020 09:37AM</t>
  </si>
  <si>
    <t xml:space="preserve">https://www.lmtonline.com/news/article/Colleges-are-already-canceling-spring-break-due-15602263.php</t>
  </si>
  <si>
    <t xml:space="preserve">Laredo Morning Times</t>
  </si>
  <si>
    <t xml:space="preserve">Laurie Baratti, TravelPulse</t>
  </si>
  <si>
    <t xml:space="preserve">28-Sep-2020 09:26AM</t>
  </si>
  <si>
    <t xml:space="preserve">SLATE: If it weren’t for the Big Ten and Pac-12, Kansas State would be ranked again</t>
  </si>
  <si>
    <t xml:space="preserve">https://www.chatsports.com/kansas-state-wildcats/a/source/slate-if-it-werent-for-the-big-ten-and-pac-12-kansas-state-would-be-ranked-again-16159224</t>
  </si>
  <si>
    <t xml:space="preserve">that no other quarterback in K-State history has three wins over top-10 opponents. Seriously, he’s the first.\nK-State ...</t>
  </si>
  <si>
    <t xml:space="preserve">28-Sep-2020 09:21AM</t>
  </si>
  <si>
    <t xml:space="preserve">New Kansas State Publication Highlights Cover Crop Rankings</t>
  </si>
  <si>
    <t xml:space="preserve">https://www.seedtoday.com/article/213619/new-kansas-state-publication-highlights-cover-crop-rankings</t>
  </si>
  <si>
    <t xml:space="preserve">Seed Today</t>
  </si>
  <si>
    <t xml:space="preserve">28-Sep-2020 08:40AM</t>
  </si>
  <si>
    <t xml:space="preserve">COVID-19 updates: Scientists study virus in pigs; states cut back on reporting</t>
  </si>
  <si>
    <t xml:space="preserve">https://vet-advantage.com/live_equine_news/covid-19-updates-scientists-study-virus-in-pigs-states-cut-back-on-reporting/</t>
  </si>
  <si>
    <t xml:space="preserve">Study looks at COVID-19 spread in pigs\nNew research from Kansas State University indicates pigs can’t be infected by or transmit ...</t>
  </si>
  <si>
    <t xml:space="preserve">Vet Advantage</t>
  </si>
  <si>
    <t xml:space="preserve">28-Sep-2020 08:35AM</t>
  </si>
  <si>
    <t xml:space="preserve">https://www.krtv.com/news/montana-ag-network/montana-ag-network-pulse-growers-urge-fda-transparency-over-canine-dcm-disease</t>
  </si>
  <si>
    <t xml:space="preserve">.”\nThe FDA symposium is scheduled for September 29, 2020 at Kansas State University.\nAccording to the USA Dry Pea and Lentil ...</t>
  </si>
  <si>
    <t xml:space="preserve">KRTV.com</t>
  </si>
  <si>
    <t xml:space="preserve">Russell Nemetz - MTN</t>
  </si>
  <si>
    <t xml:space="preserve">28-Sep-2020 08:15AM</t>
  </si>
  <si>
    <t xml:space="preserve">Local crafters, artists show off wares at indoor market</t>
  </si>
  <si>
    <t xml:space="preserve">http://www.emporiagazette.com/free/article_a1e9915a-0109-11eb-b146-e3c9515221b3.html</t>
  </si>
  <si>
    <t xml:space="preserve">for her whole life. After transferring to Emporia State University from Kansas State University a few semesters ago, ...</t>
  </si>
  <si>
    <t xml:space="preserve">By Ryann Brooks and Kyra Jumper\nThe Emporia Gazette</t>
  </si>
  <si>
    <t xml:space="preserve">28-Sep-2020 07:42AM</t>
  </si>
  <si>
    <t xml:space="preserve">The Career Center and Out in STEM (oSTEM) Collaborate to Host a Clothing Drive</t>
  </si>
  <si>
    <t xml:space="preserve">https://www.k-state.edu/careercenter/about/news/2020/ostem-careerclosetdrive.html</t>
  </si>
  <si>
    <t xml:space="preserve">Amazon Wish List\n\n.\n\nMonetary donations\n\ncan be given through the Kansas State University Foundation. The Career Center is ...</t>
  </si>
  <si>
    <t xml:space="preserve">28-Sep-2020 07:20AM</t>
  </si>
  <si>
    <t xml:space="preserve">https://www.ktvq.com/news/montana-ag-network/montana-ag-network-pulse-growers-urge-fda-transparency-over-canine-dcm-disease</t>
  </si>
  <si>
    <t xml:space="preserve">.”\nThe FDA symposium is scheduled for Sept. 29, 2020 at Kansas State University.\nAccording to the USA Dry Pea and Lentil Council, ...</t>
  </si>
  <si>
    <t xml:space="preserve">KTVQ.com</t>
  </si>
  <si>
    <t xml:space="preserve">Russell Nemetz</t>
  </si>
  <si>
    <t xml:space="preserve">28-Sep-2020 06:41AM</t>
  </si>
  <si>
    <t xml:space="preserve">Weighing the alternatives</t>
  </si>
  <si>
    <t xml:space="preserve">https://kticradio.com/agricultural/weighing-the-alternatives/</t>
  </si>
  <si>
    <t xml:space="preserve">of some other production system,” said Brad White, Kansas State University veterinarian and director of the Beef Cattle Institute...</t>
  </si>
  <si>
    <t xml:space="preserve">Lisa Moser, K-State Research and Extension</t>
  </si>
  <si>
    <t xml:space="preserve">28-Sep-2020 06:19AM</t>
  </si>
  <si>
    <t xml:space="preserve">https://ruralradio.com/agricultural/weighing-the-alternatives/</t>
  </si>
  <si>
    <t xml:space="preserve">Lisa Moser, K-State Research and Extension |</t>
  </si>
  <si>
    <t xml:space="preserve">28-Sep-2020 06:14AM</t>
  </si>
  <si>
    <t xml:space="preserve">https://kneb.com/agricultural/weighing-the-alternatives/</t>
  </si>
  <si>
    <t xml:space="preserve">28-Sep-2020 05:56AM</t>
  </si>
  <si>
    <t xml:space="preserve">Soybean Dry Down Rate Before Harvest</t>
  </si>
  <si>
    <t xml:space="preserve">https://www.farms.com/news/soybean-dry-down-rate-before-harvest-160458.aspx</t>
  </si>
  <si>
    <t xml:space="preserve">seed to full maturity. Photo and infographic prepared by Ignacio Ciampitti, K-State Research and Extension. Taken from Soybean ...</t>
  </si>
  <si>
    <t xml:space="preserve">Farms.com</t>
  </si>
  <si>
    <t xml:space="preserve">Canada</t>
  </si>
  <si>
    <t xml:space="preserve">Ontario</t>
  </si>
  <si>
    <t xml:space="preserve">28-Sep-2020 05:37AM</t>
  </si>
  <si>
    <t xml:space="preserve">https://www.yoursun.com/coronavirus/colleges-are-already-canceling-spring-break-due-to-covid-19/article_1a5f1e9a-7c93-5790-9c62-612271d5e3cc.html</t>
  </si>
  <si>
    <t xml:space="preserve">The Sun NewsPapers</t>
  </si>
  <si>
    <t xml:space="preserve">Laurie Baratti TravelPulse (TNS)</t>
  </si>
  <si>
    <t xml:space="preserve">28-Sep-2020 04:37AM</t>
  </si>
  <si>
    <t xml:space="preserve">https://www.mysanantonio.com/news/article/Colleges-are-already-canceling-spring-break-due-15602263.php</t>
  </si>
  <si>
    <t xml:space="preserve">San Antonio Express-News</t>
  </si>
  <si>
    <t xml:space="preserve">https://kdhnews.com/news/ap/colleges-are-already-canceling-spring-break-due-to-covid-19/article_1893ea25-9e88-51a0-8ce8-383c3dcc7f9b.html</t>
  </si>
  <si>
    <t xml:space="preserve">By Laurie Baratti\nTravelPulse (TNS)</t>
  </si>
  <si>
    <t xml:space="preserve">https://www.seattletimes.com/life/travel/colleges-are-already-canceling-spring-break-due-to-covid-19/</t>
  </si>
  <si>
    <t xml:space="preserve">The Seattle Times</t>
  </si>
  <si>
    <t xml:space="preserve">Laurie Baratti</t>
  </si>
  <si>
    <t xml:space="preserve">28-Sep-2020 04:30AM</t>
  </si>
  <si>
    <t xml:space="preserve">你知道去美国留学，哪些非热门专业就业率很高吗？</t>
  </si>
  <si>
    <t xml:space="preserve">http://www.pinlue.com/article/2020/09/2718/3911264470559.html</t>
  </si>
  <si>
    <r>
      <rPr>
        <sz val="12"/>
        <color rgb="FF000000"/>
        <rFont val="Calibri"/>
        <family val="2"/>
      </rPr>
      <t xml:space="preserve">university-bloomington\n\n12.</t>
    </r>
    <r>
      <rPr>
        <sz val="12"/>
        <color rgb="FF000000"/>
        <rFont val="Noto Sans"/>
        <family val="2"/>
      </rPr>
      <t xml:space="preserve">堪萨斯州立大学 </t>
    </r>
    <r>
      <rPr>
        <sz val="12"/>
        <color rgb="FF000000"/>
        <rFont val="Calibri"/>
        <family val="2"/>
      </rPr>
      <t xml:space="preserve">kansas state university\n\n13.</t>
    </r>
    <r>
      <rPr>
        <sz val="12"/>
        <color rgb="FF000000"/>
        <rFont val="Noto Sans"/>
        <family val="2"/>
      </rPr>
      <t xml:space="preserve">肯特州立大学 </t>
    </r>
    <r>
      <rPr>
        <sz val="12"/>
        <color rgb="FF000000"/>
        <rFont val="Calibri"/>
        <family val="2"/>
      </rPr>
      <t xml:space="preserve">kent state university\n\n14.</t>
    </r>
    <r>
      <rPr>
        <sz val="12"/>
        <color rgb="FF000000"/>
        <rFont val="Noto Sans"/>
        <family val="2"/>
      </rPr>
      <t xml:space="preserve">北达科他州立大学 </t>
    </r>
    <r>
      <rPr>
        <sz val="12"/>
        <color rgb="FF000000"/>
        <rFont val="Calibri"/>
        <family val="2"/>
      </rPr>
      <t xml:space="preserve">north ...</t>
    </r>
  </si>
  <si>
    <t xml:space="preserve">品略</t>
  </si>
  <si>
    <t xml:space="preserve">Mainland China</t>
  </si>
  <si>
    <t xml:space="preserve">Chinese (simpl.)</t>
  </si>
  <si>
    <t xml:space="preserve">28-Sep-2020 01:23AM</t>
  </si>
  <si>
    <t xml:space="preserve">US to build facility for studying animal diseases and supporting vaccine development</t>
  </si>
  <si>
    <t xml:space="preserve">https://www.efeedlink.com/contents/09-28-2020/a7c38d04-9635-4400-a3b5-cf05d418e506-1002.html</t>
  </si>
  <si>
    <t xml:space="preserve">on a secure, federally-owned site on the northwest corner of the Kansas State University (KSU).\nThe National Bio and Agro-Defense ...</t>
  </si>
  <si>
    <t xml:space="preserve">eFeedlink</t>
  </si>
  <si>
    <t xml:space="preserve">Singapore</t>
  </si>
  <si>
    <t xml:space="preserve">28-Sep-2020 12:24AM</t>
  </si>
  <si>
    <t xml:space="preserve">https://omaha.com/travel/colleges-are-already-canceling-spring-break-due-to-covid-19/article_d73c5393-99e1-5c52-98a0-eb3c8e66c6ed.html</t>
  </si>
  <si>
    <t xml:space="preserve">Omaha.com</t>
  </si>
  <si>
    <t xml:space="preserve">28-Sep-2020 12:13AM</t>
  </si>
  <si>
    <t xml:space="preserve">How Ranchers Are Helping Conservation Efforts For The Lesser Prairie Chicken</t>
  </si>
  <si>
    <t xml:space="preserve">http://netnebraska.org/article/news/1236808/how-ranchers-are-helping-conservation-efforts-lesser-prairie-chicken</t>
  </si>
  <si>
    <t xml:space="preserve">habitat. (Photo by Suzanne Hogan, Harvest Public Media)\n\nKansas State University researcher David Haukos is all for anything that ...</t>
  </si>
  <si>
    <t xml:space="preserve">NewsNetNebraska</t>
  </si>
  <si>
    <t xml:space="preserve">by Suzanne Hogan, Harvest Public Media</t>
  </si>
  <si>
    <t xml:space="preserve">27-Sep-2020 07:18PM</t>
  </si>
  <si>
    <t xml:space="preserve">Kansas State researcher works with South Korean company on ASF vaccine</t>
  </si>
  <si>
    <t xml:space="preserve">https://www.thepigsite.com/articles/kansas-state-researcher-works-with-south-korean-company-on-asf-vaccine</t>
  </si>
  <si>
    <t xml:space="preserve">to develop next-generation African swine fever vaccine candidates and Kansas State University is the best partner to cooperate ...</t>
  </si>
  <si>
    <t xml:space="preserve">The Pig Site</t>
  </si>
  <si>
    <t xml:space="preserve">Global Ag Media</t>
  </si>
  <si>
    <t xml:space="preserve">27-Sep-2020 06:26PM</t>
  </si>
  <si>
    <t xml:space="preserve">Quest Freshman Honorary announces 32 new members</t>
  </si>
  <si>
    <t xml:space="preserve">https://www.kstatecollegian.com/2020/09/27/quest-freshman-honorary-announces-32-new-members/</t>
  </si>
  <si>
    <t xml:space="preserve">Jade Valdez-Gomez’s, freshman in dietetics, to-do list since she enrolled at K-State.\n\n“It was on the back burner for quite a ...</t>
  </si>
  <si>
    <t xml:space="preserve">Emma Witter</t>
  </si>
  <si>
    <t xml:space="preserve">27-Sep-2020 06:21PM</t>
  </si>
  <si>
    <t xml:space="preserve">Caring for bulls during the breeding season</t>
  </si>
  <si>
    <t xml:space="preserve">https://www.thecattlesite.com/articles/4434/caring-for-bulls-during-the-breeding-season/</t>
  </si>
  <si>
    <t xml:space="preserve">of females coming into heat (estrus),” said Kansas State University veterinarian Bob Larson during the weekly Beef Cattle ...</t>
  </si>
  <si>
    <t xml:space="preserve">TheCattleSite</t>
  </si>
  <si>
    <t xml:space="preserve">East England regional</t>
  </si>
  <si>
    <t xml:space="preserve">27-Sep-2020 06:18PM</t>
  </si>
  <si>
    <t xml:space="preserve">http://www.thebeefsite.com/articles/4434/caring-for-bulls-during-the-breeding-season/</t>
  </si>
  <si>
    <t xml:space="preserve">TheBeefSite.com</t>
  </si>
  <si>
    <t xml:space="preserve">Just as an athlete can experience an injury in competition, so too can a bull when he is turned out in a breeding pasture where his athleticism is going to be tested.</t>
  </si>
  <si>
    <t xml:space="preserve">27-Sep-2020 05:54PM</t>
  </si>
  <si>
    <t xml:space="preserve">https://www.morningagclips.com/weighing-the-alternatives/</t>
  </si>
  <si>
    <t xml:space="preserve">Morning Ag Clips</t>
  </si>
  <si>
    <t xml:space="preserve">— Lisa Moser, K-State Research and Extension</t>
  </si>
  <si>
    <t xml:space="preserve">27-Sep-2020 04:08PM</t>
  </si>
  <si>
    <t xml:space="preserve">OPINION: Gen Z should lead the fight against rising trend of global nationalism</t>
  </si>
  <si>
    <t xml:space="preserve">https://www.kstatecollegian.com/2020/09/27/opinion-gen-z-should-lead-the-fight-against-rising-trend-of-global-nationalism/</t>
  </si>
  <si>
    <t xml:space="preserve">after interacting with people worldwide.\n\nAt Kansas State, we pride ourselves on being a university that produces ...</t>
  </si>
  <si>
    <t xml:space="preserve">Vedant Deepak Kulkarni</t>
  </si>
  <si>
    <t xml:space="preserve">27-Sep-2020 03:01PM</t>
  </si>
  <si>
    <t xml:space="preserve">Sam McKewon's AP Top 25 Ballot, Sept. 27</t>
  </si>
  <si>
    <t xml:space="preserve">https://omaha.com/sports/huskers/football/sam-mckewons-ap-top-25-ballot-sept-27/article_bc72940f-49b8-5b7f-bfef-edb37dac9b65.html</t>
  </si>
  <si>
    <t xml:space="preserve">different once they’ve played a game against a reasonably matched opponents – I prefer K-State to the Red Wolves.\n&gt;&gt;It helps to ...</t>
  </si>
  <si>
    <t xml:space="preserve">Sam McKewon</t>
  </si>
  <si>
    <t xml:space="preserve">27-Sep-2020 02:20PM</t>
  </si>
  <si>
    <t xml:space="preserve">K-State welcomes 32 freshmen to Quest honorary</t>
  </si>
  <si>
    <t xml:space="preserve">https://www.salina.com/news/20200927/k-state-welcomes-32-freshmen-to-quest-honorary</t>
  </si>
  <si>
    <t xml:space="preserve">MANHATTAN — Quest, the freshman honorary at Kansas State University, has 32 new members for the 2020-21 academic year.\nQuest, ...</t>
  </si>
  <si>
    <t xml:space="preserve">The Salina Journal</t>
  </si>
  <si>
    <t xml:space="preserve">27-Sep-2020 02:14PM</t>
  </si>
  <si>
    <t xml:space="preserve">Kansas State University summer graduates</t>
  </si>
  <si>
    <t xml:space="preserve">https://www.salina.com/news/20200927/kansas-state-university-summer-graduates</t>
  </si>
  <si>
    <t xml:space="preserve">from Kansas State University in summer 2020. The graduates are from 48 Kansas counties, 36 states and 20 countries.\nThe ...</t>
  </si>
  <si>
    <t xml:space="preserve">27-Sep-2020 09:57AM</t>
  </si>
  <si>
    <t xml:space="preserve">Head to Head Comparison: Parnell Pharmaceuticals (OTCMKTS:PARNF) versus Cocrystal Pharma (OTCMKTS:COCP)</t>
  </si>
  <si>
    <t xml:space="preserve">https://www.thestockobserver.com/2020/09/27/head-to-head-comparison-parnell-pharmaceuticals-otcmktsparnf-versus-cocrystal-pharma-otcmktscocp.html</t>
  </si>
  <si>
    <t xml:space="preserve">A/B antiviral agents; and a license agreement with Kansas State University Research Foundation to develop antiviral compounds for ...</t>
  </si>
  <si>
    <t xml:space="preserve">The Stock Observer</t>
  </si>
  <si>
    <t xml:space="preserve">Stanley Muller</t>
  </si>
  <si>
    <t xml:space="preserve">27-Sep-2020 07:44AM</t>
  </si>
  <si>
    <t xml:space="preserve">Now That’s Rural: Bob Morando, Farmer Direct Foods</t>
  </si>
  <si>
    <t xml:space="preserve">https://salinapost.com/posts/592c5cf2-8e26-4f5f-86a4-d32569121cab</t>
  </si>
  <si>
    <t xml:space="preserve">By RON WILSON\n\nKansas State University\n\nIt all happened in a week. In early 2020, wheat flour sales were continuing a long term ...</t>
  </si>
  <si>
    <t xml:space="preserve">27-Sep-2020 07:14AM</t>
  </si>
  <si>
    <t xml:space="preserve">CCCC musical going virtual</t>
  </si>
  <si>
    <t xml:space="preserve">https://salinapost.com/posts/b5618561-5d91-4da8-b427-f5feb289afa2</t>
  </si>
  <si>
    <t xml:space="preserve">Mrs. Medlock: Rachael Wood, CCCC graduate and currently a student at K-State, Washington\n\nBen: Dexter Buss, Concordia\n\nMrs. ...</t>
  </si>
  <si>
    <t xml:space="preserve">27-Sep-2020 07:00AM</t>
  </si>
  <si>
    <t xml:space="preserve">Riley County sees decline in virus rate, active cases</t>
  </si>
  <si>
    <t xml:space="preserve">https://themercury.com/news/riley-county-sees-decline-in-virus-rate-active-cases/article_ecc8bef9-1781-5105-aff3-05dec030b912.html</t>
  </si>
  <si>
    <t xml:space="preserve">a private office or work space or alone outdoors.\nLafene Health Center at K-State also reports decreasing numbers. From Sept. 14 ...</t>
  </si>
  <si>
    <t xml:space="preserve">Gail Parsons\ngparsons@themercury.com</t>
  </si>
  <si>
    <t xml:space="preserve">KROMM</t>
  </si>
  <si>
    <t xml:space="preserve">https://themercury.com/features/annnouncements/kromm/article_50aeaa66-7c59-551d-94a5-523a3a49c241.html</t>
  </si>
  <si>
    <t xml:space="preserve">Social and Rehabilitation Services. David was a geography professor at Kansas State University. Both are retired.\nTheir children ...</t>
  </si>
  <si>
    <t xml:space="preserve">Planning your fruit garden</t>
  </si>
  <si>
    <t xml:space="preserve">https://themercury.com/opinion/planning-your-fruit-garden/article_bc5fd344-1e8d-54b6-88c2-2d82f86732c9.html</t>
  </si>
  <si>
    <t xml:space="preserve">County’s K-State Research and Extension website at www.riley.ksu.edu.\nYou may contact Gregg Eyestone at the Riley County office of...</t>
  </si>
  <si>
    <t xml:space="preserve">Gregg Eyestone</t>
  </si>
  <si>
    <t xml:space="preserve">27-Sep-2020 06:30AM</t>
  </si>
  <si>
    <t xml:space="preserve">Rabas' time at K-State helped influence his style of jazz poetry</t>
  </si>
  <si>
    <t xml:space="preserve">https://themercury.com/features/arts_and_leisure/rabas-time-at-k-state-helped-influence-his-style-of-jazz-poetry/article_e7dd494d-eb20-5420-ade6-fd4f5f18f987.html</t>
  </si>
  <si>
    <t xml:space="preserve">too, on drums!’”\nLater Dennis Wilson, the director of jazz at K-State, “helped broaden my horizons both as a drummer and as a jazz...</t>
  </si>
  <si>
    <t xml:space="preserve">Brett Seaton\nContributing writer</t>
  </si>
  <si>
    <t xml:space="preserve">27-Sep-2020 06:00AM</t>
  </si>
  <si>
    <t xml:space="preserve">Some of the habits we’ve developed recently could serve us well in the future</t>
  </si>
  <si>
    <t xml:space="preserve">https://liberalfirst.com/local-news-3/6744-some-of-the-habits-we%E2%80%99ve-developed-recently-could-serve-us-well-in-the-future</t>
  </si>
  <si>
    <t xml:space="preserve">as they return to some version of their previous lives, says Kansas State University nutrition specialist Sandy Procter.\n\n“At this...</t>
  </si>
  <si>
    <t xml:space="preserve">LiberalFIRST</t>
  </si>
  <si>
    <t xml:space="preserve">JOHN F. FLOYD COMMENTARY: Bravery, and an incredible chain of events</t>
  </si>
  <si>
    <t xml:space="preserve">https://www.gadsdentimes.com/story/opinion/columns/2020/09/27/story-have-started-many-times-but-failed-finish-maybe-because-dont-want-finish/3536622001/</t>
  </si>
  <si>
    <t xml:space="preserve">taught at Washburn University and loved every minute of it. Washburn University was a small private school in the ...</t>
  </si>
  <si>
    <t xml:space="preserve">GadsdenTimes.com</t>
  </si>
  <si>
    <t xml:space="preserve">John F. Floyd</t>
  </si>
  <si>
    <t xml:space="preserve">Alabama</t>
  </si>
  <si>
    <t xml:space="preserve">27-Sep-2020 05:46AM</t>
  </si>
  <si>
    <t xml:space="preserve">https://mayfieldrecorder.com/2020/09/27/head-to-head-comparison-parnell-pharmaceuticals-otcmktsparnf-versus-cocrystal-pharma-otcmktscocp.html</t>
  </si>
  <si>
    <t xml:space="preserve">Mayfield Recorder</t>
  </si>
  <si>
    <t xml:space="preserve">Cindy Kellogue</t>
  </si>
  <si>
    <t xml:space="preserve">27-Sep-2020 05:07AM</t>
  </si>
  <si>
    <t xml:space="preserve">https://hayspost.com/posts/72dd218c-8dbf-43bb-bbf7-66ff252ada2a</t>
  </si>
  <si>
    <t xml:space="preserve">flour bags, so we had supplies to meet the demand,” Bob said.\n\nK-State cancelled in-person classes due to the pandemic, so Bob ...</t>
  </si>
  <si>
    <t xml:space="preserve">Hays Post</t>
  </si>
  <si>
    <t xml:space="preserve">26-Sep-2020 11:23PM</t>
  </si>
  <si>
    <t xml:space="preserve">Short-handed K-State stuns No. 3 Oklahoma late</t>
  </si>
  <si>
    <t xml:space="preserve">http://www.worldpronews.com/81630/1185/290/5fc5f642d43cef8e2c55254276cf51e4ea4cc4ff</t>
  </si>
  <si>
    <t xml:space="preserve">WorldProNews</t>
  </si>
  <si>
    <t xml:space="preserve">26-Sep-2020 11:05PM</t>
  </si>
  <si>
    <t xml:space="preserve">Colleyville Heritage pulls away from Grapevine to win Red Rail in coach’s team debut</t>
  </si>
  <si>
    <t xml:space="preserve">https://www.star-telegram.com/sports/dfwvarsity/prep-football/article246014910.html</t>
  </si>
  <si>
    <t xml:space="preserve">-Roth, who caught 14 TD passes at Godley last season, committed to K-State in June.\nSubscribe for unlimited digital access to the ...</t>
  </si>
  <si>
    <t xml:space="preserve">Star-Telegram.com</t>
  </si>
  <si>
    <t xml:space="preserve">By Brian Gosset;By Brian Gosset</t>
  </si>
  <si>
    <t xml:space="preserve">26-Sep-2020 06:44PM</t>
  </si>
  <si>
    <t xml:space="preserve">Local, area students earn degrees at K-State in summer 2020</t>
  </si>
  <si>
    <t xml:space="preserve">https://salinapost.com/posts/1c7d6a75-7883-4803-b59f-42a150e48598</t>
  </si>
  <si>
    <t xml:space="preserve">from Kansas State University in summer 2020. The graduates are from 48 Kansas counties, 36 states and 20 countries.\n\nThe ...</t>
  </si>
  <si>
    <t xml:space="preserve">26-Sep-2020 06:21PM</t>
  </si>
  <si>
    <t xml:space="preserve">UFC 253 Israel Adesanya vs. Paulo Costa: Live updates and results from Fight Island</t>
  </si>
  <si>
    <t xml:space="preserve">https://bioreports.net/ufc-253-israel-adesanya-vs-paulo-costa-live-updates-and-results-from-fight-island/</t>
  </si>
  <si>
    <t xml:space="preserve">Short-handed K-State stuns No. 3 Oklahoma late\n                    \n                    \n September 27, 2020</t>
  </si>
  <si>
    <t xml:space="preserve">Bioreports</t>
  </si>
  <si>
    <t xml:space="preserve">26-Sep-2020 06:04PM</t>
  </si>
  <si>
    <t xml:space="preserve">No olviden este nombre: Chris “Deuce” Vaughn</t>
  </si>
  <si>
    <t xml:space="preserve">https://www.msn.com/es-xl/video/watch/no-olviden-este-nombre-chris-%E2%80%9Cdeuce%E2%80%9D-vaughn/vi-BB19sgqJ</t>
  </si>
  <si>
    <t xml:space="preserve">Increíble performance por parte del corredor de Kansas State University.</t>
  </si>
  <si>
    <t xml:space="preserve">MSN Video</t>
  </si>
  <si>
    <t xml:space="preserve">Argentina</t>
  </si>
  <si>
    <t xml:space="preserve">Spanish / Castilian</t>
  </si>
  <si>
    <t xml:space="preserve">26-Sep-2020 05:26PM</t>
  </si>
  <si>
    <t xml:space="preserve">Shorthanded K-State stuns No. 3 Oklahoma late</t>
  </si>
  <si>
    <t xml:space="preserve">http://www.worldpronews.com/81630/1185/290/c8bc37034d9a0802364d7532f8ab7be3eaee5bb9</t>
  </si>
  <si>
    <t xml:space="preserve">26-Sep-2020 03:34PM</t>
  </si>
  <si>
    <t xml:space="preserve">OHP captain dies after battling coronavirus</t>
  </si>
  <si>
    <t xml:space="preserve">https://ktul.com/news/local/ohp-captain-dies-after-battling-coronavirus</t>
  </si>
  <si>
    <t xml:space="preserve">.\n\nOHP announced that services for Sewell are pending.\n\nRECENT STORIES:\n\nK-State stuns Oklahoma again\nWhether it's paid or not, ...</t>
  </si>
  <si>
    <t xml:space="preserve">KTUL.com</t>
  </si>
  <si>
    <t xml:space="preserve">by Brandon Martin</t>
  </si>
  <si>
    <t xml:space="preserve">26-Sep-2020 02:57PM</t>
  </si>
  <si>
    <t xml:space="preserve">Drake Stoops’ 51-yd catch sets up Sooners’ Seth McGowan for rushing TD to take 35-14 lead over K-State</t>
  </si>
  <si>
    <t xml:space="preserve">https://voiceofthehwy.news/drake-stoops-51-yd-catch-sets-up-sooners-seth-mcgowan-for-rushing-td-to-take-35-14-lead-over-k-state/</t>
  </si>
  <si>
    <t xml:space="preserve">26-Sep-2020 02:44PM</t>
  </si>
  <si>
    <t xml:space="preserve">Gov. Kelly fills 1st Judicial District Vacancy</t>
  </si>
  <si>
    <t xml:space="preserve">https://www.wibw.com/2020/09/26/gov-kelly-fills-1st-judicial-district-vacancy/</t>
  </si>
  <si>
    <t xml:space="preserve">the University of Kansas School of Law in 2010 and earned her undergraduate degrees in French and Philosophy from Kansas State...</t>
  </si>
  <si>
    <t xml:space="preserve">26-Sep-2020 01:56PM</t>
  </si>
  <si>
    <t xml:space="preserve">Spencer Rattler, Marvin Mims connect for second touchdown to put Oklahoma up 21-7 against K-State</t>
  </si>
  <si>
    <t xml:space="preserve">https://voiceofthehwy.news/spencer-rattler-marvin-mims-connect-for-second-touchdown-to-put-oklahoma-up-21-7-against-k-state/</t>
  </si>
  <si>
    <t xml:space="preserve">26-Sep-2020 11:01AM</t>
  </si>
  <si>
    <t xml:space="preserve">THINK LOCAL: Kansas State Meat Lab offers curbside pickup, job opportunities during pandemic</t>
  </si>
  <si>
    <t xml:space="preserve">https://www.kstatecollegian.com/2020/09/26/think-local-kansas-state-meat-lab-offers-curbside-pickup-job-opportunities-during-pandemic/</t>
  </si>
  <si>
    <t xml:space="preserve">education, said. “It provides the local idea and supports K-State.”\n\nWolf said high demand provides more opportunities for ...</t>
  </si>
  <si>
    <t xml:space="preserve">Chandler Mixon</t>
  </si>
  <si>
    <t xml:space="preserve">26-Sep-2020 08:59AM</t>
  </si>
  <si>
    <t xml:space="preserve">Baldwin Criticizes Farm Aid Distribution</t>
  </si>
  <si>
    <t xml:space="preserve">https://www.midwestfarmreport.com/2020/09/26/baldwin-criticizes-farm-aid-distribution/</t>
  </si>
  <si>
    <t xml:space="preserve">showed continued bias in the trade assistance program. Kansas State University researchers further validated these findings in an ...</t>
  </si>
  <si>
    <t xml:space="preserve">Mid-West Farm Report</t>
  </si>
  <si>
    <t xml:space="preserve">26-Sep-2020 08:25AM</t>
  </si>
  <si>
    <t xml:space="preserve">EPA to Fund Projects at 2 NJ Universities</t>
  </si>
  <si>
    <t xml:space="preserve">https://www.gloucestercitynews.net/clearysnotebook/2020/09/epa-to-fund-projects-at-two-new-jersey-universities-to-help-businesses-in-new-jersey-become-sustainable-and-profitableepa-sel.html</t>
  </si>
  <si>
    <t xml:space="preserve">: Kansas State University\n\nKentucky: Kentucky Department of Compliance Assistance\n\nLouisiana: Louisiana State University&lt;/em...</t>
  </si>
  <si>
    <t xml:space="preserve">CNBnews.net</t>
  </si>
  <si>
    <t xml:space="preserve">26-Sep-2020 08:15AM</t>
  </si>
  <si>
    <t xml:space="preserve">Christian Community CU awards $91,000 in scholarships, exceeds $1 million in total scholarships given to date</t>
  </si>
  <si>
    <t xml:space="preserve">https://www.cuinsight.com/press-release/christian-community-cu-awards-91000-in-scholarships-exceeds-1-million-in-total-scholarships-given-to-date</t>
  </si>
  <si>
    <t xml:space="preserve">College\nHardin-Simmons University\nHope College\nHope International University\nIndiana University Bloomington\n...</t>
  </si>
  <si>
    <t xml:space="preserve">CUinsight.com</t>
  </si>
  <si>
    <t xml:space="preserve">26-Sep-2020 07:00AM</t>
  </si>
  <si>
    <t xml:space="preserve">Startups race to develop tech that can clear workplaces of COVID-19</t>
  </si>
  <si>
    <t xml:space="preserve">https://www.dhbusinessledger.com/business/20200926/startups-race-to-develop-tech-that-can-clear-workplaces-of-covid-19</t>
  </si>
  <si>
    <t xml:space="preserve">director of science and technology. Marsden was a professor at Kansas State University and led Chipotle's food safety group after ...</t>
  </si>
  <si>
    <t xml:space="preserve">The Daily Herald Business Ledger</t>
  </si>
  <si>
    <t xml:space="preserve">Larissa Zimberoff\nBloomberg</t>
  </si>
  <si>
    <t xml:space="preserve">26-Sep-2020 06:57AM</t>
  </si>
  <si>
    <t xml:space="preserve">https://www.dailyherald.com/business/20200926/startups-race-to-develop-tech-that-can-clear-workplaces-of-covid-19</t>
  </si>
  <si>
    <t xml:space="preserve">Daily Herald</t>
  </si>
  <si>
    <t xml:space="preserve">26-Sep-2020 05:38AM</t>
  </si>
  <si>
    <t xml:space="preserve">It's Your Business for Sept. 26, 2020</t>
  </si>
  <si>
    <t xml:space="preserve">https://www.cjonline.com/news/20200926/itrsquos-your-business-for-sept-26-2020</t>
  </si>
  <si>
    <t xml:space="preserve">and another in Houston, Texas. Shupp is a 2005 graduate of Kansas State University and a Bern native. She currently resides in ...</t>
  </si>
  <si>
    <t xml:space="preserve">Topeka Capital-Journal</t>
  </si>
  <si>
    <t xml:space="preserve">India Yarborough @iayarbor</t>
  </si>
  <si>
    <t xml:space="preserve">26-Sep-2020 05:23AM</t>
  </si>
  <si>
    <t xml:space="preserve">With Dresses, Capes and Flair Kansas City’s National WWI Museum Explores How The French Spirit Mobilized Fashion</t>
  </si>
  <si>
    <t xml:space="preserve">https://www.kcur.org/arts-life/2020-09-26/with-dresses-capes-and-flair-kansas-citys-national-wwi-museum-explores-how-the-french-spirit-mobilized-fashion</t>
  </si>
  <si>
    <t xml:space="preserve">sources, including the Kansas State Historical Society in Topeka, the Missouri Historic Costume and Textile Collection at the ...</t>
  </si>
  <si>
    <t xml:space="preserve">Laura Spencer</t>
  </si>
  <si>
    <t xml:space="preserve">26-Sep-2020 05:08AM</t>
  </si>
  <si>
    <t xml:space="preserve">BOOR: 21st KSU Beef Stocker Field Day</t>
  </si>
  <si>
    <t xml:space="preserve">https://hayspost.com/posts/6dc3f54b-4082-4adb-8f55-611779643e08</t>
  </si>
  <si>
    <t xml:space="preserve">in the Cottonwood District (which includes Barton and Ellis counties) for K-State Research and Extension. You can contact her by e...</t>
  </si>
  <si>
    <t xml:space="preserve">INSIGHT KANSAS: Abortion and Senate campaigns — then and now</t>
  </si>
  <si>
    <t xml:space="preserve">https://hayspost.com/posts/50fc7308-defb-4314-83ce-ad4c55a567ae</t>
  </si>
  <si>
    <t xml:space="preserve">is an emeritus professor of political science at the University of Kansas.\n\nForty-six years ago, at the 1974 Kansas state&lt;/em...</t>
  </si>
  <si>
    <t xml:space="preserve">26-Sep-2020 12:00AM</t>
  </si>
  <si>
    <t xml:space="preserve">Kuecker, Brownlee to wed Oct. 2</t>
  </si>
  <si>
    <t xml:space="preserve">http://www.ctnewsonline.com/news/article_98268d34-ff9d-11ea-b82a-7b42591eaac0.html</t>
  </si>
  <si>
    <t xml:space="preserve">graduate of Shawnee Mission East High School and a 2018 graduate of Kansas State University in electrical engineering. He is ...</t>
  </si>
  <si>
    <t xml:space="preserve">25-Sep-2020 07:20PM</t>
  </si>
  <si>
    <t xml:space="preserve">Brig. Gen. Matt Easley Director, Cybersecurity, Army Chief Information Officer</t>
  </si>
  <si>
    <t xml:space="preserve">https://www.army.mil/article/239403/brig_gen_matt_easley_director_cybersecurity_army_chief_information_officer</t>
  </si>
  <si>
    <t xml:space="preserve">holds master’s degrees in Electrical Engineering from Kansas State University, Computer Science from the University of ...</t>
  </si>
  <si>
    <t xml:space="preserve">The United States Army</t>
  </si>
  <si>
    <t xml:space="preserve">Office of the Army Chief Information Officer</t>
  </si>
  <si>
    <t xml:space="preserve">25-Sep-2020 04:00PM</t>
  </si>
  <si>
    <t xml:space="preserve">SCHOOL NOTEBOOK | Free meals for USD 383 students extended through end of the year</t>
  </si>
  <si>
    <t xml:space="preserve">https://themercury.com/news/school-notebook-free-meals-for-usd-383-students-extended-through-end-of-the-year/article_75287a6e-e7a5-543d-936a-0c817fe01076.html</t>
  </si>
  <si>
    <t xml:space="preserve">on the physical boundaries of wallows.\nThe Zoom link can be found at k-state.edu/biology.\nVolunteers sought for study on suicidal ...</t>
  </si>
  <si>
    <t xml:space="preserve">25-Sep-2020 03:34PM</t>
  </si>
  <si>
    <t xml:space="preserve">WATCH LIVE: K-State gives annual address, discusses accomplishments &amp; goals for future</t>
  </si>
  <si>
    <t xml:space="preserve">https://www.ksnt.com/news/local-news/watch-live-k-state-gives-annual-address-discusses-accomplishments-goals-for-future/</t>
  </si>
  <si>
    <t xml:space="preserve">MANHATTAN, Kan. (KSNT) – Kansas State President Richard Myers is delivering his annual “State of the University” address ...</t>
  </si>
  <si>
    <t xml:space="preserve">KSNT.com</t>
  </si>
  <si>
    <t xml:space="preserve">Tianna Witmer</t>
  </si>
  <si>
    <t xml:space="preserve">25-Sep-2020 01:32PM</t>
  </si>
  <si>
    <t xml:space="preserve">TAKE A LOOK: COVID-19 in Riley County by the numbers on Sept. 25</t>
  </si>
  <si>
    <t xml:space="preserve">https://www.kstatecollegian.com/2020/09/25/take-a-look-covid-19-in-riley-county-by-the-numbers-on-sept-25/</t>
  </si>
  <si>
    <t xml:space="preserve">-19.\n\nThe local and campus positivity rates are both declining. At K-State, the percent of positives fell below 10 percent. In the...</t>
  </si>
  <si>
    <t xml:space="preserve">Factors for consideration when feeding coproducts</t>
  </si>
  <si>
    <t xml:space="preserve">https://www.wlj.net/top_headlines/factors-for-consideration-when-feeding-coproducts/article_84221afa-ff5d-11ea-b50d-931c5bc05360.html</t>
  </si>
  <si>
    <t xml:space="preserve">Cattle at the Kansas State University Extension’s beef research facility eat a ration containing a lot of flaked corn. As ...</t>
  </si>
  <si>
    <t xml:space="preserve">Western Livestock Journal</t>
  </si>
  <si>
    <t xml:space="preserve">K-State Extension</t>
  </si>
  <si>
    <t xml:space="preserve">25-Sep-2020 11:59AM</t>
  </si>
  <si>
    <t xml:space="preserve">Baldwin Demands Answers After Independent GAO Report Confirms Trump Administration Mismanaged Payments to Farmers for Trade Damages</t>
  </si>
  <si>
    <t xml:space="preserve">https://urbanmilwaukee.com/pressrelease/baldwin-demands-answers-after-independent-gao-report-confirms-trump-administration-mismanaged-payments-to-farmers-for-trade-damages/</t>
  </si>
  <si>
    <t xml:space="preserve">Urban Milwaukee</t>
  </si>
  <si>
    <t xml:space="preserve">U.S. Sen. Tammy Baldwin</t>
  </si>
  <si>
    <t xml:space="preserve">25-Sep-2020 11:15AM</t>
  </si>
  <si>
    <t xml:space="preserve">Lucinda Dickey Vermögen – so reich ist Lucinda Dickey wirklich</t>
  </si>
  <si>
    <t xml:space="preserve">https://www.androidkosmos.de/lucinda-dickey-vermoegen-so-reich-ist-lucinda-dickey-wirklich/</t>
  </si>
  <si>
    <t xml:space="preserve">im Alter von vier Jahren mit dem Tanzen und studierte Tanz an der Kansas State University. Dickey nahm auch an der Miss-Wahl der ...</t>
  </si>
  <si>
    <t xml:space="preserve">Android Kosmos</t>
  </si>
  <si>
    <t xml:space="preserve">Germany</t>
  </si>
  <si>
    <t xml:space="preserve">German</t>
  </si>
  <si>
    <t xml:space="preserve">25-Sep-2020 11:14AM</t>
  </si>
  <si>
    <t xml:space="preserve">Cottonwood, Oakdale, Sunset receive Challenge Awards</t>
  </si>
  <si>
    <t xml:space="preserve">https://salinapost.com/posts/7a043d80-823b-41a8-8962-ba4067778d89</t>
  </si>
  <si>
    <t xml:space="preserve">in 1981.\n\nMembers of the Task Force include American Association of University Women; Kansas PTA; Kansas Association of School ...</t>
  </si>
  <si>
    <t xml:space="preserve">25-Sep-2020 11:00AM</t>
  </si>
  <si>
    <t xml:space="preserve">ISU names new vice president of research - Business Record</t>
  </si>
  <si>
    <t xml:space="preserve">https://businessrecord.com/Content/HR-Education/HR-Education/Article/ISU-names-new-vice-president-of-research/165/799/91371</t>
  </si>
  <si>
    <t xml:space="preserve">research. Dorhout currently serves as the vice president of research at Kansas State University, where he also is a professor of ...</t>
  </si>
  <si>
    <t xml:space="preserve">Business Record</t>
  </si>
  <si>
    <t xml:space="preserve">25-Sep-2020 07:51AM</t>
  </si>
  <si>
    <t xml:space="preserve">Critical Contrast: Cocrystal Pharma (COCP) &amp; The Competition</t>
  </si>
  <si>
    <t xml:space="preserve">https://www.thestockobserver.com/2020/09/25/critical-contrast-cocrystal-pharma-cocp-the-competition.html</t>
  </si>
  <si>
    <t xml:space="preserve">George Bondi</t>
  </si>
  <si>
    <t xml:space="preserve">25-Sep-2020 07:49AM</t>
  </si>
  <si>
    <t xml:space="preserve">Head-To-Head Contrast: Cocrystal Pharma (COCP) &amp; Its Rivals</t>
  </si>
  <si>
    <t xml:space="preserve">https://theolympiareport.com/2020/09/25/head-to-head-contrast-cocrystal-pharma-cocp-its-rivals.html</t>
  </si>
  <si>
    <t xml:space="preserve">TheOlympiaReport</t>
  </si>
  <si>
    <t xml:space="preserve">Mark James</t>
  </si>
  <si>
    <t xml:space="preserve">25-Sep-2020 07:03AM</t>
  </si>
  <si>
    <t xml:space="preserve">Head to Head Survey: Parnell Pharmaceuticals (OTCMKTS:PARNF) and Cocrystal Pharma (OTCMKTS:COCP)</t>
  </si>
  <si>
    <t xml:space="preserve">https://zolmax.com/investing/head-to-head-survey-parnell-pharmaceuticals-otcmktsparnf-and-cocrystal-pharma-otcmktscocp/4843631.html</t>
  </si>
  <si>
    <t xml:space="preserve">Zolmax</t>
  </si>
  <si>
    <t xml:space="preserve">Alphonse Anthony</t>
  </si>
  <si>
    <t xml:space="preserve">25-Sep-2020 06:31AM</t>
  </si>
  <si>
    <t xml:space="preserve">Packaging eccessivamente impattanti? Le fibre riciclabili da canapa sono la risposta</t>
  </si>
  <si>
    <t xml:space="preserve">https://www.lindro.it/packaging-eccessivamente-impattanti-le-fibre-riciclabili-da-canapa-sono-la-risposta/</t>
  </si>
  <si>
    <t xml:space="preserve">studio dello scorso anno condotto da una ricerca presso la Kansas State University ha scoperto che la legalizzazione della ...</t>
  </si>
  <si>
    <t xml:space="preserve">L'Indro</t>
  </si>
  <si>
    <t xml:space="preserve">Italy</t>
  </si>
  <si>
    <t xml:space="preserve">Italian</t>
  </si>
  <si>
    <t xml:space="preserve">25-Sep-2020 06:15AM</t>
  </si>
  <si>
    <t xml:space="preserve">Merck Animal Health Appoints Dr. Scott Stehlik as Director of Integrated Swine and Poultry for U.S. Livestock Technical Services</t>
  </si>
  <si>
    <t xml:space="preserve">https://www.poultryproducer.com/united-states/merck-animal-health-appoints-dr-scott-stehlik-as-director-of-integrated-swine-and-poultry-for-u-s-livestock-technical-services/</t>
  </si>
  <si>
    <t xml:space="preserve">degree and received his Doctor of Veterinary Medicine (DVM) at Kansas State University. He is an active member of the American ...</t>
  </si>
  <si>
    <t xml:space="preserve">Poultry Producer.com</t>
  </si>
  <si>
    <t xml:space="preserve">Cocrystal Pharma (NASDAQ:COCP) versus Parnell Pharmaceuticals (NASDAQ:PARNF) Critical Survey</t>
  </si>
  <si>
    <t xml:space="preserve">https://transcriptdaily.com/2020/09/25/cocrystal-pharma-nasdaqcocp-versus-parnell-pharmaceuticals-nasdaqparnf-critical-survey.html</t>
  </si>
  <si>
    <t xml:space="preserve">Transcript Daily</t>
  </si>
  <si>
    <t xml:space="preserve">James Quigley</t>
  </si>
  <si>
    <t xml:space="preserve">25-Sep-2020 06:04AM</t>
  </si>
  <si>
    <t xml:space="preserve">https://theolympiareport.com/2020/09/25/cocrystal-pharma-nasdaqcocp-versus-parnell-pharmaceuticals-nasdaqparnf-critical-survey.html</t>
  </si>
  <si>
    <t xml:space="preserve">Cynthia Hall</t>
  </si>
  <si>
    <t xml:space="preserve">25-Sep-2020 05:37AM</t>
  </si>
  <si>
    <t xml:space="preserve">NW Kan. students earn summer 2020 degrees at K-State</t>
  </si>
  <si>
    <t xml:space="preserve">https://hayspost.com/posts/08fd745d-61b5-445a-af33-691bd76f6b1f</t>
  </si>
  <si>
    <t xml:space="preserve">25-Sep-2020 05:23AM</t>
  </si>
  <si>
    <t xml:space="preserve">EPA Selects over 40 Organizations to Receive $9.3 Million in Pollution Prevention Grants</t>
  </si>
  <si>
    <t xml:space="preserve">https://city-countyobserver.com/epa-selects-over-40-organizations-to-receive-9-3-million-in-pollution-prevention-grants/</t>
  </si>
  <si>
    <t xml:space="preserve">Quality\n\nIllinois: University of Illinois\n\nIowa: Iowa Department of Natural Resources\n\nKansas: Kansas State University\n\n...</t>
  </si>
  <si>
    <t xml:space="preserve">City-Countyobserver</t>
  </si>
  <si>
    <t xml:space="preserve">By admin -</t>
  </si>
  <si>
    <t xml:space="preserve">25-Sep-2020 02:22AM</t>
  </si>
  <si>
    <t xml:space="preserve">MERCK ANIMAL HEALTH APPOINTS DR. SCOTT STEHLIK TO SWINE/POULTRY TECHNICAL SERVICES</t>
  </si>
  <si>
    <t xml:space="preserve">https://www.agrimarketing.com/s/132659</t>
  </si>
  <si>
    <t xml:space="preserve">AgriMarketing.com</t>
  </si>
  <si>
    <t xml:space="preserve">25-Sep-2020 01:52AM</t>
  </si>
  <si>
    <t xml:space="preserve">US building National Bio- and Agro-Defense Facility</t>
  </si>
  <si>
    <t xml:space="preserve">https://www.pig333.com/latest_swine_news/us-building-national-bio-and-agro-defense-facility_16640/</t>
  </si>
  <si>
    <t xml:space="preserve">a secure, federally-owned site on the northwest corner of the Kansas State University (KSU). The laboratory’s critical systems ...</t>
  </si>
  <si>
    <t xml:space="preserve">Pig Production Blog</t>
  </si>
  <si>
    <t xml:space="preserve">Spain</t>
  </si>
  <si>
    <t xml:space="preserve">Cataluña regional</t>
  </si>
  <si>
    <t xml:space="preserve">25-Sep-2020 01:14AM</t>
  </si>
  <si>
    <t xml:space="preserve">倍受设计师青睐的神奇材料</t>
  </si>
  <si>
    <t xml:space="preserve">http://xincailiao.com/news/news_detail.aspx?id=580525</t>
  </si>
  <si>
    <r>
      <rPr>
        <sz val="12"/>
        <color rgb="FF000000"/>
        <rFont val="Noto Sans"/>
        <family val="2"/>
      </rPr>
      <t xml:space="preserve">（</t>
    </r>
    <r>
      <rPr>
        <sz val="12"/>
        <color rgb="FF000000"/>
        <rFont val="Calibri"/>
        <family val="2"/>
      </rPr>
      <t xml:space="preserve">Credit: Kansas State University</t>
    </r>
    <r>
      <rPr>
        <sz val="12"/>
        <color rgb="FF000000"/>
        <rFont val="Noto Sans"/>
        <family val="2"/>
      </rPr>
      <t xml:space="preserve">）</t>
    </r>
    <r>
      <rPr>
        <sz val="12"/>
        <color rgb="FF000000"/>
        <rFont val="Calibri"/>
        <family val="2"/>
      </rPr>
      <t xml:space="preserve">\n\n3D</t>
    </r>
    <r>
      <rPr>
        <sz val="12"/>
        <color rgb="FF000000"/>
        <rFont val="Noto Sans"/>
        <family val="2"/>
      </rPr>
      <t xml:space="preserve">打印石墨烯气凝胶的方形样品非常轻巧，小麦植物的单独芒可以保持不弯曲。该材料为①增材制造工艺：</t>
    </r>
    <r>
      <rPr>
        <sz val="12"/>
        <color rgb="FF000000"/>
        <rFont val="Calibri"/>
        <family val="2"/>
      </rPr>
      <t xml:space="preserve">3D</t>
    </r>
    <r>
      <rPr>
        <sz val="12"/>
        <color rgb="FF000000"/>
        <rFont val="Noto Sans"/>
        <family val="2"/>
      </rPr>
      <t xml:space="preserve">打印</t>
    </r>
    <r>
      <rPr>
        <sz val="12"/>
        <color rgb="FF000000"/>
        <rFont val="Calibri"/>
        <family val="2"/>
      </rPr>
      <t xml:space="preserve">+②</t>
    </r>
    <r>
      <rPr>
        <sz val="12"/>
        <color rgb="FF000000"/>
        <rFont val="Noto Sans"/>
        <family val="2"/>
      </rPr>
      <t xml:space="preserve">万能材料：石墨烯</t>
    </r>
    <r>
      <rPr>
        <sz val="12"/>
        <color rgb="FF000000"/>
        <rFont val="Calibri"/>
        <family val="2"/>
      </rPr>
      <t xml:space="preserve">+③</t>
    </r>
    <r>
      <rPr>
        <sz val="12"/>
        <color rgb="FF000000"/>
        <rFont val="Noto Sans"/>
        <family val="2"/>
      </rPr>
      <t xml:space="preserve">世界上最轻的固体：气凝胶组合而成。</t>
    </r>
    <r>
      <rPr>
        <sz val="12"/>
        <color rgb="FF000000"/>
        <rFont val="Calibri"/>
        <family val="2"/>
      </rPr>
      <t xml:space="preserve">\n\n“</t>
    </r>
    <r>
      <rPr>
        <sz val="12"/>
        <color rgb="FF000000"/>
        <rFont val="Noto Sans"/>
        <family val="2"/>
      </rPr>
      <t xml:space="preserve">材料是设计的基础</t>
    </r>
    <r>
      <rPr>
        <sz val="12"/>
        <color rgb="FF000000"/>
        <rFont val="Calibri"/>
        <family val="2"/>
      </rPr>
      <t xml:space="preserve">,...</t>
    </r>
  </si>
  <si>
    <t xml:space="preserve">新材料在线</t>
  </si>
  <si>
    <t xml:space="preserve">24-Sep-2020 11:04PM</t>
  </si>
  <si>
    <t xml:space="preserve">Pigs don’t pass COVID-19: Study</t>
  </si>
  <si>
    <t xml:space="preserve">https://www.brantfordexpositor.ca/news/local-news/pigs-dont-pass-covid-19-study/wcm/fd2cb947-462c-40fe-b539-41c54ff5ab89</t>
  </si>
  <si>
    <t xml:space="preserve">Pigs do not pass on COVID-19 according to research at Kansas State University designed to test similar results in Germany and ...</t>
  </si>
  <si>
    <t xml:space="preserve">Brantford Expositor</t>
  </si>
  <si>
    <t xml:space="preserve">Submitted\n              \n        More from Submitted</t>
  </si>
  <si>
    <t xml:space="preserve">https://www.theobserver.ca/news/local-news/pigs-dont-pass-covid-19-study/wcm/fd2cb947-462c-40fe-b539-41c54ff5ab89</t>
  </si>
  <si>
    <t xml:space="preserve">Sarnia Observer</t>
  </si>
  <si>
    <t xml:space="preserve">Southern Ontario</t>
  </si>
  <si>
    <t xml:space="preserve">24-Sep-2020 10:46PM</t>
  </si>
  <si>
    <t xml:space="preserve">Online activities carnival receives mixed reviews from students</t>
  </si>
  <si>
    <t xml:space="preserve">https://www.kstatecollegian.com/2020/09/24/online-activities-carnival-receives-mixed-reviews-from-students/</t>
  </si>
  <si>
    <t xml:space="preserve">and reach out to herself or Sara Heiman, assistant director for the CSI, with any questions or for help finding a “niche” at K-State&lt;/...</t>
  </si>
  <si>
    <t xml:space="preserve">Claiborn Schmidt</t>
  </si>
  <si>
    <t xml:space="preserve">24-Sep-2020 10:37PM</t>
  </si>
  <si>
    <t xml:space="preserve">https://www.fairviewpost.com/news/local-news/pigs-dont-pass-covid-19-study/wcm/fd2cb947-462c-40fe-b539-41c54ff5ab89</t>
  </si>
  <si>
    <t xml:space="preserve">Fairview Post</t>
  </si>
  <si>
    <t xml:space="preserve">Alberta</t>
  </si>
  <si>
    <t xml:space="preserve">24-Sep-2020 10:33PM</t>
  </si>
  <si>
    <t xml:space="preserve">https://www.kincardinenews.com/news/local-news/pigs-dont-pass-covid-19-study/wcm/fd2cb947-462c-40fe-b539-41c54ff5ab89</t>
  </si>
  <si>
    <t xml:space="preserve">The Kincardine News</t>
  </si>
  <si>
    <t xml:space="preserve">Submitted</t>
  </si>
  <si>
    <t xml:space="preserve">24-Sep-2020 10:30PM</t>
  </si>
  <si>
    <t xml:space="preserve">https://www.dailyheraldtribune.com/news/local-news/pigs-dont-pass-covid-19-study/wcm/fd2cb947-462c-40fe-b539-41c54ff5ab89</t>
  </si>
  <si>
    <t xml:space="preserve">Daily Herald Tribune</t>
  </si>
  <si>
    <t xml:space="preserve">24-Sep-2020 10:26PM</t>
  </si>
  <si>
    <t xml:space="preserve">https://www.parisstaronline.com/news/local-news/pigs-dont-pass-covid-19-study/wcm/fd2cb947-462c-40fe-b539-41c54ff5ab89</t>
  </si>
  <si>
    <t xml:space="preserve">Paris Star</t>
  </si>
  <si>
    <t xml:space="preserve">Ontario regional</t>
  </si>
  <si>
    <t xml:space="preserve">24-Sep-2020 09:42PM</t>
  </si>
  <si>
    <t xml:space="preserve">https://www.stthomastimesjournal.com/news/local-news/pigs-dont-pass-covid-19-study/wcm/fd2cb947-462c-40fe-b539-41c54ff5ab89</t>
  </si>
  <si>
    <t xml:space="preserve">St. Thomas Times-Journal</t>
  </si>
  <si>
    <t xml:space="preserve">https://www.thelondoner.ca/news/local-news/pigs-dont-pass-covid-19-study/wcm/fd2cb947-462c-40fe-b539-41c54ff5ab89</t>
  </si>
  <si>
    <t xml:space="preserve">Londoner</t>
  </si>
  <si>
    <t xml:space="preserve">https://www.clintonnewsrecord.com/news/local-news/pigs-dont-pass-covid-19-study/wcm/fd2cb947-462c-40fe-b539-41c54ff5ab89</t>
  </si>
  <si>
    <t xml:space="preserve">Clinton News Record</t>
  </si>
  <si>
    <t xml:space="preserve">https://www.napaneeguide.com/news/local-news/pigs-dont-pass-covid-19-study/wcm/fd2cb947-462c-40fe-b539-41c54ff5ab89</t>
  </si>
  <si>
    <t xml:space="preserve">Napanee Guide</t>
  </si>
  <si>
    <t xml:space="preserve">https://www.gananoquereporter.com/news/local-news/pigs-dont-pass-covid-19-study/wcm/fd2cb947-462c-40fe-b539-41c54ff5ab89</t>
  </si>
  <si>
    <t xml:space="preserve">Gananoque Reporter</t>
  </si>
  <si>
    <t xml:space="preserve">https://www.kingstonthisweek.com/news/local-news/pigs-dont-pass-covid-19-study/wcm/fd2cb947-462c-40fe-b539-41c54ff5ab89</t>
  </si>
  <si>
    <t xml:space="preserve">Kingston this Week</t>
  </si>
  <si>
    <t xml:space="preserve">https://www.communitypress.ca/news/local-news/pigs-dont-pass-covid-19-study/wcm/fd2cb947-462c-40fe-b539-41c54ff5ab89</t>
  </si>
  <si>
    <t xml:space="preserve">The Community Press</t>
  </si>
  <si>
    <t xml:space="preserve">https://www.strathroyagedispatch.com/news/local-news/pigs-dont-pass-covid-19-study/wcm/fd2cb947-462c-40fe-b539-41c54ff5ab89</t>
  </si>
  <si>
    <t xml:space="preserve">Strathroy Age Dispatch</t>
  </si>
  <si>
    <t xml:space="preserve">https://www.edmontonexaminer.com/news/local-news/pigs-dont-pass-covid-19-study/wcm/fd2cb947-462c-40fe-b539-41c54ff5ab89</t>
  </si>
  <si>
    <t xml:space="preserve">Edmonton Examiner</t>
  </si>
  <si>
    <t xml:space="preserve">Edmonton Capital Region</t>
  </si>
  <si>
    <t xml:space="preserve">https://www.thesudburystar.com/news/local-news/pigs-dont-pass-covid-19-study/wcm/fd2cb947-462c-40fe-b539-41c54ff5ab89</t>
  </si>
  <si>
    <t xml:space="preserve">The Sudbury Star</t>
  </si>
  <si>
    <t xml:space="preserve">https://www.todaysfarmer.ca/news/local-news/pigs-dont-pass-covid-19-study/wcm/fd2cb947-462c-40fe-b539-41c54ff5ab89</t>
  </si>
  <si>
    <t xml:space="preserve">Today's Farmer</t>
  </si>
  <si>
    <t xml:space="preserve">https://www.peacecountrysun.com/news/local-news/pigs-dont-pass-covid-19-study/wcm/fd2cb947-462c-40fe-b539-41c54ff5ab89</t>
  </si>
  <si>
    <t xml:space="preserve">Peace Country Sun</t>
  </si>
  <si>
    <t xml:space="preserve">Submitted\n\nMore from Submitted</t>
  </si>
  <si>
    <t xml:space="preserve">https://www.thegraphicleader.com/news/local-news/pigs-dont-pass-covid-19-study/wcm/fd2cb947-462c-40fe-b539-41c54ff5ab89</t>
  </si>
  <si>
    <t xml:space="preserve">The Graphic Leader</t>
  </si>
  <si>
    <t xml:space="preserve">24-Sep-2020 09:05PM</t>
  </si>
  <si>
    <t xml:space="preserve">Jefferson Award winner C. Clyde Jones</t>
  </si>
  <si>
    <t xml:space="preserve">https://www.ksnt.com/news/local-news/jefferson-award-winner-c-clyde-jones/</t>
  </si>
  <si>
    <t xml:space="preserve">C. Clyde Run 5K and Family Fun Run/Walk.\nThe first Kansas State University College of Business Administration Dean had this run/...</t>
  </si>
  <si>
    <t xml:space="preserve">Macy Berning</t>
  </si>
  <si>
    <t xml:space="preserve">24-Sep-2020 08:59PM</t>
  </si>
  <si>
    <t xml:space="preserve">K-State sets fall commencement dates</t>
  </si>
  <si>
    <t xml:space="preserve">https://jcpost.com/posts/c6adf09c-ca52-47a3-ae26-8243979bcbb6</t>
  </si>
  <si>
    <t xml:space="preserve">Kansas State University Provost Dr. Charles Taber has announced the dates for fall commencement. On the Manhattan campus the dates...</t>
  </si>
  <si>
    <t xml:space="preserve">24-Sep-2020 07:59PM</t>
  </si>
  <si>
    <t xml:space="preserve">Annual sidewalk chalk competition goes virtual, brings out ‘inner child’ in competitors</t>
  </si>
  <si>
    <t xml:space="preserve">https://www.kstatecollegian.com/2020/09/24/annual-sidewalk-chalk-competition-goes-virtual-brings-out-inner-child-in-competitors/</t>
  </si>
  <si>
    <t xml:space="preserve">year’s competition was “expectation versus reality.” Drawings could include K-State logos, symbols and buildings as they pertained...</t>
  </si>
  <si>
    <t xml:space="preserve">Madison Daniel</t>
  </si>
  <si>
    <t xml:space="preserve">24-Sep-2020 07:44PM</t>
  </si>
  <si>
    <t xml:space="preserve">Yellow jacket buzzing? Leave it alone if you can, says KSU's Upham</t>
  </si>
  <si>
    <t xml:space="preserve">https://salinapost.com/posts/152cfa73-11f4-41c7-94fe-6a446709b5b8</t>
  </si>
  <si>
    <t xml:space="preserve">twice.\n\nIt’s probably doing you more good than harm.\n\nKansas State University horticulture expert Ward Upham said yellow jackets ...</t>
  </si>
  <si>
    <t xml:space="preserve">24-Sep-2020 07:41PM</t>
  </si>
  <si>
    <t xml:space="preserve">Multicultural scholarship established to aid freshmen in food, nutrition, dietetics and health</t>
  </si>
  <si>
    <t xml:space="preserve">https://www.kstatecollegian.com/2020/09/24/multicultural-scholarship-established-to-aid-freshmen-in-food-nutrition-dietetics-and-health/</t>
  </si>
  <si>
    <t xml:space="preserve">in-person, the program still provides opportunities to expand their horizons at K-State.\n\nStrahm, for example, said she’s already ...</t>
  </si>
  <si>
    <t xml:space="preserve">Meredith Comas</t>
  </si>
  <si>
    <t xml:space="preserve">24-Sep-2020 06:25PM</t>
  </si>
  <si>
    <t xml:space="preserve">Importance of rainfall highlighted for tropical animals</t>
  </si>
  <si>
    <t xml:space="preserve">https://www.agrinews-pubs.com/2020/09/24/importance-of-rainfall-highlighted-for-tropical-animals/axd1rtq/</t>
  </si>
  <si>
    <t xml:space="preserve">animals.\n\nA new conceptual framework, developed by University of Illinois and Kansas State University researchers, calls ...</t>
  </si>
  <si>
    <t xml:space="preserve">Agrinews-Pubs.com</t>
  </si>
  <si>
    <t xml:space="preserve">24-Sep-2020 05:25PM</t>
  </si>
  <si>
    <t xml:space="preserve">AFE Hands Out Scholarships -</t>
  </si>
  <si>
    <t xml:space="preserve">https://gpnmag.com/news/afe-hands-out-scholarships/</t>
  </si>
  <si>
    <t xml:space="preserve">Memorial Scholarship — $2,000 Recipient: Renata Goossen, Kansas State University\nBioWorks IPM/Sustainable Practices Scholarship...</t>
  </si>
  <si>
    <t xml:space="preserve">Greenhouse Product News</t>
  </si>
  <si>
    <t xml:space="preserve">Michigan</t>
  </si>
  <si>
    <t xml:space="preserve">24-Sep-2020 04:25PM</t>
  </si>
  <si>
    <t xml:space="preserve">$22.6 Million Awarded to Support Organic Farming, Research</t>
  </si>
  <si>
    <t xml:space="preserve">https://sustainableagriculture.net/blog/22-6-million-awarded-to-support-organic-farming-research/</t>
  </si>
  <si>
    <t xml:space="preserve">thousand or less).”\n\nNotable ORG awardees include:\n\nResearchers at Kansas State University received an ORG grant for their project...</t>
  </si>
  <si>
    <t xml:space="preserve">National Sustainable Agriculture Coalition - Blog</t>
  </si>
  <si>
    <t xml:space="preserve">The National Institute for Food and Agriculture (NIFA) recently announced over $20 million in research investments to support organic farmers as part of the Organic Agriculture Research and Extension Initiative (OREI) and the Organic Transitions Program (ORG). These programs play an integral role in the organic community by funding cutting-edge research to fill gaps in skills in knowledge, without which a myriad of barriers continue to hinder the success of organic and would-be organic producers.</t>
  </si>
  <si>
    <t xml:space="preserve">24-Sep-2020 03:27PM</t>
  </si>
  <si>
    <t xml:space="preserve">On the Move: Abel Frederic</t>
  </si>
  <si>
    <t xml:space="preserve">http://www.communityvoiceks.com/business/people_on_the_move/on-the-move-abel-frederic/article_bc566234-feac-11ea-9dc5-2f1a37a5042d.html</t>
  </si>
  <si>
    <t xml:space="preserve">degree from Charlotte School of Law (NC). He was most recently senior director of development for the Kansas State University ...</t>
  </si>
  <si>
    <t xml:space="preserve">The Community Voice KS</t>
  </si>
  <si>
    <t xml:space="preserve">24-Sep-2020 03:03PM</t>
  </si>
  <si>
    <t xml:space="preserve">KLC offering Leadership Transformation Grants</t>
  </si>
  <si>
    <t xml:space="preserve">https://www.salina.com/news/20200924/klc-offering-leadership-transformation-grants</t>
  </si>
  <si>
    <t xml:space="preserve">Kansas communities.\nKLC’s Third Floor research partnership with Kansas State University found that leadership development at all ...</t>
  </si>
  <si>
    <t xml:space="preserve">24-Sep-2020 02:28PM</t>
  </si>
  <si>
    <t xml:space="preserve">Local, area students named to Quest freshman honorary at KSU</t>
  </si>
  <si>
    <t xml:space="preserve">https://jcpost.com/posts/f90adeb8-2897-4c28-9e1c-00e3bed11bf2</t>
  </si>
  <si>
    <t xml:space="preserve">MANHATTAN —\n\nQuest\n\n, the freshman honorary at Kansas State University, has 32 new members for the 2020-2021 academic year.\n\nQuest...</t>
  </si>
  <si>
    <t xml:space="preserve">24-Sep-2020 02:04PM</t>
  </si>
  <si>
    <t xml:space="preserve">'The Secret Garden’ musical goes virtual</t>
  </si>
  <si>
    <t xml:space="preserve">https://www.salina.com/entertainment/20200924/the-secret-gardenrsquo-musical-goes-virtual</t>
  </si>
  <si>
    <t xml:space="preserve">Concordia; Mrs. Medlock: Rachael Wood, CCCC graduate and currently a student at K-State, Washington, Kan.; Ben: Dexter Buss, ...</t>
  </si>
  <si>
    <t xml:space="preserve">24-Sep-2020 12:50PM</t>
  </si>
  <si>
    <t xml:space="preserve">Peel: Livestock market recovery and hope for good winter wheat pastures</t>
  </si>
  <si>
    <t xml:space="preserve">https://tscra.org/peel-livestock-market-recovery-and-hope-for-good-winter-wheat-pastures/?utm_source=rss&amp;utm_medium=rss&amp;utm_campaign=peel-livestock-market-recovery-and-hope-for-good-winter-wheat-pastures</t>
  </si>
  <si>
    <t xml:space="preserve">, OSU Extension livestock economist, during a recent interview on the K-State Radio Network. The well-known livestock economist ...</t>
  </si>
  <si>
    <t xml:space="preserve">Texas and Southwestern Cattle Raisers Association</t>
  </si>
  <si>
    <t xml:space="preserve">24-Sep-2020 11:46AM</t>
  </si>
  <si>
    <t xml:space="preserve">Pigs don’t pass on COVID-19: Study</t>
  </si>
  <si>
    <t xml:space="preserve">https://www.woodstocksentinelreview.com/news/local-news/pigs-dont-pass-on-covid-19-study/wcm/c15f1871-6497-4adc-b02e-833765911afe</t>
  </si>
  <si>
    <t xml:space="preserve">Woodstock Sentinel Review</t>
  </si>
  <si>
    <t xml:space="preserve">Postmedia Staff\n              \n        More from Postmedia Staff</t>
  </si>
  <si>
    <t xml:space="preserve">24-Sep-2020 11:32AM</t>
  </si>
  <si>
    <t xml:space="preserve">https://www.parisstaronline.com/news/local-news/pigs-dont-pass-on-covid-19-study/wcm/c15f1871-6497-4adc-b02e-833765911afe</t>
  </si>
  <si>
    <t xml:space="preserve">24-Sep-2020 11:06AM</t>
  </si>
  <si>
    <t xml:space="preserve">https://www.stthomastimesjournal.com/news/local-news/pigs-dont-pass-on-covid-19-study/wcm/c15f1871-6497-4adc-b02e-833765911afe</t>
  </si>
  <si>
    <t xml:space="preserve">Postmedia Staff</t>
  </si>
  <si>
    <t xml:space="preserve">24-Sep-2020 11:01AM</t>
  </si>
  <si>
    <t xml:space="preserve">https://www.strathroyagedispatch.com/news/local-news/pigs-dont-pass-on-covid-19-study/wcm/c15f1871-6497-4adc-b02e-833765911afe</t>
  </si>
  <si>
    <t xml:space="preserve">https://www.thelondoner.ca/news/local-news/pigs-dont-pass-on-covid-19-study/wcm/c15f1871-6497-4adc-b02e-833765911afe</t>
  </si>
  <si>
    <t xml:space="preserve">https://www.kingstonthisweek.com/news/local-news/pigs-dont-pass-on-covid-19-study/wcm/c15f1871-6497-4adc-b02e-833765911afe</t>
  </si>
  <si>
    <t xml:space="preserve">https://www.napaneeguide.com/news/local-news/pigs-dont-pass-on-covid-19-study/wcm/c15f1871-6497-4adc-b02e-833765911afe</t>
  </si>
  <si>
    <t xml:space="preserve">https://www.edmontonexaminer.com/news/local-news/pigs-dont-pass-on-covid-19-study/wcm/c15f1871-6497-4adc-b02e-833765911afe</t>
  </si>
  <si>
    <t xml:space="preserve">https://www.peacecountrysun.com/news/local-news/pigs-dont-pass-on-covid-19-study/wcm/c15f1871-6497-4adc-b02e-833765911afe</t>
  </si>
  <si>
    <t xml:space="preserve">Postmedia Staff\n\nMore from Postmedia Staff</t>
  </si>
  <si>
    <t xml:space="preserve">24-Sep-2020 10:33AM</t>
  </si>
  <si>
    <t xml:space="preserve">Utility worker identified, killed in crash while helping restore power in Sally aftermath</t>
  </si>
  <si>
    <t xml:space="preserve">https://www.ksn.com/news/national-world/utility-worker-killed-in-crash-in-mississippi-after-helping-restore-power-to-victims-of-hurricane-sally/</t>
  </si>
  <si>
    <t xml:space="preserve">been identified.\n\nThis is a developing story.\n\nLATEST STORIES:\n\nK-State researchers study how to protect meatpacking plants from ...</t>
  </si>
  <si>
    <t xml:space="preserve">KSN</t>
  </si>
  <si>
    <t xml:space="preserve">Meaghan Mackey</t>
  </si>
  <si>
    <t xml:space="preserve">24-Sep-2020 10:21AM</t>
  </si>
  <si>
    <t xml:space="preserve">EnvisionRxOptions Appoints Dan Robson as President</t>
  </si>
  <si>
    <t xml:space="preserve">https://www.riteaid.com/corporate/news/-/pressreleases/news-room/2019/envisionrxoptions-appoints-dan-robson-as-president</t>
  </si>
  <si>
    <t xml:space="preserve">an MBA in business from the Baker University. He graduated with a Bachelor of Science in business from Kansas State University...</t>
  </si>
  <si>
    <t xml:space="preserve">RITE AID</t>
  </si>
  <si>
    <t xml:space="preserve">24-Sep-2020 10:05AM</t>
  </si>
  <si>
    <t xml:space="preserve">Arthur Robert ‘Bob’ McClure, 94, Ark City: May 24, 1926 – Sept. 20, 2020</t>
  </si>
  <si>
    <t xml:space="preserve">http://www.sumnernewscow.com/arthur-robert-bob-mcclure-94-ark-city-may-24-1926-sept-20-2020/</t>
  </si>
  <si>
    <t xml:space="preserve">in 1946. After his discharge Bob went to school at Kansas State University where he earned his Bachelors Degree and graduated in ...</t>
  </si>
  <si>
    <t xml:space="preserve">Sumner NewsCow</t>
  </si>
  <si>
    <t xml:space="preserve">Cueball</t>
  </si>
  <si>
    <t xml:space="preserve">24-Sep-2020 09:46AM</t>
  </si>
  <si>
    <t xml:space="preserve">K-State researchers study how to protect meat packing plants from coronavirus</t>
  </si>
  <si>
    <t xml:space="preserve">https://www.ksnt.com/news/top-stories/k-state-researches-study-how-to-protect-meat-packing-plants-from-coronavirus/</t>
  </si>
  <si>
    <t xml:space="preserve">MANHATTAN, Kan. (KSNT) – Researchers at Kansas State University were given a $1 million grant to find out how to protect workers ...</t>
  </si>
  <si>
    <t xml:space="preserve">Dan Garrett</t>
  </si>
  <si>
    <t xml:space="preserve">24-Sep-2020 09:38AM</t>
  </si>
  <si>
    <t xml:space="preserve">KRUG: Be a lifelong learner</t>
  </si>
  <si>
    <t xml:space="preserve">https://hayspost.com/posts/b6823fde-f73f-4dc0-a7de-02e57ddca7df</t>
  </si>
  <si>
    <t xml:space="preserve">. You may reach her at: (620)793-1910 or\n\n[email protected]\n\nK-State Research &amp; Extension is an equal opportunity provider and ...</t>
  </si>
  <si>
    <t xml:space="preserve">24-Sep-2020 09:29AM</t>
  </si>
  <si>
    <t xml:space="preserve">Iowa State names Dorhout as next vice president for research</t>
  </si>
  <si>
    <t xml:space="preserve">https://www.news.iastate.edu/news/2020/09/24/newvpr</t>
  </si>
  <si>
    <t xml:space="preserve">– Peter K. Dorhout from Kansas State University has been named vice president for research (VPR) at Iowa State University&lt;/em...</t>
  </si>
  <si>
    <t xml:space="preserve">Iowa State University News Service</t>
  </si>
  <si>
    <t xml:space="preserve">24-Sep-2020 08:44AM</t>
  </si>
  <si>
    <t xml:space="preserve">https://salinapost.com/posts/f90adeb8-2897-4c28-9e1c-00e3bed11bf2</t>
  </si>
  <si>
    <t xml:space="preserve">24-Sep-2020 07:43AM</t>
  </si>
  <si>
    <t xml:space="preserve">Future leaders: 32 freshmen named to Quest honorary</t>
  </si>
  <si>
    <t xml:space="preserve">https://www.k-state.edu/media/newsreleases/2020-09/new-quest-members92420.html</t>
  </si>
  <si>
    <t xml:space="preserve">Sept. 24, 2020\n\n\n\nMANHATTAN —\n\nQuest\n\n, the freshman honorary at Kansas State University, has 32 new members for the 2020-2021 ...</t>
  </si>
  <si>
    <t xml:space="preserve">The 2020-2021 member of Quest Freshman Honorary at Kansas State University, from left: Front row — Ashley Chandler, Ethan Brown, R.J. Salmen, Arianna O'Donohue, Jade Valdez-Gomez, Veronica Martinez, Lauryn Mauler, Duru Dogan and Hannah Graybill; Middle row — Payton DeMeyer, Colleen Fulton, Emily Farthing, Liz Wasinger, Caroline Turk, Cassie Meyer, Audrey Birkenbaugh, Kate Thomas and Hattie Polson; Back row — Caleb Stout, Bradyn Tacha, Aenya Richards, Zach Wurtenberger, Andrew Phipps, Noelle Chism, Kale Stahl, Peyton Weixelman and Meredith Comas. Not pictured are Elizabeth Chapman, Tim Foster, Grace Roth, Kaleo Vincent and Tori Ward. | Download this photo.</t>
  </si>
  <si>
    <t xml:space="preserve">24-Sep-2020 07:24AM</t>
  </si>
  <si>
    <t xml:space="preserve">Pena: Plantitos and plantitas</t>
  </si>
  <si>
    <t xml:space="preserve">https://www.sunstar.com.ph/article/1871277/Pampanga/Opinion/Pena-Plantitos-and-plantitas</t>
  </si>
  <si>
    <t xml:space="preserve">.\n\nPlants help in healing too. A study, conducted at Kansas State University, found that viewing plants during recovery from ...</t>
  </si>
  <si>
    <t xml:space="preserve">Sun.Star</t>
  </si>
  <si>
    <t xml:space="preserve">Rox Pena</t>
  </si>
  <si>
    <t xml:space="preserve">Philippines</t>
  </si>
  <si>
    <t xml:space="preserve">24-Sep-2020 07:14AM</t>
  </si>
  <si>
    <t xml:space="preserve">Page receives Chartered Retirement Planning Counselor designation</t>
  </si>
  <si>
    <t xml:space="preserve">https://salinapost.com/posts/c2558b2f-f6b3-4b2a-8f75-ca880010df39</t>
  </si>
  <si>
    <t xml:space="preserve">client situations.\n\nA Salina native, Page graduated summa cum laude from Kansas State University in 2010 and began her career in ...</t>
  </si>
  <si>
    <t xml:space="preserve">24-Sep-2020 05:58AM</t>
  </si>
  <si>
    <t xml:space="preserve">Kansas State University moves graduation date to late November</t>
  </si>
  <si>
    <t xml:space="preserve">https://www.wibw.com/2020/09/24/kansas-state-university-moves-graduation-date-to-late-november/</t>
  </si>
  <si>
    <t xml:space="preserve">Campus in Salina will remain on Nov. 20.\n\nChuck Taber, Kansas State University provost and executive vice president, says the new ...</t>
  </si>
  <si>
    <t xml:space="preserve">Phil Anderson</t>
  </si>
  <si>
    <t xml:space="preserve">24-Sep-2020 05:39AM</t>
  </si>
  <si>
    <t xml:space="preserve">Statistical Surveillance of Structural Breaks in Credit Rating Dynamics</t>
  </si>
  <si>
    <t xml:space="preserve">https://www.mdpi.com/1099-4300/22/10/1072/htm</t>
  </si>
  <si>
    <t xml:space="preserve">t. Suppose that \n{\nη\nt\n}\nt\n≥\n0\n follows a discrete-time K-state Markov chain, which is characterized by a probability transition ...</t>
  </si>
  <si>
    <t xml:space="preserve">Multidisciplinary Digital Publishing Institute</t>
  </si>
  <si>
    <t xml:space="preserve">Xing, Haipeng;Wang, Ke;Li, Zhi;Chen, Ying</t>
  </si>
  <si>
    <t xml:space="preserve">Switzerland</t>
  </si>
  <si>
    <t xml:space="preserve">24-Sep-2020 05:15AM</t>
  </si>
  <si>
    <t xml:space="preserve">Studie • Word je high van melk of vlees van koeien die hennep eten?</t>
  </si>
  <si>
    <t xml:space="preserve">https://www.cnnbs.nl/studie-word-je-high-van-melk-of-vlees-van-koeien-die-hennep-eten/</t>
  </si>
  <si>
    <t xml:space="preserve">kennis van effect hennep op vee\n\nWetenschappers aan de Kansas State University gaan de onderzoeken doen die uitsluitsel moeten ...</t>
  </si>
  <si>
    <t xml:space="preserve">CNNBS.nl</t>
  </si>
  <si>
    <t xml:space="preserve">Netherlands</t>
  </si>
  <si>
    <t xml:space="preserve">Dutch</t>
  </si>
  <si>
    <t xml:space="preserve">24-Sep-2020 05:00AM</t>
  </si>
  <si>
    <t xml:space="preserve">Five Strategies for Building Rapport with your Professors Online</t>
  </si>
  <si>
    <t xml:space="preserve">https://foodandnutrition.org/blogs/student-scoop/five-strategies-for-building-rapport-with-your-professors-online/</t>
  </si>
  <si>
    <t xml:space="preserve">through Kansas State University’s online DPD program. In 2016, she earned her Bachelor of Arts in Magazine Journalism at Drake &lt;em...</t>
  </si>
  <si>
    <t xml:space="preserve">Food &amp; Nutrition Magazine</t>
  </si>
  <si>
    <t xml:space="preserve">Lauren Williams</t>
  </si>
  <si>
    <t xml:space="preserve">24-Sep-2020 04:32AM</t>
  </si>
  <si>
    <t xml:space="preserve">Temporal and spatial variations in the frequency of compound hot, dry, and windy events in the central United States</t>
  </si>
  <si>
    <t xml:space="preserve">https://www.nature.com/articles/s41598-020-72624-0</t>
  </si>
  <si>
    <t xml:space="preserve">University, 1016 Seaton Hall, Manhattan, KS, 66506, USA\nAmeneh Tavakol &amp; Vahid Rahmani\n\t\nDepartment of Geography, Kansas State...</t>
  </si>
  <si>
    <t xml:space="preserve">Ameneh Tavakol;Vahid Rahmani;John Harrington Jr.</t>
  </si>
  <si>
    <t xml:space="preserve">24-Sep-2020 02:48AM</t>
  </si>
  <si>
    <t xml:space="preserve">Seed Drill Calibration to Improve Wheat Seed Distribution</t>
  </si>
  <si>
    <t xml:space="preserve">https://www.farms.com/news/seed-drill-calibration-to-improve-wheat-seed-distribution-160348.aspx</t>
  </si>
  <si>
    <t xml:space="preserve">on annual precipitation. A target range of seeds per acre based on current K-State recommendations is shown in Table 1.\n \nTable 1...</t>
  </si>
  <si>
    <t xml:space="preserve">24-Sep-2020 02:04AM</t>
  </si>
  <si>
    <r>
      <rPr>
        <sz val="12"/>
        <color rgb="FF000000"/>
        <rFont val="Noto Sans"/>
        <family val="2"/>
      </rPr>
      <t xml:space="preserve">캔자스주립대학 벌크 고형원료 혁신센터 </t>
    </r>
    <r>
      <rPr>
        <sz val="12"/>
        <color rgb="FF000000"/>
        <rFont val="Calibri"/>
        <family val="2"/>
      </rPr>
      <t xml:space="preserve">- </t>
    </r>
    <r>
      <rPr>
        <sz val="12"/>
        <color rgb="FF000000"/>
        <rFont val="Noto Sans"/>
        <family val="2"/>
      </rPr>
      <t xml:space="preserve">전략적 파트너십 체결로 회원사 업무 지원 강화</t>
    </r>
  </si>
  <si>
    <t xml:space="preserve">http://www.plasticskorea.co.kr/sub.asp?maincode=451&amp;sub_sequence=492&amp;sub_sub_sequence=&amp;exec=view&amp;strBoardID=kui_492&amp;intPage=1&amp;intCategory=0&amp;strSearchCategory=%7Cs_name%7Cs_subject%7C&amp;strSearchWord=&amp;intSeq=19739</t>
  </si>
  <si>
    <r>
      <rPr>
        <sz val="12"/>
        <color rgb="FF000000"/>
        <rFont val="Calibri"/>
        <family val="2"/>
      </rPr>
      <t xml:space="preserve">Kansas State University Bulk Solids Innovation Center\n(</t>
    </r>
    <r>
      <rPr>
        <sz val="12"/>
        <color rgb="FF000000"/>
        <rFont val="Noto Sans"/>
        <family val="2"/>
      </rPr>
      <t xml:space="preserve">캔자스주립대학 벌크 고형원료 혁신센터</t>
    </r>
    <r>
      <rPr>
        <sz val="12"/>
        <color rgb="FF000000"/>
        <rFont val="Calibri"/>
        <family val="2"/>
      </rPr>
      <t xml:space="preserve">)\n</t>
    </r>
    <r>
      <rPr>
        <sz val="12"/>
        <color rgb="FF000000"/>
        <rFont val="Noto Sans"/>
        <family val="2"/>
      </rPr>
      <t xml:space="preserve">전략적 파트너십 체결로 회원사 업무 지원 강화</t>
    </r>
    <r>
      <rPr>
        <sz val="12"/>
        <color rgb="FF000000"/>
        <rFont val="Calibri"/>
        <family val="2"/>
      </rPr>
      <t xml:space="preserve">\n \nKansas State ...</t>
    </r>
  </si>
  <si>
    <t xml:space="preserve">Plasticskorea.co.kr (Magazin)</t>
  </si>
  <si>
    <t xml:space="preserve">Korea</t>
  </si>
  <si>
    <t xml:space="preserve">Korean</t>
  </si>
  <si>
    <t xml:space="preserve">24-Sep-2020 12:56AM</t>
  </si>
  <si>
    <t xml:space="preserve">University of Iowa Hospitals and Clinics seeing sicker patients</t>
  </si>
  <si>
    <t xml:space="preserve">https://dailyiowan.com/2020/09/24/university-of-iowa-hospitals-and-clinics-seeing-sicker-patients/</t>
  </si>
  <si>
    <t xml:space="preserve">to more severe disease,” he said. \nAdditionally, in partnership with Kansas State University, the UI is a co-owner of a patent on ...</t>
  </si>
  <si>
    <t xml:space="preserve">The Daily Iowan</t>
  </si>
  <si>
    <t xml:space="preserve">Sabine Martin, News Reporter</t>
  </si>
  <si>
    <t xml:space="preserve">24-Sep-2020 12:00AM</t>
  </si>
  <si>
    <t xml:space="preserve">Reliability is a must with some things</t>
  </si>
  <si>
    <t xml:space="preserve">http://www.ctnewsonline.com/news/nature_ag/article_71f4c2c6-fdf3-11ea-9c50-b3a9b91e619d.html</t>
  </si>
  <si>
    <t xml:space="preserve">practice and teach home food preservation and processing methods. K-State Research and Extension utilizes these recommendations to...</t>
  </si>
  <si>
    <t xml:space="preserve">K-State Extension\nBecky Reid</t>
  </si>
  <si>
    <t xml:space="preserve">23-Sep-2020 10:55PM</t>
  </si>
  <si>
    <t xml:space="preserve">New alcohol, sexual assault prevention program gets ‘inclusive’ with Voices for Change</t>
  </si>
  <si>
    <t xml:space="preserve">https://www.kstatecollegian.com/2020/09/23/new-alcohol-sexual-assault-prevention-program-gets-inclusive-with-voices-for-change/</t>
  </si>
  <si>
    <t xml:space="preserve">In previous years, the program was a requirement for all enrolled K-State students to complete annually. Due to recent changes in ...</t>
  </si>
  <si>
    <t xml:space="preserve">Andersen Jackson</t>
  </si>
  <si>
    <t xml:space="preserve">23-Sep-2020 10:48PM</t>
  </si>
  <si>
    <t xml:space="preserve">NAIFA Future Leaders Program Elevates the Next Generation of Insurance and Financial Professionals</t>
  </si>
  <si>
    <t xml:space="preserve">https://www.nextwavegroup.com/news?rkey=20200923UN34961&amp;filter=11189</t>
  </si>
  <si>
    <t xml:space="preserve">for the current semester. Students from Kansas State University, Texas A&amp;M University and George Mason University&lt;/em...</t>
  </si>
  <si>
    <t xml:space="preserve">Next Wave Group</t>
  </si>
  <si>
    <t xml:space="preserve">23-Sep-2020 09:10PM</t>
  </si>
  <si>
    <t xml:space="preserve">Major study searches for cause of mule deer decline</t>
  </si>
  <si>
    <t xml:space="preserve">https://www.farmprogress.com/farm-life/major-study-searches-cause-mule-deer-decline</t>
  </si>
  <si>
    <t xml:space="preserve">we can improve on?”\n\n\nThe department, with the assistance of K-State, area landowners and several conservation groups, is in the ...</t>
  </si>
  <si>
    <t xml:space="preserve">Michael Pearce | Sep 24, 2020</t>
  </si>
  <si>
    <t xml:space="preserve">23-Sep-2020 08:55PM</t>
  </si>
  <si>
    <t xml:space="preserve">KC SmartPort’s Elli Bowen Recognized Among Top ‘Women in Supply Chain’</t>
  </si>
  <si>
    <t xml:space="preserve">https://www.stamfordadvocate.com/business/press-releases/article/KC-SmartPort-s-Elli-Bowen-Recognized-Among-Top-15591379.php</t>
  </si>
  <si>
    <t xml:space="preserve">StamfordAdvocate.com</t>
  </si>
  <si>
    <t xml:space="preserve">PRWeb</t>
  </si>
  <si>
    <t xml:space="preserve">Connecticut</t>
  </si>
  <si>
    <t xml:space="preserve">23-Sep-2020 07:49PM</t>
  </si>
  <si>
    <t xml:space="preserve">KC SmartPort's Elli Bowen Recognized Among Top 'Women in Supply Chain'</t>
  </si>
  <si>
    <t xml:space="preserve">https://www.timesunion.com/business/press-releases/article/KC-SmartPort-s-Elli-Bowen-Recognized-Among-Top-15591379.php</t>
  </si>
  <si>
    <t xml:space="preserve">Times Union</t>
  </si>
  <si>
    <t xml:space="preserve">23-Sep-2020 07:30PM</t>
  </si>
  <si>
    <t xml:space="preserve">https://www.mysanantonio.com/business/press-releases/article/KC-SmartPort-s-Elli-Bowen-Recognized-Among-Top-15591379.php</t>
  </si>
  <si>
    <t xml:space="preserve">23-Sep-2020 06:53PM</t>
  </si>
  <si>
    <t xml:space="preserve">http://www.wicz.com/story/42673254/naifa-future-leaders-program-elevates-the-next-generation-of-insurance-and-financial-professionals</t>
  </si>
  <si>
    <t xml:space="preserve">FOX 40 WICZ TV</t>
  </si>
  <si>
    <t xml:space="preserve">23-Sep-2020 06:40PM</t>
  </si>
  <si>
    <t xml:space="preserve">https://jotup.co/node/961976</t>
  </si>
  <si>
    <t xml:space="preserve">JOT / UP</t>
  </si>
  <si>
    <t xml:space="preserve">23-Sep-2020 06:35PM</t>
  </si>
  <si>
    <t xml:space="preserve">https://www.onenewspage.com/prnewswire.php?rkey=20200923UN34961</t>
  </si>
  <si>
    <t xml:space="preserve">PR Newswire - One News Page</t>
  </si>
  <si>
    <t xml:space="preserve">https://www.onenewspage.us/prnewswire.php?rkey=20200923UN34961</t>
  </si>
  <si>
    <t xml:space="preserve">One News Page - PR Newswire</t>
  </si>
  <si>
    <t xml:space="preserve">23-Sep-2020 06:28PM</t>
  </si>
  <si>
    <t xml:space="preserve">Masker N95 Bisa Dipakai Ulang Lho, Asalkan Dipanggang 71 Derajat</t>
  </si>
  <si>
    <t xml:space="preserve">https://www.wartaekonomi.co.id/read305625/masker-n95-bisa-dipakai-ulang-lho-asalkan-dipanggang-71-derajat</t>
  </si>
  <si>
    <t xml:space="preserve">Ph.D.,” terangnya.\nPeter mengikuti profesornya dari Kansas State University ke University of Tennessee, Knoxville, tempat...</t>
  </si>
  <si>
    <t xml:space="preserve">Warta Ekonomi</t>
  </si>
  <si>
    <t xml:space="preserve">Indonesia</t>
  </si>
  <si>
    <t xml:space="preserve">Indonesian</t>
  </si>
  <si>
    <t xml:space="preserve">23-Sep-2020 06:26PM</t>
  </si>
  <si>
    <t xml:space="preserve">https://latinbusinesstoday.com/pr-newswire/?rkey=20200923UN34961</t>
  </si>
  <si>
    <t xml:space="preserve">PR Newswire - Latin Business Today</t>
  </si>
  <si>
    <t xml:space="preserve">23-Sep-2020 06:25PM</t>
  </si>
  <si>
    <t xml:space="preserve">https://newsblaze.com/pr-newswire/?rkey=20200923UN34961</t>
  </si>
  <si>
    <t xml:space="preserve">PR Newswire - News Blaze</t>
  </si>
  <si>
    <t xml:space="preserve">23-Sep-2020 06:24PM</t>
  </si>
  <si>
    <t xml:space="preserve">http://www.fox21delmarva.com/story/42673254/naifa-future-leaders-program-elevates-the-next-generation-of-insurance-and-financial-professionals</t>
  </si>
  <si>
    <t xml:space="preserve">Fox 21 Delmarva</t>
  </si>
  <si>
    <t xml:space="preserve">23-Sep-2020 06:16PM</t>
  </si>
  <si>
    <t xml:space="preserve">https://axcessnews.com/pr-newswire/?rkey=20200923UN34961</t>
  </si>
  <si>
    <t xml:space="preserve">PR Newswire - Axcess News</t>
  </si>
  <si>
    <t xml:space="preserve">Nevada</t>
  </si>
  <si>
    <t xml:space="preserve">23-Sep-2020 06:05PM</t>
  </si>
  <si>
    <t xml:space="preserve">https://www.stageoflife.com/StageCollege/OtherResources/College_News.aspx?rkey=20200923UN34961&amp;filter=2844</t>
  </si>
  <si>
    <t xml:space="preserve">College Student News</t>
  </si>
  <si>
    <t xml:space="preserve">23-Sep-2020 06:02PM</t>
  </si>
  <si>
    <t xml:space="preserve">http://tubinvesting.blogspot.com/p/blog-page_16.html?rkey=20200923UN34961&amp;filter=13330</t>
  </si>
  <si>
    <t xml:space="preserve">T.U.B Investing - PRNewswire</t>
  </si>
  <si>
    <t xml:space="preserve">23-Sep-2020 05:57PM</t>
  </si>
  <si>
    <t xml:space="preserve">https://www.wvik.org/post/how-ranchers-are-helping-conservation-efforts-lesser-prairie-chicken</t>
  </si>
  <si>
    <t xml:space="preserve">southern Great Plains to the whole of the Great Plains.”\n\nKansas State University researcher David Haukos is all for anything that...</t>
  </si>
  <si>
    <t xml:space="preserve">WVIK</t>
  </si>
  <si>
    <t xml:space="preserve">Suzanne Hogan</t>
  </si>
  <si>
    <t xml:space="preserve">23-Sep-2020 05:56PM</t>
  </si>
  <si>
    <t xml:space="preserve">http://angelacares.org/resources/pr-newswire-news/?rkey=20200923UN34961</t>
  </si>
  <si>
    <t xml:space="preserve">PR Newswire - AngelaCARES Inc</t>
  </si>
  <si>
    <t xml:space="preserve">23-Sep-2020 05:47PM</t>
  </si>
  <si>
    <t xml:space="preserve">https://www.lelezard.com/en/news-19435943.html</t>
  </si>
  <si>
    <t xml:space="preserve">Le Lezard (EN)</t>
  </si>
  <si>
    <t xml:space="preserve">23-Sep-2020 05:46PM</t>
  </si>
  <si>
    <t xml:space="preserve">http://business.bigspringherald.com/bigspringherald/news/read/40434382/naifa_future_leaders_program_elevates_the_next_generation_of_insurance_and_financial_professionals</t>
  </si>
  <si>
    <t xml:space="preserve">Big Spring Herald - FinancialContent</t>
  </si>
  <si>
    <t xml:space="preserve">By:\n  NAIFA via \n  PR Newswire</t>
  </si>
  <si>
    <t xml:space="preserve">23-Sep-2020 05:40PM</t>
  </si>
  <si>
    <t xml:space="preserve">http://markets.financialcontent.com/tamarsecurities/news/read/40434382/naifa_future_leaders_program_elevates_the_next_generation_of_insurance_and_financial_professionals</t>
  </si>
  <si>
    <t xml:space="preserve">Tamar Securities - FinancialContent</t>
  </si>
  <si>
    <t xml:space="preserve">NAIFA</t>
  </si>
  <si>
    <t xml:space="preserve">http://markets.post-gazette.com/postgazette/news/read/40434382/naifa_future_leaders_program_elevates_the_next_generation_of_insurance_and_financial_professionals</t>
  </si>
  <si>
    <t xml:space="preserve">Pittsburgh Post-Gazette - FinancialContent</t>
  </si>
  <si>
    <t xml:space="preserve">http://business.ridgwayrecord.com/ridgwayrecord/news/read/40434382/naifa_future_leaders_program_elevates_the_next_generation_of_insurance_and_financial_professionals</t>
  </si>
  <si>
    <t xml:space="preserve">The Ridgway Record - FinancialContent</t>
  </si>
  <si>
    <t xml:space="preserve">https://markets.financialcontent.com/townhall/news/read/40434382/naifa_future_leaders_program_elevates_the_next_generation_of_insurance_and_financial_professionals</t>
  </si>
  <si>
    <t xml:space="preserve">Townhall Finance - FinancialContent</t>
  </si>
  <si>
    <t xml:space="preserve">https://markets.financialcontent.com/gafri/news/read/40434382/naifa_future_leaders_program_elevates_the_next_generation_of_insurance_and_financial_professionals</t>
  </si>
  <si>
    <t xml:space="preserve">Great American Financial Resources - FinancialContent</t>
  </si>
  <si>
    <t xml:space="preserve">https://markets.financialcontent.com/bentoncourier/news/read/40434382/naifa_future_leaders_program_elevates_the_next_generation_of_insurance_and_financial_professionals</t>
  </si>
  <si>
    <t xml:space="preserve">Benton Courier - Financial Content</t>
  </si>
  <si>
    <t xml:space="preserve">https://markets.financialcontent.com/buffnews/news/read/40434382/naifa_future_leaders_program_elevates_the_next_generation_of_insurance_and_financial_professionals</t>
  </si>
  <si>
    <t xml:space="preserve">The Buffalo News - FinancialContent</t>
  </si>
  <si>
    <t xml:space="preserve">https://markets.financialcontent.com/dptribune/news/read/40434382/naifa_future_leaders_program_elevates_the_next_generation_of_insurance_and_financial_professionals</t>
  </si>
  <si>
    <t xml:space="preserve">Deer Park Tribune - Financial Content</t>
  </si>
  <si>
    <t xml:space="preserve">https://markets.financialcontent.com/wapakdailynews/news/read/40434382/naifa_future_leaders_program_elevates_the_next_generation_of_insurance_and_financial_professionals</t>
  </si>
  <si>
    <t xml:space="preserve">Wapakoneta Daily News - FinancialContent</t>
  </si>
  <si>
    <t xml:space="preserve">https://markets.financialcontent.com/aleris/news/read/40434382/naifa_future_leaders_program_elevates_the_next_generation_of_insurance_and_financial_professionals</t>
  </si>
  <si>
    <t xml:space="preserve">Aleris - FinancialContent</t>
  </si>
  <si>
    <t xml:space="preserve">http://business.dptribune.com/dptribune/news/read/40434382/naifa_future_leaders_program_elevates_the_next_generation_of_insurance_and_financial_professionals</t>
  </si>
  <si>
    <t xml:space="preserve">Deer Park Tribune - FinancialContent</t>
  </si>
  <si>
    <t xml:space="preserve">http://business.bentoncourier.com/bentoncourier/news/read/40434382/naifa_future_leaders_program_elevates_the_next_generation_of_insurance_and_financial_professionals</t>
  </si>
  <si>
    <t xml:space="preserve">the current semester. Students from\nKansas State University\n,\nTexas A&amp;M University\nand\nGeorge Mason University\n...</t>
  </si>
  <si>
    <t xml:space="preserve">The Saline Courier - FinancialContent</t>
  </si>
  <si>
    <t xml:space="preserve">The association's Young Advisor Team is working with universities to give students valuable exposure to NAIFA and industry thought leaders</t>
  </si>
  <si>
    <t xml:space="preserve">http://business.starkvilledailynews.com/starkvilledailynews/news/read/40434382/naifa_future_leaders_program_elevates_the_next_generation_of_insurance_and_financial_professionals</t>
  </si>
  <si>
    <t xml:space="preserve">Starkville Daily News - FinancialContent</t>
  </si>
  <si>
    <t xml:space="preserve">http://business.am-news.com/am-news/news/read/40434382/naifa_future_leaders_program_elevates_the_next_generation_of_insurance_and_financial_professionals</t>
  </si>
  <si>
    <t xml:space="preserve">Morning News - FinancialContent</t>
  </si>
  <si>
    <t xml:space="preserve">http://business.theantlersamerican.com/theantlersamerican/news/read/40434382/naifa_future_leaders_program_elevates_the_next_generation_of_insurance_and_financial_professionals</t>
  </si>
  <si>
    <t xml:space="preserve">The Antlers American - FinancialContent</t>
  </si>
  <si>
    <t xml:space="preserve">http://business.punxsutawneyspirit.com/punxsutawneyspirit/news/read/40434382/naifa_future_leaders_program_elevates_the_next_generation_of_insurance_and_financial_professionals</t>
  </si>
  <si>
    <t xml:space="preserve">State University\nKansas State University\n,\nTexas A&amp;M University\nTexas A&amp;M University\nand\nGeorge Mason &lt;...</t>
  </si>
  <si>
    <t xml:space="preserve">The Punxsutawney Spirit - FinancialContent</t>
  </si>
  <si>
    <t xml:space="preserve">https://markets.financialcontent.com/thepostandmail/news/read/40434382/naifa_future_leaders_program_elevates_the_next_generation_of_insurance_and_financial_professionals</t>
  </si>
  <si>
    <t xml:space="preserve">The Post and Mail - FinancialContent</t>
  </si>
  <si>
    <t xml:space="preserve">http://markets.buffalonews.com/buffnews/news/read/40434382/naifa_future_leaders_program_elevates_the_next_generation_of_insurance_and_financial_professionals</t>
  </si>
  <si>
    <t xml:space="preserve">http://business.times-online.com/times-online/news/read/40434382/naifa_future_leaders_program_elevates_the_next_generation_of_insurance_and_financial_professionals</t>
  </si>
  <si>
    <t xml:space="preserve">The Valley City Times Record - FinancialContent</t>
  </si>
  <si>
    <t xml:space="preserve">http://business.theeveningleader.com/theeveningleader/news/read/40434382/naifa_future_leaders_program_elevates_the_next_generation_of_insurance_and_financial_professionals</t>
  </si>
  <si>
    <t xml:space="preserve">The Evening Leader - FinancialContent</t>
  </si>
  <si>
    <t xml:space="preserve">https://markets.financialcontent.com/malvern-online/news/read/40434382/naifa_future_leaders_program_elevates_the_next_generation_of_insurance_and_financial_professionals</t>
  </si>
  <si>
    <t xml:space="preserve">MALVERN DAILY RECORD - FinancialContent</t>
  </si>
  <si>
    <t xml:space="preserve">http://markets.ask.com/ask/news/read/40434382/naifa_future_leaders_program_elevates_the_next_generation_of_insurance_and_financial_professionals</t>
  </si>
  <si>
    <t xml:space="preserve">Markets - Ask</t>
  </si>
  <si>
    <t xml:space="preserve">http://business.malvern-online.com/malvern-online/news/read/40434382/naifa_future_leaders_program_elevates_the_next_generation_of_insurance_and_financial_professionals</t>
  </si>
  <si>
    <t xml:space="preserve">Malvern Daily Record - FinancialContent</t>
  </si>
  <si>
    <t xml:space="preserve">http://business.thepilotnews.com/thepilotnews/news/read/40434382/naifa_future_leaders_program_elevates_the_next_generation_of_insurance_and_financial_professionals</t>
  </si>
  <si>
    <t xml:space="preserve">The Pilot News - FinancialContent</t>
  </si>
  <si>
    <t xml:space="preserve">https://www.benzinga.com/pressreleases/20/09/n17632023/naifa-future-leaders-program-elevates-the-next-generation-of-insurance-and-financial-professionals</t>
  </si>
  <si>
    <t xml:space="preserve">Benzinga</t>
  </si>
  <si>
    <t xml:space="preserve">PRNewswire</t>
  </si>
  <si>
    <t xml:space="preserve">http://business.kanerepublican.com/kanerepublican/news/read/40434382/naifa_future_leaders_program_elevates_the_next_generation_of_insurance_and_financial_professionals</t>
  </si>
  <si>
    <t xml:space="preserve">The Kane Republican - FinancialContent</t>
  </si>
  <si>
    <t xml:space="preserve">https://markets.financialcontent.com/ridgwayrecord/news/read/40434382/naifa_future_leaders_program_elevates_the_next_generation_of_insurance_and_financial_professionals</t>
  </si>
  <si>
    <t xml:space="preserve">The RIDGWAY Record - FinancialContent</t>
  </si>
  <si>
    <t xml:space="preserve">http://business.minstercommunitypost.com/minstercommunitypost/news/read/40434382/naifa_future_leaders_program_elevates_the_next_generation_of_insurance_and_financial_professionals</t>
  </si>
  <si>
    <t xml:space="preserve">The Community Post - FinancialContent</t>
  </si>
  <si>
    <t xml:space="preserve">https://markets.financialcontent.com/pennwell.elp/news/read/40434382/naifa_future_leaders_program_elevates_the_next_generation_of_insurance_and_financial_professionals</t>
  </si>
  <si>
    <t xml:space="preserve">Electric Light &amp; Power - Market - FinancialContent</t>
  </si>
  <si>
    <t xml:space="preserve">http://markets.chroniclejournal.com/chroniclejournal/news/read/40434382/naifa_future_leaders_program_elevates_the_next_generation_of_insurance_and_financial_professionals</t>
  </si>
  <si>
    <t xml:space="preserve">Stock Market - Chroniclejournal.com - PR Newswire</t>
  </si>
  <si>
    <t xml:space="preserve">http://business.poteaudailynews.com/poteaudailynews/news/read/40434382/naifa_future_leaders_program_elevates_the_next_generation_of_insurance_and_financial_professionals</t>
  </si>
  <si>
    <t xml:space="preserve">Poteau Daily News - FinancialContent</t>
  </si>
  <si>
    <t xml:space="preserve">https://markets.financialcontent.com/dowtheoryletters/news/read/40434382/naifa_future_leaders_program_elevates_the_next_generation_of_insurance_and_financial_professionals</t>
  </si>
  <si>
    <t xml:space="preserve">Dow Theory Letters - Financial Content</t>
  </si>
  <si>
    <t xml:space="preserve">Florida</t>
  </si>
  <si>
    <t xml:space="preserve">https://markets.financialcontent.com/wral/news/read/40434382/naifa_future_leaders_program_elevates_the_next_generation_of_insurance_and_financial_professionals</t>
  </si>
  <si>
    <t xml:space="preserve">WRAL - FinancialContent</t>
  </si>
  <si>
    <t xml:space="preserve">http://markets.winslowevanscrocker.com/winslow/news/read/40434382/naifa_future_leaders_program_elevates_the_next_generation_of_insurance_and_financial_professionals</t>
  </si>
  <si>
    <t xml:space="preserve">Winslow Evans Crocker - FinancialContent</t>
  </si>
  <si>
    <t xml:space="preserve">http://business.observernewsonline.com/observernewsonline/news/read/40434382/naifa_future_leaders_program_elevates_the_next_generation_of_insurance_and_financial_professionals</t>
  </si>
  <si>
    <t xml:space="preserve">The Observer News Enterprise - FinancialContent</t>
  </si>
  <si>
    <t xml:space="preserve">http://business.mammothtimes.com/mammothtimes/news/read/40434382/naifa_future_leaders_program_elevates_the_next_generation_of_insurance_and_financial_professionals</t>
  </si>
  <si>
    <t xml:space="preserve">Mammoth Times - FinancialContent</t>
  </si>
  <si>
    <t xml:space="preserve">http://finance.minyanville.com/minyanville/news/read/40434382/naifa_future_leaders_program_elevates_the_next_generation_of_insurance_and_financial_professionals</t>
  </si>
  <si>
    <t xml:space="preserve">Minyanville - FinancialContent</t>
  </si>
  <si>
    <t xml:space="preserve">http://markets.financialcontent.com/franklincredit/news/read/40434382/naifa_future_leaders_program_elevates_the_next_generation_of_insurance_and_financial_professionals</t>
  </si>
  <si>
    <t xml:space="preserve">Franklin Credit Business Services - FinancialContent</t>
  </si>
  <si>
    <t xml:space="preserve">http://business.borgernewsherald.com/borgernewsherald/news/read/40434382/naifa_future_leaders_program_elevates_the_next_generation_of_insurance_and_financial_professionals</t>
  </si>
  <si>
    <t xml:space="preserve">Borger News Herald</t>
  </si>
  <si>
    <t xml:space="preserve">https://markets.financialcontent.com/newsok/news/read/40434382/naifa_future_leaders_program_elevates_the_next_generation_of_insurance_and_financial_professionals</t>
  </si>
  <si>
    <t xml:space="preserve">NewsOK - FinancialContent</t>
  </si>
  <si>
    <t xml:space="preserve">https://markets.financialcontent.com/pennwell.hydroworld/news/read/40434382/naifa_future_leaders_program_elevates_the_next_generation_of_insurance_and_financial_professionals</t>
  </si>
  <si>
    <t xml:space="preserve">HydroWorld - FinancialContent</t>
  </si>
  <si>
    <t xml:space="preserve">http://finance.livermore.com/camedia.livermore/news/read/40434382/naifa_future_leaders_program_elevates_the_next_generation_of_insurance_and_financial_professionals</t>
  </si>
  <si>
    <t xml:space="preserve">Camedia-FinancialContent</t>
  </si>
  <si>
    <t xml:space="preserve">https://markets.financialcontent.com/pennwell.cabling/news/read/40434382/naifa_future_leaders_program_elevates_the_next_generation_of_insurance_and_financial_professionals</t>
  </si>
  <si>
    <t xml:space="preserve">Cabling - FinancialContent</t>
  </si>
  <si>
    <t xml:space="preserve">https://markets.financialcontent.com/pennwell.pennenergy/news/read/40434382/naifa_future_leaders_program_elevates_the_next_generation_of_insurance_and_financial_professionals</t>
  </si>
  <si>
    <t xml:space="preserve">PennEnergy - FinancialContent</t>
  </si>
  <si>
    <t xml:space="preserve">https://markets.financialcontent.com/theeveningleader/news/read/40434382/naifa_future_leaders_program_elevates_the_next_generation_of_insurance_and_financial_professionals</t>
  </si>
  <si>
    <t xml:space="preserve">http://stocks.observer-reporter.com/observerreporter/news/read/40434382/naifa_future_leaders_program_elevates_the_next_generation_of_insurance_and_financial_professionals</t>
  </si>
  <si>
    <t xml:space="preserve">Observer Reporter-FinancialContent</t>
  </si>
  <si>
    <t xml:space="preserve">https://markets.financialcontent.com/wedbush/news/read/40434382/naifa_future_leaders_program_elevates_the_next_generation_of_insurance_and_financial_professionals</t>
  </si>
  <si>
    <t xml:space="preserve">Wedbush - Financial Content</t>
  </si>
  <si>
    <t xml:space="preserve">https://markets.financialcontent.com/dailypennyalerts/news/read/40434382/naifa_future_leaders_program_elevates_the_next_generation_of_insurance_and_financial_professionals</t>
  </si>
  <si>
    <t xml:space="preserve">Daily Penny Alerts - FinancialContent</t>
  </si>
  <si>
    <t xml:space="preserve">https://markets.financialcontent.com/spoke/news/read/40434382/naifa_future_leaders_program_elevates_the_next_generation_of_insurance_and_financial_professionals</t>
  </si>
  <si>
    <t xml:space="preserve">Spoke - FinancialContent</t>
  </si>
  <si>
    <t xml:space="preserve">https://markets.financialcontent.com/concordmonitor/news/read/40434382/naifa_future_leaders_program_elevates_the_next_generation_of_insurance_and_financial_professionals</t>
  </si>
  <si>
    <t xml:space="preserve">Concordmonitor - FinancialContent</t>
  </si>
  <si>
    <t xml:space="preserve">https://markets.financialcontent.com/sweetwaterreporter/news/read/40434382/naifa_future_leaders_program_elevates_the_next_generation_of_insurance_and_financial_professionals</t>
  </si>
  <si>
    <t xml:space="preserve">Sweetwater Reporter - FinancialContent</t>
  </si>
  <si>
    <t xml:space="preserve">https://markets.financialcontent.com/pentictonherald/news/read/40434382/naifa_future_leaders_program_elevates_the_next_generation_of_insurance_and_financial_professionals</t>
  </si>
  <si>
    <t xml:space="preserve">Penticton Herald - FinancialContent</t>
  </si>
  <si>
    <t xml:space="preserve">https://markets.financialcontent.com/stocks/news/read/40434382/naifa_future_leaders_program_elevates_the_next_generation_of_insurance_and_financial_professionals</t>
  </si>
  <si>
    <t xml:space="preserve">Stock Market - FinancialContent</t>
  </si>
  <si>
    <t xml:space="preserve">https://markets.financialcontent.com/ms.intelvalue/news/read/40434382/naifa_future_leaders_program_elevates_the_next_generation_of_insurance_and_financial_professionals</t>
  </si>
  <si>
    <t xml:space="preserve">Intelligent Value - Financial Content</t>
  </si>
  <si>
    <t xml:space="preserve">https://markets.financialcontent.com/inyoregister/news/read/40434382/naifa_future_leaders_program_elevates_the_next_generation_of_insurance_and_financial_professionals</t>
  </si>
  <si>
    <t xml:space="preserve">The Inyo Register - Financial Content</t>
  </si>
  <si>
    <t xml:space="preserve">https://markets.financialcontent.com/ibtimes/news/read/40434382/naifa_future_leaders_program_elevates_the_next_generation_of_insurance_and_financial_professionals</t>
  </si>
  <si>
    <t xml:space="preserve">International Business Times - FinancialContent</t>
  </si>
  <si>
    <t xml:space="preserve">http://business.decaturdailydemocrat.com/decaturdailydemocrat/news/read/40434382/naifa_future_leaders_program_elevates_the_next_generation_of_insurance_and_financial_professionals</t>
  </si>
  <si>
    <t xml:space="preserve">The Decatur Daily Democrat - FinancialContent</t>
  </si>
  <si>
    <t xml:space="preserve">https://markets.financialcontent.com/ricentral/news/read/40434382/naifa_future_leaders_program_elevates_the_next_generation_of_insurance_and_financial_professionals</t>
  </si>
  <si>
    <t xml:space="preserve">RICentral - FinancialContent</t>
  </si>
  <si>
    <t xml:space="preserve">http://business.thepostandmail.com/thepostandmail/news/read/40434382/naifa_future_leaders_program_elevates_the_next_generation_of_insurance_and_financial_professionals</t>
  </si>
  <si>
    <t xml:space="preserve">https://markets.financialcontent.com/am-news/news/read/40434382/naifa_future_leaders_program_elevates_the_next_generation_of_insurance_and_financial_professionals</t>
  </si>
  <si>
    <t xml:space="preserve">https://markets.financialcontent.com/startribune/news/read/40434382/naifa_future_leaders_program_elevates_the_next_generation_of_insurance_and_financial_professionals</t>
  </si>
  <si>
    <t xml:space="preserve">Star Tribune - FinancialContent</t>
  </si>
  <si>
    <t xml:space="preserve">https://markets.financialcontent.com/pennwell.bioopticsworld/news/read/40434382/naifa_future_leaders_program_elevates_the_next_generation_of_insurance_and_financial_professionals</t>
  </si>
  <si>
    <t xml:space="preserve">BOSW - Market - FinancialContent</t>
  </si>
  <si>
    <t xml:space="preserve">https://markets.financialcontent.com/siliconinvestor/news/read/40434382/naifa_future_leaders_program_elevates_the_next_generation_of_insurance_and_financial_professionals</t>
  </si>
  <si>
    <t xml:space="preserve">Silicon Investor - FinancialContent</t>
  </si>
  <si>
    <t xml:space="preserve">http://business.newportvermontdailyexpress.com/newportvermontdailyexpress/news/read/40434382/naifa_future_leaders_program_elevates_the_next_generation_of_insurance_and_financial_professionals</t>
  </si>
  <si>
    <t xml:space="preserve">The Newport Daily Express - FinancialContent</t>
  </si>
  <si>
    <t xml:space="preserve">https://markets.financialcontent.com/woonsocketcall/news/read/40434382/naifa_future_leaders_program_elevates_the_next_generation_of_insurance_and_financial_professionals</t>
  </si>
  <si>
    <t xml:space="preserve">Woonsocket Call - FinancialContent</t>
  </si>
  <si>
    <t xml:space="preserve">https://markets.financialcontent.com/punxsutawneyspirit/news/read/40434382/naifa_future_leaders_program_elevates_the_next_generation_of_insurance_and_financial_professionals</t>
  </si>
  <si>
    <t xml:space="preserve">https://markets.financialcontent.com/prnews.pressrelease/news/read/40434382/naifa_future_leaders_program_elevates_the_next_generation_of_insurance_and_financial_professionals</t>
  </si>
  <si>
    <t xml:space="preserve">PRNewswire - FinancialContent</t>
  </si>
  <si>
    <t xml:space="preserve">http://business.statesmanexaminer.com/statesmanexaminer/news/read/40434382/naifa_future_leaders_program_elevates_the_next_generation_of_insurance_and_financial_professionals</t>
  </si>
  <si>
    <t xml:space="preserve">The Statesman Examiner - FinancialContent</t>
  </si>
  <si>
    <t xml:space="preserve">https://markets.financialcontent.com/borgernewsherald/news/read/40434382/naifa_future_leaders_program_elevates_the_next_generation_of_insurance_and_financial_professionals</t>
  </si>
  <si>
    <t xml:space="preserve">Borger News Herald - FinancialContent</t>
  </si>
  <si>
    <t xml:space="preserve">https://markets.financialcontent.com/investplace/news/read/40434382/naifa_future_leaders_program_elevates_the_next_generation_of_insurance_and_financial_professionals</t>
  </si>
  <si>
    <t xml:space="preserve">Investor Place - Financialcontent.com</t>
  </si>
  <si>
    <t xml:space="preserve">https://markets.financialcontent.com/streetinsider/news/read/40434382/naifa_future_leaders_program_elevates_the_next_generation_of_insurance_and_financial_professionals</t>
  </si>
  <si>
    <t xml:space="preserve">StreetInsider - FinancialContent</t>
  </si>
  <si>
    <t xml:space="preserve">http://finance.dailyherald.com/dailyherald/news/read/40434382/naifa_future_leaders_program_elevates_the_next_generation_of_insurance_and_financial_professionals</t>
  </si>
  <si>
    <t xml:space="preserve">Daily Herald - FinancialContent</t>
  </si>
  <si>
    <t xml:space="preserve">https://markets.financialcontent.com/fourptsmedia.kutv/news/read/40434382/naifa_future_leaders_program_elevates_the_next_generation_of_insurance_and_financial_professionals</t>
  </si>
  <si>
    <t xml:space="preserve">KUTV - Financialcontent.com</t>
  </si>
  <si>
    <t xml:space="preserve">https://markets.financialcontent.com/gatehouse.rrstar/news/read/40434382/naifa_future_leaders_program_elevates_the_next_generation_of_insurance_and_financial_professionals</t>
  </si>
  <si>
    <t xml:space="preserve">Rockford Register Star - FinancialContent</t>
  </si>
  <si>
    <t xml:space="preserve">https://markets.financialcontent.com/jsonline/news/read/40434382/naifa_future_leaders_program_elevates_the_next_generation_of_insurance_and_financial_professionals</t>
  </si>
  <si>
    <t xml:space="preserve">Journal Sentinel - Financial Content</t>
  </si>
  <si>
    <t xml:space="preserve">https://markets.financialcontent.com/kanerepublican/news/read/40434382/naifa_future_leaders_program_elevates_the_next_generation_of_insurance_and_financial_professionals</t>
  </si>
  <si>
    <t xml:space="preserve">The Kane Republican- Financial Content</t>
  </si>
  <si>
    <t xml:space="preserve">https://markets.financialcontent.com/pawtuckettimes/news/read/40434382/naifa_future_leaders_program_elevates_the_next_generation_of_insurance_and_financial_professionals</t>
  </si>
  <si>
    <t xml:space="preserve">Pawtucket Times - Financial Content</t>
  </si>
  <si>
    <t xml:space="preserve">http://business.dailytimesleader.com/dailytimesleader/news/read/40434382/naifa_future_leaders_program_elevates_the_next_generation_of_insurance_and_financial_professionals</t>
  </si>
  <si>
    <t xml:space="preserve">The Daily Times Leader - FinancialContent</t>
  </si>
  <si>
    <t xml:space="preserve">http://finance.azcentral.com/azcentral/news/read/40434382/naifa_future_leaders_program_elevates_the_next_generation_of_insurance_and_financial_professionals</t>
  </si>
  <si>
    <t xml:space="preserve">Azcentral.com - FinancialContent</t>
  </si>
  <si>
    <t xml:space="preserve">https://markets.financialcontent.com/smdailypress/news/read/40434382/naifa_future_leaders_program_elevates_the_next_generation_of_insurance_and_financial_professionals</t>
  </si>
  <si>
    <t xml:space="preserve">SM Daily Press - Financial Content</t>
  </si>
  <si>
    <t xml:space="preserve">https://markets.financialcontent.com/statesmanexaminer/news/read/40434382/naifa_future_leaders_program_elevates_the_next_generation_of_insurance_and_financial_professionals</t>
  </si>
  <si>
    <t xml:space="preserve">https://de.advfn.com/p.php?pid=nmona&amp;article=83321027</t>
  </si>
  <si>
    <t xml:space="preserve">for the current\nsemester. Students from Kansas State\nUniversity, Texas A&amp;M\nUniversity and George Mason\nUniversity&lt;/em...</t>
  </si>
  <si>
    <t xml:space="preserve">Advfn</t>
  </si>
  <si>
    <t xml:space="preserve">https://markets.financialcontent.com/decaturdailydemocrat/news/read/40434382/naifa_future_leaders_program_elevates_the_next_generation_of_insurance_and_financial_professionals</t>
  </si>
  <si>
    <t xml:space="preserve">https://markets.financialcontent.com/presstelegram/news/read/40434382/naifa_future_leaders_program_elevates_the_next_generation_of_insurance_and_financial_professionals</t>
  </si>
  <si>
    <t xml:space="preserve">Long Beach Press-Telegram - FinancialContent</t>
  </si>
  <si>
    <t xml:space="preserve">https://markets.financialcontent.com/starkvilledailynews/news/read/40434382/naifa_future_leaders_program_elevates_the_next_generation_of_insurance_and_financial_professionals</t>
  </si>
  <si>
    <t xml:space="preserve">https://markets.financialcontent.com/observernewsonline/news/read/40434382/naifa_future_leaders_program_elevates_the_next_generation_of_insurance_and_financial_professionals</t>
  </si>
  <si>
    <t xml:space="preserve">The One Observer News Enterprise - FinancialContent</t>
  </si>
  <si>
    <t xml:space="preserve">https://markets.financialcontent.com/medicinehatnews/news/read/40434382/naifa_future_leaders_program_elevates_the_next_generation_of_insurance_and_financial_professionals</t>
  </si>
  <si>
    <t xml:space="preserve">Medicine Hat News - Financial Content</t>
  </si>
  <si>
    <t xml:space="preserve">http://business.sweetwaterreporter.com/sweetwaterreporter/news/read/40434382/naifa_future_leaders_program_elevates_the_next_generation_of_insurance_and_financial_professionals</t>
  </si>
  <si>
    <t xml:space="preserve">The Sweetwater Reporter - FinancialContent</t>
  </si>
  <si>
    <t xml:space="preserve">http://business.wapakdailynews.com/wapakdailynews/news/read/40434382/naifa_future_leaders_program_elevates_the_next_generation_of_insurance_and_financial_professionals</t>
  </si>
  <si>
    <t xml:space="preserve">The Wapakoneta Daily News - FinancialContent</t>
  </si>
  <si>
    <t xml:space="preserve">http://business.inyoregister.com/inyoregister/news/read/40434382/naifa_future_leaders_program_elevates_the_next_generation_of_insurance_and_financial_professionals</t>
  </si>
  <si>
    <t xml:space="preserve">The Inyo Register - FinancialContent</t>
  </si>
  <si>
    <t xml:space="preserve">http://stockquotes.stockfiling.com/stockfiling/news/read/40434382/naifa_future_leaders_program_elevates_the_next_generation_of_insurance_and_financial_professionals</t>
  </si>
  <si>
    <t xml:space="preserve">Stock Filing - FinancialContent</t>
  </si>
  <si>
    <t xml:space="preserve">https://markets.financialcontent.com/pennwell.laserfocusworld/news/read/40434382/naifa_future_leaders_program_elevates_the_next_generation_of_insurance_and_financial_professionals</t>
  </si>
  <si>
    <t xml:space="preserve">Laser Focus World - FinancialContent</t>
  </si>
  <si>
    <t xml:space="preserve">https://markets.financialcontent.com/lethbridgeherald/news/read/40434382/naifa_future_leaders_program_elevates_the_next_generation_of_insurance_and_financial_professionals</t>
  </si>
  <si>
    <t xml:space="preserve">The Lethbridge Herald - FinancialContent</t>
  </si>
  <si>
    <t xml:space="preserve">https://markets.financialcontent.com/thepilotnews/news/read/40434382/naifa_future_leaders_program_elevates_the_next_generation_of_insurance_and_financial_professionals</t>
  </si>
  <si>
    <t xml:space="preserve">http://mx.advfn.com/p.php?pid=nmona&amp;article=83321027</t>
  </si>
  <si>
    <t xml:space="preserve">Advfn México</t>
  </si>
  <si>
    <t xml:space="preserve">Mexico</t>
  </si>
  <si>
    <t xml:space="preserve">https://markets.financialcontent.com/crain.businessinsurance/news/read/40434382/naifa_future_leaders_program_elevates_the_next_generation_of_insurance_and_financial_professionals</t>
  </si>
  <si>
    <t xml:space="preserve">Crain BusinessInsurance - FinancialContent</t>
  </si>
  <si>
    <t xml:space="preserve">https://markets.financialcontent.com/poteaudailynews/news/read/40434382/naifa_future_leaders_program_elevates_the_next_generation_of_insurance_and_financial_professionals</t>
  </si>
  <si>
    <t xml:space="preserve">The Poteau Daily News - FinancialContent</t>
  </si>
  <si>
    <t xml:space="preserve">https://markets.financialcontent.com/bigspringherald/news/read/40434382/naifa_future_leaders_program_elevates_the_next_generation_of_insurance_and_financial_professionals</t>
  </si>
  <si>
    <t xml:space="preserve">http://business.smdailypress.com/smdailypress/news/read/40434382/naifa_future_leaders_program_elevates_the_next_generation_of_insurance_and_financial_professionals</t>
  </si>
  <si>
    <t xml:space="preserve">The Daily Press - FinancialContent</t>
  </si>
  <si>
    <t xml:space="preserve">https://markets.financialcontent.com/theantlersamerican/news/read/40434382/naifa_future_leaders_program_elevates_the_next_generation_of_insurance_and_financial_professionals</t>
  </si>
  <si>
    <t xml:space="preserve">The Antlers American - Financial Content</t>
  </si>
  <si>
    <t xml:space="preserve">https://markets.financialcontent.com/pennwell.dental/news/read/40434382/naifa_future_leaders_program_elevates_the_next_generation_of_insurance_and_financial_professionals</t>
  </si>
  <si>
    <t xml:space="preserve">Dental Economics - FinancialContent</t>
  </si>
  <si>
    <t xml:space="preserve">23-Sep-2020 05:25PM</t>
  </si>
  <si>
    <t xml:space="preserve">The State Bird Of Kansas Is Disappearing, Along With Species From Across The Country</t>
  </si>
  <si>
    <t xml:space="preserve">https://www.kcur.org/podcast/up-to-date/2020-09-23/the-state-bird-of-kansas-is-disappearing-along-with-species-from-across-the-country</t>
  </si>
  <si>
    <t xml:space="preserve">just disappearing.\n\tChuck Otte, Geary County extension agent for K-State Research and Extension, and secretary of the Kansas Bird...</t>
  </si>
  <si>
    <t xml:space="preserve">23-Sep-2020 05:20PM</t>
  </si>
  <si>
    <t xml:space="preserve">Syracuse University cancels spring break because of coronavirus</t>
  </si>
  <si>
    <t xml:space="preserve">https://www.syracuse.com/coronavirus/2020/09/syracuse-university-cancels-spring-break-because-of-coronavirus.html</t>
  </si>
  <si>
    <t xml:space="preserve">SUNY Binghamton, SUNY Geneseo, Ohio State University, Davidson College in North Carolina and Kansas State University.\nSU ...</t>
  </si>
  <si>
    <t xml:space="preserve">23-Sep-2020 04:51PM</t>
  </si>
  <si>
    <t xml:space="preserve">Research says being around plants benefits daily life</t>
  </si>
  <si>
    <t xml:space="preserve">https://www.ksnt.com/news/health-check/research-says-being-around-plants-benefits-daily-life/</t>
  </si>
  <si>
    <t xml:space="preserve">a computer longer, according to Ariel Whitly-Noll, horticulture agent for K-State Research and Extension Shawnee County.\n“It’s ...</t>
  </si>
  <si>
    <t xml:space="preserve">Lindley Lund</t>
  </si>
  <si>
    <t xml:space="preserve">23-Sep-2020 04:26PM</t>
  </si>
  <si>
    <t xml:space="preserve">Kansas AgrAbility Joins 19-State “Virtual State Fair” During October</t>
  </si>
  <si>
    <t xml:space="preserve">https://agfax.com/2020/09/23/kansas-agrability-joins-19-state-virtual-state-fair-during-october/</t>
  </si>
  <si>
    <t xml:space="preserve">met have a will and a heart like no other.”\n\nSource: https://www.ksre.k-state.edu/news/stories/2020/09/kansas-agrability-joins-19-...</t>
  </si>
  <si>
    <t xml:space="preserve">AgFax</t>
  </si>
  <si>
    <t xml:space="preserve">By Pat Melgares, Kansas State University</t>
  </si>
  <si>
    <t xml:space="preserve">23-Sep-2020 04:06PM</t>
  </si>
  <si>
    <t xml:space="preserve">Ambitious project spanning 5 states, 8 institutions will focus on intermittent streams</t>
  </si>
  <si>
    <t xml:space="preserve">http://7thspace.com/headlines/1319156/ambitious_project_spanning_5_states__8_institutions_will_focus_on_intermittent_streams.html</t>
  </si>
  <si>
    <t xml:space="preserve">, are Josh Meisel of Haskell, Lydia Zeglin of Kansas State University and Daniel Allen of the University of Oklahoma. In ...</t>
  </si>
  <si>
    <t xml:space="preserve">7thSpace</t>
  </si>
  <si>
    <t xml:space="preserve">23-Sep-2020 04:00PM</t>
  </si>
  <si>
    <t xml:space="preserve">K-State revises fall commencement dates in Manhattan</t>
  </si>
  <si>
    <t xml:space="preserve">https://themercury.com/news/k-state-revises-fall-commencement-dates-in-manhattan/article_299ca37b-5aa0-5f98-be42-4820fc865252.html</t>
  </si>
  <si>
    <t xml:space="preserve">campus in Salina will remain on Nov. 20 as K-State previously announced in June.\nK-State provost Chuck Taber said a ...</t>
  </si>
  <si>
    <t xml:space="preserve">Staff reports</t>
  </si>
  <si>
    <t xml:space="preserve">City looks at establishing rent, mortgage program</t>
  </si>
  <si>
    <t xml:space="preserve">https://themercury.com/news/city/city-looks-at-establishing-rent-mortgage-program/article_79f3fc0e-6f3e-5f09-b0b4-088b3062f87c.html</t>
  </si>
  <si>
    <t xml:space="preserve">$2.9 million, USD 383 collected $1.07 million while Kansas State University got $2.4 million, among other entities.\nMarstall said ...</t>
  </si>
  <si>
    <t xml:space="preserve">Hailey Dixon\nhdixon@themercury.com</t>
  </si>
  <si>
    <t xml:space="preserve">Key Ingredients to a Healthy Gut</t>
  </si>
  <si>
    <t xml:space="preserve">https://www.nationalhogfarmer.com/animal-health/key-ingredients-healthy-gut</t>
  </si>
  <si>
    <t xml:space="preserve">as well as a swine nutrition researcher and Extension specialist at Kansas State University. Passions of Tokach's include training...</t>
  </si>
  <si>
    <t xml:space="preserve">National Hog Farmer</t>
  </si>
  <si>
    <t xml:space="preserve">23-Sep-2020 03:59PM</t>
  </si>
  <si>
    <t xml:space="preserve">EPA Awards $122,070 Pollution Prevention Funding to Mississippi Department of Environmental Quality</t>
  </si>
  <si>
    <t xml:space="preserve">https://www.epa.gov/newsreleases/epa-awards-122070-pollution-prevention-funding-mississippi-department-environmental</t>
  </si>
  <si>
    <t xml:space="preserve">EPA United States Environmental Protection Agency</t>
  </si>
  <si>
    <t xml:space="preserve">Melba Table</t>
  </si>
  <si>
    <t xml:space="preserve">23-Sep-2020 03:46PM</t>
  </si>
  <si>
    <t xml:space="preserve">Wildcat Wednesday: Assistance with Medicare Open Enrollment</t>
  </si>
  <si>
    <t xml:space="preserve">https://www.koamnewsnow.com/wildcat-wednesday-medicare-open-enrollment/</t>
  </si>
  <si>
    <t xml:space="preserve">aware of the different options they have.\nTara Solomon-Smith from K-State Extension and Kristi Cook from the Area Agency on Aging ...</t>
  </si>
  <si>
    <t xml:space="preserve">koamnewsnow</t>
  </si>
  <si>
    <t xml:space="preserve">Jesse Irwin</t>
  </si>
  <si>
    <t xml:space="preserve">Medicare Open Enrollment 101</t>
  </si>
  <si>
    <t xml:space="preserve">https://www.koamnewsnow.com/wildcat-wednesday-medicare-open-enrollment-101/</t>
  </si>
  <si>
    <t xml:space="preserve">.\nFor more information, visit any of the following sites:\nwww.Medicare.gov\n\tK-State Extension Website \n\tSoutheast Kansas S.H.I.C.K...</t>
  </si>
  <si>
    <t xml:space="preserve">23-Sep-2020 03:45PM</t>
  </si>
  <si>
    <t xml:space="preserve">EPA Awards Pollution Prevention Funding to the University of Alabama</t>
  </si>
  <si>
    <t xml:space="preserve">https://www.epa.gov/newsreleases/epa-awards-pollution-prevention-funding-university-alabama</t>
  </si>
  <si>
    <t xml:space="preserve">23-Sep-2020 03:28PM</t>
  </si>
  <si>
    <t xml:space="preserve">Band &amp; Choir Pandemic Adjustments | Kansas' Disappearing Birds</t>
  </si>
  <si>
    <t xml:space="preserve">https://www.kbia.org/post/band-choir-pandemic-adjustments-kansas-disappearing-birds</t>
  </si>
  <si>
    <t xml:space="preserve">just disappearing.\n\nChuck Otte, Geary County extension agent for K-State Research and Extension, and secretary of the Kansas Bird...</t>
  </si>
  <si>
    <t xml:space="preserve">KBIA</t>
  </si>
  <si>
    <t xml:space="preserve">&amp;</t>
  </si>
  <si>
    <t xml:space="preserve">23-Sep-2020 02:43PM</t>
  </si>
  <si>
    <t xml:space="preserve">http://www.fox21delmarva.com/story/42672145/kc-smartports-elli-bowen-recognized-among-top-women-in-supply-chain</t>
  </si>
  <si>
    <t xml:space="preserve">23-Sep-2020 02:42PM</t>
  </si>
  <si>
    <t xml:space="preserve">CROSSING BORDERS: A MULTIDISCIPLINARY JOURNAL OF UNDERGRADUATE SCHOLARSHIP (2373-0978)</t>
  </si>
  <si>
    <t xml:space="preserve">https://agenparl.eu/crossing-borders-a-multidisciplinary-journal-of-undergraduate-scholarship-2373-0978/</t>
  </si>
  <si>
    <t xml:space="preserve">2020 \nHomepage\nPublisher: New Prairie Press\nSociety/Institution: Kansas State University\nCountry of publisher: United States\n...</t>
  </si>
  <si>
    <t xml:space="preserve">Agenparl</t>
  </si>
  <si>
    <t xml:space="preserve">Redazione</t>
  </si>
  <si>
    <t xml:space="preserve">Making agriculture profitable depends on geographical conditions</t>
  </si>
  <si>
    <t xml:space="preserve">http://thedailynewnation.com/news/263963/making-agriculture-profitable-depends-on-geographical-conditions.html</t>
  </si>
  <si>
    <t xml:space="preserve">-Chancellor of Bangladesh Agricultural University Prof.Dr.Lutful Hassan as the Chief Patron, from Kansas State University&lt;/em...</t>
  </si>
  <si>
    <t xml:space="preserve">The New Nation</t>
  </si>
  <si>
    <t xml:space="preserve">Bangladesh</t>
  </si>
  <si>
    <t xml:space="preserve">23-Sep-2020 02:31PM</t>
  </si>
  <si>
    <t xml:space="preserve">Defeating the odds during a pandemic</t>
  </si>
  <si>
    <t xml:space="preserve">https://www.farmtalknewspaper.com/news/defeating-the-odds-during-a-pandemic/article_52ffc5a2-fdd3-11ea-a3af-7f0069c56542.html</t>
  </si>
  <si>
    <t xml:space="preserve">to fill in. So he looked to the only Milling school in the world at Kansas State University.\n“You have to know how to be a miller...</t>
  </si>
  <si>
    <t xml:space="preserve">Farm Talk</t>
  </si>
  <si>
    <t xml:space="preserve">by Brooke Just</t>
  </si>
  <si>
    <t xml:space="preserve">23-Sep-2020 02:14PM</t>
  </si>
  <si>
    <t xml:space="preserve">http://www.wicz.com/story/42672145/kc-smartports-elli-bowen-recognized-among-top-women-in-supply-chain</t>
  </si>
  <si>
    <t xml:space="preserve">23-Sep-2020 02:02PM</t>
  </si>
  <si>
    <t xml:space="preserve">EPA Selects LSU to Receive Pollution Prevention Grant; Part of $9.3 Million for Over 40 Organizations Nationwide</t>
  </si>
  <si>
    <t xml:space="preserve">https://www.epa.gov/newsreleases/epa-selects-lsu-receive-pollution-prevention-grant-part-93-million-over-40</t>
  </si>
  <si>
    <t xml:space="preserve">Jennah Durant or Joe Hubbard</t>
  </si>
  <si>
    <t xml:space="preserve">23-Sep-2020 01:45PM</t>
  </si>
  <si>
    <t xml:space="preserve">Riley County records 79 new COVID-19 cases; positive rate drops to 12.7%</t>
  </si>
  <si>
    <t xml:space="preserve">https://themercury.com/news/riley-county-records-79-new-covid-19-cases-positive-rate-drops-to-12-7/article_af3af5e6-db41-509d-b20c-b5bb5c6e9870.html</t>
  </si>
  <si>
    <t xml:space="preserve">released by the university. That results in a percent positive of 8.65% for K-State, which is down from the previous week’s rate ...</t>
  </si>
  <si>
    <t xml:space="preserve">Riley County records 79 new COVID-19 cases; percent positive rate drops to 12.7%</t>
  </si>
  <si>
    <t xml:space="preserve">https://themercury.com/news/riley-county-records-79-new-covid-19-cases-percent-positive-rate-drops-to-12-7/article_af3af5e6-db41-509d-b20c-b5bb5c6e9870.html</t>
  </si>
  <si>
    <t xml:space="preserve">reporting system. Those 13 people have since recovered, officials said.\nAt K-State, 72 out of 832 people tested positive from Sept...</t>
  </si>
  <si>
    <t xml:space="preserve">23-Sep-2020 01:41PM</t>
  </si>
  <si>
    <t xml:space="preserve">ASMIH-BD holds annual workshop</t>
  </si>
  <si>
    <t xml:space="preserve">https://www.newagebd.net/article/117129/asmih-bd-holds-annual-workshop</t>
  </si>
  <si>
    <t xml:space="preserve">the project. Sustainable Intensification Innovation Lab (SIIL), Kansas State University, and University of Illinois at ...</t>
  </si>
  <si>
    <t xml:space="preserve">New Age - The Outspoken Daily</t>
  </si>
  <si>
    <t xml:space="preserve">23-Sep-2020 01:37PM</t>
  </si>
  <si>
    <t xml:space="preserve">EPA SELECTS LSU TO RECEIVE POLLUTION PREVENTION GRANT; PART OF $9.3 MILLION FOR OVER 40 ORGANIZATION</t>
  </si>
  <si>
    <t xml:space="preserve">https://agenparl.eu/epa-selects-lsu-to-receive-pollution-prevention-grant-part-of-9-3-million-for-over-40-organization/</t>
  </si>
  <si>
    <t xml:space="preserve">: Kansas State University\nKentucky: Kentucky Department of Compliance Assistance\nLouisiana: Louisiana State University\n...</t>
  </si>
  <si>
    <t xml:space="preserve">23-Sep-2020 01:32PM</t>
  </si>
  <si>
    <t xml:space="preserve">Feeding By-products to Cattle</t>
  </si>
  <si>
    <t xml:space="preserve">https://www.drovers.com/article/feeding-products-cattle</t>
  </si>
  <si>
    <t xml:space="preserve">Drovers</t>
  </si>
  <si>
    <t xml:space="preserve">Lisa Moser Kansas State Research And Extension</t>
  </si>
  <si>
    <t xml:space="preserve">23-Sep-2020 01:30PM</t>
  </si>
  <si>
    <t xml:space="preserve">Kansas Leadership Center Offers Grants For 2021 Training</t>
  </si>
  <si>
    <t xml:space="preserve">http://www.communityvoiceks.com/business/business_news/kansas-leadership-center-offers-grants-for-2021-training/article_aa4f0f50-feb1-11ea-a3a7-a71c91f466d0.html</t>
  </si>
  <si>
    <t xml:space="preserve">challenges,” said O’Malley.\nKLC’s research partnership with Kansas State University found that leadership development at all ...</t>
  </si>
  <si>
    <t xml:space="preserve">23-Sep-2020 01:14PM</t>
  </si>
  <si>
    <t xml:space="preserve">EPA Selects the Kentucky Department of Compliance Assistance to Receive $192,000 in Pollution Prevention Grants</t>
  </si>
  <si>
    <t xml:space="preserve">https://www.epa.gov/newsreleases/epa-selects-kentucky-department-compliance-assistance-receive-192000-pollution</t>
  </si>
  <si>
    <t xml:space="preserve">Jason McDonald</t>
  </si>
  <si>
    <t xml:space="preserve">23-Sep-2020 01:10PM</t>
  </si>
  <si>
    <t xml:space="preserve">http://m.thedailynewnation.com/news/263963/making-agriculture-profitable-depends-on-geographical-conditions</t>
  </si>
  <si>
    <t xml:space="preserve">http://www.allaboutthechild.com/news/?rkey=20200923UN34047&amp;filter=102</t>
  </si>
  <si>
    <t xml:space="preserve">All About The Child - PRNewswire</t>
  </si>
  <si>
    <t xml:space="preserve">23-Sep-2020 12:56PM</t>
  </si>
  <si>
    <t xml:space="preserve">https://mysillylittlegang.com/prnewswire/?rkey=20200923UN34047</t>
  </si>
  <si>
    <t xml:space="preserve">My Silly Little Gang - PRNewswire</t>
  </si>
  <si>
    <t xml:space="preserve">23-Sep-2020 12:54PM</t>
  </si>
  <si>
    <t xml:space="preserve">https://www.onenewspage.us/prnewswire.php?rkey=20200923UN34047</t>
  </si>
  <si>
    <t xml:space="preserve">23-Sep-2020 12:52PM</t>
  </si>
  <si>
    <t xml:space="preserve">https://newsblaze.com/pr-newswire/?rkey=20200923UN34047</t>
  </si>
  <si>
    <t xml:space="preserve">23-Sep-2020 12:50PM</t>
  </si>
  <si>
    <t xml:space="preserve">https://axcessnews.com/pr-newswire/?rkey=20200923UN34047</t>
  </si>
  <si>
    <t xml:space="preserve">23-Sep-2020 12:47PM</t>
  </si>
  <si>
    <t xml:space="preserve">https://www.lelezard.com/en/news-19435523.html</t>
  </si>
  <si>
    <t xml:space="preserve">23-Sep-2020 12:40PM</t>
  </si>
  <si>
    <t xml:space="preserve">https://markets.financialcontent.com/1discountbrokerage/news/read/40434382/naifa_future_leaders_program_elevates_the_next_generation_of_insurance_and_financial_professionals</t>
  </si>
  <si>
    <t xml:space="preserve">1st Discount Brokerage - FinancialContent</t>
  </si>
  <si>
    <t xml:space="preserve">http://stocks.newsok.com/newsok/news/read/40434382/naifa_future_leaders_program_elevates_the_next_generation_of_insurance_and_financial_professionals</t>
  </si>
  <si>
    <t xml:space="preserve">Newsok - FinancialContent</t>
  </si>
  <si>
    <t xml:space="preserve">https://markets.financialcontent.com/fatpitch.valueinvestingnews/news/read/40434382/naifa_future_leaders_program_elevates_the_next_generation_of_insurance_and_financial_professionals</t>
  </si>
  <si>
    <t xml:space="preserve">Value Investing News - FinancialContent</t>
  </si>
  <si>
    <t xml:space="preserve">23-Sep-2020 12:39PM</t>
  </si>
  <si>
    <t xml:space="preserve">http://business.bigspringherald.com/bigspringherald/news/read/40432912/kc_smartport's_elli_bowen_recognized_among_top_'women_in_supply_chain'</t>
  </si>
  <si>
    <t xml:space="preserve">By:\n  KC SmartPort via \n  PR Newswire</t>
  </si>
  <si>
    <t xml:space="preserve">23-Sep-2020 12:35PM</t>
  </si>
  <si>
    <t xml:space="preserve">https://www.prweb.com/releases/kc_smartports_elli_bowen_recognized_among_top_women_in_supply_chain/prweb17416866.htm</t>
  </si>
  <si>
    <t xml:space="preserve">Christina Forrest</t>
  </si>
  <si>
    <t xml:space="preserve">23-Sep-2020 12:30PM</t>
  </si>
  <si>
    <t xml:space="preserve">https://markets.financialcontent.com/fatpitch.valueinvestingnews/news/read/40432912/kc_smartport's_elli_bowen_recognized_among_top_'women_in_supply_chain'</t>
  </si>
  <si>
    <t xml:space="preserve">KC SmartPort</t>
  </si>
  <si>
    <t xml:space="preserve">https://markets.financialcontent.com/dptribune/news/read/40432912/kc_smartport's_elli_bowen_recognized_among_top_'women_in_supply_chain'</t>
  </si>
  <si>
    <t xml:space="preserve">https://markets.financialcontent.com/siliconinvestor/news/read/40432912/kc_smartport's_elli_bowen_recognized_among_top_'women_in_supply_chain'</t>
  </si>
  <si>
    <t xml:space="preserve">Supply &amp; Demand Chain Executive magazine releases inaugural list of top female professionals leading the industry</t>
  </si>
  <si>
    <t xml:space="preserve">http://business.borgernewsherald.com/borgernewsherald/news/read/40432912/kc_smartport's_elli_bowen_recognized_among_top_'women_in_supply_chain'</t>
  </si>
  <si>
    <t xml:space="preserve">http://finance.azcentral.com/azcentral/news/read/40432912/kc_smartport's_elli_bowen_recognized_among_top_'women_in_supply_chain'</t>
  </si>
  <si>
    <t xml:space="preserve">https://www.benzinga.com/pressreleases/20/09/n17627232/kc-smartports-elli-bowen-recognized-among-top-women-in-supply-chain</t>
  </si>
  <si>
    <t xml:space="preserve">http://markets.financialcontent.com/franklincredit/news/read/40432912/kc_smartport's_elli_bowen_recognized_among_top_'women_in_supply_chain'</t>
  </si>
  <si>
    <t xml:space="preserve">http://business.times-online.com/times-online/news/read/40432912/kc_smartport's_elli_bowen_recognized_among_top_'women_in_supply_chain'</t>
  </si>
  <si>
    <t xml:space="preserve">http://business.wapakdailynews.com/wapakdailynews/news/read/40432912/kc_smartport's_elli_bowen_recognized_among_top_'women_in_supply_chain'</t>
  </si>
  <si>
    <t xml:space="preserve">http://business.thepostandmail.com/thepostandmail/news/read/40432912/kc_smartport's_elli_bowen_recognized_among_top_'women_in_supply_chain'</t>
  </si>
  <si>
    <t xml:space="preserve">https://markets.financialcontent.com/theeveningleader/news/read/40432912/kc_smartport's_elli_bowen_recognized_among_top_'women_in_supply_chain'</t>
  </si>
  <si>
    <t xml:space="preserve">http://business.am-news.com/am-news/news/read/40432912/kc_smartport's_elli_bowen_recognized_among_top_'women_in_supply_chain'</t>
  </si>
  <si>
    <t xml:space="preserve">http://business.smdailypress.com/smdailypress/news/read/40432912/kc_smartport's_elli_bowen_recognized_among_top_'women_in_supply_chain'</t>
  </si>
  <si>
    <t xml:space="preserve">http://business.inyoregister.com/inyoregister/news/read/40432912/kc_smartport's_elli_bowen_recognized_among_top_'women_in_supply_chain'</t>
  </si>
  <si>
    <t xml:space="preserve">http://business.mammothtimes.com/mammothtimes/news/read/40432912/kc_smartport's_elli_bowen_recognized_among_top_'women_in_supply_chain'</t>
  </si>
  <si>
    <t xml:space="preserve">https://markets.financialcontent.com/streetinsider/news/read/40432912/kc_smartport's_elli_bowen_recognized_among_top_'women_in_supply_chain'</t>
  </si>
  <si>
    <t xml:space="preserve">http://business.observernewsonline.com/observernewsonline/news/read/40432912/kc_smartport's_elli_bowen_recognized_among_top_'women_in_supply_chain'</t>
  </si>
  <si>
    <t xml:space="preserve">http://business.bentoncourier.com/bentoncourier/news/read/40432912/kc_smartport's_elli_bowen_recognized_among_top_'women_in_supply_chain'</t>
  </si>
  <si>
    <t xml:space="preserve">their professional connections. In affiliation with the\nUniversity of Kansas\nand\nKansas State University\n, as well as ...</t>
  </si>
  <si>
    <t xml:space="preserve">http://finance.minyanville.com/minyanville/news/read/40432912/kc_smartport's_elli_bowen_recognized_among_top_'women_in_supply_chain'</t>
  </si>
  <si>
    <t xml:space="preserve">https://markets.financialcontent.com/workboat/news/read/40432912/kc_smartport's_elli_bowen_recognized_among_top_'women_in_supply_chain'</t>
  </si>
  <si>
    <t xml:space="preserve">Workboat Indexes - FinancialContent</t>
  </si>
  <si>
    <t xml:space="preserve">http://business.malvern-online.com/malvern-online/news/read/40432912/kc_smartport's_elli_bowen_recognized_among_top_'women_in_supply_chain'</t>
  </si>
  <si>
    <t xml:space="preserve">http://mx.advfn.com/p.php?pid=nmona&amp;article=83319176</t>
  </si>
  <si>
    <t xml:space="preserve">their professional connections. In\naffiliation with the University of\nKansas and Kansas State\nUniversity, as well as ...</t>
  </si>
  <si>
    <t xml:space="preserve">http://business.decaturdailydemocrat.com/decaturdailydemocrat/news/read/40432912/kc_smartport's_elli_bowen_recognized_among_top_'women_in_supply_chain'</t>
  </si>
  <si>
    <t xml:space="preserve">http://business.minstercommunitypost.com/minstercommunitypost/news/read/40432912/kc_smartport's_elli_bowen_recognized_among_top_'women_in_supply_chain'</t>
  </si>
  <si>
    <t xml:space="preserve">https://markets.financialcontent.com/fourptsmedia.kutv/news/read/40432912/kc_smartport's_elli_bowen_recognized_among_top_'women_in_supply_chain'</t>
  </si>
  <si>
    <t xml:space="preserve">http://markets.chroniclejournal.com/chroniclejournal/news/read/40432912/kc_smartport's_elli_bowen_recognized_among_top_'women_in_supply_chain'</t>
  </si>
  <si>
    <t xml:space="preserve">https://markets.financialcontent.com/buffnews/news/read/40432912/kc_smartport's_elli_bowen_recognized_among_top_'women_in_supply_chain'</t>
  </si>
  <si>
    <t xml:space="preserve">https://markets.financialcontent.com/inyoregister/news/read/40432912/kc_smartport's_elli_bowen_recognized_among_top_'women_in_supply_chain'</t>
  </si>
  <si>
    <t xml:space="preserve">http://finance.dailyherald.com/dailyherald/news/read/40432912/kc_smartport's_elli_bowen_recognized_among_top_'women_in_supply_chain'</t>
  </si>
  <si>
    <t xml:space="preserve">https://markets.financialcontent.com/prnews.pressrelease/news/read/40432912/kc_smartport's_elli_bowen_recognized_among_top_'women_in_supply_chain'</t>
  </si>
  <si>
    <t xml:space="preserve">http://business.sweetwaterreporter.com/sweetwaterreporter/news/read/40432912/kc_smartport's_elli_bowen_recognized_among_top_'women_in_supply_chain'</t>
  </si>
  <si>
    <t xml:space="preserve">https://markets.financialcontent.com/gatehouse.rrstar/news/read/40432912/kc_smartport's_elli_bowen_recognized_among_top_'women_in_supply_chain'</t>
  </si>
  <si>
    <t xml:space="preserve">https://markets.financialcontent.com/townhall/news/read/40432912/kc_smartport's_elli_bowen_recognized_among_top_'women_in_supply_chain'</t>
  </si>
  <si>
    <t xml:space="preserve">https://markets.financialcontent.com/1discountbrokerage/news/read/40432912/kc_smartport's_elli_bowen_recognized_among_top_'women_in_supply_chain'</t>
  </si>
  <si>
    <t xml:space="preserve">https://markets.financialcontent.com/jsonline/news/read/40432912/kc_smartport's_elli_bowen_recognized_among_top_'women_in_supply_chain'</t>
  </si>
  <si>
    <t xml:space="preserve">http://stocks.observer-reporter.com/observerreporter/news/read/40432912/kc_smartport's_elli_bowen_recognized_among_top_'women_in_supply_chain'</t>
  </si>
  <si>
    <t xml:space="preserve">https://markets.financialcontent.com/malvern-online/news/read/40432912/kc_smartport's_elli_bowen_recognized_among_top_'women_in_supply_chain'</t>
  </si>
  <si>
    <t xml:space="preserve">http://business.kanerepublican.com/kanerepublican/news/read/40432912/kc_smartport's_elli_bowen_recognized_among_top_'women_in_supply_chain'</t>
  </si>
  <si>
    <t xml:space="preserve">https://markets.financialcontent.com/stocks/news/read/40432912/kc_smartport's_elli_bowen_recognized_among_top_'women_in_supply_chain'</t>
  </si>
  <si>
    <t xml:space="preserve">https://markets.financialcontent.com/ms.intelvalue/news/read/40432912/kc_smartport's_elli_bowen_recognized_among_top_'women_in_supply_chain'</t>
  </si>
  <si>
    <t xml:space="preserve">https://markets.financialcontent.com/pennwell.hydroworld/news/read/40432912/kc_smartport's_elli_bowen_recognized_among_top_'women_in_supply_chain'</t>
  </si>
  <si>
    <t xml:space="preserve">http://markets.ask.com/ask/news/read/40432912/kc_smartport's_elli_bowen_recognized_among_top_'women_in_supply_chain'</t>
  </si>
  <si>
    <t xml:space="preserve">https://markets.financialcontent.com/gafri/news/read/40432912/kc_smartport's_elli_bowen_recognized_among_top_'women_in_supply_chain'</t>
  </si>
  <si>
    <t xml:space="preserve">https://markets.financialcontent.com/decaturdailydemocrat/news/read/40432912/kc_smartport's_elli_bowen_recognized_among_top_'women_in_supply_chain'</t>
  </si>
  <si>
    <t xml:space="preserve">http://business.ridgwayrecord.com/ridgwayrecord/news/read/40432912/kc_smartport's_elli_bowen_recognized_among_top_'women_in_supply_chain'</t>
  </si>
  <si>
    <t xml:space="preserve">http://business.poteaudailynews.com/poteaudailynews/news/read/40432912/kc_smartport's_elli_bowen_recognized_among_top_'women_in_supply_chain'</t>
  </si>
  <si>
    <t xml:space="preserve">http://business.statesmanexaminer.com/statesmanexaminer/news/read/40432912/kc_smartport's_elli_bowen_recognized_among_top_'women_in_supply_chain'</t>
  </si>
  <si>
    <t xml:space="preserve">http://business.dptribune.com/dptribune/news/read/40432912/kc_smartport's_elli_bowen_recognized_among_top_'women_in_supply_chain'</t>
  </si>
  <si>
    <t xml:space="preserve">http://stockquotes.stockfiling.com/stockfiling/news/read/40432912/kc_smartport's_elli_bowen_recognized_among_top_'women_in_supply_chain'</t>
  </si>
  <si>
    <t xml:space="preserve">https://markets.financialcontent.com/wral/news/read/40432912/kc_smartport's_elli_bowen_recognized_among_top_'women_in_supply_chain'</t>
  </si>
  <si>
    <t xml:space="preserve">https://markets.financialcontent.com/ridgwayrecord/news/read/40432912/kc_smartport's_elli_bowen_recognized_among_top_'women_in_supply_chain'</t>
  </si>
  <si>
    <t xml:space="preserve">http://finance.livermore.com/camedia.livermore/news/read/40432912/kc_smartport's_elli_bowen_recognized_among_top_'women_in_supply_chain'</t>
  </si>
  <si>
    <t xml:space="preserve">http://business.starkvilledailynews.com/starkvilledailynews/news/read/40432912/kc_smartport's_elli_bowen_recognized_among_top_'women_in_supply_chain'</t>
  </si>
  <si>
    <t xml:space="preserve">http://business.punxsutawneyspirit.com/punxsutawneyspirit/news/read/40432912/kc_smartport's_elli_bowen_recognized_among_top_'women_in_supply_chain'</t>
  </si>
  <si>
    <t xml:space="preserve">. In affiliation with the\nUniversity of Kansas\nUniversity of Kansas\nand\nKansas State University\nKansas State...</t>
  </si>
  <si>
    <t xml:space="preserve">http://markets.buffalonews.com/buffnews/news/read/40432912/kc_smartport's_elli_bowen_recognized_among_top_'women_in_supply_chain'</t>
  </si>
  <si>
    <t xml:space="preserve">https://markets.financialcontent.com/statesmanexaminer/news/read/40432912/kc_smartport's_elli_bowen_recognized_among_top_'women_in_supply_chain'</t>
  </si>
  <si>
    <t xml:space="preserve">http://markets.post-gazette.com/postgazette/news/read/40432912/kc_smartport's_elli_bowen_recognized_among_top_'women_in_supply_chain'</t>
  </si>
  <si>
    <t xml:space="preserve">http://business.theantlersamerican.com/theantlersamerican/news/read/40432912/kc_smartport's_elli_bowen_recognized_among_top_'women_in_supply_chain'</t>
  </si>
  <si>
    <t xml:space="preserve">https://markets.financialcontent.com/ibtimes/news/read/40432912/kc_smartport's_elli_bowen_recognized_among_top_'women_in_supply_chain'</t>
  </si>
  <si>
    <t xml:space="preserve">http://markets.winslowevanscrocker.com/winslow/news/read/40432912/kc_smartport's_elli_bowen_recognized_among_top_'women_in_supply_chain'</t>
  </si>
  <si>
    <t xml:space="preserve">http://business.theeveningleader.com/theeveningleader/news/read/40432912/kc_smartport's_elli_bowen_recognized_among_top_'women_in_supply_chain'</t>
  </si>
  <si>
    <t xml:space="preserve">https://markets.financialcontent.com/investplace/news/read/40432912/kc_smartport's_elli_bowen_recognized_among_top_'women_in_supply_chain'</t>
  </si>
  <si>
    <t xml:space="preserve">https://markets.financialcontent.com/dowtheoryletters/news/read/40432912/kc_smartport's_elli_bowen_recognized_among_top_'women_in_supply_chain'</t>
  </si>
  <si>
    <t xml:space="preserve">http://quotes.fatpitchfinancials.com/fatpitch.financials/news/read/40432912/kc_smartport's_elli_bowen_recognized_among_top_'women_in_supply_chain'</t>
  </si>
  <si>
    <t xml:space="preserve">Fat Pitch Financials - FinancialContent</t>
  </si>
  <si>
    <t xml:space="preserve">http://business.thepilotnews.com/thepilotnews/news/read/40432912/kc_smartport's_elli_bowen_recognized_among_top_'women_in_supply_chain'</t>
  </si>
  <si>
    <t xml:space="preserve">http://money.mymotherlode.com/clarkebroadcasting.mymotherlode/news/read/40432912/kc_smartport's_elli_bowen_recognized_among_top_'women_in_supply_chain'</t>
  </si>
  <si>
    <t xml:space="preserve">MyMotherLode.com- FinancialContent</t>
  </si>
  <si>
    <t xml:space="preserve">https://markets.financialcontent.com/pennwell.bioopticsworld/news/read/40432912/kc_smartport's_elli_bowen_recognized_among_top_'women_in_supply_chain'</t>
  </si>
  <si>
    <t xml:space="preserve">https://markets.financialcontent.com/newsok/news/read/40432912/kc_smartport's_elli_bowen_recognized_among_top_'women_in_supply_chain'</t>
  </si>
  <si>
    <t xml:space="preserve">http://markets.financialcontent.com/tamarsecurities/news/read/40432912/kc_smartport's_elli_bowen_recognized_among_top_'women_in_supply_chain'</t>
  </si>
  <si>
    <t xml:space="preserve">http://business.dailytimesleader.com/dailytimesleader/news/read/40432912/kc_smartport's_elli_bowen_recognized_among_top_'women_in_supply_chain'</t>
  </si>
  <si>
    <t xml:space="preserve">https://markets.financialcontent.com/dailypennyalerts/news/read/40432912/kc_smartport's_elli_bowen_recognized_among_top_'women_in_supply_chain'</t>
  </si>
  <si>
    <t xml:space="preserve">http://business.newportvermontdailyexpress.com/newportvermontdailyexpress/news/read/40432912/kc_smartport's_elli_bowen_recognized_among_top_'women_in_supply_chain'</t>
  </si>
  <si>
    <t xml:space="preserve">23-Sep-2020 12:27PM</t>
  </si>
  <si>
    <t xml:space="preserve">TAKE A LOOK: COVID-19 in Riley County by the numbers on Sept. 23</t>
  </si>
  <si>
    <t xml:space="preserve">https://www.kstatecollegian.com/2020/09/23/take-a-look-covid-19-in-riley-county-by-the-numbers-on-sept-23/</t>
  </si>
  <si>
    <t xml:space="preserve">of COVID-19.\n\nThe local and campus positivity rates both fell. At K-State, the percent of positives fell below 10 percent. In the ...</t>
  </si>
  <si>
    <t xml:space="preserve">23-Sep-2020 12:11PM</t>
  </si>
  <si>
    <t xml:space="preserve">EPA to Fund Projects at Two New Jersey Universities to Help Businesses in New Jersey Become Sustainable and Profitable</t>
  </si>
  <si>
    <t xml:space="preserve">https://www.epa.gov/newsreleases/epa-fund-projects-two-new-jersey-universities-help-businesses-new-jersey-become</t>
  </si>
  <si>
    <t xml:space="preserve">Sonia Mohabir</t>
  </si>
  <si>
    <t xml:space="preserve">23-Sep-2020 12:00PM</t>
  </si>
  <si>
    <t xml:space="preserve">AG Today: Weighing the alternatives</t>
  </si>
  <si>
    <t xml:space="preserve">https://liberalfirst.com/local-news-3/6699-ag-today-weighing-the-alternatives</t>
  </si>
  <si>
    <t xml:space="preserve">23-Sep-2020 11:45AM</t>
  </si>
  <si>
    <t xml:space="preserve">https://www.agupdate.com/midwestmessenger/news/state-and-regional/now-that-s-rural-bob-morando-farmer-direct-foods/article_dcf10e40-fda3-11ea-9726-7b51aefe40df.html</t>
  </si>
  <si>
    <t xml:space="preserve">as Farmer Direct Foods. Bob grew up in Abilene and studied milling science at K-State. His career took him all over the country, ...</t>
  </si>
  <si>
    <t xml:space="preserve">Ag|Update</t>
  </si>
  <si>
    <t xml:space="preserve">By Ron Wilson;Submitted photo</t>
  </si>
  <si>
    <t xml:space="preserve">23-Sep-2020 11:35AM</t>
  </si>
  <si>
    <t xml:space="preserve">https://scienmag.com/ambitious-project-spanning-5-states-8-institutions-will-focus-on-intermittent-streams/</t>
  </si>
  <si>
    <t xml:space="preserve">Scienmag Science Magazine</t>
  </si>
  <si>
    <t xml:space="preserve">South East and London</t>
  </si>
  <si>
    <t xml:space="preserve">23-Sep-2020 11:30AM</t>
  </si>
  <si>
    <t xml:space="preserve">EPA Awards $182,000 Pollution Prevention Funding to Georgia Tech</t>
  </si>
  <si>
    <t xml:space="preserve">https://www.epa.gov/newsreleases/epa-awards-182000-pollution-prevention-funding-georgia-tech</t>
  </si>
  <si>
    <t xml:space="preserve">Dawn Harris-Young</t>
  </si>
  <si>
    <t xml:space="preserve">23-Sep-2020 11:27AM</t>
  </si>
  <si>
    <t xml:space="preserve">EPA Awards Pollution Prevention Funding to East Carolina University and North Carolina Department of Environmental Quality</t>
  </si>
  <si>
    <t xml:space="preserve">https://www.epa.gov/newsreleases/epa-awards-pollution-prevention-funding-east-carolina-university-and-north-carolina</t>
  </si>
  <si>
    <t xml:space="preserve">23-Sep-2020 11:15AM</t>
  </si>
  <si>
    <t xml:space="preserve">World Climate Declaration: aumenta la lista di scienziati e professionisti che sostengono che non c’è alcuna emergenza climatica, i firmatari ora sono 900 [NOMI]</t>
  </si>
  <si>
    <t xml:space="preserve">http://www.meteoweb.eu/2020/09/world-climate-declaration-aumenta-la-lista-di-scienziati-e-professionisti-che-sostengono-che-non-ce-alcuna-emergenza-climatica-i-firmatari-ora-sono-900-nomi/1480078/</t>
  </si>
  <si>
    <t xml:space="preserve">, Professor Emeritus in the Department of Grain Science and\n Industry at Kansas State University USA\n 69. John Ross May BSc, Adip...</t>
  </si>
  <si>
    <t xml:space="preserve">MeteoWeb</t>
  </si>
  <si>
    <t xml:space="preserve">23-Sep-2020 11:10AM</t>
  </si>
  <si>
    <t xml:space="preserve">https://www.eurekalert.org/pub_releases/2020-09/uok-aps092320.php</t>
  </si>
  <si>
    <t xml:space="preserve">EurekAlert!</t>
  </si>
  <si>
    <t xml:space="preserve">23-Sep-2020 10:59AM</t>
  </si>
  <si>
    <t xml:space="preserve">EPA Selects the Tennessee Department of Environmental Conservation to Receive $182,000 in Pollution Prevention Grants</t>
  </si>
  <si>
    <t xml:space="preserve">https://www.epa.gov/newsreleases/epa-selects-tennessee-department-environmental-conservation-receive-182000-pollution</t>
  </si>
  <si>
    <t xml:space="preserve">23-Sep-2020 10:34AM</t>
  </si>
  <si>
    <t xml:space="preserve">Fall commencement dates moved to weekend of Nov. 20</t>
  </si>
  <si>
    <t xml:space="preserve">https://www.kstatecollegian.com/2020/09/23/fall-commencement-dates-moved-to-weekend-of-nov-20/</t>
  </si>
  <si>
    <t xml:space="preserve">are rescheduled for the weekend of Nov. 20.\n\nIn Wednesday’s K-State Today, Provost Charles Taber said moving the ceremonies up ...</t>
  </si>
  <si>
    <t xml:space="preserve">23-Sep-2020 10:32AM</t>
  </si>
  <si>
    <t xml:space="preserve">https://bioengineer.org/ambitious-project-spanning-5-states-8-institutions-will-focus-on-intermittent-streams/</t>
  </si>
  <si>
    <t xml:space="preserve">Bioengineer.org</t>
  </si>
  <si>
    <t xml:space="preserve">23-Sep-2020 10:01AM</t>
  </si>
  <si>
    <t xml:space="preserve">KS SHRM names Kansas HR Professional of the Year</t>
  </si>
  <si>
    <t xml:space="preserve">https://www.wibw.com/2020/09/23/ks-shrm-names-kansas-hr-professional-of-the-year/</t>
  </si>
  <si>
    <t xml:space="preserve">Management from the University of Central Missouri and her master’s degree in Adult and Continuing Education at Kansas State ...</t>
  </si>
  <si>
    <t xml:space="preserve">23-Sep-2020 09:50AM</t>
  </si>
  <si>
    <t xml:space="preserve">Govt to appoint agricultural engineers for expediting farm mechanization</t>
  </si>
  <si>
    <t xml:space="preserve">http://www.bssnews.net/?p=458875</t>
  </si>
  <si>
    <t xml:space="preserve">others, by Bangladesh Agriculture University (BAU)Vice Chancellor Professor Dr Lutful Hasan, Kansas State University ...</t>
  </si>
  <si>
    <t xml:space="preserve">Bangladesh Sangbad Sangstha</t>
  </si>
  <si>
    <t xml:space="preserve">23-Sep-2020 09:12AM</t>
  </si>
  <si>
    <t xml:space="preserve">https://www.epa.gov/newsreleases/epa-selects-over-40-organizations-receive-93-million-pollution-prevention-grants</t>
  </si>
  <si>
    <t xml:space="preserve">EPA Press Office</t>
  </si>
  <si>
    <t xml:space="preserve">23-Sep-2020 09:02AM</t>
  </si>
  <si>
    <t xml:space="preserve">The Midwest’s Fall Colors Give New England A Run For Its Money</t>
  </si>
  <si>
    <t xml:space="preserve">https://www.thrillist.com/travel/nation/fall-foliage-in-the-midwest</t>
  </si>
  <si>
    <t xml:space="preserve">. \nMORE:   Next stop, Kansas City!\nManhattan\nKansas\nHome to Kansas State University, Manhattan lights up in the autumn: Think ...</t>
  </si>
  <si>
    <t xml:space="preserve">Thrillist</t>
  </si>
  <si>
    <t xml:space="preserve">Katy Spratte Joyce</t>
  </si>
  <si>
    <t xml:space="preserve">23-Sep-2020 08:29AM</t>
  </si>
  <si>
    <t xml:space="preserve">Petrescu to lead graduate education at Kansas State University</t>
  </si>
  <si>
    <t xml:space="preserve">https://jcpost.com/posts/b2068f29-81c9-489d-b840-35e53254118c</t>
  </si>
  <si>
    <t xml:space="preserve">Michigan, will become Kansas State University's first vice provost for graduate education and serve as dean of the university...</t>
  </si>
  <si>
    <t xml:space="preserve">23-Sep-2020 08:00AM</t>
  </si>
  <si>
    <t xml:space="preserve">Research begins to determine safety of industrial hemp as cattle feed</t>
  </si>
  <si>
    <t xml:space="preserve">https://www.hpj.com/livestock/research-begins-to-determine-safety-of-industrial-hemp-as-cattle-feed/article_0fb9e9be-fce1-11ea-9e9a-078d9503524d.html</t>
  </si>
  <si>
    <t xml:space="preserve">A pair of studies at Kansas State University is bringing new insight to farmers and producers seeking to incorporate industrial ...</t>
  </si>
  <si>
    <t xml:space="preserve">High Plains Journal</t>
  </si>
  <si>
    <t xml:space="preserve">By Joe Montgomery, Kansas State University</t>
  </si>
  <si>
    <t xml:space="preserve">23-Sep-2020 07:13AM</t>
  </si>
  <si>
    <t xml:space="preserve">https://www.k-state.edu/media/newsreleases/2020-09/vice-provost-grad-ed92120.html</t>
  </si>
  <si>
    <t xml:space="preserve">23-Sep-2020 06:55AM</t>
  </si>
  <si>
    <t xml:space="preserve">Govt to appoint agri-engineers to reap benefits of farm mechanisation</t>
  </si>
  <si>
    <t xml:space="preserve">https://tbsnews.net/economy/agriculture/govt-appoint-agri-engineers-reap-benefits-farm-mechanisation-136729</t>
  </si>
  <si>
    <t xml:space="preserve">, said Abdur Razzaque.\nBangladesh Agricultural University, Kansas State University and the University of ...</t>
  </si>
  <si>
    <t xml:space="preserve">The Business Standard</t>
  </si>
  <si>
    <t xml:space="preserve">TBS Report</t>
  </si>
  <si>
    <t xml:space="preserve">23-Sep-2020 06:30AM</t>
  </si>
  <si>
    <t xml:space="preserve">Bipartisan contingent offers support for more, smaller meat packers</t>
  </si>
  <si>
    <t xml:space="preserve">https://www.agri-pulse.com/articles/14514-agriculture-committee-leaders-agree-need-for-additional-smaller-packers</t>
  </si>
  <si>
    <t xml:space="preserve">its issues.\nAccording to Glynn Tonsor, an economist at Kansas State University, small processors faced challenges finding a market...</t>
  </si>
  <si>
    <t xml:space="preserve">Agri-Pulse</t>
  </si>
  <si>
    <t xml:space="preserve">Ben Nuelle</t>
  </si>
  <si>
    <t xml:space="preserve">23-Sep-2020 05:39AM</t>
  </si>
  <si>
    <t xml:space="preserve">AFE awards more than $38,500 in 2020 scholarships</t>
  </si>
  <si>
    <t xml:space="preserve">https://www.floraldaily.com/article/9251868/afe-awards-more-than-38-500-in-2020-scholarships/</t>
  </si>
  <si>
    <t xml:space="preserve">: Renata Goossen, Kansas State University\n\nPresently seeking her degree in Horticulture Production at Kansas State University...</t>
  </si>
  <si>
    <t xml:space="preserve">FloralDaily</t>
  </si>
  <si>
    <t xml:space="preserve">23-Sep-2020 05:33AM</t>
  </si>
  <si>
    <t xml:space="preserve">8 Children’s Nursery Rhymes That Are Actually Racist</t>
  </si>
  <si>
    <t xml:space="preserve">https://www.rd.com/list/childrens-nursery-rhymes-that-are-actually-racist/</t>
  </si>
  <si>
    <t xml:space="preserve">African Americans behaved,” explains Philip Nel, an English professor at Kansas State University and author of Was the Cat in the ...</t>
  </si>
  <si>
    <t xml:space="preserve">Reader's Digest</t>
  </si>
  <si>
    <t xml:space="preserve">Eisa Nefertari Ulen</t>
  </si>
  <si>
    <t xml:space="preserve">23-Sep-2020 05:00AM</t>
  </si>
  <si>
    <t xml:space="preserve">Houseplants loving the great outdoors? Cool weather means it’s time to bring them in</t>
  </si>
  <si>
    <t xml:space="preserve">https://www.kansascity.com/living/liv-columns-blogs/kc-gardens/article245911585.html</t>
  </si>
  <si>
    <t xml:space="preserve">is a horticulture agent with Kansas State University Research and Extension. Have a question for him or other university ...</t>
  </si>
  <si>
    <t xml:space="preserve">The Kansas City Star</t>
  </si>
  <si>
    <t xml:space="preserve">23-Sep-2020 04:24AM</t>
  </si>
  <si>
    <t xml:space="preserve">Masker N95 Bisa Dipakai Ulang Asal Dipanggang 71 Derajat Celcius, Sahih dari Penciptanya</t>
  </si>
  <si>
    <t xml:space="preserve">https://www.pikiran-rakyat.com/internasional/pr-01766194/masker-n95-bisa-dipakai-ulang-asal-dipanggang-71-derajat-celcius-sahih-dari-penciptanya</t>
  </si>
  <si>
    <t xml:space="preserve">Pikiran Rakyat com</t>
  </si>
  <si>
    <t xml:space="preserve">Huminca Sinaga</t>
  </si>
  <si>
    <t xml:space="preserve">23-Sep-2020 04:22AM</t>
  </si>
  <si>
    <t xml:space="preserve">Crop climate suitability mapping on the cloud: a geovisualization application for sustainable agriculture</t>
  </si>
  <si>
    <t xml:space="preserve">https://www.nature.com/articles/s41598-020-72384-x</t>
  </si>
  <si>
    <t xml:space="preserve">Innovation Lab for Collaborative Research on Sustainable Intensification (https://www.k-state.edu/siil/); grant details are listed...</t>
  </si>
  <si>
    <t xml:space="preserve">Brad G. Peter;Joseph P. Messina;Zihan Lin;Sieglinde S. Snapp</t>
  </si>
  <si>
    <t xml:space="preserve">23-Sep-2020 03:58AM</t>
  </si>
  <si>
    <t xml:space="preserve">Cocrystal Pharma (COCP) versus Its Rivals Critical Comparison</t>
  </si>
  <si>
    <t xml:space="preserve">https://transcriptdaily.com/2020/09/23/cocrystal-pharma-cocp-versus-its-rivals-critical-comparison.html</t>
  </si>
  <si>
    <t xml:space="preserve">Joseph Casey</t>
  </si>
  <si>
    <t xml:space="preserve">23-Sep-2020 03:57AM</t>
  </si>
  <si>
    <t xml:space="preserve">https://www.thecerbatgem.com/2020/09/23/cocrystal-pharma-cocp-versus-its-rivals-critical-comparison.html</t>
  </si>
  <si>
    <t xml:space="preserve">The Cerbat Gem</t>
  </si>
  <si>
    <t xml:space="preserve">Amy Steele</t>
  </si>
  <si>
    <t xml:space="preserve">Cocrystal Pharma (COCP) versus Its Peers Financial Analysis</t>
  </si>
  <si>
    <t xml:space="preserve">https://www.dailypolitical.com/2020/09/23/cocrystal-pharma-cocp-versus-its-peers-financial-analysis.html</t>
  </si>
  <si>
    <t xml:space="preserve">Daily Political</t>
  </si>
  <si>
    <t xml:space="preserve">Jeff Wilder</t>
  </si>
  <si>
    <t xml:space="preserve">23-Sep-2020 01:26AM</t>
  </si>
  <si>
    <t xml:space="preserve">Critical Analysis: Parnell Pharmaceuticals (OTCMKTS:PARNF) versus Cocrystal Pharma (OTCMKTS:COCP)</t>
  </si>
  <si>
    <t xml:space="preserve">https://www.watchlistnews.com/critical-analysis-parnell-pharmaceuticals-otcmktsparnf-versus-cocrystal-pharma-otcmktscocp/4733806.html</t>
  </si>
  <si>
    <t xml:space="preserve">Watch List News</t>
  </si>
  <si>
    <t xml:space="preserve">Kyle Jackson</t>
  </si>
  <si>
    <t xml:space="preserve">23-Sep-2020 01:25AM</t>
  </si>
  <si>
    <t xml:space="preserve">More than two dozen US universities canceled spring break for 2021 due to coronavirus </t>
  </si>
  <si>
    <t xml:space="preserve">https://internewscast.com/more-than-two-dozen-us-universities-canceled-spring-break-for-2021-due-to-coronavirus/</t>
  </si>
  <si>
    <t xml:space="preserve">CANCELED?\nUniversity of Tennessee\nUniversity of Florida\nBaylor University\nTexas Christian University\n&lt;...</t>
  </si>
  <si>
    <t xml:space="preserve">Inter News Cast</t>
  </si>
  <si>
    <t xml:space="preserve">23-Sep-2020 01:22AM</t>
  </si>
  <si>
    <t xml:space="preserve">https://www.thecerbatgem.com/2020/09/23/critical-analysis-parnell-pharmaceuticals-otcmktsparnf-versus-cocrystal-pharma-otcmktscocp.html</t>
  </si>
  <si>
    <t xml:space="preserve">Scott Moore</t>
  </si>
  <si>
    <t xml:space="preserve">23-Sep-2020 01:18AM</t>
  </si>
  <si>
    <t xml:space="preserve">https://www.modernreaders.com/news/2020/09/23/critical-analysis-parnell-pharmaceuticals-otcmktsparnf-versus-cocrystal-pharma-otcmktscocp.html</t>
  </si>
  <si>
    <t xml:space="preserve">Modern Readers</t>
  </si>
  <si>
    <t xml:space="preserve">Hayley Millar</t>
  </si>
  <si>
    <t xml:space="preserve">Analyzing Cocrystal Pharma (NASDAQ:COCP) &amp; Parnell Pharmaceuticals (NASDAQ:PARNF)</t>
  </si>
  <si>
    <t xml:space="preserve">https://www.tickerreport.com/banking-finance/6349864/analyzing-cocrystal-pharma-nasdaqcocp-parnell-pharmaceuticals-nasdaqparnf.html</t>
  </si>
  <si>
    <t xml:space="preserve">Ticker Report</t>
  </si>
  <si>
    <t xml:space="preserve">Joseph Griffin</t>
  </si>
  <si>
    <t xml:space="preserve">West Virginia</t>
  </si>
  <si>
    <t xml:space="preserve">23-Sep-2020 12:52AM</t>
  </si>
  <si>
    <t xml:space="preserve">More than two dozen American universities have canceled spring break for 2021 due to the corona virus</t>
  </si>
  <si>
    <t xml:space="preserve">https://whatsnew2day.com/more-than-two-dozen-american-universities-have-canceled-spring-break-for-2021-due-to-the-corona-virus/</t>
  </si>
  <si>
    <t xml:space="preserve">SPRING BREAK CANCELED?\nUniversity of Tennessee\nUniversity of Florida\nBaylor University\n \nTexas Christian ...</t>
  </si>
  <si>
    <t xml:space="preserve">WhatsNew2Day</t>
  </si>
  <si>
    <t xml:space="preserve">By Merry</t>
  </si>
  <si>
    <t xml:space="preserve">23-Sep-2020 12:29AM</t>
  </si>
  <si>
    <t xml:space="preserve">More than two dozen US universities canceled spring break for 2021 due to coronavirus  - Newsfeeds</t>
  </si>
  <si>
    <t xml:space="preserve">https://newsfeeds.media/more-than-two-dozen-us-universities-canceled-spring-break-for-2021-due-to-coronavirus/</t>
  </si>
  <si>
    <t xml:space="preserve">?\nUniversity of Tennessee\n\n\n\nUniversity of Florida\nBaylor University\n\n\n\nTexas Christian University\n...</t>
  </si>
  <si>
    <t xml:space="preserve">23-Sep-2020 12:19AM</t>
  </si>
  <si>
    <t xml:space="preserve">https://www.soundhealthandlastingwealth.com/covid-19/more-than-two-dozen-us-universities-canceled-spring-break-for-2021-due-to-coronavirus/</t>
  </si>
  <si>
    <t xml:space="preserve">SOUND HEALTH and Lasting Wealth</t>
  </si>
  <si>
    <t xml:space="preserve">More than two dozen US universities have already canceled spring break for 2021 amid rampant coronavirus outbreaks on campuses</t>
  </si>
  <si>
    <t xml:space="preserve">https://www.mailonsunday.co.uk/news/article-8762663/More-two-dozen-universities-canceled-spring-break-2021-coronavirus.html</t>
  </si>
  <si>
    <t xml:space="preserve">BREAK CANCELED?\n\nUniversity of Tennessee\n\nUniversity of Florida\n\nBaylor University\n\nTexas Christian ...</t>
  </si>
  <si>
    <t xml:space="preserve">Mail On Sunday</t>
  </si>
  <si>
    <t xml:space="preserve">By Megan Sheets For Dailymail.com and Reuters</t>
  </si>
  <si>
    <t xml:space="preserve">23-Sep-2020 12:00AM</t>
  </si>
  <si>
    <t xml:space="preserve">http://news.ku.edu/2020/09/18/ambitious-project-spanning-five-states-and-eight-institutions-will-focus-intermittent</t>
  </si>
  <si>
    <t xml:space="preserve">KU Today</t>
  </si>
  <si>
    <t xml:space="preserve">How We're Thinking About Money for Future Trips</t>
  </si>
  <si>
    <t xml:space="preserve">https://www.cntraveler.com/story/how-were-thinking-about-money-for-future-trips-women-who-travel-podcast</t>
  </si>
  <si>
    <t xml:space="preserve">told us, Meghaan Lurtz, who's a professor of personal finance at Kansas State University. She says we're really good at short-term...</t>
  </si>
  <si>
    <t xml:space="preserve">Condé Nast Traveler</t>
  </si>
  <si>
    <t xml:space="preserve">Meredith Carey</t>
  </si>
  <si>
    <t xml:space="preserve">How We're Thinking About Money for Future Trips: Women Who Travel Podcast</t>
  </si>
  <si>
    <t xml:space="preserve">https://www.msn.com/en-us/travel/tips/how-were-thinking-about-money-for-future-trips-women-who-travel-podcast/ar-BB19ks2B</t>
  </si>
  <si>
    <t xml:space="preserve">Travel - msn - MSN.com</t>
  </si>
  <si>
    <t xml:space="preserve">Meredith Carey, Lale Arikoglu\n\n                \n            2 hrs ago</t>
  </si>
  <si>
    <t xml:space="preserve">https://www.msn.com/en-ca/lifestyle/travel/tips/how-were-thinking-about-money-for-future-trips-women-who-travel-podcast/ar-BB19ks2B</t>
  </si>
  <si>
    <t xml:space="preserve">MSN Canada</t>
  </si>
  <si>
    <t xml:space="preserve">Meredith Carey, Lale Arikoglu</t>
  </si>
  <si>
    <t xml:space="preserve">22-Sep-2020 10:55PM</t>
  </si>
  <si>
    <t xml:space="preserve">Trodde du at vi ville bli kvitt korona-viruset noen gang?</t>
  </si>
  <si>
    <t xml:space="preserve">https://www.klikk.no/korona/her-er-en-darlig-nyhet-om-koronaviruset-6953063</t>
  </si>
  <si>
    <t xml:space="preserve">sesongsvingningene vi ser når det gjelder influensavirus.\nForskere ved Kansas State University har i tillegg funnet ut at viruset ...</t>
  </si>
  <si>
    <t xml:space="preserve">Klikk.no</t>
  </si>
  <si>
    <t xml:space="preserve">Alexander\nBerg jr.</t>
  </si>
  <si>
    <t xml:space="preserve">Norway</t>
  </si>
  <si>
    <t xml:space="preserve">Norwegian</t>
  </si>
  <si>
    <t xml:space="preserve">22-Sep-2020 10:54PM</t>
  </si>
  <si>
    <t xml:space="preserve">http://www.nla-eclipsweb.com/service/redirector/article/66199164.html</t>
  </si>
  <si>
    <t xml:space="preserve">Daily Mail (eClips Web)</t>
  </si>
  <si>
    <t xml:space="preserve">Megan Sheets For Dailymail.com Reuters</t>
  </si>
  <si>
    <t xml:space="preserve">22-Sep-2020 09:49PM</t>
  </si>
  <si>
    <t xml:space="preserve">Animal AgTech Innovation Summit - ASF Virus: Is Feed the New Trojan Horse?</t>
  </si>
  <si>
    <t xml:space="preserve">https://www.thepigsite.com/articles/animal-agtech-innovation-summit-asf-virus-is-feed-the-new-trojan-horse</t>
  </si>
  <si>
    <t xml:space="preserve">laboratory, as well as Dr. Megan Niederwerder’s laboratory at Kansas State University College of Veterinary Medicine, have shown ...</t>
  </si>
  <si>
    <t xml:space="preserve">Sarah Mikesell</t>
  </si>
  <si>
    <t xml:space="preserve">22-Sep-2020 09:19PM</t>
  </si>
  <si>
    <t xml:space="preserve">Political activities policies differ for state employees and students on campus</t>
  </si>
  <si>
    <t xml:space="preserve">https://www.kstatecollegian.com/2020/09/22/political-activities-policies-differ-for-state-employees-and-students-on-campus/</t>
  </si>
  <si>
    <t xml:space="preserve">, senior in political science and secretary of the College Republicans at Kansas State University, agreed with Novotny.\n\nWhen it ...</t>
  </si>
  <si>
    <t xml:space="preserve">Chavela Martinez</t>
  </si>
  <si>
    <t xml:space="preserve">22-Sep-2020 08:37PM</t>
  </si>
  <si>
    <t xml:space="preserve">Salina Schools Earn Challenge Awards</t>
  </si>
  <si>
    <t xml:space="preserve">https://www.ksal.com/salina-schools-earn-challenge-awards/</t>
  </si>
  <si>
    <t xml:space="preserve">KSAL.com</t>
  </si>
  <si>
    <t xml:space="preserve">Todd Pittenger</t>
  </si>
  <si>
    <t xml:space="preserve">22-Sep-2020 08:15PM</t>
  </si>
  <si>
    <t xml:space="preserve">Kansas State women's soccer schedule adjusted in October</t>
  </si>
  <si>
    <t xml:space="preserve">https://www.kmaland.com/sports/kansas-state-womens-soccer-schedule-adjusted-in-october/article_7a70db34-fd34-11ea-b014-238ed9f36cad.html</t>
  </si>
  <si>
    <t xml:space="preserve">from a 7:00 start to 5:00.\n\nView the complete release from K-State athletics linked\n\nhere\n\n.\n\nAt KMA, we attempt to be accurate in...</t>
  </si>
  <si>
    <t xml:space="preserve">K-State freshman linebacker Hayes enters portal</t>
  </si>
  <si>
    <t xml:space="preserve">https://www.kmaland.com/sports/k-state-freshman-linebacker-hayes-enters-portal/article_3e500958-fd35-11ea-b094-c3850f3f45ee.html</t>
  </si>
  <si>
    <t xml:space="preserve">22-Sep-2020 07:37PM</t>
  </si>
  <si>
    <t xml:space="preserve">http://www.bizwireexpress.com/showstoryPRWeb.php?storyid=747911</t>
  </si>
  <si>
    <t xml:space="preserve">BizWire Express</t>
  </si>
  <si>
    <t xml:space="preserve">India</t>
  </si>
  <si>
    <t xml:space="preserve">National regional</t>
  </si>
  <si>
    <t xml:space="preserve">22-Sep-2020 06:53PM</t>
  </si>
  <si>
    <t xml:space="preserve">Why horses eat soil</t>
  </si>
  <si>
    <t xml:space="preserve">https://equusmagazine.com/behavior/why-horses-eat-dirt</t>
  </si>
  <si>
    <t xml:space="preserve">in this behavior.\nJames Lattimer, PhD\nAssistant Professor \nEquine Nutrition\nKansas State University\nManhattan, Kansas\nBy\n Editors ...</t>
  </si>
  <si>
    <t xml:space="preserve">EQUUS Magazine</t>
  </si>
  <si>
    <t xml:space="preserve">Editors of EQUUS</t>
  </si>
  <si>
    <t xml:space="preserve">22-Sep-2020 05:49PM</t>
  </si>
  <si>
    <t xml:space="preserve">Breaking Point: Child Malnutrition Imperils America's National Security</t>
  </si>
  <si>
    <t xml:space="preserve">https://naturalpractitionermag.com/resources/health-news-wire/?rkey=20200922PH32061&amp;filter=4462</t>
  </si>
  <si>
    <t xml:space="preserve">Ret.) Richard Myers, Mission: Readiness member, President of Kansas State University and retired 15th Chairman of the Joint Chiefs...</t>
  </si>
  <si>
    <t xml:space="preserve">Natural Practitioner -Prnewswire</t>
  </si>
  <si>
    <t xml:space="preserve">22-Sep-2020 05:39PM</t>
  </si>
  <si>
    <t xml:space="preserve">K-State Student Career Fair goes virtual</t>
  </si>
  <si>
    <t xml:space="preserve">https://www.wibw.com/2020/09/22/k-state-student-career-fair-goes-virtual/</t>
  </si>
  <si>
    <t xml:space="preserve">-time needs.” Kansas State University Career Center, executive director, Kerri Keller says.\n\nKansas State University ...</t>
  </si>
  <si>
    <t xml:space="preserve">Becky Goff</t>
  </si>
  <si>
    <t xml:space="preserve">22-Sep-2020 05:15PM</t>
  </si>
  <si>
    <t xml:space="preserve">There’s still time to preserve garden produce</t>
  </si>
  <si>
    <t xml:space="preserve">https://salinapost.com/posts/76afed90-564f-4f5b-93de-b92cc1dd015a</t>
  </si>
  <si>
    <t xml:space="preserve">of work for those who prefer to store canned foods, said Kansas State University food safety specialist Karen Blakeslee.\n\n“Canning...</t>
  </si>
  <si>
    <t xml:space="preserve">22-Sep-2020 04:30PM</t>
  </si>
  <si>
    <t xml:space="preserve">K-State makes adjustments, stays disciplined</t>
  </si>
  <si>
    <t xml:space="preserve">https://news.yahoo.com/k-state-makes-adjustments-stays-213014865.html</t>
  </si>
  <si>
    <t xml:space="preserve">Yahoo news</t>
  </si>
  <si>
    <t xml:space="preserve">22-Sep-2020 04:00PM</t>
  </si>
  <si>
    <t xml:space="preserve">K-State Libraries dean to retire in May</t>
  </si>
  <si>
    <t xml:space="preserve">https://themercury.com/news/k-state-libraries-dean-to-retire-in-may/article_38cc0b88-756f-5c0c-89aa-f242f3926e3d.html</t>
  </si>
  <si>
    <t xml:space="preserve">her outstanding service to Kansas State University, particularly in the last two years as she steered the university ...</t>
  </si>
  <si>
    <t xml:space="preserve">22-Sep-2020 03:54PM</t>
  </si>
  <si>
    <t xml:space="preserve">Colleges Continue to Struggle to Contain COVID-19 - Campus Safety Magazine</t>
  </si>
  <si>
    <t xml:space="preserve">https://www.campussafetymagazine.com/news/colleges-continue-to-struggle-to-contain-covid-19/</t>
  </si>
  <si>
    <t xml:space="preserve">Ohio State; University of Iowa; University of Tennessee, University of Florida; Baylor; Texas Christian ...</t>
  </si>
  <si>
    <t xml:space="preserve">Campus Safety Magazine</t>
  </si>
  <si>
    <t xml:space="preserve">Robin Hattersley-Gray</t>
  </si>
  <si>
    <t xml:space="preserve">22-Sep-2020 03:41PM</t>
  </si>
  <si>
    <t xml:space="preserve">K-State’s Rice named Educator of the Year</t>
  </si>
  <si>
    <t xml:space="preserve">https://www.agupdate.com/todaysproducer/news/state-and-regional/k-state-s-rice-named-educator-of-the-year/article_0fd82ed2-fd14-11ea-92b6-ff978d17d137.html</t>
  </si>
  <si>
    <t xml:space="preserve">MANHATTAN, Kan. – Kansas State University soil microbiology professor Chuck Rice has been named Educator of the Year by the Mid ...</t>
  </si>
  <si>
    <t xml:space="preserve">Submitted photo</t>
  </si>
  <si>
    <t xml:space="preserve">22-Sep-2020 02:22PM</t>
  </si>
  <si>
    <t xml:space="preserve">Tracking Pathogenic Spread Throughout a Feed Mill</t>
  </si>
  <si>
    <t xml:space="preserve">http://www.feedandgrain.com/magazine/tracking-pathogenic-spread-throughout-a-feed-mill</t>
  </si>
  <si>
    <t xml:space="preserve">what keeps agricultural researchers like Cassandra Jones, Ph.D., of Kansas State University (KSU) awake at night.\n\n“The virus is ...</t>
  </si>
  <si>
    <t xml:space="preserve">Feed &amp; Grain</t>
  </si>
  <si>
    <t xml:space="preserve">Robert Cooper, IFEEDER Executive Director</t>
  </si>
  <si>
    <t xml:space="preserve">22-Sep-2020 01:36PM</t>
  </si>
  <si>
    <t xml:space="preserve">http://www.bizwireexpress.com/showstoryPRWeb.php?storyid=747862</t>
  </si>
  <si>
    <t xml:space="preserve">22-Sep-2020 11:17AM</t>
  </si>
  <si>
    <t xml:space="preserve">Eksioglu Takes Over as Director of Center for Excellence in Logistics and Distribution - AMP</t>
  </si>
  <si>
    <t xml:space="preserve">https://armoneyandpolitics.com/eksioglu-takes-over-as-director-of-center-for-excellence-in-logistics-and-distribution/</t>
  </si>
  <si>
    <t xml:space="preserve">Virginia Tech, the University of Missouri, Kansas State University, Oklahoma State University and Oregon State ...</t>
  </si>
  <si>
    <t xml:space="preserve">Arkansas Money &amp; Politics</t>
  </si>
  <si>
    <t xml:space="preserve">22-Sep-2020 10:30AM</t>
  </si>
  <si>
    <t xml:space="preserve">AgEagle Aerial Systems: Termination Of Ridiculous Amazon E-Commerce Pipedream Should Send Stock Back To Penny Territory</t>
  </si>
  <si>
    <t xml:space="preserve">https://seekingalpha.com/article/4375713-ageagle-aerial-systems-termination-of-ridiculous-amazon-e-commerce-pipedream-should-send</t>
  </si>
  <si>
    <t xml:space="preserve">that they currently sell were created with the resources and engineers at Kansas State University. Tech companies have spent ...</t>
  </si>
  <si>
    <t xml:space="preserve">Seeking Alpha</t>
  </si>
  <si>
    <t xml:space="preserve">Western Edge</t>
  </si>
  <si>
    <t xml:space="preserve">22-Sep-2020 10:21AM</t>
  </si>
  <si>
    <t xml:space="preserve">K-State Stocker Field Day goes virtual on Oct. 1</t>
  </si>
  <si>
    <t xml:space="preserve">https://www.farmprogress.com/beef/k-state-stocker-field-day-goes-virtual-oct-1</t>
  </si>
  <si>
    <t xml:space="preserve">producers will receive timely, cutting edge information at this year’s Kansas State University Beef Stocker Field Day Oct. 1, just...</t>
  </si>
  <si>
    <t xml:space="preserve">22-Sep-2020 10:18AM</t>
  </si>
  <si>
    <t xml:space="preserve">Byproduct feeds returning to beef rations</t>
  </si>
  <si>
    <t xml:space="preserve">https://www.feedstuffs.com/nutrition-health/byproduct-feeds-returning-beef-rations</t>
  </si>
  <si>
    <t xml:space="preserve">at Kansas State University.\n\n\n“Often, alternative feeds are a byproduct of some other production system,” said Brad White, ...</t>
  </si>
  <si>
    <t xml:space="preserve">22-Sep-2020 10:14AM</t>
  </si>
  <si>
    <t xml:space="preserve">PEM building new headquarters to grow work force, market share</t>
  </si>
  <si>
    <t xml:space="preserve">https://www.rubbernews.com/expansion/pem-building-new-headquarters-grow-work-force-market-share</t>
  </si>
  <si>
    <t xml:space="preserve">His son, Zachary Spearman, an architecture student at Kansas State University, collaborated with Hutton Construction to design the...</t>
  </si>
  <si>
    <t xml:space="preserve">RubberNews.com</t>
  </si>
  <si>
    <t xml:space="preserve">22-Sep-2020 10:09AM</t>
  </si>
  <si>
    <t xml:space="preserve">GEAPS, K-State offer four October courses</t>
  </si>
  <si>
    <t xml:space="preserve">https://www.morningagclips.com/geaps-k-state-offer-four-october-courses-3/</t>
  </si>
  <si>
    <t xml:space="preserve">— The Grain Elevator and Processing Society (GEAPS) and Kansas State University offer five online courses in October. Courses run ...</t>
  </si>
  <si>
    <t xml:space="preserve">— GEAPS</t>
  </si>
  <si>
    <t xml:space="preserve">22-Sep-2020 10:08AM</t>
  </si>
  <si>
    <t xml:space="preserve">https://nighthelper.com/press-room/?rkey=20200922PH32061&amp;filter=5235</t>
  </si>
  <si>
    <t xml:space="preserve">Night Helper_PR Newswire</t>
  </si>
  <si>
    <t xml:space="preserve">22-Sep-2020 09:54AM</t>
  </si>
  <si>
    <t xml:space="preserve">Third annual Wildcat Dialogues facilitates inclusive conversations for first-year students</t>
  </si>
  <si>
    <t xml:space="preserve">https://www.kstatecollegian.com/2020/09/22/third-annual-wildcat-dialogues-facilitates-inclusive-conversations-for-first-year-students/</t>
  </si>
  <si>
    <t xml:space="preserve">their lives.\n\nQuestions like, “What would it look like to create a K-State community that was open to all?” were posed to students...</t>
  </si>
  <si>
    <t xml:space="preserve">22-Sep-2020 08:45AM</t>
  </si>
  <si>
    <t xml:space="preserve">http://www.wicz.com/story/42663901/breaking-point-child-malnutrition-imperils-americas-national-security</t>
  </si>
  <si>
    <t xml:space="preserve">22-Sep-2020 08:28AM</t>
  </si>
  <si>
    <t xml:space="preserve">https://jotup.co/node/958141</t>
  </si>
  <si>
    <t xml:space="preserve">22-Sep-2020 08:15AM</t>
  </si>
  <si>
    <t xml:space="preserve">http://www.fox21delmarva.com/story/42663901/breaking-point-child-malnutrition-imperils-americas-national-security</t>
  </si>
  <si>
    <t xml:space="preserve">22-Sep-2020 08:05AM</t>
  </si>
  <si>
    <t xml:space="preserve">http://angelacares.org/resources/pr-newswire-news/?rkey=20200922PH32061</t>
  </si>
  <si>
    <t xml:space="preserve">22-Sep-2020 07:58AM</t>
  </si>
  <si>
    <t xml:space="preserve">https://www.lifeinahouse.net/pr-newswire-news-tailored/?rkey=20200922PH32061&amp;filter=546</t>
  </si>
  <si>
    <t xml:space="preserve">Life in a House</t>
  </si>
  <si>
    <t xml:space="preserve">22-Sep-2020 07:54AM</t>
  </si>
  <si>
    <t xml:space="preserve">https://www.onenewspage.us/prnewswire.php?rkey=20200922PH32061</t>
  </si>
  <si>
    <t xml:space="preserve">22-Sep-2020 07:49AM</t>
  </si>
  <si>
    <t xml:space="preserve">http://www.allaboutthechild.com/news/?rkey=20200922PH32061&amp;filter=102</t>
  </si>
  <si>
    <t xml:space="preserve">22-Sep-2020 07:43AM</t>
  </si>
  <si>
    <t xml:space="preserve">https://diyactive.com/news/?rkey=20200922PH32061&amp;filter=20575</t>
  </si>
  <si>
    <t xml:space="preserve">PR Newswire - DIY Active</t>
  </si>
  <si>
    <t xml:space="preserve">22-Sep-2020 07:33AM</t>
  </si>
  <si>
    <t xml:space="preserve">GEAPS courses to cover quality management, flour milling</t>
  </si>
  <si>
    <t xml:space="preserve">https://www.world-grain.com/articles/14251-geaps-courses-to-cover-quality-management-flour-milling</t>
  </si>
  <si>
    <t xml:space="preserve">US — The Grain Elevator and Processing Society (GEAPS) and the Kansas State University (KSU) Distance Education Program is ...</t>
  </si>
  <si>
    <t xml:space="preserve">World-Grain.com</t>
  </si>
  <si>
    <t xml:space="preserve">Holly Demaree-Saddler</t>
  </si>
  <si>
    <t xml:space="preserve">22-Sep-2020 07:30AM</t>
  </si>
  <si>
    <t xml:space="preserve">Mission: Readiness Report Examines Impact of COVID-19 Pandemic on Military Preparedness and Childhood Obesity</t>
  </si>
  <si>
    <t xml:space="preserve">http://business.sweetwaterreporter.com/sweetwaterreporter/news/read/40424594/breaking_point</t>
  </si>
  <si>
    <t xml:space="preserve">By:\n  Mission: Readiness via \n  PR Newswire</t>
  </si>
  <si>
    <t xml:space="preserve">http://business.wapakdailynews.com/wapakdailynews/news/read/40424594/breaking_point</t>
  </si>
  <si>
    <t xml:space="preserve">Mission: Readiness</t>
  </si>
  <si>
    <t xml:space="preserve">http://business.thepilotnews.com/thepilotnews/news/read/40424594/breaking_point</t>
  </si>
  <si>
    <t xml:space="preserve">http://business.am-news.com/am-news/news/read/40424594/breaking_point</t>
  </si>
  <si>
    <t xml:space="preserve">http://business.thepostandmail.com/thepostandmail/news/read/40424594/breaking_point</t>
  </si>
  <si>
    <t xml:space="preserve">http://business.ridgwayrecord.com/ridgwayrecord/news/read/40424594/breaking_point</t>
  </si>
  <si>
    <t xml:space="preserve">http://business.smdailypress.com/smdailypress/news/read/40424594/breaking_point</t>
  </si>
  <si>
    <t xml:space="preserve">http://business.dptribune.com/dptribune/news/read/40424594/breaking_point</t>
  </si>
  <si>
    <t xml:space="preserve">http://quotes.fatpitchfinancials.com/fatpitch.financials/news/read/40424594/breaking_point</t>
  </si>
  <si>
    <t xml:space="preserve">https://markets.financialcontent.com/stocks/news/read/40424594/breaking_point</t>
  </si>
  <si>
    <t xml:space="preserve">http://business.observernewsonline.com/observernewsonline/news/read/40424594/breaking_point</t>
  </si>
  <si>
    <t xml:space="preserve">https://markets.financialcontent.com/fatpitch.valueinvestingnews/news/read/40424594/breaking_point</t>
  </si>
  <si>
    <t xml:space="preserve">http://business.inyoregister.com/inyoregister/news/read/40424594/breaking_point</t>
  </si>
  <si>
    <t xml:space="preserve">http://business.minstercommunitypost.com/minstercommunitypost/news/read/40424594/breaking_point</t>
  </si>
  <si>
    <t xml:space="preserve">http://business.kanerepublican.com/kanerepublican/news/read/40424594/breaking_point</t>
  </si>
  <si>
    <t xml:space="preserve">http://business.bentoncourier.com/bentoncourier/news/read/40424594/breaking_point</t>
  </si>
  <si>
    <t xml:space="preserve">http://finance.minyanville.com/minyanville/news/read/40424594/breaking_point</t>
  </si>
  <si>
    <t xml:space="preserve">http://business.mammothtimes.com/mammothtimes/news/read/40424594/breaking_point</t>
  </si>
  <si>
    <t xml:space="preserve">https://markets.financialcontent.com/startribune/news/read/40424594/breaking_point</t>
  </si>
  <si>
    <t xml:space="preserve">http://business.malvern-online.com/malvern-online/news/read/40424594/breaking_point</t>
  </si>
  <si>
    <t xml:space="preserve">http://business.theantlersamerican.com/theantlersamerican/news/read/40424594/breaking_point</t>
  </si>
  <si>
    <t xml:space="preserve">http://finance.dailyherald.com/dailyherald/news/read/40424594/breaking_point</t>
  </si>
  <si>
    <t xml:space="preserve">http://business.starkvilledailynews.com/starkvilledailynews/news/read/40424594/breaking_point</t>
  </si>
  <si>
    <t xml:space="preserve">http://stockquotes.stockfiling.com/stockfiling/news/read/40424594/breaking_point</t>
  </si>
  <si>
    <t xml:space="preserve">http://markets.winslowevanscrocker.com/winslow/news/read/40424594/breaking_point</t>
  </si>
  <si>
    <t xml:space="preserve">http://markets.chroniclejournal.com/chroniclejournal/news/read/40424594/breaking_point</t>
  </si>
  <si>
    <t xml:space="preserve">http://business.decaturdailydemocrat.com/decaturdailydemocrat/news/read/40424594/breaking_point</t>
  </si>
  <si>
    <t xml:space="preserve">http://business.dailytimesleader.com/dailytimesleader/news/read/40424594/breaking_point</t>
  </si>
  <si>
    <t xml:space="preserve">http://markets.buffalonews.com/buffnews/news/read/40424594/breaking_point</t>
  </si>
  <si>
    <t xml:space="preserve">http://business.times-online.com/times-online/news/read/40424594/breaking_point</t>
  </si>
  <si>
    <t xml:space="preserve">http://business.punxsutawneyspirit.com/punxsutawneyspirit/news/read/40424594/breaking_point</t>
  </si>
  <si>
    <t xml:space="preserve">Myers\n, Mission: Readiness member, President of\nKansas State University\nKansas State University\nand retired 15th Chairman...</t>
  </si>
  <si>
    <t xml:space="preserve">https://markets.financialcontent.com/dowtheoryletters/news/read/40424594/breaking_point</t>
  </si>
  <si>
    <t xml:space="preserve">http://business.poteaudailynews.com/poteaudailynews/news/read/40424594/breaking_point</t>
  </si>
  <si>
    <t xml:space="preserve">http://markets.financialcontent.com/franklincredit/news/read/40424594/breaking_point</t>
  </si>
  <si>
    <t xml:space="preserve">https://curated.tncontentexchange.com/states/washington/breaking-point-child-malnutrition-imperils-americas-national-security/article_0428ea82-42dd-5006-8ed2-38b8136b03ce.html</t>
  </si>
  <si>
    <t xml:space="preserve">https://www.dailyrecordnews.com/news/state/breaking-point-child-malnutrition-imperils-americas-national-security/article_f6728751-4dc9-53dd-8312-3e43ab6aefa5.html</t>
  </si>
  <si>
    <t xml:space="preserve">Daily Record</t>
  </si>
  <si>
    <t xml:space="preserve">AP (Hosted)</t>
  </si>
  <si>
    <t xml:space="preserve">22-Sep-2020 07:18AM</t>
  </si>
  <si>
    <t xml:space="preserve">Colleges are canceling spring break to mitigate coronavirus spread</t>
  </si>
  <si>
    <t xml:space="preserve">https://1063word.radio.com/articles/radiocom/colleges-across-the-country-are-canceling-spring-break</t>
  </si>
  <si>
    <t xml:space="preserve">break include Texas Christian University, the University of Tennessee, the University of Florida, Kansas ...</t>
  </si>
  <si>
    <t xml:space="preserve">106.3 World Radio</t>
  </si>
  <si>
    <t xml:space="preserve">Radio Com Staff</t>
  </si>
  <si>
    <t xml:space="preserve">22-Sep-2020 07:14AM</t>
  </si>
  <si>
    <t xml:space="preserve">It’s time to bring houseplants back indoors</t>
  </si>
  <si>
    <t xml:space="preserve">https://salinapost.com/posts/8c1e7e8f-b75b-4f03-b797-2e1bb52b4749</t>
  </si>
  <si>
    <t xml:space="preserve">signal a time to bring houseplants back indoors, said Kansas State University horticulture expert Ward Upham.\n\nMany people move ...</t>
  </si>
  <si>
    <t xml:space="preserve">22-Sep-2020 05:03AM</t>
  </si>
  <si>
    <t xml:space="preserve">POLL: Do You Agree With Schools Canceling Spring Break?</t>
  </si>
  <si>
    <t xml:space="preserve">https://1063word.radio.com/articles/news/poll-do-you-agree-with-schools-canceling-spring-break</t>
  </si>
  <si>
    <t xml:space="preserve">schools, including Ohio State, Purdue, University of Iowa, University of Wisconsin-Madison, Kansas State, ...</t>
  </si>
  <si>
    <t xml:space="preserve">Anne Robards</t>
  </si>
  <si>
    <t xml:space="preserve">22-Sep-2020 05:00AM</t>
  </si>
  <si>
    <t xml:space="preserve">https://kdkaradio.radio.com/articles/radiocom/colleges-across-the-country-are-canceling-spring-break</t>
  </si>
  <si>
    <t xml:space="preserve">, Kansas State University, the University of Kentucky, Iowa State University, the University of Northern Iowa, ...</t>
  </si>
  <si>
    <t xml:space="preserve">KDKA Radio</t>
  </si>
  <si>
    <t xml:space="preserve">https://1037kissfm.radio.com/articles/radiocom/colleges-across-the-country-are-canceling-spring-break</t>
  </si>
  <si>
    <t xml:space="preserve">, the University of Florida, Kansas State University, the University of Kentucky, Iowa State University, the ...</t>
  </si>
  <si>
    <t xml:space="preserve">103.7 KISS-FM</t>
  </si>
  <si>
    <t xml:space="preserve">https://997thepoint.radio.com/articles/radiocom/colleges-across-the-country-are-canceling-spring-break</t>
  </si>
  <si>
    <t xml:space="preserve">99.7 FM The Point</t>
  </si>
  <si>
    <t xml:space="preserve">https://mix965houston.radio.com/articles/radiocom/colleges-across-the-country-are-canceling-spring-break</t>
  </si>
  <si>
    <t xml:space="preserve">, the University of Florida, Kansas State University, the University of Kentucky, Iowa State University, the &lt;em...</t>
  </si>
  <si>
    <t xml:space="preserve">Mix 96.5 FM</t>
  </si>
  <si>
    <t xml:space="preserve">https://kezk.radio.com/articles/radiocom/colleges-across-the-country-are-canceling-spring-break</t>
  </si>
  <si>
    <t xml:space="preserve">102.5 KEZK</t>
  </si>
  <si>
    <t xml:space="preserve">https://kluv.radio.com/articles/radiocom/colleges-across-the-country-are-canceling-spring-break</t>
  </si>
  <si>
    <t xml:space="preserve">KLUV-FM</t>
  </si>
  <si>
    <t xml:space="preserve">https://989therock.radio.com/articles/radiocom/colleges-across-the-country-are-canceling-spring-break</t>
  </si>
  <si>
    <t xml:space="preserve">, Kansas State University, the University of Kentucky, Iowa State University, the University ...</t>
  </si>
  <si>
    <t xml:space="preserve">98.9 The Rock!</t>
  </si>
  <si>
    <t xml:space="preserve">22-Sep-2020 04:05AM</t>
  </si>
  <si>
    <t xml:space="preserve">Progress on Understanding Transcriptional Regulation of Chloroplast Development in Fleshy Fruit</t>
  </si>
  <si>
    <t xml:space="preserve">https://www.mdpi.com/1422-0067/21/18/6951/htm</t>
  </si>
  <si>
    <t xml:space="preserve">Yangzhou.\nAcknowledgments\nThe authors would like to thank Kathrin Schrick (Kansas State University) for critical reading and ...</t>
  </si>
  <si>
    <t xml:space="preserve">Jia, Ting;Cheng, Yuting;Khan, Imran;Zhao, Xuan;Gu, Tongyu;Hu, Xueyun</t>
  </si>
  <si>
    <t xml:space="preserve">22-Sep-2020 03:00AM</t>
  </si>
  <si>
    <t xml:space="preserve">https://941thesoundseattle.radio.com/articles/radiocom/colleges-across-the-country-are-canceling-spring-break</t>
  </si>
  <si>
    <t xml:space="preserve">941 The Sound</t>
  </si>
  <si>
    <t xml:space="preserve">22-Sep-2020 01:00AM</t>
  </si>
  <si>
    <t xml:space="preserve">Beef Stocker Field Day To Be Held Virtually</t>
  </si>
  <si>
    <t xml:space="preserve">https://www.kla.org/news-center/news-releases/news/details/20709/beef-stocker-field-day-to-be-held-virtually</t>
  </si>
  <si>
    <t xml:space="preserve">and limit feeding are among topics to be discussed at the 2020 Kansas State University Beef Stocker Virtual Field Day. The limit ...</t>
  </si>
  <si>
    <t xml:space="preserve">Kansas Livestock Association</t>
  </si>
  <si>
    <t xml:space="preserve">21-Sep-2020 10:35PM</t>
  </si>
  <si>
    <t xml:space="preserve">Exclusive look at NBAF: preventing pandemics, protecting our food supply, and agricultural economy</t>
  </si>
  <si>
    <t xml:space="preserve">https://www.ksnt.com/news/local-news/exclusive-look-at-nbaf-preventing-pandemics-protecting-our-food-supply-and-agricultural-economy/</t>
  </si>
  <si>
    <t xml:space="preserve">research building, sitting right in our backyard next to Kansas State University. The location is really convenient to help ...</t>
  </si>
  <si>
    <t xml:space="preserve">Molly Patt</t>
  </si>
  <si>
    <t xml:space="preserve">21-Sep-2020 09:54PM</t>
  </si>
  <si>
    <t xml:space="preserve">7 Reasons to Major in Risk Management and Insurance</t>
  </si>
  <si>
    <t xml:space="preserve">https://underwriting-solutions.insuranceciooutlook.com/cxoinsights/7-reasons-to-major-in-risk-management-and-insurance-nid-174.html</t>
  </si>
  <si>
    <t xml:space="preserve">At Kansas State University in 1993, there were no risk management and insurance programs. I cannot recall a single friend or ...</t>
  </si>
  <si>
    <t xml:space="preserve">Insurance CIO OutLook</t>
  </si>
  <si>
    <t xml:space="preserve">Arya Yarpezeshkan, SVP, Director of Risk Management, Western World Insurance Group</t>
  </si>
  <si>
    <t xml:space="preserve">21-Sep-2020 08:46PM</t>
  </si>
  <si>
    <t xml:space="preserve">Supplementary File 1 (PDF, 849 KB)</t>
  </si>
  <si>
    <t xml:space="preserve">https://www.mdpi.com/2071-1050/12/18/7816/s1</t>
  </si>
  <si>
    <t xml:space="preserve">, FL, USA; lsosborn@ufl.edu \n2 Department of Plant Pathology, Kansas State University, Manhattan, 66506, KS, USA; \nluckymehra@ksu....</t>
  </si>
  <si>
    <t xml:space="preserve">21-Sep-2020 07:37PM</t>
  </si>
  <si>
    <t xml:space="preserve">‘Die-in’ protest organized to draw attention to COVID-19 case count</t>
  </si>
  <si>
    <t xml:space="preserve">https://www.kstatecollegian.com/2020/09/21/die-in-protest-organized-to-draw-attention-to-covid-19-case-count/</t>
  </si>
  <si>
    <t xml:space="preserve">and political science, helped Lowe organize the protest and said K-State — and other universities across the country — have ...</t>
  </si>
  <si>
    <t xml:space="preserve">Bailey Britton</t>
  </si>
  <si>
    <t xml:space="preserve">21-Sep-2020 06:17PM</t>
  </si>
  <si>
    <t xml:space="preserve">Breeding success strategies for beef cattle</t>
  </si>
  <si>
    <t xml:space="preserve">http://www.thebeefsite.com/articles/4436/breeding-success-strategies-for-beef-cattle/</t>
  </si>
  <si>
    <t xml:space="preserve">the cows are turned out with a bull,” said Bob Larson, Kansas State University veterinarian. “What happened last year or the year ...</t>
  </si>
  <si>
    <t xml:space="preserve">Bulls are often the focus when cattle producers are thinking about the breeding season, but experts at Kansas State University’s Beef Cattle Institute said it is important to prepare the females as well.</t>
  </si>
  <si>
    <t xml:space="preserve">http://www.thecattlesite.com/articles/4436/breeding-success-strategies-for-beef-cattle/</t>
  </si>
  <si>
    <t xml:space="preserve">21-Sep-2020 04:59PM</t>
  </si>
  <si>
    <t xml:space="preserve">You should be filling out advanced directives earlier than you may think</t>
  </si>
  <si>
    <t xml:space="preserve">https://www.ksnt.com/news/health-check/you-should-be-filling-out-advanced-directives-earlier-than-you-may-think/</t>
  </si>
  <si>
    <t xml:space="preserve">the amount of people filling out advanced directives, according to Kansas State University Assistant Professor Erin Yelland.\nYou ...</t>
  </si>
  <si>
    <t xml:space="preserve">21-Sep-2020 03:45PM</t>
  </si>
  <si>
    <t xml:space="preserve">GEAPS, K-State Offer Four October Courses</t>
  </si>
  <si>
    <t xml:space="preserve">http://www.feedandgrain.com/news/geaps-k-state-offer-four-october-courses</t>
  </si>
  <si>
    <t xml:space="preserve">The Grain Elevator and Processing Society (GEAPS) and Kansas State University offer four online courses in October. Courses run ...</t>
  </si>
  <si>
    <t xml:space="preserve">21-Sep-2020 03:39PM</t>
  </si>
  <si>
    <t xml:space="preserve">Colleges scrapping spring break amid travel concerns during coronavirus pandemic</t>
  </si>
  <si>
    <t xml:space="preserve">https://panhandle.newschannelnebraska.com/story/42657104/colleges-scrapping-spring-break-amid-travel-concerns-during-coronavirus-pandemic</t>
  </si>
  <si>
    <t xml:space="preserve">, Kansas State University, the University of Kentucky, Iowa State University, the University of ...</t>
  </si>
  <si>
    <t xml:space="preserve">Panhandle Newschannelnebraska</t>
  </si>
  <si>
    <t xml:space="preserve">21-Sep-2020 03:06PM</t>
  </si>
  <si>
    <t xml:space="preserve">Radio Days: Ken Jennison</t>
  </si>
  <si>
    <t xml:space="preserve">https://www.ksal.com/radio-days-ken-jennison/</t>
  </si>
  <si>
    <t xml:space="preserve">on the radio.\n\nJennison began working at KSAL Radio fresh out of Kansas State University in 1949 as a copy writer. It wasn’t long ...</t>
  </si>
  <si>
    <t xml:space="preserve">Jeff Garretson</t>
  </si>
  <si>
    <t xml:space="preserve">21-Sep-2020 02:55PM</t>
  </si>
  <si>
    <t xml:space="preserve">Business Support Available for North Central Kansas Manufacturers, Entrepreneurs</t>
  </si>
  <si>
    <t xml:space="preserve">http://www.ncktoday.com/local/business-support-available-north-central-kansas-manufacturers-entrepreneurs</t>
  </si>
  <si>
    <t xml:space="preserve">the College of Engineering at Kansas State University and is designated as a U.S. Economic Development Administration ...</t>
  </si>
  <si>
    <t xml:space="preserve">NCK Today</t>
  </si>
  <si>
    <t xml:space="preserve">21-Sep-2020 02:44PM</t>
  </si>
  <si>
    <t xml:space="preserve">https://metro.newschannelnebraska.com/story/42657104/colleges-scrapping-spring-break-amid-travel-concerns-during-coronavirus-pandemic</t>
  </si>
  <si>
    <t xml:space="preserve">Metro Newschannelnebraska</t>
  </si>
  <si>
    <t xml:space="preserve">21-Sep-2020 02:30PM</t>
  </si>
  <si>
    <t xml:space="preserve">Progress reports replace midterm evaluations for second semester in a row</t>
  </si>
  <si>
    <t xml:space="preserve">https://www.kstatecollegian.com/2020/09/21/progress-reports-replace-midterm-evaluations-for-second-semester-in-a-row/</t>
  </si>
  <si>
    <t xml:space="preserve">In the spring, as all Kansas State students transitioned to distance learning, the university used an evaluation process ...</t>
  </si>
  <si>
    <t xml:space="preserve">21-Sep-2020 01:22PM</t>
  </si>
  <si>
    <t xml:space="preserve">PEM building new HQ to grow workforce, market share</t>
  </si>
  <si>
    <t xml:space="preserve">https://www.plasticsnews.com/news/pem-building-new-hq-grow-workforce-market-share</t>
  </si>
  <si>
    <t xml:space="preserve">Plastics News</t>
  </si>
  <si>
    <t xml:space="preserve">Catherine Kavanaugh</t>
  </si>
  <si>
    <t xml:space="preserve">21-Sep-2020 12:06PM</t>
  </si>
  <si>
    <t xml:space="preserve">Cleora Pearl McClaskey</t>
  </si>
  <si>
    <t xml:space="preserve">https://www.ksal.com/obituaries/cleora-pearl-mcclaskey/</t>
  </si>
  <si>
    <t xml:space="preserve">had her house decorated for each one. She was a fan of Kansas State University.\n\nShe is survived by her children, Susy Gullett and...</t>
  </si>
  <si>
    <t xml:space="preserve">KSAL Staff</t>
  </si>
  <si>
    <t xml:space="preserve">21-Sep-2020 12:05PM</t>
  </si>
  <si>
    <t xml:space="preserve">Pigs don’t pass COVID-19 </t>
  </si>
  <si>
    <t xml:space="preserve">https://www.ontariofarmer.com/news/farm-news/pigs-dont-pass-covid-19</t>
  </si>
  <si>
    <t xml:space="preserve">Ontario Farmer</t>
  </si>
  <si>
    <t xml:space="preserve">21-Sep-2020 11:52AM</t>
  </si>
  <si>
    <t xml:space="preserve">SLATE: Twelve up, ten down</t>
  </si>
  <si>
    <t xml:space="preserve">https://www.chatsports.com/kansas-state-wildcats/a/source/slate-twelve-up-ten-down-16146380</t>
  </si>
  <si>
    <t xml:space="preserve">conference call, just how “not good” it was became clearer.\nK-State will regain the services of twelve players who missed the ...</t>
  </si>
  <si>
    <t xml:space="preserve">21-Sep-2020 11:29AM</t>
  </si>
  <si>
    <t xml:space="preserve">Colleges Are Already Moving to Cancel Spring Break to ‘Mitigate the Possible Risks’ During Pandemic</t>
  </si>
  <si>
    <t xml:space="preserve">https://people.com/human-interest/colleges-spring-break-cancellations/</t>
  </si>
  <si>
    <t xml:space="preserve">People.com</t>
  </si>
  <si>
    <t xml:space="preserve">21-Sep-2020 10:59AM</t>
  </si>
  <si>
    <t xml:space="preserve">https://www.todaysfarmer.ca/news/farm-news/pigs-dont-pass-covid-19/wcm/6b19040d-8dec-4989-9b53-41c0df0efcd1</t>
  </si>
  <si>
    <t xml:space="preserve">Postmedia News</t>
  </si>
  <si>
    <t xml:space="preserve">https://www.countyweeklynews.ca/news/farm-news/pigs-dont-pass-covid-19/wcm/6b19040d-8dec-4989-9b53-41c0df0efcd1</t>
  </si>
  <si>
    <t xml:space="preserve">The County Weekly News</t>
  </si>
  <si>
    <t xml:space="preserve">Postmedia News\n\nMore from Postmedia News</t>
  </si>
  <si>
    <t xml:space="preserve">State of the University address is set for Friday</t>
  </si>
  <si>
    <t xml:space="preserve">https://jcpost.com/posts/974aa7d8-8401-438e-83bb-3c621bc6f400</t>
  </si>
  <si>
    <t xml:space="preserve">The Kansas State University Faculty Senate invites the public to the virtual 2020 State of the University address, via ...</t>
  </si>
  <si>
    <t xml:space="preserve">21-Sep-2020 10:41AM</t>
  </si>
  <si>
    <t xml:space="preserve">Urban Foods Systems Symposium In October Will Focus on Climate, Community, Security, Production And Distribution — iGrow</t>
  </si>
  <si>
    <t xml:space="preserve">https://www.igrow.news/igrownews/urban-foods-systems-symposium-in-october-will-focus-on-climate-community-security-production-and-distribution</t>
  </si>
  <si>
    <t xml:space="preserve">on Wednesdays in October and hosted this year by Kansas State University and K-State Research and Extension. 2020 Urban ...</t>
  </si>
  <si>
    <t xml:space="preserve">iGrow</t>
  </si>
  <si>
    <t xml:space="preserve">21-Sep-2020 10:36AM</t>
  </si>
  <si>
    <t xml:space="preserve">Kansas Leadership Center now accepting applications for 2021 Leadership Transformation Grants</t>
  </si>
  <si>
    <t xml:space="preserve">http://www.wamegotimes.com/news/kansas-leadership-center-now-accepting-applications-for-2021-leadership-transformation-grants/article_3d351c04-fc20-11ea-b4b9-4f4617261b6b.html</t>
  </si>
  <si>
    <t xml:space="preserve">challenges,” said O’Malley.\n \nKLC’s research partnership with Kansas State University found that leadership development at all ...</t>
  </si>
  <si>
    <t xml:space="preserve">21-Sep-2020 10:34AM</t>
  </si>
  <si>
    <t xml:space="preserve">https://ca.sports.yahoo.com/news/colleges-already-moving-cancel-spring-152956119.html</t>
  </si>
  <si>
    <t xml:space="preserve">Yahoo! Canada Sports</t>
  </si>
  <si>
    <t xml:space="preserve">21-Sep-2020 10:29AM</t>
  </si>
  <si>
    <t xml:space="preserve">https://www.msn.com/en-ca/news/us/colleges-are-already-moving-to-cancel-spring-break-to-mitigate-the-possible-risks-during-pandemic/ar-BB19gCOt</t>
  </si>
  <si>
    <t xml:space="preserve">measure are the University of Tennessee, the University of Florida, Baylor University, Texas Christian ...</t>
  </si>
  <si>
    <t xml:space="preserve">Claudia Harmata</t>
  </si>
  <si>
    <t xml:space="preserve">21-Sep-2020 10:20AM</t>
  </si>
  <si>
    <t xml:space="preserve">FAA Welcomes More Schools Into the Collegiate Training Initiative</t>
  </si>
  <si>
    <t xml:space="preserve">http://www.aero-news.net/index.cfm?do=main.textpost&amp;id=d32da172-9315-4ffa-97d1-c9b06af689bc</t>
  </si>
  <si>
    <t xml:space="preserve">Kansas State Polytechnic, Salina, Kansas\n\n\n      \n\tLiberty University, Lynchburg, Virginia\n\n\n      \n\tMiddle Tennessee ...</t>
  </si>
  <si>
    <t xml:space="preserve">Aero-News Network</t>
  </si>
  <si>
    <t xml:space="preserve">21-Sep-2020 10:17AM</t>
  </si>
  <si>
    <t xml:space="preserve">Towards chirality control of graphene nanoribbons embedded in hexagonal boron nitride</t>
  </si>
  <si>
    <t xml:space="preserve">https://www.nature.com/articles/s41563-020-00806-2</t>
  </si>
  <si>
    <t xml:space="preserve">references\nAcknowledgements\nH.W. and X.X. thank J.H. Edgar (Kansas State University, USA) for supplying the partial h-BN crystals...</t>
  </si>
  <si>
    <t xml:space="preserve">Nature</t>
  </si>
  <si>
    <t xml:space="preserve">Hui Shan Wang;Lingxiu Chen;Kenan Elibol;Li He;Haomin Wang;Chen Chen;Chengxin Jiang;Chen Li;Tianru Wu;Chun Xiao Cong;Timothy J. Pennycook;Giacomo Argentero;Daoli Zhang;Kenji Watanabe;Takashi Taniguchi;Wenya Wei;Qinghong Yuan;Jannik C. Meyer;Xiaoming Xie;Nature Materials</t>
  </si>
  <si>
    <t xml:space="preserve">21-Sep-2020 10:00AM</t>
  </si>
  <si>
    <t xml:space="preserve">Feedlot returns to improve notably</t>
  </si>
  <si>
    <t xml:space="preserve">https://www.feedstuffs.com/markets/feedlot-returns-improve-notably</t>
  </si>
  <si>
    <t xml:space="preserve">months, according to according to the latest projections from Kansas State University economist Glynn Tonsor. \n\n\nCurrently, the ...</t>
  </si>
  <si>
    <t xml:space="preserve">21-Sep-2020 09:45AM</t>
  </si>
  <si>
    <t xml:space="preserve">IAOM examines diversity in the workplace</t>
  </si>
  <si>
    <t xml:space="preserve">https://www.world-grain.com/articles/14249-iaom-examines-diversity-in-the-workplace</t>
  </si>
  <si>
    <t xml:space="preserve">NAMA professor of practice of milling science and management in Kansas State University’s Department of Grain Science and Industry...</t>
  </si>
  <si>
    <t xml:space="preserve">Arvin Donley</t>
  </si>
  <si>
    <t xml:space="preserve">21-Sep-2020 09:12AM</t>
  </si>
  <si>
    <t xml:space="preserve">https://www.ktsa.com/colleges-scrapping-spring-break-amid-travel-concerns-during-coronavirus-pandemic/</t>
  </si>
  <si>
    <t xml:space="preserve">KTSA</t>
  </si>
  <si>
    <t xml:space="preserve">ABC News</t>
  </si>
  <si>
    <t xml:space="preserve">21-Sep-2020 08:56AM</t>
  </si>
  <si>
    <t xml:space="preserve">Weaber: Purebred Beef Unit is a head start on career in the cattle business</t>
  </si>
  <si>
    <t xml:space="preserve">https://www.hpj.com/livestock/weaber-purebred-beef-unit-is-a-head-start-on-career-in-the-cattle-business/article_32085c14-fc12-11ea-a4a9-9751296da8b8.html</t>
  </si>
  <si>
    <t xml:space="preserve">a feeling of satisfaction as he enters the Purebred Beef Unit on the Kansas State University campus.\nThe building, just three ...</t>
  </si>
  <si>
    <t xml:space="preserve">By Pat Melgares, K-State Research and Extension</t>
  </si>
  <si>
    <t xml:space="preserve">21-Sep-2020 08:26AM</t>
  </si>
  <si>
    <t xml:space="preserve">https://northeast.newschannelnebraska.com/story/42657104/colleges-scrapping-spring-break-amid-travel-concerns-during-coronavirus-pandemic</t>
  </si>
  <si>
    <t xml:space="preserve">, Kansas State University, the University of Kentucky, Iowa State University, the University of Northern Iowa ...</t>
  </si>
  <si>
    <t xml:space="preserve">Northeast Newschannelnebraska</t>
  </si>
  <si>
    <t xml:space="preserve">21-Sep-2020 08:24AM</t>
  </si>
  <si>
    <t xml:space="preserve">Colleges Are Canceling Spring Break And Forcing Kids To Go To Class To Help Stop The Spread Of Coronavirus</t>
  </si>
  <si>
    <t xml:space="preserve">https://kluv.radio.com/blogs/miles-in-the-morning/colleges-across-the-country-are-canceling-spring-break</t>
  </si>
  <si>
    <t xml:space="preserve">well include Texas Christian University, the University of Tennessee, the University of Florida, Kansas ...</t>
  </si>
  <si>
    <t xml:space="preserve">Miles In The Morning</t>
  </si>
  <si>
    <t xml:space="preserve">21-Sep-2020 08:13AM</t>
  </si>
  <si>
    <t xml:space="preserve">Study Finds No Link Between Legalization &amp; Pedestrian Traffic Fatalities</t>
  </si>
  <si>
    <t xml:space="preserve">https://cannabisnow.com/study-finds-no-link-between-legalization-pedestrian-traffic-fatalities/</t>
  </si>
  <si>
    <t xml:space="preserve">.\n\nFor instance, one study last year by researches at Kansas State University found that cannabis legalization has not been linked...</t>
  </si>
  <si>
    <t xml:space="preserve">Cannabis Now</t>
  </si>
  <si>
    <t xml:space="preserve">Bill Weinberg</t>
  </si>
  <si>
    <t xml:space="preserve">21-Sep-2020 08:05AM</t>
  </si>
  <si>
    <t xml:space="preserve">http://hebervalleyradio.com/news/national-news/colleges-scrapping-spring-break-amid-travel-concerns-during-coronavirus-pandemic/</t>
  </si>
  <si>
    <t xml:space="preserve">Heber Valley Radio</t>
  </si>
  <si>
    <t xml:space="preserve">Beau Lund</t>
  </si>
  <si>
    <t xml:space="preserve">Utah</t>
  </si>
  <si>
    <t xml:space="preserve">21-Sep-2020 08:02AM</t>
  </si>
  <si>
    <t xml:space="preserve">https://rivercountry.newschannelnebraska.com/story/42657104/colleges-scrapping-spring-break-amid-travel-concerns-during-coronavirus-pandemic</t>
  </si>
  <si>
    <t xml:space="preserve">Rivercountry Newschannelnebraska</t>
  </si>
  <si>
    <t xml:space="preserve">21-Sep-2020 08:00AM</t>
  </si>
  <si>
    <t xml:space="preserve">https://www.myalbertlea.com/syndicated-article/?id=1215131</t>
  </si>
  <si>
    <t xml:space="preserve">Albert Lea Radio</t>
  </si>
  <si>
    <t xml:space="preserve">sshepard/iStock</t>
  </si>
  <si>
    <t xml:space="preserve">21-Sep-2020 07:42AM</t>
  </si>
  <si>
    <t xml:space="preserve">K-State’s Rice named Educator of the Year by regional group</t>
  </si>
  <si>
    <t xml:space="preserve">https://www.ksre.k-state.edu/news/stories/2020/09/charles-rice-named-educator-of-the-year.html</t>
  </si>
  <si>
    <t xml:space="preserve">regional group\n\nSept. 18, 2020\n\nMANHATTAN, Kan. – Kansas State University soil microbiology professor Chuck Rice has been named ...</t>
  </si>
  <si>
    <t xml:space="preserve">University Distinguished Professor Chuck Rice has been named Educator of the Year by the Mid America CropLife Association. | Download this photo.</t>
  </si>
  <si>
    <t xml:space="preserve">21-Sep-2020 07:02AM</t>
  </si>
  <si>
    <t xml:space="preserve">Pork Industry Voices Concern Over FDA's Proposed Action on Carbadox</t>
  </si>
  <si>
    <t xml:space="preserve">https://www.porkbusiness.com/article/pork-industry-voices-concern-over-fdas-proposed-action-carbadox</t>
  </si>
  <si>
    <t xml:space="preserve">on Influenza\n\nPigs Do Not Transmit COVID-19, According to K-State Study\n\nBorder Inspections: First Line of Defense to Protect ...</t>
  </si>
  <si>
    <t xml:space="preserve">Pork</t>
  </si>
  <si>
    <t xml:space="preserve">Jennifer Shike</t>
  </si>
  <si>
    <t xml:space="preserve">21-Sep-2020 06:56AM</t>
  </si>
  <si>
    <t xml:space="preserve">https://www.weisradio.com/colleges-scrapping-spring-break-amid-travel-concerns-during-coronavirus-pandemic/</t>
  </si>
  <si>
    <t xml:space="preserve">University of Tennessee, the University of Florida, Baylor University, Texas Christian University, ...</t>
  </si>
  <si>
    <t xml:space="preserve">WEIS Radio</t>
  </si>
  <si>
    <t xml:space="preserve">ABC News Radio</t>
  </si>
  <si>
    <t xml:space="preserve">21-Sep-2020 06:46AM</t>
  </si>
  <si>
    <t xml:space="preserve">https://midplains.newschannelnebraska.com/story/42657104/colleges-scrapping-spring-break-amid-travel-concerns-during-coronavirus-pandemic</t>
  </si>
  <si>
    <t xml:space="preserve">Midplains Newschannelnebraska</t>
  </si>
  <si>
    <t xml:space="preserve">21-Sep-2020 06:27AM</t>
  </si>
  <si>
    <t xml:space="preserve">https://www.kgfw.com/news/colleges-scrapping-spring-break-amid-travel-concerns-during-coronavirus-pandemic/</t>
  </si>
  <si>
    <t xml:space="preserve">KGFW 1340 AM</t>
  </si>
  <si>
    <t xml:space="preserve">21-Sep-2020 06:25AM</t>
  </si>
  <si>
    <t xml:space="preserve">https://southeast.newschannelnebraska.com/story/42657104/colleges-scrapping-spring-break-amid-travel-concerns-during-coronavirus-pandemic</t>
  </si>
  <si>
    <t xml:space="preserve">Southeast - News Channel Nebraska</t>
  </si>
  <si>
    <t xml:space="preserve">21-Sep-2020 06:23AM</t>
  </si>
  <si>
    <t xml:space="preserve">https://wbch.com/news/national-news/1d72db59665adeffa274f1771f667e75</t>
  </si>
  <si>
    <t xml:space="preserve">wbch</t>
  </si>
  <si>
    <t xml:space="preserve">21-Sep-2020 06:20AM</t>
  </si>
  <si>
    <t xml:space="preserve">https://kticradio.com/abc_national/colleges-scrapping-spring-break-amid-travel-concerns-during-coronavirus-pandemic-abcid36313471/</t>
  </si>
  <si>
    <t xml:space="preserve">21-Sep-2020 06:12AM</t>
  </si>
  <si>
    <t xml:space="preserve">http://sandhillsexpress.com/abc_national/colleges-scrapping-spring-break-amid-travel-concerns-during-coronavirus-pandemic-abcid36313471/</t>
  </si>
  <si>
    <t xml:space="preserve">Sandhills Express</t>
  </si>
  <si>
    <t xml:space="preserve">21-Sep-2020 06:05AM</t>
  </si>
  <si>
    <t xml:space="preserve">https://central.newschannelnebraska.com/story/42657104/colleges-scrapping-spring-break-amid-travel-concerns-during-coronavirus-pandemic</t>
  </si>
  <si>
    <t xml:space="preserve">Central Newschannelnebraska</t>
  </si>
  <si>
    <t xml:space="preserve">21-Sep-2020 06:02AM</t>
  </si>
  <si>
    <t xml:space="preserve">http://abcnewsradioonline.com/national-news/colleges-scrapping-spring-break-amid-travel-concerns-during.html</t>
  </si>
  <si>
    <t xml:space="preserve">21-Sep-2020 06:00AM</t>
  </si>
  <si>
    <t xml:space="preserve">Online challenge offered to get yourself, family better prepared</t>
  </si>
  <si>
    <t xml:space="preserve">https://liberalfirst.com/local-news-3/6679-online-challenge-offered-to-get-yourself,-family-better-prepared</t>
  </si>
  <si>
    <t xml:space="preserve">more.\n\nTo help Kansans become as prepared as possible for emergencies, K-State Research and Extension is offering the Prepare ...</t>
  </si>
  <si>
    <t xml:space="preserve">21-Sep-2020 05:51AM</t>
  </si>
  <si>
    <t xml:space="preserve">https://www.wfroradio.com/national-news/colleges-scrapping-spring-break-amid-travel-concerns-during-coronavirus-pandemic/</t>
  </si>
  <si>
    <t xml:space="preserve">WFRO Radio</t>
  </si>
  <si>
    <t xml:space="preserve">21-Sep-2020 05:48AM</t>
  </si>
  <si>
    <t xml:space="preserve">Colleges scrapping spring break amid travel concerns during coronavirus pandemic | WCPZ</t>
  </si>
  <si>
    <t xml:space="preserve">https://www.mix1027.com/us-news/colleges-scrapping-spring-break-amid-travel-concerns-during-coronavirus-pandemic/</t>
  </si>
  <si>
    <t xml:space="preserve">Mix 102.7 WCPZ</t>
  </si>
  <si>
    <t xml:space="preserve">21-Sep-2020 05:46AM</t>
  </si>
  <si>
    <t xml:space="preserve">https://plattevalley.newschannelnebraska.com/story/42657104/colleges-scrapping-spring-break-amid-travel-concerns-during-coronavirus-pandemic</t>
  </si>
  <si>
    <t xml:space="preserve">Plattevalley Newschannelnebraska</t>
  </si>
  <si>
    <t xml:space="preserve">https://www.850wftl.com/colleges-scrapping-spring-break-amid-travel-concerns-during-coronavirus-pandemic/</t>
  </si>
  <si>
    <t xml:space="preserve">850 WFTL</t>
  </si>
  <si>
    <t xml:space="preserve">21-Sep-2020 05:12AM</t>
  </si>
  <si>
    <t xml:space="preserve">http://www.wspynews.com/news/national/colleges-scrapping-spring-break-amid-travel-concerns-during-coronavirus-pandemic/article_79ebff66-1c09-516d-bd22-1f3bbe3b0c6f.html</t>
  </si>
  <si>
    <t xml:space="preserve">include the University of Tennessee, the University of Florida, Baylor University, Texas Christian ...</t>
  </si>
  <si>
    <t xml:space="preserve">Wspynews.com</t>
  </si>
  <si>
    <t xml:space="preserve">ABC Audio</t>
  </si>
  <si>
    <t xml:space="preserve">https://wkxa.com/colleges-scrapping-spring-break-amid-travel-concerns-during-coronavirus-pandemic/</t>
  </si>
  <si>
    <t xml:space="preserve">WKXA</t>
  </si>
  <si>
    <t xml:space="preserve">https://www.wxhc.com/colleges-scrapping-spring-break-amid-travel-concerns-during-coronavirus-pandemic/</t>
  </si>
  <si>
    <t xml:space="preserve">Oldies 101.5 WXHC</t>
  </si>
  <si>
    <t xml:space="preserve">http://www.1310kfka.com/abc-news/u-s-news/09/colleges-scrapping-spring-break-amid-travel-concerns-during-coronavirus-pandemic/</t>
  </si>
  <si>
    <t xml:space="preserve">1310 KFKA News</t>
  </si>
  <si>
    <t xml:space="preserve">https://www.mycentraloregon.com/2020/09/21/colleges-scrapping-spring-break-amid-travel-concerns-during-coronavirus-pandemic/</t>
  </si>
  <si>
    <t xml:space="preserve">MyCentralOregon.com</t>
  </si>
  <si>
    <t xml:space="preserve">https://cbc-radio.com/national/1d72db59665adeffa274f1771f667e75</t>
  </si>
  <si>
    <t xml:space="preserve">Center Broadcasting Live</t>
  </si>
  <si>
    <t xml:space="preserve">21-Sep-2020 05:01AM</t>
  </si>
  <si>
    <t xml:space="preserve">52 Faces: Olive Sullivan a true newspaperwoman</t>
  </si>
  <si>
    <t xml:space="preserve">https://www.thehawkeye.com/story/lifestyle/2020/09/21/52-faces-olive-sullivan-true-newspaperwoman/3480430001/</t>
  </si>
  <si>
    <t xml:space="preserve">Sullivan reasoned, Kansas State University in Manhattan was a long way from Morrowville. But the English teacher persisted. The &lt;...</t>
  </si>
  <si>
    <t xml:space="preserve">The Hawk Eye</t>
  </si>
  <si>
    <t xml:space="preserve">Bob Hansen</t>
  </si>
  <si>
    <t xml:space="preserve">21-Sep-2020 04:49AM</t>
  </si>
  <si>
    <t xml:space="preserve">https://www.abccolumbia.com/2020/09/21/colleges-scrapping-spring-break-amid-travel-concerns-during-coronavirus-pandemic/</t>
  </si>
  <si>
    <t xml:space="preserve">ABC Columbia</t>
  </si>
  <si>
    <t xml:space="preserve">ABC News,</t>
  </si>
  <si>
    <t xml:space="preserve">21-Sep-2020 04:12AM</t>
  </si>
  <si>
    <t xml:space="preserve">http://www.wcsjnews.com/news/national/colleges-scrapping-spring-break-amid-travel-concerns-during-coronavirus-pandemic/article_65ab5445-301e-5e8b-93bb-330869128b2b.html</t>
  </si>
  <si>
    <t xml:space="preserve">WCSJ News</t>
  </si>
  <si>
    <t xml:space="preserve">21-Sep-2020 03:42AM</t>
  </si>
  <si>
    <t xml:space="preserve">Hemp as Cattle Feed?</t>
  </si>
  <si>
    <t xml:space="preserve">http://sfntoday.com/hemp-as-cattle-feed/</t>
  </si>
  <si>
    <t xml:space="preserve">for cattle in the near future. A pair of studies at Kansas State University is bringing new insight to farmers and producers ...</t>
  </si>
  <si>
    <t xml:space="preserve">Southern Farm Network</t>
  </si>
  <si>
    <t xml:space="preserve">21-Sep-2020 02:21AM</t>
  </si>
  <si>
    <t xml:space="preserve">Approaches to January</t>
  </si>
  <si>
    <t xml:space="preserve">https://www.insidehighered.com/news/2020/09/21/colleges-make-plans-spring-cancel-break</t>
  </si>
  <si>
    <t xml:space="preserve">Iowa, Baylor University, Kansas State University, Wichita State University, Purdue University, the ...</t>
  </si>
  <si>
    <t xml:space="preserve">Inside Higher Ed</t>
  </si>
  <si>
    <t xml:space="preserve">Lilah Burke</t>
  </si>
  <si>
    <t xml:space="preserve">21-Sep-2020 02:01AM</t>
  </si>
  <si>
    <t xml:space="preserve">Larry Kendall has been Inducted into the Prestigious Marquis Who's Who Biographical Registry</t>
  </si>
  <si>
    <t xml:space="preserve">https://www.24-7pressrelease.com/press-release/475836/larry-kendall-has-been-inducted-into-the-prestigious-marquis-whos-who-biographical-registry</t>
  </si>
  <si>
    <t xml:space="preserve">Mr. Kendall holds a master's degree in Business Administration from Kansas State University. He is one of the founding partners ...</t>
  </si>
  <si>
    <t xml:space="preserve">24-7 Press Release</t>
  </si>
  <si>
    <t xml:space="preserve">British Columbia</t>
  </si>
  <si>
    <t xml:space="preserve">21-Sep-2020 01:26AM</t>
  </si>
  <si>
    <t xml:space="preserve">Critical Analysis: Cocrystal Pharma (COCP) and The Competition</t>
  </si>
  <si>
    <t xml:space="preserve">https://www.watchlistnews.com/critical-analysis-cocrystal-pharma-cocp-and-the-competition/4721625.html</t>
  </si>
  <si>
    <t xml:space="preserve">Mark Dietrich</t>
  </si>
  <si>
    <t xml:space="preserve">21-Sep-2020 01:22AM</t>
  </si>
  <si>
    <t xml:space="preserve">https://www.tickerreport.com/banking-finance/6337683/critical-analysis-cocrystal-pharma-cocp-and-the-competition.html</t>
  </si>
  <si>
    <t xml:space="preserve">Max Byerly</t>
  </si>
  <si>
    <t xml:space="preserve">https://www.thelincolnianonline.com/2020/09/21/critical-analysis-cocrystal-pharma-cocp-and-the-competition.html</t>
  </si>
  <si>
    <t xml:space="preserve">The Lincolnian</t>
  </si>
  <si>
    <t xml:space="preserve">Donald Scott</t>
  </si>
  <si>
    <t xml:space="preserve">Comparing Cocrystal Pharma (COCP) and Its Peers</t>
  </si>
  <si>
    <t xml:space="preserve">https://www.modernreaders.com/news/2020/09/21/comparing-cocrystal-pharma-cocp-and-its-peers.html</t>
  </si>
  <si>
    <t xml:space="preserve">Emily Schoerning</t>
  </si>
  <si>
    <t xml:space="preserve">21-Sep-2020 01:17AM</t>
  </si>
  <si>
    <t xml:space="preserve">Special Issue: “Plant Virus Pathogenesis and Disease Control”</t>
  </si>
  <si>
    <t xml:space="preserve">https://www.mdpi.com/1999-4915/12/9/1049/htm</t>
  </si>
  <si>
    <t xml:space="preserve">of Plant Pathology, University of California, Davis, CA 95616, USA\n2\nDepartment of Plant Pathology, Kansas State University&lt;/...</t>
  </si>
  <si>
    <t xml:space="preserve">Falk, Bryce  W.;Nouri, Shahideh</t>
  </si>
  <si>
    <t xml:space="preserve">21-Sep-2020 12:00AM</t>
  </si>
  <si>
    <t xml:space="preserve">Startups Developing Technologies to Clean Air in Workplaces of Coronavirus</t>
  </si>
  <si>
    <t xml:space="preserve">https://www.insurancejournal.com/news/national/2020/09/21/583299.htm</t>
  </si>
  <si>
    <t xml:space="preserve">of science and technology. Marsden was a professor at Kansas State University and led Chipotle’s food safety group after the ...</t>
  </si>
  <si>
    <t xml:space="preserve">Insurance Journal</t>
  </si>
  <si>
    <t xml:space="preserve">20-Sep-2020 07:07PM</t>
  </si>
  <si>
    <t xml:space="preserve">Soybean Innovation Lab event unveils new $1M USAID initiative</t>
  </si>
  <si>
    <t xml:space="preserve">https://www.mtcarmelregister.com/community/soybean-innovation-lab-event-unveils-new-1m-usaid-initiative/article_83b99688-374b-5b1b-bb18-9e0dba58b57c.html</t>
  </si>
  <si>
    <t xml:space="preserve">a team of innovators from Michigan State University, University of Florida, Kansas State, and the University...</t>
  </si>
  <si>
    <t xml:space="preserve">By Contributed content</t>
  </si>
  <si>
    <t xml:space="preserve">20-Sep-2020 06:36PM</t>
  </si>
  <si>
    <t xml:space="preserve">Colleges Are Already Canceling Spring Break Due to COVID-19</t>
  </si>
  <si>
    <t xml:space="preserve">https://www.travelpulse.com/news/impacting-travel/colleges-are-already-canceling-spring-break-due-to-covid-19.html</t>
  </si>
  <si>
    <t xml:space="preserve">TravelPulse</t>
  </si>
  <si>
    <t xml:space="preserve">20-Sep-2020 06:17PM</t>
  </si>
  <si>
    <t xml:space="preserve">Economist reviews shocks to beef industry with implications for prices ahead</t>
  </si>
  <si>
    <t xml:space="preserve">http://www.thebeefsite.com/news/55872/economist-reviews-shocks-to-beef-industry-with-implications-for-prices-ahead/</t>
  </si>
  <si>
    <t xml:space="preserve">, but have been blunted to some extent, according to a Kansas State University agricultural economist.\n\nThe first jolt came in mid...</t>
  </si>
  <si>
    <t xml:space="preserve">The beef cattle industry has already experienced three big “shocks” this year and the effects are ongoing, but have been blunted to some extent, according to a Kansas State University agricultural economist.</t>
  </si>
  <si>
    <t xml:space="preserve">http://www.thecattlesite.com/news/55872/economist-reviews-shocks-to-beef-industry-with-implications-for-prices-ahead/</t>
  </si>
  <si>
    <t xml:space="preserve">20-Sep-2020 06:00PM</t>
  </si>
  <si>
    <t xml:space="preserve">Coronavirus: Coughing dummies help track viruses on planes</t>
  </si>
  <si>
    <t xml:space="preserve">https://www.stuff.co.nz/travel/news/300112427/coronavirus-coughing-dummies-help-track-viruses-on-planes</t>
  </si>
  <si>
    <t xml:space="preserve">cabin scenarios, said Byron Jones, an engineering professor at Kansas State University who studies airline cabin air and was not ...</t>
  </si>
  <si>
    <t xml:space="preserve">Stuff.co.nz - Travel</t>
  </si>
  <si>
    <t xml:space="preserve">Justin Bachman</t>
  </si>
  <si>
    <t xml:space="preserve">New Zealand</t>
  </si>
  <si>
    <t xml:space="preserve">20-Sep-2020 04:37PM</t>
  </si>
  <si>
    <t xml:space="preserve">Coronavirus Update: CDC Again Reverses Guidance on Who Should Be Tested For Coronavirus</t>
  </si>
  <si>
    <t xml:space="preserve">https://blackamericaweb.com/2020/09/20/coronavirus-update-cdc-again-reverses-guidance-on-who-should-be-tested-for-coronavirus/</t>
  </si>
  <si>
    <t xml:space="preserve">Black America Web</t>
  </si>
  <si>
    <t xml:space="preserve">C. Chika</t>
  </si>
  <si>
    <t xml:space="preserve">20-Sep-2020 04:31PM</t>
  </si>
  <si>
    <t xml:space="preserve">https://www.democraticunderground.com/10142585928</t>
  </si>
  <si>
    <t xml:space="preserve">similar action are Tennessee, Florida, Baylor , Texas Christian University, Kansas State, Kentucky, Iowa State, Northern ...</t>
  </si>
  <si>
    <t xml:space="preserve">Democratic Underground</t>
  </si>
  <si>
    <t xml:space="preserve">groundloop</t>
  </si>
  <si>
    <t xml:space="preserve">20-Sep-2020 03:41PM</t>
  </si>
  <si>
    <t xml:space="preserve">Schools Cancel Spring Break As They Expect Pandemic To Continue</t>
  </si>
  <si>
    <t xml:space="preserve">https://www.ibtimes.com/schools-cancel-spring-break-they-expect-pandemic-continue-3048860</t>
  </si>
  <si>
    <t xml:space="preserve">, University of Iowa, University of Tennessee, the University of Florida, Baylor University, Texas ...</t>
  </si>
  <si>
    <t xml:space="preserve">International Business Times</t>
  </si>
  <si>
    <t xml:space="preserve">Nicole Massabrook</t>
  </si>
  <si>
    <t xml:space="preserve">20-Sep-2020 01:57PM</t>
  </si>
  <si>
    <t xml:space="preserve">Colleges scrapping spring break amid pandemic travel concerns</t>
  </si>
  <si>
    <t xml:space="preserve">https://bioreports.net/colleges-scrapping-spring-break-amid-pandemic-travel-concerns/</t>
  </si>
  <si>
    <t xml:space="preserve">20-Sep-2020 01:30PM</t>
  </si>
  <si>
    <t xml:space="preserve">https://headtopics.com/us/colleges-scrapping-spring-break-amid-travel-concerns-during-coronavirus-pandemic-15773498</t>
  </si>
  <si>
    <t xml:space="preserve">Head Topics - US</t>
  </si>
  <si>
    <t xml:space="preserve">20-Sep-2020 01:25PM</t>
  </si>
  <si>
    <t xml:space="preserve">Comparing Cocrystal Pharma (NASDAQ:COCP) &amp; Parnell Pharmaceuticals (NASDAQ:PARNF)</t>
  </si>
  <si>
    <t xml:space="preserve">https://www.dailypolitical.com/2020/09/20/comparing-cocrystal-pharma-nasdaqcocp-parnell-pharmaceuticals-nasdaqparnf.html</t>
  </si>
  <si>
    <t xml:space="preserve">Patrick Bannon</t>
  </si>
  <si>
    <t xml:space="preserve">20-Sep-2020 01:22PM</t>
  </si>
  <si>
    <t xml:space="preserve">Cocrystal Pharma (NASDAQ:COCP) versus Parnell Pharmaceuticals (NASDAQ:PARNF) Head to Head Contrast</t>
  </si>
  <si>
    <t xml:space="preserve">https://baseballnewssource.com/2020/09/20/cocrystal-pharma-nasdaqcocp-versus-parnell-pharmaceuticals-nasdaqparnf-head-to-head-contrast/4713240.html</t>
  </si>
  <si>
    <t xml:space="preserve">Baseball News Source</t>
  </si>
  <si>
    <t xml:space="preserve">Don Miller</t>
  </si>
  <si>
    <t xml:space="preserve">https://www.americanbankingnews.com/2020/09/20/cocrystal-pharma-nasdaqcocp-versus-parnell-pharmaceuticals-nasdaqparnf-head-to-head-contrast.html</t>
  </si>
  <si>
    <t xml:space="preserve">American Banking &amp; Market News</t>
  </si>
  <si>
    <t xml:space="preserve">ABMN Staff</t>
  </si>
  <si>
    <t xml:space="preserve">20-Sep-2020 01:12PM</t>
  </si>
  <si>
    <t xml:space="preserve">https://theenterpriseleader.com/2020/09/20/cocrystal-pharma-nasdaqcocp-versus-parnell-pharmaceuticals-nasdaqparnf-head-to-head-contrast.html</t>
  </si>
  <si>
    <t xml:space="preserve">Enterprise Leader</t>
  </si>
  <si>
    <t xml:space="preserve">Liza Goodheart</t>
  </si>
  <si>
    <t xml:space="preserve">Panama</t>
  </si>
  <si>
    <t xml:space="preserve">20-Sep-2020 12:45PM</t>
  </si>
  <si>
    <t xml:space="preserve">Colleges Already Canceling Spring Break</t>
  </si>
  <si>
    <t xml:space="preserve">https://www.webmd.com/lung/news/20200920/colleges-already-canceling-spring-break</t>
  </si>
  <si>
    <t xml:space="preserve">the University of Florida, the University of Tennessee, the University of Kentucky, Baylor University, ...</t>
  </si>
  <si>
    <t xml:space="preserve">WebMD</t>
  </si>
  <si>
    <t xml:space="preserve">20-Sep-2020 10:55AM</t>
  </si>
  <si>
    <t xml:space="preserve">Colleges Take Spring Break Off Their Calendars Already</t>
  </si>
  <si>
    <t xml:space="preserve">http://morrisbroadband.net/news/read/category/US/article/newser-colleges_take_spring_break_off_their_calendars_alr-rnewsersyn</t>
  </si>
  <si>
    <t xml:space="preserve">.\n The list of schools canceling spring break includes the University of Florida, Kansas State, Perdue, Iowa State and ...</t>
  </si>
  <si>
    <t xml:space="preserve">morrisbroadband.net</t>
  </si>
  <si>
    <t xml:space="preserve">http://www.nwcable.net/news/read/category/US/article/newser-colleges_take_spring_break_off_their_calendars_alr-rnewsersyn</t>
  </si>
  <si>
    <t xml:space="preserve">.\n\nThe list of schools canceling spring break includes the University of Florida, Kansas State, Perdue, Iowa State and ...</t>
  </si>
  <si>
    <t xml:space="preserve">NWCable.net</t>
  </si>
  <si>
    <t xml:space="preserve">Newser - By Bob Cronin</t>
  </si>
  <si>
    <t xml:space="preserve">20-Sep-2020 10:51AM</t>
  </si>
  <si>
    <t xml:space="preserve">https://nz.news.yahoo.com/colleges-already-moving-cancel-spring-152956119.html</t>
  </si>
  <si>
    <t xml:space="preserve">Yahoo! New Zealand - News</t>
  </si>
  <si>
    <t xml:space="preserve">20-Sep-2020 10:49AM</t>
  </si>
  <si>
    <t xml:space="preserve">http://www.broadstripe.net/news/read/category/US/article/newser-colleges_take_spring_break_off_their_calendars_alr-rnewsersyn</t>
  </si>
  <si>
    <t xml:space="preserve">.\nThe list of schools canceling spring break includes the University of Florida, Kansas State, Perdue, Iowa State and ...</t>
  </si>
  <si>
    <t xml:space="preserve">BroadStripe</t>
  </si>
  <si>
    <t xml:space="preserve">20-Sep-2020 10:46AM</t>
  </si>
  <si>
    <t xml:space="preserve">How COVID has altered the conversation about money</t>
  </si>
  <si>
    <t xml:space="preserve">https://www.baltimoresun.com/business/careers-finance/sns-nyt-how-covid-altered-money-conversation-20200920-m26qmfbovnc7tarhpzosruzjyq-story.html</t>
  </si>
  <si>
    <t xml:space="preserve">Megan McCoy, a financial therapist and professor of financial planning at Kansas State University.With that in mind, women are ...</t>
  </si>
  <si>
    <t xml:space="preserve">The Baltimore Sun</t>
  </si>
  <si>
    <t xml:space="preserve">20-Sep-2020 07:15AM</t>
  </si>
  <si>
    <t xml:space="preserve">Now That’s Rural: Matt Case, Cherokee County Food Fight</t>
  </si>
  <si>
    <t xml:space="preserve">https://salinapost.com/posts/c2746af7-7cba-412a-a736-16f374dc3696</t>
  </si>
  <si>
    <t xml:space="preserve">//www.huckboydinstitute.org\n\n.\n\nRon Wilson is director of the Huck Boyd National Institute for Rural Development at Kansas State ...</t>
  </si>
  <si>
    <t xml:space="preserve">20-Sep-2020 07:00AM</t>
  </si>
  <si>
    <t xml:space="preserve">Peonies to plant</t>
  </si>
  <si>
    <t xml:space="preserve">https://themercury.com/opinion/peonies-to-plant/article_7eed9db0-e1e1-5047-abad-9526319e2787.html</t>
  </si>
  <si>
    <t xml:space="preserve">out more on this and other horticulture topics by going to the Riley County, K-State Research and Extension website at www.riley....</t>
  </si>
  <si>
    <t xml:space="preserve">KLAASSEN-PLUMMER</t>
  </si>
  <si>
    <t xml:space="preserve">https://themercury.com/features/annnouncements/klaassen-plummer/article_07552c8c-bfda-5975-a1ec-f8744260084b.html</t>
  </si>
  <si>
    <t xml:space="preserve">program at Kansas State University.\nMatt is a son of Kenny and Lori Plummer of Wamego and graduated from Kansas State ...</t>
  </si>
  <si>
    <t xml:space="preserve">Kansas Profile – Now That’s Rural: Matt Case, Cherokee County food fight</t>
  </si>
  <si>
    <t xml:space="preserve">https://themercury.com/news/kansas-profile-now-that-s-rural-matt-case-cherokee-county-food-fight/article_4f6f63ec-ee92-5bf5-9385-3d32d8325683.html</t>
  </si>
  <si>
    <t xml:space="preserve">from Christina Holmes, the family and consumer sciences agent for K-State Research and Extension in Cherokee County.\nChristina ...</t>
  </si>
  <si>
    <t xml:space="preserve">Ron Wilson\nContributing writer</t>
  </si>
  <si>
    <t xml:space="preserve">Extension's Cooking Basics series helps people navigate through the kitchen</t>
  </si>
  <si>
    <t xml:space="preserve">https://themercury.com/features/extensions-cooking-basics-series-helps-people-navigate-through-the-kitchen/article_5afa604b-199a-53aa-8c4a-5e8f50003d38.html</t>
  </si>
  <si>
    <t xml:space="preserve">of their food bills in restaurants.\nEmployees at the Manhattan-based K-State Research and Extension service thought they could ...</t>
  </si>
  <si>
    <t xml:space="preserve">20-Sep-2020 06:46AM</t>
  </si>
  <si>
    <t xml:space="preserve">https://www.sun-sentinel.com/business/careers-finance/sns-nyt-how-covid-altered-money-conversation-20200920-m26qmfbovnc7tarhpzosruzjyq-story.html</t>
  </si>
  <si>
    <t xml:space="preserve">Sun Sentinel</t>
  </si>
  <si>
    <t xml:space="preserve">Abby Ellin</t>
  </si>
  <si>
    <t xml:space="preserve">https://www.pilotonline.com/business/careers-finance/sns-nyt-how-covid-altered-money-conversation-20200920-m26qmfbovnc7tarhpzosruzjyq-story.html</t>
  </si>
  <si>
    <t xml:space="preserve">The Virginian-Pilot</t>
  </si>
  <si>
    <t xml:space="preserve">https://www.chicagotribune.com/business/careers-finance/sns-nyt-how-covid-altered-money-conversation-20200920-m26qmfbovnc7tarhpzosruzjyq-story.html</t>
  </si>
  <si>
    <t xml:space="preserve">Chicago Tribune</t>
  </si>
  <si>
    <t xml:space="preserve">20-Sep-2020 06:38AM</t>
  </si>
  <si>
    <t xml:space="preserve">Ellis Co. youth to participate in Kansas Junior Livestock Show</t>
  </si>
  <si>
    <t xml:space="preserve">https://hayspost.com/posts/e8cd9fc3-99d0-4bd7-851e-9e5f89ae934d</t>
  </si>
  <si>
    <t xml:space="preserve">abilities; and refine their public speaking skills.\n\nKLA and Kansas State University are major sponsors of the show, along with ...</t>
  </si>
  <si>
    <t xml:space="preserve">20-Sep-2020 06:37AM</t>
  </si>
  <si>
    <t xml:space="preserve">Research finds incentive, support most effective for retaining teachers</t>
  </si>
  <si>
    <t xml:space="preserve">https://hayspost.com/posts/0c024ec9-102d-4794-8cb4-47c6f09be7a6</t>
  </si>
  <si>
    <t xml:space="preserve">evaluations and teacher attrition.\n\nTuan D. Nguyen, a Kansas State University\n\nCollege of Education\n\nassistant professor, led the ...</t>
  </si>
  <si>
    <t xml:space="preserve">20-Sep-2020 06:28AM</t>
  </si>
  <si>
    <t xml:space="preserve">https://jcpost.com/posts/0c024ec9-102d-4794-8cb4-47c6f09be7a6</t>
  </si>
  <si>
    <t xml:space="preserve">20-Sep-2020 06:00AM</t>
  </si>
  <si>
    <t xml:space="preserve">Studies indicate high number of older Americans taking prescription drugs (3)</t>
  </si>
  <si>
    <t xml:space="preserve">https://liberalfirst.com/local-news-3/6678-studies-indicate-high-number-of-older-americans-taking-prescription-drugs-3</t>
  </si>
  <si>
    <t xml:space="preserve">said Erin Yelland, an adult development and aging specialist with K-State Research and Extension.\n\nYelland said managing ...</t>
  </si>
  <si>
    <t xml:space="preserve">NBAF UPDATE | Celebrating achievements</t>
  </si>
  <si>
    <t xml:space="preserve">https://themercury.com/opinion/nbaf-update-celebrating-achievements/article_d4527293-8739-56fb-b2a3-312f0dfcdf16.html</t>
  </si>
  <si>
    <t xml:space="preserve">colleagues featuring speakers from NBAF, PIADC, USDA, Kansas State University, and other university partners. Despite ...</t>
  </si>
  <si>
    <t xml:space="preserve">Katie Pawlosky\nNBAF communications director</t>
  </si>
  <si>
    <t xml:space="preserve">MATSON | If only we could stop the world and design a better way</t>
  </si>
  <si>
    <t xml:space="preserve">https://themercury.com/opinion/matson-if-only-we-could-stop-the-world-and-design-a-better-way/article_b423de19-5b38-5ded-aa01-10144a31076f.html</t>
  </si>
  <si>
    <t xml:space="preserve">conversation with another friend, whose daughter is a first-semester freshman at K-State. A month in, the poor girl is struggling...</t>
  </si>
  <si>
    <t xml:space="preserve">Mike Matson\nContributing writer</t>
  </si>
  <si>
    <t xml:space="preserve">20-Sep-2020 05:24AM</t>
  </si>
  <si>
    <t xml:space="preserve">https://abcnews.go.com/US/colleges-scrapping-spring-break-amid-travel-concerns-coronavirus/story?id=73108974</t>
  </si>
  <si>
    <t xml:space="preserve">ABC News - Go.com</t>
  </si>
  <si>
    <t xml:space="preserve">Meredith Deliso</t>
  </si>
  <si>
    <t xml:space="preserve">20-Sep-2020 05:20AM</t>
  </si>
  <si>
    <t xml:space="preserve">https://www.msn.com/en-us/news/us/colleges-scrapping-spring-break-amid-pandemic-travel-concerns/ar-BB19e5g3</t>
  </si>
  <si>
    <t xml:space="preserve">MSN.com</t>
  </si>
  <si>
    <t xml:space="preserve">1 hr ago</t>
  </si>
  <si>
    <t xml:space="preserve">https://www.msn.com/en-ca/news/us/colleges-scrapping-spring-break-amid-pandemic-travel-concerns/ar-BB19e5g3</t>
  </si>
  <si>
    <t xml:space="preserve">20-Sep-2020 05:03AM</t>
  </si>
  <si>
    <t xml:space="preserve">https://www.yahoo.com/news/colleges-scrapping-spring-break-amid-100326538.html</t>
  </si>
  <si>
    <t xml:space="preserve">Yahoo! News</t>
  </si>
  <si>
    <t xml:space="preserve">MEREDITH DELISO</t>
  </si>
  <si>
    <t xml:space="preserve">20-Sep-2020 04:34AM</t>
  </si>
  <si>
    <t xml:space="preserve">https://en.mogaznews.com/World-News/1581553/Colleges-scrapping-spring-break-amid-travel-concerns-during-coronavirus-pandemic.html</t>
  </si>
  <si>
    <t xml:space="preserve">Mogaz News [EN]</t>
  </si>
  <si>
    <t xml:space="preserve">yahoo news</t>
  </si>
  <si>
    <t xml:space="preserve">Egypt</t>
  </si>
  <si>
    <t xml:space="preserve">20-Sep-2020 04:30AM</t>
  </si>
  <si>
    <t xml:space="preserve">FOCUS Startups race to develop tech that can clear workplaces of COVID-19 by Larissa Zimberoff</t>
  </si>
  <si>
    <t xml:space="preserve">https://www.japantimes.co.jp/news/2020/09/20/business/startups-tech-workplaces-coronavirus/</t>
  </si>
  <si>
    <t xml:space="preserve">The Japan Times</t>
  </si>
  <si>
    <t xml:space="preserve">by Larissa Zimberoff</t>
  </si>
  <si>
    <t xml:space="preserve">Japan</t>
  </si>
  <si>
    <t xml:space="preserve">20-Sep-2020 01:17AM</t>
  </si>
  <si>
    <t xml:space="preserve">K-State Polytechnic joins FAA's collegiate UAS training initiative</t>
  </si>
  <si>
    <t xml:space="preserve">https://salinapost.com/posts/c9b2f0ab-c98a-4874-a67c-96e786857beb</t>
  </si>
  <si>
    <t xml:space="preserve">The\n\nunmanned aircraft systems flight and operations program\n\nat\n\nKansas State University Polytechnic Campus\n\nhas been selected ...</t>
  </si>
  <si>
    <t xml:space="preserve">20-Sep-2020 12:08AM</t>
  </si>
  <si>
    <t xml:space="preserve">Alpha Gamma Delta collects Mac &amp; Cheese for Flint Hills Breadbasket</t>
  </si>
  <si>
    <t xml:space="preserve">https://www.wibw.com/2020/09/20/alpha-gamma-delta-collects-mac-cheese-for-flint-hills-breadbasket/</t>
  </si>
  <si>
    <t xml:space="preserve">Kan. (WIBW) - For the past five years\n\nAlpha Gamma Delta\n\nat Kansas State University has hosted a Mac and Cheese fundraiser dinner...</t>
  </si>
  <si>
    <t xml:space="preserve">19-Sep-2020 09:29PM</t>
  </si>
  <si>
    <t xml:space="preserve">Kansas State University partners with SARIN Energy to innovate new UVC germicidal lighting | The McMorrow Reports</t>
  </si>
  <si>
    <t xml:space="preserve">https://www.mcmorrowreports.com/kansas-state-university-partners-with-sarin-energy-to-innovate-new-uvc-germicidal-lighting/</t>
  </si>
  <si>
    <t xml:space="preserve">of trials. To learn more about the Kansas State University Horticulture and Natural Resources Department visit hnr.k-state&lt;/em...</t>
  </si>
  <si>
    <t xml:space="preserve">The McMorrowReports</t>
  </si>
  <si>
    <t xml:space="preserve">19-Sep-2020 05:53PM</t>
  </si>
  <si>
    <t xml:space="preserve">K-State Accounting and Technology Conference goes virtual</t>
  </si>
  <si>
    <t xml:space="preserve">https://www.wibw.com/2020/09/19/k-state-accounting-and-technology-conference-goes-virtual/</t>
  </si>
  <si>
    <t xml:space="preserve">University Accounting Department’s Accounting and Technology Conference will hit a virtual platform on Oct. 22-23.\n\nKansas ...</t>
  </si>
  <si>
    <t xml:space="preserve">19-Sep-2020 04:08PM</t>
  </si>
  <si>
    <t xml:space="preserve">Subsidies encourage Kan. ranchers to make room for lesser prairie chicken</t>
  </si>
  <si>
    <t xml:space="preserve">https://hayspost.com/posts/874d84f8-1ab9-46f0-bc2e-84d6c487474c</t>
  </si>
  <si>
    <t xml:space="preserve">https://stjosephpost.com/posts/874d84f8-1ab9-46f0-bc2e-84d6c487474c</t>
  </si>
  <si>
    <t xml:space="preserve">St. Joseph Post</t>
  </si>
  <si>
    <t xml:space="preserve">19-Sep-2020 04:00PM</t>
  </si>
  <si>
    <t xml:space="preserve">Nichols joins Bennington State Bank as loan officer</t>
  </si>
  <si>
    <t xml:space="preserve">https://www.salina.com/news/20200919/nichols-joins-bennington-state-bank-as-loan-officer</t>
  </si>
  <si>
    <t xml:space="preserve">the Loan Officer Trainee program. Nichols is a graduate of Kansas State University where he obtained a BS in Agricultural ...</t>
  </si>
  <si>
    <t xml:space="preserve">19-Sep-2020 03:51PM</t>
  </si>
  <si>
    <t xml:space="preserve">K-State Poly joins FAA's collegiate unmanned aircraft systems training initiative</t>
  </si>
  <si>
    <t xml:space="preserve">https://www.salina.com/news/20200919/k-state-poly-joins-faas-collegiate-unmanned-aircraft-systems-training-initiative</t>
  </si>
  <si>
    <t xml:space="preserve">aircraft systems (UAS) flight and operations program at Kansas State University Polytechnic has been selected for the Federal ...</t>
  </si>
  <si>
    <t xml:space="preserve">19-Sep-2020 03:41PM</t>
  </si>
  <si>
    <t xml:space="preserve">K-State Bulk Solids Innovation Center helps boost industry</t>
  </si>
  <si>
    <t xml:space="preserve">https://www.wibw.com/2020/09/19/k-state-bulk-solids-innovation-center-helps-boost-industry/</t>
  </si>
  <si>
    <t xml:space="preserve">2015 and is part of the Kansas State University Polytechnic Campus in Salina. It said it is the only university facility ...</t>
  </si>
  <si>
    <t xml:space="preserve">19-Sep-2020 02:53PM</t>
  </si>
  <si>
    <t xml:space="preserve">Incentive, support programs may help better retain teachers</t>
  </si>
  <si>
    <t xml:space="preserve">https://www.wibw.com/2020/09/19/incentive-support-programs-may-help-better-retain-teachers/</t>
  </si>
  <si>
    <t xml:space="preserve">State University has found that incentive and support programs are the most effective tools for retaining teachers.\n\nKansas ...</t>
  </si>
  <si>
    <t xml:space="preserve">19-Sep-2020 09:43AM</t>
  </si>
  <si>
    <t xml:space="preserve">Corn production issues: droopy ears</t>
  </si>
  <si>
    <t xml:space="preserve">https://www.hdnews.net/news/20200919/corn-production-issues-droopy-ears</t>
  </si>
  <si>
    <t xml:space="preserve">the ground).\nInformation provided by Ignacio A. Ciampitti, K-State Extension Crop Production and Cropping Systems Specialist.\n...</t>
  </si>
  <si>
    <t xml:space="preserve">The Hays Daily News</t>
  </si>
  <si>
    <t xml:space="preserve">Stacy Campbell, K-State Extension</t>
  </si>
  <si>
    <t xml:space="preserve">19-Sep-2020 09:36AM</t>
  </si>
  <si>
    <t xml:space="preserve">Area Officers Graduate From Academy</t>
  </si>
  <si>
    <t xml:space="preserve">https://www.ksal.com/area-officers-graduate-from-academy-2/</t>
  </si>
  <si>
    <t xml:space="preserve">Reno County Sheriff’s Office\n\nRiley\n\nGibson Joseph Akers – Kansas State University Police Department\n\nNicholas Coffey – Riley ...</t>
  </si>
  <si>
    <t xml:space="preserve">19-Sep-2020 09:08AM</t>
  </si>
  <si>
    <t xml:space="preserve">FAA Announces Schools for Drone Training Initiative</t>
  </si>
  <si>
    <t xml:space="preserve">https://www.hstoday.us/subject-matter-areas/airport-aviation-security/faa-announces-schools-for-drone-training-initiative/</t>
  </si>
  <si>
    <t xml:space="preserve">University, Tallahassee, Florida\n\tFullerton College, Fullerton California\n\tKansas State Polytechnic, Salina, Kansas\n\t...</t>
  </si>
  <si>
    <t xml:space="preserve">Homeland Security Today</t>
  </si>
  <si>
    <t xml:space="preserve">19-Sep-2020 09:05AM</t>
  </si>
  <si>
    <t xml:space="preserve">Emporia Lions Club celebrates 99 years with longstanding tradition</t>
  </si>
  <si>
    <t xml:space="preserve">http://www.emporiagazette.com/free/article_d5b03fac-f8ee-11ea-8b5a-cbfe5f536eff.html</t>
  </si>
  <si>
    <t xml:space="preserve">to North America and during the spring the leaves turn pink. Kansas State University farms the redbud trees and gives them to the ...</t>
  </si>
  <si>
    <t xml:space="preserve">By Kyra Jumper\njumper@emporia.com</t>
  </si>
  <si>
    <t xml:space="preserve">19-Sep-2020 08:11AM</t>
  </si>
  <si>
    <t xml:space="preserve">Coughing dummies help Boeing and United track viruses on planes</t>
  </si>
  <si>
    <t xml:space="preserve">https://www.lmtonline.com/news/article/Coughing-dummies-help-Boeing-and-United-track-15580050.php</t>
  </si>
  <si>
    <t xml:space="preserve">Justin Bachman, Bloomberg</t>
  </si>
  <si>
    <t xml:space="preserve">19-Sep-2020 07:55AM</t>
  </si>
  <si>
    <t xml:space="preserve">https://www.houstonchronicle.com/news/article/Coughing-dummies-help-Boeing-and-United-track-15580050.php</t>
  </si>
  <si>
    <t xml:space="preserve">Houston Chronicle</t>
  </si>
  <si>
    <t xml:space="preserve">19-Sep-2020 07:45AM</t>
  </si>
  <si>
    <t xml:space="preserve">Kansas conservation meeting Sept. 28</t>
  </si>
  <si>
    <t xml:space="preserve">https://www.hpj.com/ag_news/kansas-conservation-meeting-sept-28/article_bccef3f8-f9fb-11ea-bbea-df2fd40637b0.html</t>
  </si>
  <si>
    <t xml:space="preserve">commissioners; two ex officio members representing the Kansas State University Agriculture Experiment Station and Cooperative ...</t>
  </si>
  <si>
    <t xml:space="preserve">19-Sep-2020 06:57AM</t>
  </si>
  <si>
    <t xml:space="preserve">https://www.expressnews.com/news/article/Coughing-dummies-help-Boeing-and-United-track-15579982.php</t>
  </si>
  <si>
    <t xml:space="preserve">19-Sep-2020 06:54AM</t>
  </si>
  <si>
    <t xml:space="preserve">https://www.registercitizen.com/news/article/Coughing-dummies-help-Boeing-and-United-track-15579982.php</t>
  </si>
  <si>
    <t xml:space="preserve">The Register Citizen</t>
  </si>
  <si>
    <t xml:space="preserve">19-Sep-2020 06:37AM</t>
  </si>
  <si>
    <t xml:space="preserve">BOOR: Minimizing stress in calves</t>
  </si>
  <si>
    <t xml:space="preserve">https://hayspost.com/posts/0ef36a96-f025-4e8b-8cc4-b38ebfda0e12</t>
  </si>
  <si>
    <t xml:space="preserve">the challenges of a changing diet. For the experts at the Kansas State University Beef Cattle Institute, many of these factors ...</t>
  </si>
  <si>
    <t xml:space="preserve">19-Sep-2020 06:25AM</t>
  </si>
  <si>
    <t xml:space="preserve">https://www.mysanantonio.com/news/article/Coughing-dummies-help-Boeing-and-United-track-15579982.php</t>
  </si>
  <si>
    <t xml:space="preserve">https://www.middletownpress.com/news/article/Coughing-dummies-help-Boeing-and-United-track-15579982.php</t>
  </si>
  <si>
    <t xml:space="preserve">The Middletown Press</t>
  </si>
  <si>
    <t xml:space="preserve">https://www.thetelegraph.com/news/article/Coughing-dummies-help-Boeing-and-United-track-15579982.php</t>
  </si>
  <si>
    <t xml:space="preserve">The Telegraph</t>
  </si>
  <si>
    <t xml:space="preserve">19-Sep-2020 05:23AM</t>
  </si>
  <si>
    <t xml:space="preserve">ROBERT GEORGE GIBBS</t>
  </si>
  <si>
    <t xml:space="preserve">https://www.theitem.com/stories/robert-george-gibbs,351718</t>
  </si>
  <si>
    <t xml:space="preserve">. Bob was a member of Pinewood Charge United Methodist Church and attended Kansas State University. He joined the U.S. Air Force, ...</t>
  </si>
  <si>
    <t xml:space="preserve">The Sumter Item</t>
  </si>
  <si>
    <t xml:space="preserve">19-Sep-2020 04:27AM</t>
  </si>
  <si>
    <t xml:space="preserve">COVID-19 | How COVID has altered the coversation about money</t>
  </si>
  <si>
    <t xml:space="preserve">https://www.moneycontrol.com/news/business/personal-finance/how-covid-has-altered-the-coversation-about-money-5860261.html</t>
  </si>
  <si>
    <t xml:space="preserve">Megan McCoy, a financial therapist and professor of financial planning at Kansas State University.\n\nWith that in mind, women are ...</t>
  </si>
  <si>
    <t xml:space="preserve">Moneycontrol</t>
  </si>
  <si>
    <t xml:space="preserve">National</t>
  </si>
  <si>
    <t xml:space="preserve">19-Sep-2020 01:18AM</t>
  </si>
  <si>
    <t xml:space="preserve">https://www.forbesindia.com/article/coronavirus/how-covid-has-altered-the-conver-sation-about-money/62733/1</t>
  </si>
  <si>
    <t xml:space="preserve">Forbes India</t>
  </si>
  <si>
    <t xml:space="preserve">19-Sep-2020 12:59AM</t>
  </si>
  <si>
    <t xml:space="preserve">Startups race to develop tech that can clear workplaces of Covid - ET Retail</t>
  </si>
  <si>
    <t xml:space="preserve">https://retail.economictimes.indiatimes.com/news/industry/startups-race-to-develop-tech-that-can-clear-workplaces-of-covid/78200222</t>
  </si>
  <si>
    <t xml:space="preserve">Retail News - The Economic Times</t>
  </si>
  <si>
    <t xml:space="preserve">19-Sep-2020 12:49AM</t>
  </si>
  <si>
    <t xml:space="preserve">Startups race to develop techniques to clear workplaces of coronavirus</t>
  </si>
  <si>
    <t xml:space="preserve">https://www.spokesman.com/stories/2020/sep/18/startups-race-to-develop-techniques-to-clear-workp/</t>
  </si>
  <si>
    <t xml:space="preserve">The Spokesman-Review</t>
  </si>
  <si>
    <t xml:space="preserve">19-Sep-2020 12:35AM</t>
  </si>
  <si>
    <t xml:space="preserve">Startups race to develop tech that can clear workplaces of Covid</t>
  </si>
  <si>
    <t xml:space="preserve">https://economictimes.indiatimes.com/small-biz/startups/newsbuzz/startups-race-to-develop-tech-that-can-clear-workplaces-of-covid/articleshow/78199366.cms</t>
  </si>
  <si>
    <t xml:space="preserve">The Economic Times</t>
  </si>
  <si>
    <t xml:space="preserve">18-Sep-2020 07:27PM</t>
  </si>
  <si>
    <t xml:space="preserve">Ariel Whitely-Noll: Use compost when planting, mulching</t>
  </si>
  <si>
    <t xml:space="preserve">https://www.cjonline.com/news/20200918/ariel-whitely-noll-use-compost-when-planting-mulching</t>
  </si>
  <si>
    <t xml:space="preserve">, including our troubleshooting guide, visit our website, https://www.shawnee.k-state.edu/lawn-garden/compost.html.\n\nAriel Whitely...</t>
  </si>
  <si>
    <t xml:space="preserve">By Ariel Whitely-Noll, Special to The Capital-Journal</t>
  </si>
  <si>
    <t xml:space="preserve">18-Sep-2020 07:25PM</t>
  </si>
  <si>
    <t xml:space="preserve">Lifestyle How COVID-19 has altered the conversation about money by Abby Ellin Before the coronavirus, Tara Beier and her husband, Dennis, rarely discussed money. They kept separate bank accounts and divided their household responsibilities. Her husba</t>
  </si>
  <si>
    <t xml:space="preserve">https://www.japantimes.co.jp/life/2020/09/19/lifestyle/coronavirus-personal-finances/</t>
  </si>
  <si>
    <t xml:space="preserve">by Abby Ellin</t>
  </si>
  <si>
    <t xml:space="preserve">18-Sep-2020 06:12PM</t>
  </si>
  <si>
    <t xml:space="preserve">KDA welcomes new Executive Director of Division of Conservation</t>
  </si>
  <si>
    <t xml:space="preserve">https://www.wibw.com/2020/09/18/kda-welcomes-new-executive-director-of-division-of-conservation/</t>
  </si>
  <si>
    <t xml:space="preserve">science from Kansas State University as well as a Master of Science degree in environmental science from Oklahoma State ...</t>
  </si>
  <si>
    <t xml:space="preserve">18-Sep-2020 04:59PM</t>
  </si>
  <si>
    <t xml:space="preserve">Sen. Richard Blumenthal cries havoc, wants to let slip more U.S.-raised dogs of war</t>
  </si>
  <si>
    <t xml:space="preserve">https://www.militarytimes.com/2020/09/18/sen-richard-blumenthal-cries-havoc-wants-to-let-slip-more-us-raised-dogs-of-war/</t>
  </si>
  <si>
    <t xml:space="preserve">,” explained Hannah Palsa, a historian of American military canines at Kansas State University. In addition to their roles ...</t>
  </si>
  <si>
    <t xml:space="preserve">Military Times</t>
  </si>
  <si>
    <t xml:space="preserve">Davis Winkie;Davis Winkie;Diana Stancy Correll;Leo Shane III;Jared Morgan;The Associated Press</t>
  </si>
  <si>
    <t xml:space="preserve">18-Sep-2020 04:35PM</t>
  </si>
  <si>
    <t xml:space="preserve">Wheeling Attorney/Small Businesses file lawsuit against Gov. Justice</t>
  </si>
  <si>
    <t xml:space="preserve">https://www.wowktv.com/news/west-virginia/wheeling-attorney-small-businesses-file-lawsuit-against-gov-justice/</t>
  </si>
  <si>
    <t xml:space="preserve">against Gov. Justice\n3 more COVID-19 deaths in Kanawha County\nMountaineers host K-State aiming for first 2-0 start since 2017\nNew ...</t>
  </si>
  <si>
    <t xml:space="preserve">WOWK-TV</t>
  </si>
  <si>
    <t xml:space="preserve">18-Sep-2020 04:12PM</t>
  </si>
  <si>
    <t xml:space="preserve">Research focuses on COVID-19, packing plants</t>
  </si>
  <si>
    <t xml:space="preserve">https://www.farmprogress.com/livestock/research-focuses-covid-19-packing-plants</t>
  </si>
  <si>
    <t xml:space="preserve">'s Daniel Vega round out the project team. \n\n\nSource: Kansas State University News Service, which is solely responsible for the ...</t>
  </si>
  <si>
    <t xml:space="preserve">18-Sep-2020 04:07PM</t>
  </si>
  <si>
    <t xml:space="preserve">https://www.wboy.com/news/west-virginia/wheeling-attorney-small-businesses-file-lawsuit-against-gov-justice/</t>
  </si>
  <si>
    <t xml:space="preserve">&amp;A: West Virginia moves down to second place in highest obesity rate\nMountaineers host K-State aiming for first 2-0 start since ...</t>
  </si>
  <si>
    <t xml:space="preserve">WBOY-TV</t>
  </si>
  <si>
    <t xml:space="preserve">18-Sep-2020 03:48PM</t>
  </si>
  <si>
    <t xml:space="preserve">Preventing Sunscald on thin-barked trees</t>
  </si>
  <si>
    <t xml:space="preserve">https://www.hdnews.net/news/20200918/preventing-sunscald-on-thin-barked-trees</t>
  </si>
  <si>
    <t xml:space="preserve">Extension District. If you have questions she can be contacted by e-mail at lfick@k-state.edu or by phone at 785-628-9430 or 620-...</t>
  </si>
  <si>
    <t xml:space="preserve">Lauren Fick, K-State Extension</t>
  </si>
  <si>
    <t xml:space="preserve">18-Sep-2020 03:44PM</t>
  </si>
  <si>
    <t xml:space="preserve">Follow the rules when canning</t>
  </si>
  <si>
    <t xml:space="preserve">https://www.hdnews.net/news/20200918/follow-rules-when-canning</t>
  </si>
  <si>
    <t xml:space="preserve">the point on the Rapid Response Center website: https://www.rrc.k-state.edu/preservation/videos.html\nBerny Unruh is the Family and...</t>
  </si>
  <si>
    <t xml:space="preserve">Berny Unruh, K-State Extension</t>
  </si>
  <si>
    <t xml:space="preserve">18-Sep-2020 03:29PM</t>
  </si>
  <si>
    <t xml:space="preserve">Kansas: Study indicates Rising Temperatures Will Increase Yield Risk, Rrop Insurance Premium Rates</t>
  </si>
  <si>
    <t xml:space="preserve">https://agfax.com/2020/09/18/kansas-study-indicates-rising-temperatures-will-increase-yield-risk-rrop-insurance-premium-rates/</t>
  </si>
  <si>
    <t xml:space="preserve">Kansas State University agricultural economists have taken a different approach than most to determine the risk farmers face in ...</t>
  </si>
  <si>
    <t xml:space="preserve">By Mary Lou Peter, Kansas State University Extension</t>
  </si>
  <si>
    <t xml:space="preserve">CapFed Best News: Topeka nonprofits host volunteers for annual Nancy Perry Day of Caring</t>
  </si>
  <si>
    <t xml:space="preserve">https://www.cjonline.com/news/20200918/capfed-best-news-topeka-nonprofits-host-volunteers-for-annual-nancy-perry-day-of-caring</t>
  </si>
  <si>
    <t xml:space="preserve">Foundation residents, with assistance from Master Gardeners with Shawnee County’s K-State Research and Extension office.\n\nThey ...</t>
  </si>
  <si>
    <t xml:space="preserve">18-Sep-2020 02:46PM</t>
  </si>
  <si>
    <t xml:space="preserve">Hugoton architectural engineering student earns Gold Award industry scholarship</t>
  </si>
  <si>
    <t xml:space="preserve">https://liberalfirst.com/local-news-3/6671-hugoton-architectural-engineering-student-earns-gold-award-industry-scholarship</t>
  </si>
  <si>
    <t xml:space="preserve">K-State Research and Extension\n\n \n\nMANHATTAN — Diego Sanchez, Hugoton, a Kansas State University architectural ...</t>
  </si>
  <si>
    <t xml:space="preserve">18-Sep-2020 02:45PM</t>
  </si>
  <si>
    <t xml:space="preserve">Nat’l Family Day is Sept. 26</t>
  </si>
  <si>
    <t xml:space="preserve">https://www.hdnews.net/news/20200918/natrsquol-family-day-is-sept-26</t>
  </si>
  <si>
    <t xml:space="preserve">Krug is the District Director and Family &amp; Consumer Science Agent with K-State Research &amp; Extension – Cottonwood District. You may...</t>
  </si>
  <si>
    <t xml:space="preserve">Donna Krug, K-State Extension</t>
  </si>
  <si>
    <t xml:space="preserve">18-Sep-2020 02:25PM</t>
  </si>
  <si>
    <t xml:space="preserve">Kansas profile: A good food fight</t>
  </si>
  <si>
    <t xml:space="preserve">https://www.thekansan.com/opinion/20200918/kansas-profile-good-food-fight</t>
  </si>
  <si>
    <t xml:space="preserve">of the Huck Boyd National Institute for Rural Development at Kansas State University. The mission of the Huck Boyd National ...</t>
  </si>
  <si>
    <t xml:space="preserve">The Kansan</t>
  </si>
  <si>
    <t xml:space="preserve">Ron Wilson</t>
  </si>
  <si>
    <t xml:space="preserve">18-Sep-2020 02:22PM</t>
  </si>
  <si>
    <t xml:space="preserve">Pigs Do Not Transmit COVID-19, According to K-State Study</t>
  </si>
  <si>
    <t xml:space="preserve">https://www.porkbusiness.com/article/pigs-do-not-transmit-covid-19-according-k-state-study</t>
  </si>
  <si>
    <t xml:space="preserve">explains Juergen A. Richt, the Regents and University Distinguished Professor at Kansas State University.\n\n“We know if ...</t>
  </si>
  <si>
    <t xml:space="preserve">18-Sep-2020 02:21PM</t>
  </si>
  <si>
    <t xml:space="preserve">FAA Adds 15 More Colleges to UAS Training Program</t>
  </si>
  <si>
    <t xml:space="preserve">https://www.rrmediagroup.com/News/NewsDetails/NewsID/20075</t>
  </si>
  <si>
    <t xml:space="preserve">University, Tallahassee, Florida\n• Fullerton College, Fullerton California\n• Kansas State Polytechnic, Salina, Kansas\n• ...</t>
  </si>
  <si>
    <t xml:space="preserve">Mission Critical Communications</t>
  </si>
  <si>
    <t xml:space="preserve">18-Sep-2020 02:10PM</t>
  </si>
  <si>
    <t xml:space="preserve">More Kansans than ever believe in global warming, Yale survey shows</t>
  </si>
  <si>
    <t xml:space="preserve">https://shawneemissionpost.com/2020/09/18/more-kansans-than-ever-believe-in-global-warming-yale-survey-shows-101478/</t>
  </si>
  <si>
    <t xml:space="preserve">is.”\n\nAmber Campbell, an assistant professor of anthropology at Kansas State University, said ranchers and farmers in Kansas and ...</t>
  </si>
  <si>
    <t xml:space="preserve">Shawnee Mission Post</t>
  </si>
  <si>
    <t xml:space="preserve"> Kansas News Service</t>
  </si>
  <si>
    <t xml:space="preserve">POSTPARTUM DISEASE AND DISORDERS IN DAIRY COWS MAY BE ASSOCIATED WITH MEASURABLE CHANGES IN PERIPARTURIENT PHYSICAL ACTIVITY AND METABOLIC PROFILES</t>
  </si>
  <si>
    <t xml:space="preserve">https://www.dairybusiness.com/postpartum-disease-and-disorders-in-dairy-cows-may-be-associated-with-measurable-changes-in-periparturient-physical-activity-and-metabolic-profiles/</t>
  </si>
  <si>
    <t xml:space="preserve">S. Stevenson, PhD, Department of Animal Sciences and Industry, Kansas State University, Manhattan, USA.\n\nHealthy cows were ...</t>
  </si>
  <si>
    <t xml:space="preserve">DairyBusiness</t>
  </si>
  <si>
    <t xml:space="preserve">DairyBusiness News Team DP</t>
  </si>
  <si>
    <t xml:space="preserve">18-Sep-2020 10:56AM</t>
  </si>
  <si>
    <t xml:space="preserve">US startups race to develop tech that can clear workplaces of Covid</t>
  </si>
  <si>
    <t xml:space="preserve">https://klse.i3investor.com/blogs/future_tech/2020-09-18-story-h1513558562-US_startups_race_to_develop_tech_that_can_clear_workplaces_of_Covid.jsp</t>
  </si>
  <si>
    <t xml:space="preserve">I3 Investor</t>
  </si>
  <si>
    <t xml:space="preserve">Malaysia</t>
  </si>
  <si>
    <t xml:space="preserve">18-Sep-2020 10:54AM</t>
  </si>
  <si>
    <t xml:space="preserve">Ask Angie: How can I tell if my marketing is working?</t>
  </si>
  <si>
    <t xml:space="preserve">https://citywireusa.com/registered-investment-advisor/news/ask-angie-how-can-i-tell-if-my-marketing-is-working/a1402717</t>
  </si>
  <si>
    <t xml:space="preserve">(oy, I’m dating myself), I was a senior in Kansas State University’s CFP-registered financial planning program and won the first ...</t>
  </si>
  <si>
    <t xml:space="preserve">Citywire USA</t>
  </si>
  <si>
    <t xml:space="preserve">Angie Herbers</t>
  </si>
  <si>
    <t xml:space="preserve">18-Sep-2020 10:30AM</t>
  </si>
  <si>
    <t xml:space="preserve">Information delay: Some students’ isolations ended before professors received emails from Student Life</t>
  </si>
  <si>
    <t xml:space="preserve">https://www.kstatecollegian.com/2020/09/18/information-delay-some-students-isolations-ended-before-professors-received-emails-from-student-life/</t>
  </si>
  <si>
    <t xml:space="preserve">are facing isolation or quarantine, and we expect that to continue in the K-State tradition of supporting each other.”\n\nThe late ...</t>
  </si>
  <si>
    <t xml:space="preserve">18-Sep-2020 09:55AM</t>
  </si>
  <si>
    <t xml:space="preserve">Startups race to develop tech that can clear workplaces of covid</t>
  </si>
  <si>
    <t xml:space="preserve">https://www.expressnews.com/business/article/Startups-race-to-develop-tech-that-can-clear-15577739.php</t>
  </si>
  <si>
    <t xml:space="preserve">18-Sep-2020 09:48AM</t>
  </si>
  <si>
    <t xml:space="preserve">Cocrystal Pharma (COCP) vs. The Competition Head to Head Analysis</t>
  </si>
  <si>
    <t xml:space="preserve">https://zolmax.com/investing/cocrystal-pharma-cocp-vs-the-competition-head-to-head-analysis/4810093.html</t>
  </si>
  <si>
    <t xml:space="preserve">John Perry</t>
  </si>
  <si>
    <t xml:space="preserve">18-Sep-2020 09:28AM</t>
  </si>
  <si>
    <t xml:space="preserve">KDA hires executive director of Division of Conservation</t>
  </si>
  <si>
    <t xml:space="preserve">https://www.hpj.com/ag_news/kda-hires-executive-director-of-division-of-conservation/article_35e3a8f6-f9bb-11ea-a956-8b7d26bd72d4.html</t>
  </si>
  <si>
    <t xml:space="preserve">environmental science from Kansas State University, and a Master of Science degree in environmental science from Oklahoma State &lt;...</t>
  </si>
  <si>
    <t xml:space="preserve">18-Sep-2020 08:36AM</t>
  </si>
  <si>
    <t xml:space="preserve">K-State Poly Joins FAA’s Collegiate Drone Training Initiative</t>
  </si>
  <si>
    <t xml:space="preserve">https://www.ksal.com/k-state-poly-joins-faas-collegiate-drone-training-initiative/</t>
  </si>
  <si>
    <t xml:space="preserve">18-Sep-2020 08:17AM</t>
  </si>
  <si>
    <t xml:space="preserve">https://www.americanbankingnews.com/2020/09/18/cocrystal-pharma-cocp-vs-the-competition-head-to-head-analysis.html</t>
  </si>
  <si>
    <t xml:space="preserve">18-Sep-2020 07:42AM</t>
  </si>
  <si>
    <t xml:space="preserve">Study indicates rising temperatures will increase yield risk, crop insurance premium rates</t>
  </si>
  <si>
    <t xml:space="preserve">https://www.ksre.k-state.edu/news/stories/2020/09/rising-temperatures-affect-crop-insurance-rates.html</t>
  </si>
  <si>
    <t xml:space="preserve">rates\n\nSept. 17, 2020\n\nMANHATTAN, Kan. – Kansas State University agricultural economists have taken a different approach than most...</t>
  </si>
  <si>
    <t xml:space="preserve">A newly-published Kansas State University study indicates that increases in temperatures will lead to increased crop yield risks and, in turn, crop insurance premium rates.| Download this photo.</t>
  </si>
  <si>
    <t xml:space="preserve">Architectural engineering student earns Gold Award industry scholarship</t>
  </si>
  <si>
    <t xml:space="preserve">https://www.k-state.edu/media/newsreleases/2020-09/sanchez-gold-scholarship91820.html</t>
  </si>
  <si>
    <t xml:space="preserve">chair, and Sanchez's adviser. He is an excellent ambassador of Kansas State University and a true joy to mentor.\n\nWe are ...</t>
  </si>
  <si>
    <t xml:space="preserve">18-Sep-2020 07:12AM</t>
  </si>
  <si>
    <t xml:space="preserve">Polytechnic joins FAA's collegiate unmanned aircraft systems training initiative</t>
  </si>
  <si>
    <t xml:space="preserve">https://www.k-state.edu/media/newsreleases/2020-09/faa-drone-training91820.html</t>
  </si>
  <si>
    <t xml:space="preserve">— The\n\nunmanned aircraft systems flight and operations program\n\nat\n\nKansas State University Polytechnic Campus\n\nhas been selected ...</t>
  </si>
  <si>
    <t xml:space="preserve">Kansas State University Polytechnic Campus' unmanned aircraft systems' flight and operations program has been selected for the Federal Aviation Administration's Unmanned Aircraft Systems-Collegiate Training Initiative. | Download this photo.</t>
  </si>
  <si>
    <t xml:space="preserve">18-Sep-2020 07:04AM</t>
  </si>
  <si>
    <t xml:space="preserve">Free speech violations reportedly skyrocket on college campuses in wake of George Floyd’s death</t>
  </si>
  <si>
    <t xml:space="preserve">https://www.bizpacreview.com/2020/09/18/free-speech-violations-reportedly-skyrocket-on-college-campuses-in-wake-of-george-floyds-death-973565</t>
  </si>
  <si>
    <t xml:space="preserve">damned.”\nBack in June, the organization sent a letter to Kansas State University after it announced “an immediate review” over a ...</t>
  </si>
  <si>
    <t xml:space="preserve">BizPac Review</t>
  </si>
  <si>
    <t xml:space="preserve">Frieda Powers</t>
  </si>
  <si>
    <t xml:space="preserve">18-Sep-2020 06:58AM</t>
  </si>
  <si>
    <t xml:space="preserve">Could hemp be viable as a cattle feed?</t>
  </si>
  <si>
    <t xml:space="preserve">https://www.iowaagribusinessradionetwork.com/could-hemp-be-viable-as-a-cattle-feed/</t>
  </si>
  <si>
    <t xml:space="preserve">usage and demand to warrant an increase in supply. Researchers at Kansas State University (KSU) are looking into hemp’s viability ...</t>
  </si>
  <si>
    <t xml:space="preserve">Iowa Agribusiness Network</t>
  </si>
  <si>
    <t xml:space="preserve">Dustin Hoffmann</t>
  </si>
  <si>
    <t xml:space="preserve">18-Sep-2020 06:55AM</t>
  </si>
  <si>
    <t xml:space="preserve">The NBA team that picks Tyrese Haliburton is getting someone special</t>
  </si>
  <si>
    <t xml:space="preserve">https://theathletic.com/2068587/2020/09/18/tyrese-haliburton-nba-draft-iowa-state-lottery-prospect/</t>
  </si>
  <si>
    <t xml:space="preserve">and season finished.\nBut when reuniting after the game with Weber, the K-State coach who had coached him during the under-19 World...</t>
  </si>
  <si>
    <t xml:space="preserve">The Athletic</t>
  </si>
  <si>
    <t xml:space="preserve">CJ Moore</t>
  </si>
  <si>
    <t xml:space="preserve">18-Sep-2020 05:38AM</t>
  </si>
  <si>
    <t xml:space="preserve">https://www.airforcetimes.com/2020/09/18/sen-richard-blumenthal-cries-havoc-wants-to-let-slip-more-us-raised-dogs-of-war/</t>
  </si>
  <si>
    <t xml:space="preserve">Air Force Times</t>
  </si>
  <si>
    <t xml:space="preserve">Davis Winkie</t>
  </si>
  <si>
    <t xml:space="preserve">18-Sep-2020 05:18AM</t>
  </si>
  <si>
    <t xml:space="preserve">Covid-free offices: Start-ups race to develop new tech</t>
  </si>
  <si>
    <t xml:space="preserve">https://www.livemint.com/science/health/covid-free-offices-start-ups-race-to-develop-new-tech-11600423536842.html</t>
  </si>
  <si>
    <t xml:space="preserve">Livemint</t>
  </si>
  <si>
    <t xml:space="preserve">Bloomberg</t>
  </si>
  <si>
    <t xml:space="preserve">18-Sep-2020 05:09AM</t>
  </si>
  <si>
    <t xml:space="preserve">Feedback is sought on community survey</t>
  </si>
  <si>
    <t xml:space="preserve">https://norfolkdailynews.com/wjag/news/feedback-is-sought-on-community-survey/article_746a5faa-f913-11ea-8f75-0ba478888e9f.html</t>
  </si>
  <si>
    <t xml:space="preserve">Schmidt says the City of Norfolk is partnering with Kansas State University Technical Assistance to Brownfields and the Department...</t>
  </si>
  <si>
    <t xml:space="preserve">The Norfolk Daily News</t>
  </si>
  <si>
    <t xml:space="preserve">Nick Stevenson</t>
  </si>
  <si>
    <t xml:space="preserve">18-Sep-2020 04:59AM</t>
  </si>
  <si>
    <t xml:space="preserve">https://www.thestar.com.my/tech/tech-news/2020/09/18/us-startups-race-to-develop-tech-that-can-clear-workplaces-of-covid</t>
  </si>
  <si>
    <t xml:space="preserve">The Star Online</t>
  </si>
  <si>
    <t xml:space="preserve">Larissa Zimberoff</t>
  </si>
  <si>
    <t xml:space="preserve">18-Sep-2020 04:48AM</t>
  </si>
  <si>
    <t xml:space="preserve">https://bdnews24.com/lifestyle/2020/09/18/how-covid-has-altered-the-conversation-about-money</t>
  </si>
  <si>
    <t xml:space="preserve">Bdnews24.com</t>
  </si>
  <si>
    <t xml:space="preserve">&gt;&gt; Abby Ellin, The New York Times</t>
  </si>
  <si>
    <t xml:space="preserve">18-Sep-2020 04:25AM</t>
  </si>
  <si>
    <t xml:space="preserve">Startups Race to Develop Tech That Can Clear Workplaces of Covid -  BNN Bloomberg</t>
  </si>
  <si>
    <t xml:space="preserve">https://www.bnnbloomberg.ca/startups-race-to-develop-tech-that-can-clear-workplaces-of-covid-1.1495864</t>
  </si>
  <si>
    <t xml:space="preserve">BNN Bloomberg</t>
  </si>
  <si>
    <t xml:space="preserve">18-Sep-2020 04:16AM</t>
  </si>
  <si>
    <t xml:space="preserve">Financial Contrast: Cocrystal Pharma (COCP) versus Its Competitors</t>
  </si>
  <si>
    <t xml:space="preserve">https://www.dispatchtribunal.com/2020/09/18/financial-contrast-cocrystal-pharma-cocp-versus-its-competitors.html</t>
  </si>
  <si>
    <t xml:space="preserve">Dispatch Tribunal</t>
  </si>
  <si>
    <t xml:space="preserve">Amber O'Connor</t>
  </si>
  <si>
    <t xml:space="preserve">18-Sep-2020 04:08AM</t>
  </si>
  <si>
    <t xml:space="preserve">Preparation and Characterization of Inclusion Complexes of -Cyclodextrin and Phenolics from Wheat Bran by Combination of Experimental and Computational Techniques</t>
  </si>
  <si>
    <t xml:space="preserve">https://www.mdpi.com/1420-3049/25/18/4275/pdf</t>
  </si>
  <si>
    <t xml:space="preserve">. Relationship of Selected Phenolic Acids to Wheat Flavor. Ph.D. Dissertation, Kansas State\nUniversity, Manhattan, KS, USA, 1995.\n...</t>
  </si>
  <si>
    <t xml:space="preserve">18-Sep-2020 03:00AM</t>
  </si>
  <si>
    <t xml:space="preserve">Startups Race to Develop Tech That Can Clear Workplaces of Covid</t>
  </si>
  <si>
    <t xml:space="preserve">https://www.bloomberg.com/news/articles/2020-09-18/food-industry-turns-to-new-technology-to-make-spaces-covid-free</t>
  </si>
  <si>
    <t xml:space="preserve">https://www.msn.com/en-us/money/companies/startups-race-to-develop-tech-that-can-clear-workplaces-of-covid/ar-BB19ayaT</t>
  </si>
  <si>
    <t xml:space="preserve">Money - MSN.com</t>
  </si>
  <si>
    <t xml:space="preserve">Larissa Zimberoff\n\n                \n            1 hr ago</t>
  </si>
  <si>
    <t xml:space="preserve">https://ca.finance.yahoo.com/news/startups-race-develop-tech-clear-080004637.html</t>
  </si>
  <si>
    <t xml:space="preserve">Yahoo Finance</t>
  </si>
  <si>
    <t xml:space="preserve">https://finance.yahoo.com/news/startups-race-develop-tech-clear-080004637.html</t>
  </si>
  <si>
    <t xml:space="preserve">Yahoo! Finance</t>
  </si>
  <si>
    <t xml:space="preserve">18-Sep-2020 01:34AM</t>
  </si>
  <si>
    <t xml:space="preserve">How the Covid-19 pandemic has altered the conversation about money</t>
  </si>
  <si>
    <t xml:space="preserve">https://www.deccanherald.com/international/world-news-politics/how-the-covid-19-pandemic-has-altered-the-conversation-about-money-889249.html</t>
  </si>
  <si>
    <t xml:space="preserve">Deccan Herald</t>
  </si>
  <si>
    <t xml:space="preserve">International New York Times, \n\t Sep 18 2020, 12:04 ist\n\tupdated: Sep 18 2020, 12:52 ist</t>
  </si>
  <si>
    <t xml:space="preserve">17-Sep-2020 08:00PM</t>
  </si>
  <si>
    <t xml:space="preserve">https://www.bloomberg.com/news/articles/2020-09-18/food-industry-turns-to-new-technology-to-make-spaces-covid-free?srnd=premium-asia</t>
  </si>
  <si>
    <t xml:space="preserve">Bloomberg - Asia</t>
  </si>
  <si>
    <t xml:space="preserve">17-Sep-2020 06:41PM</t>
  </si>
  <si>
    <t xml:space="preserve">Career Center to hold virtual career fair Monday through Thursday</t>
  </si>
  <si>
    <t xml:space="preserve">https://www.kstatecollegian.com/2020/09/17/career-center-to-hold-virtual-career-fair-monday-through-thursday/</t>
  </si>
  <si>
    <t xml:space="preserve">prize drawing at the end of the week for two gift cards to the K-State Student Union.\n\nStudents can register for times to meet ...</t>
  </si>
  <si>
    <t xml:space="preserve">17-Sep-2020 06:28PM</t>
  </si>
  <si>
    <t xml:space="preserve">COVID-19 Q&amp;A: Dr. Lee Norman addresses pandemic-related concerns over Instagram Live</t>
  </si>
  <si>
    <t xml:space="preserve">https://www.kstatecollegian.com/2020/09/17/covid-19-qa-dr-lee-norman-addresses-pandemic-related-concerns-over-instagram-live/</t>
  </si>
  <si>
    <t xml:space="preserve">your buddies.”\n\nStudents can find counseling services and other resources on the\n\nK-State website\n\n.\n\n“I’m in the military, and we...</t>
  </si>
  <si>
    <t xml:space="preserve">Jared Shuff</t>
  </si>
  <si>
    <t xml:space="preserve">17-Sep-2020 06:24PM</t>
  </si>
  <si>
    <t xml:space="preserve">United, Boeing Study Coughing Dummies to Track COVID Spread</t>
  </si>
  <si>
    <t xml:space="preserve">https://www.newsmax.com/us/airplanes-dummies-covid-spread/2020/09/17/id/987522/</t>
  </si>
  <si>
    <t xml:space="preserve">differently depending on the cabin scenario, according to Kansas State University engineering professor Byron Jones, who studies ...</t>
  </si>
  <si>
    <t xml:space="preserve">Newsmax</t>
  </si>
  <si>
    <t xml:space="preserve">Brian Trusdell</t>
  </si>
  <si>
    <t xml:space="preserve">17-Sep-2020 06:15PM</t>
  </si>
  <si>
    <t xml:space="preserve">Community Action Talk panelists discuss free speech, hate speech and impact of social media</t>
  </si>
  <si>
    <t xml:space="preserve">https://www.kstatecollegian.com/2020/09/17/community-action-talk-panelists-discuss-free-speech-hate-speech-and-impact-of-social-media/</t>
  </si>
  <si>
    <t xml:space="preserve">life and dean of students, denounced the actions of a K-State student who tweeted controversial comments earlier this year while ...</t>
  </si>
  <si>
    <t xml:space="preserve">Lori Leiszler</t>
  </si>
  <si>
    <t xml:space="preserve">17-Sep-2020 05:40PM</t>
  </si>
  <si>
    <t xml:space="preserve">Think Local: 2UW Brush Creek Ranch holds private horse shows during pandemic</t>
  </si>
  <si>
    <t xml:space="preserve">https://www.kstatecollegian.com/2020/09/17/think-local-2uw-brush-creek-ranch-holds-private-horse-shows-during-pandemic/</t>
  </si>
  <si>
    <t xml:space="preserve">sponsored by K-State Athletics since 2014, Town\n\nsaid she wants the community to know there’s still a team, and it’s still part of...</t>
  </si>
  <si>
    <t xml:space="preserve">17-Sep-2020 05:20PM</t>
  </si>
  <si>
    <t xml:space="preserve">Hyliion Announces Robert M. Knight Jr. to Join Board of Directors</t>
  </si>
  <si>
    <t xml:space="preserve">https://marketwirenews.com/news-releases/hyliion-announces-robert-m-knight-jr-to-join-board-o-6825391401252602.html</t>
  </si>
  <si>
    <t xml:space="preserve">business administration from Kansas State University and a master’s degree in business administration from Southern Illinois ...</t>
  </si>
  <si>
    <t xml:space="preserve">Market Wire News</t>
  </si>
  <si>
    <t xml:space="preserve">17-Sep-2020 05:10PM</t>
  </si>
  <si>
    <t xml:space="preserve">NEWS AND UPDATES – MORE SCHOOLS JOIN THE COLLEGIATE TRAINING INITIATIVE</t>
  </si>
  <si>
    <t xml:space="preserve">https://agenparl.eu/news-and-updates-more-schools-join-the-collegiate-training-initiative/</t>
  </si>
  <si>
    <t xml:space="preserve">Fullerton California\n\tKansas State Polytechnic, Salina, Kansas\n\tLiberty University, Lynchburg, Virginia\n\tMiddle Tennessee...</t>
  </si>
  <si>
    <t xml:space="preserve">17-Sep-2020 03:57PM</t>
  </si>
  <si>
    <t xml:space="preserve">https://www.beefmagazine.com/stocker-backgrounding/k-state-stocker-field-day-goes-virtual-oct-1</t>
  </si>
  <si>
    <t xml:space="preserve">17-Sep-2020 03:16PM</t>
  </si>
  <si>
    <t xml:space="preserve">Subsidies Encourage Kansas Ranchers To Make Room For The Lesser Prairie Chicken</t>
  </si>
  <si>
    <t xml:space="preserve">http://www.emporiagazette.com/free/article_bbfb0644-f922-11ea-9c57-f7ad1a27dd7e.html</t>
  </si>
  <si>
    <t xml:space="preserve">southern Great Plains to the whole of the Great Plains.”\nKansas State University researcher David Haukos is all for anything that ...</t>
  </si>
  <si>
    <t xml:space="preserve">By Suzanne Hogan\nKansas News Service</t>
  </si>
  <si>
    <t xml:space="preserve">17-Sep-2020 01:55PM</t>
  </si>
  <si>
    <t xml:space="preserve">COVID-19 control methods for meat processing in development</t>
  </si>
  <si>
    <t xml:space="preserve">https://www.wattagnet.com/articles/41176-covid-19-control-methods-for-meat-processing-in-development?v=preview</t>
  </si>
  <si>
    <t xml:space="preserve">of Agriculture (USDA)-funded research project at Kansas State University and the University of Georgia is evaluating ...</t>
  </si>
  <si>
    <t xml:space="preserve">WATTAgNet.com</t>
  </si>
  <si>
    <t xml:space="preserve">By Elizabeth Doughman</t>
  </si>
  <si>
    <t xml:space="preserve">17-Sep-2020 01:09PM</t>
  </si>
  <si>
    <t xml:space="preserve">School progress report made at board of education meeting</t>
  </si>
  <si>
    <t xml:space="preserve">https://www.dodgeglobe.com/news/20200917/school-progress-report-made-at-board-of-education-meeting</t>
  </si>
  <si>
    <t xml:space="preserve">of Curriculum and Instruction for the College of Education at Kansas State University, is currently working on training staff from...</t>
  </si>
  <si>
    <t xml:space="preserve">Dodge City Daily Globe</t>
  </si>
  <si>
    <t xml:space="preserve">By Judd Weil, Dodge City Daily Globe</t>
  </si>
  <si>
    <t xml:space="preserve">17-Sep-2020 12:52PM</t>
  </si>
  <si>
    <t xml:space="preserve">Nancy Vega: Black Lives Matter because America matters</t>
  </si>
  <si>
    <t xml:space="preserve">https://www.hutchnews.com/opinion/20200917/nancy-vega-black-lives-matter-because-america-matters</t>
  </si>
  <si>
    <t xml:space="preserve">High School teacher with a bachelor’s degree in English from Kansas State University and a masters in teaching from Friends ...</t>
  </si>
  <si>
    <t xml:space="preserve">The Hutchinson News</t>
  </si>
  <si>
    <t xml:space="preserve">By Nancy Vega/Special to Gannett Kansas</t>
  </si>
  <si>
    <t xml:space="preserve">17-Sep-2020 12:25PM</t>
  </si>
  <si>
    <t xml:space="preserve">https://www.thekansan.com/opinion/20200917/nancy-vega-black-lives-matter-because-america-matters</t>
  </si>
  <si>
    <t xml:space="preserve">17-Sep-2020 12:24PM</t>
  </si>
  <si>
    <t xml:space="preserve">https://www.cjonline.com/opinion/20200917/nancy-vega-black-lives-matter-because-america-matters</t>
  </si>
  <si>
    <t xml:space="preserve">17-Sep-2020 12:15PM</t>
  </si>
  <si>
    <t xml:space="preserve">https://www.dodgeglobe.com/opinion/20200917/nancy-vega-black-lives-matter-because-america-matters</t>
  </si>
  <si>
    <t xml:space="preserve">https://www.hdnews.net/opinion/20200917/nancy-vega-black-lives-matter-because-america-matters</t>
  </si>
  <si>
    <t xml:space="preserve">Nancy Vega/Special to Gannett Kansas</t>
  </si>
  <si>
    <t xml:space="preserve">https://www.salina.com/opinion/20200917/nancy-vega-black-lives-matter-because-america-matters</t>
  </si>
  <si>
    <t xml:space="preserve">17-Sep-2020 12:08PM</t>
  </si>
  <si>
    <t xml:space="preserve">Subsidies Encourage Kansas Ranchers to Make Room for the Lesser Prairie Chicken</t>
  </si>
  <si>
    <t xml:space="preserve">https://kansaspublicradio.org/kpr-news/subsidies-encourage-kansas-ranchers-make-room-lesser-prairie-chicken</t>
  </si>
  <si>
    <t xml:space="preserve">Great Plains to the whole of the Great Plains.”\n \nKansas State University researcher David Haukos is all for anything that helps ...</t>
  </si>
  <si>
    <t xml:space="preserve">Kansas Public Radio</t>
  </si>
  <si>
    <t xml:space="preserve">17-Sep-2020 12:07PM</t>
  </si>
  <si>
    <t xml:space="preserve">Hyliion Appoints Robert M. Knight Jr. to Board</t>
  </si>
  <si>
    <t xml:space="preserve">https://houston.citybizlist.com/article/628995/hyliion-appoints-robert-m-knight-jr-to-board</t>
  </si>
  <si>
    <t xml:space="preserve">Citybizlist</t>
  </si>
  <si>
    <t xml:space="preserve">17-Sep-2020 11:58AM</t>
  </si>
  <si>
    <t xml:space="preserve">Meat Perspectives: Ground beef basics</t>
  </si>
  <si>
    <t xml:space="preserve">https://www.meatpoultry.com/articles/23800-meat-perspectivesground-beef-basics</t>
  </si>
  <si>
    <t xml:space="preserve">are created equal with respect to color stability. Research from Kansas State University found that ground beef made with inside ...</t>
  </si>
  <si>
    <t xml:space="preserve">Meat+Poultry</t>
  </si>
  <si>
    <t xml:space="preserve">Jeff Savell;Kerri Gehring</t>
  </si>
  <si>
    <t xml:space="preserve">17-Sep-2020 11:47AM</t>
  </si>
  <si>
    <t xml:space="preserve">https://voiceofthehwy.news/hyliion-announces-robert-m-knight-jr-to-join-board-of-directors/</t>
  </si>
  <si>
    <t xml:space="preserve">17-Sep-2020 10:20AM</t>
  </si>
  <si>
    <t xml:space="preserve">Transition dairy cow health associated with activity levels</t>
  </si>
  <si>
    <t xml:space="preserve">https://www.feedstuffs.com/nutrition-health/transition-dairy-cow-health-associated-activity-levels</t>
  </si>
  <si>
    <t xml:space="preserve">in ADSA's Journal of Dairy Science, Kansas State University researchers characterized associations between periparturient disease ...</t>
  </si>
  <si>
    <t xml:space="preserve">17-Sep-2020 10:16AM</t>
  </si>
  <si>
    <t xml:space="preserve">http://crweworld.com/article/news-provided-by-business-wire/1694082/hyliion-announces-robert-m-knight-jr-to-join-board-of-directors</t>
  </si>
  <si>
    <t xml:space="preserve">in business administration from Kansas State University and a master’s degree in business administration from Southern Illinois &lt;...</t>
  </si>
  <si>
    <t xml:space="preserve">CRWE World</t>
  </si>
  <si>
    <t xml:space="preserve">17-Sep-2020 10:09AM</t>
  </si>
  <si>
    <t xml:space="preserve">Grain Craft to Open New Lab in Manhattan, Kansas</t>
  </si>
  <si>
    <t xml:space="preserve">https://www.pmq.com/grain-craft-to-open-new-lab-in-manhattan-kansas/</t>
  </si>
  <si>
    <t xml:space="preserve">Wheat Innovation Center, located in Manhattan, Kansas, on the Kansas State University campus, is a farmer-owned, wheat research ...</t>
  </si>
  <si>
    <t xml:space="preserve">PMQ Pizza Magazine</t>
  </si>
  <si>
    <t xml:space="preserve">17-Sep-2020 09:58AM</t>
  </si>
  <si>
    <t xml:space="preserve">Why face masks are an effective tool against the spread of the Covid-19 virus</t>
  </si>
  <si>
    <t xml:space="preserve">https://www.shetnews.co.uk/2020/09/17/why-face-masks-are-an-effective-tool-against-the-spread-of-the-covid-19-virus/</t>
  </si>
  <si>
    <t xml:space="preserve">to teach an online graduate level course in Global Public Health for Kansas State University. She lives in Bridge End, Burra.\nMore...</t>
  </si>
  <si>
    <t xml:space="preserve">Shetland News</t>
  </si>
  <si>
    <t xml:space="preserve">17-Sep-2020 09:25AM</t>
  </si>
  <si>
    <t xml:space="preserve">John Lagemann Announces Retirement from Deere &amp; Co.</t>
  </si>
  <si>
    <t xml:space="preserve">https://www.farm-equipment.com/articles/18752-john-lagemann-announces-retirement-from-deere-co</t>
  </si>
  <si>
    <t xml:space="preserve">and New Zealand (Region 4).\n\nLagemann earned his bachelor's degree in feed science and management and his MBA from Kansas State ...</t>
  </si>
  <si>
    <t xml:space="preserve">Farm Equipment</t>
  </si>
  <si>
    <t xml:space="preserve">17-Sep-2020 09:20AM</t>
  </si>
  <si>
    <t xml:space="preserve">https://www.agupdate.com/midwestmessenger/news/crop/study-indicates-rising-temperatures-will-increase-yield-risk-crop-insurance-premium-rates/article_f0a84104-f8f0-11ea-82ef-4be4e8e7bfd1.html</t>
  </si>
  <si>
    <t xml:space="preserve">MANHATTAN, Kan. – Kansas State University agricultural economists have taken a different approach than most to determine the risk ...</t>
  </si>
  <si>
    <t xml:space="preserve">17-Sep-2020 09:12AM</t>
  </si>
  <si>
    <t xml:space="preserve">Take part in a seven-question survey</t>
  </si>
  <si>
    <t xml:space="preserve">https://norfolkdailynews.com/news/take-part-in-a-seven-question-survey/article_cdc47c26-f8ef-11ea-8d4e-bfd012632161.html</t>
  </si>
  <si>
    <t xml:space="preserve">The City of Norfolk is partnering with Kansas State University Technical Assistance to Brownfields (TAB) and the Department of ...</t>
  </si>
  <si>
    <t xml:space="preserve">17-Sep-2020 09:09AM</t>
  </si>
  <si>
    <t xml:space="preserve">https://www.agequipmentintelligence.com/articles/4250-john-lagemann-announces-retirement-from-deere-co</t>
  </si>
  <si>
    <t xml:space="preserve">and New Zealand (Region 4).\nLagemann earned his bachelor's degree in feed science and management and his MBA from Kansas State ...</t>
  </si>
  <si>
    <t xml:space="preserve">Agequipmentintelligence</t>
  </si>
  <si>
    <t xml:space="preserve">17-Sep-2020 09:00AM</t>
  </si>
  <si>
    <t xml:space="preserve">https://jotup.co/node/952691</t>
  </si>
  <si>
    <t xml:space="preserve">17-Sep-2020 08:57AM</t>
  </si>
  <si>
    <t xml:space="preserve">http://www.wicz.com/story/42645295/hyliion-announces-robert-m-knight-jr-to-join-board-of-directors</t>
  </si>
  <si>
    <t xml:space="preserve">17-Sep-2020 08:55AM</t>
  </si>
  <si>
    <t xml:space="preserve">Former AEM Board Chair John Lagemann to Retire From Deere &amp; Company</t>
  </si>
  <si>
    <t xml:space="preserve">https://www.aem.org/News/Former-AEM-Board-Chair-John-Lagemann-to-Retire-From-Deere-Company/</t>
  </si>
  <si>
    <t xml:space="preserve">'s degree in feed science and management and his MBA from Kansas State University.\nSubscribe to the AEM Industry Advisor for more ...</t>
  </si>
  <si>
    <t xml:space="preserve">Association of Equipment Manufacturers</t>
  </si>
  <si>
    <t xml:space="preserve">17-Sep-2020 08:33AM</t>
  </si>
  <si>
    <t xml:space="preserve">Tortoise Acquisition : Hyliion Announces Robert M. Knight Jr. to Join Board of Directors | MarketScreener</t>
  </si>
  <si>
    <t xml:space="preserve">https://www.marketscreener.com/quote/stock/TORTOISE-ACQUISITION-CORP-57473461/news/Tortoise-Acquisition-Hyliion-Announces-Robert-M-Knight-Jr-to-Join-Board-of-Directors-31314054/</t>
  </si>
  <si>
    <t xml:space="preserve">17-Sep-2020 08:25AM</t>
  </si>
  <si>
    <t xml:space="preserve">https://www.stockwatch.com/News/Item?bid=U-b20200917005235-U:SHLL-20200917</t>
  </si>
  <si>
    <t xml:space="preserve">Stockwatch</t>
  </si>
  <si>
    <t xml:space="preserve">17-Sep-2020 08:15AM</t>
  </si>
  <si>
    <t xml:space="preserve">http://www.fox21delmarva.com/story/42645295/hyliion-announces-robert-m-knight-jr-to-join-board-of-directors</t>
  </si>
  <si>
    <t xml:space="preserve">17-Sep-2020 08:12AM</t>
  </si>
  <si>
    <t xml:space="preserve">K-State provides statewide data on 2020 winter wheat performance</t>
  </si>
  <si>
    <t xml:space="preserve">https://www.hpj.com/crops/k-state-provides-statewide-data-on-2020-winter-wheat-performance/article_72f68e54-f8e7-11ea-acea-6f379503ebac.html</t>
  </si>
  <si>
    <t xml:space="preserve">different varieties fared across the state in the last growing season.\nK-State Research and Extension has made available the 2020 ...</t>
  </si>
  <si>
    <t xml:space="preserve">By Mary Lou Peter, Kansas State University Research and Extension</t>
  </si>
  <si>
    <t xml:space="preserve">17-Sep-2020 08:11AM</t>
  </si>
  <si>
    <t xml:space="preserve">http://business.bigspringherald.com/bigspringherald/news/read/40409715/hyliion_announces_robert_m._knight_jr._to_join_board_of_directors</t>
  </si>
  <si>
    <t xml:space="preserve">By:\n  Hyliion Inc. via \n  Business Wire News Releases</t>
  </si>
  <si>
    <t xml:space="preserve">17-Sep-2020 08:01AM</t>
  </si>
  <si>
    <t xml:space="preserve">https://www.argus-press.com/news/national/article_f9381ac4-a70f-5258-afa8-ad28ae46a868.html</t>
  </si>
  <si>
    <t xml:space="preserve">The Argus-Press</t>
  </si>
  <si>
    <t xml:space="preserve">https://www.valdostadailytimes.com/news/business/hyliion-announces-robert-m-knight-jr-to-join-board-of-directors/article_291c4e1a-243a-51be-940d-575e99a265f0.html</t>
  </si>
  <si>
    <t xml:space="preserve">The Valdosta Daily Times</t>
  </si>
  <si>
    <t xml:space="preserve">https://www.register-herald.com/region/hyliion-announces-robert-m-knight-jr-to-join-board-of-directors/article_5542960e-f928-5f0a-961a-9dad55057144.html</t>
  </si>
  <si>
    <t xml:space="preserve">The Register-Herald</t>
  </si>
  <si>
    <t xml:space="preserve">Former Union Pacific CFO brings public company and transportation experience</t>
  </si>
  <si>
    <t xml:space="preserve">17-Sep-2020 08:00AM</t>
  </si>
  <si>
    <t xml:space="preserve">Hyliion Inc. (Hyliion), a leader in electrified powertrain solutions for Class 8 commercial vehicles that has entered into a business combination agreement to merge with Tortoise Acquisition Corp....</t>
  </si>
  <si>
    <t xml:space="preserve">https://markets.financialcontent.com/malvern-online/news/read/40409715/hyliion_announces_robert_m._knight_jr._to_join_board_of_directors</t>
  </si>
  <si>
    <t xml:space="preserve">http://business.sweetwaterreporter.com/sweetwaterreporter/news/read/40409715/hyliion_announces_robert_m._knight_jr._to_join_board_of_directors</t>
  </si>
  <si>
    <t xml:space="preserve">https://markets.financialcontent.com/buffnews/news/read/40409715/hyliion_announces_robert_m._knight_jr._to_join_board_of_directors</t>
  </si>
  <si>
    <t xml:space="preserve">http://business.observernewsonline.com/observernewsonline/news/read/40409715/hyliion_announces_robert_m._knight_jr._to_join_board_of_directors</t>
  </si>
  <si>
    <t xml:space="preserve">https://markets.financialcontent.com/fourptsmedia.kutv/news/read/40409715/hyliion_announces_robert_m._knight_jr._to_join_board_of_directors</t>
  </si>
  <si>
    <t xml:space="preserve">http://markets.post-gazette.com/postgazette/news/read/40409715/hyliion_announces_robert_m._knight_jr._to_join_board_of_directors</t>
  </si>
  <si>
    <t xml:space="preserve">http://business.am-news.com/am-news/news/read/40409715/hyliion_announces_robert_m._knight_jr._to_join_board_of_directors</t>
  </si>
  <si>
    <t xml:space="preserve">http://business.mammothtimes.com/mammothtimes/news/read/40409715/hyliion_announces_robert_m._knight_jr._to_join_board_of_directors</t>
  </si>
  <si>
    <t xml:space="preserve">https://markets.financialcontent.com/smdailypress/news/read/40409715/hyliion_announces_robert_m._knight_jr._to_join_board_of_directors</t>
  </si>
  <si>
    <t xml:space="preserve">https://markets.financialcontent.com/inyoregister/news/read/40409715/hyliion_announces_robert_m._knight_jr._to_join_board_of_directors</t>
  </si>
  <si>
    <t xml:space="preserve">http://business.inyoregister.com/inyoregister/news/read/40409715/hyliion_announces_robert_m._knight_jr._to_join_board_of_directors</t>
  </si>
  <si>
    <t xml:space="preserve">http://business.borgernewsherald.com/borgernewsherald/news/read/40409715/hyliion_announces_robert_m._knight_jr._to_join_board_of_directors</t>
  </si>
  <si>
    <t xml:space="preserve">Hyliion Inc.</t>
  </si>
  <si>
    <t xml:space="preserve">http://business.bentoncourier.com/bentoncourier/news/read/40409715/hyliion_announces_robert_m._knight_jr._to_join_board_of_directors</t>
  </si>
  <si>
    <t xml:space="preserve">https://markets.financialcontent.com/pennwell.dental/news/read/40409715/hyliion_announces_robert_m._knight_jr._to_join_board_of_directors</t>
  </si>
  <si>
    <t xml:space="preserve">http://business.minstercommunitypost.com/minstercommunitypost/news/read/40409715/hyliion_announces_robert_m._knight_jr._to_join_board_of_directors</t>
  </si>
  <si>
    <t xml:space="preserve">http://business.dptribune.com/dptribune/news/read/40409715/hyliion_announces_robert_m._knight_jr._to_join_board_of_directors</t>
  </si>
  <si>
    <t xml:space="preserve">http://business.ridgwayrecord.com/ridgwayrecord/news/read/40409715/hyliion_announces_robert_m._knight_jr._to_join_board_of_directors</t>
  </si>
  <si>
    <t xml:space="preserve">http://markets.ask.com/ask/news/read/40409715/hyliion_announces_robert_m._knight_jr._to_join_board_of_directors</t>
  </si>
  <si>
    <t xml:space="preserve">https://www.barchart.com/story/stocks/quotes/UNP/overview/278629/hyliion-announces-robert-m-knight-jr-to-join-board-of-directors</t>
  </si>
  <si>
    <t xml:space="preserve">business administration from Kansas State University and a master's degree in business administration from Southern Illinois ...</t>
  </si>
  <si>
    <t xml:space="preserve">Barchart.com</t>
  </si>
  <si>
    <t xml:space="preserve">Tortoise Acquisition Corp Hyliion Announces Robert M. Knight Jr. to Join Board of Directors (Businesswire)</t>
  </si>
  <si>
    <t xml:space="preserve">https://www.avanza.se/placera/pressmeddelanden/2020/09/17/tortoise-acquisition-corp-hyliion-announces-robert-m-knight-jr-to-join-board-of-directors.html</t>
  </si>
  <si>
    <t xml:space="preserve">Avanza Bank</t>
  </si>
  <si>
    <t xml:space="preserve">Sweden</t>
  </si>
  <si>
    <t xml:space="preserve">http://business.thepilotnews.com/thepilotnews/news/read/40409715/hyliion_announces_robert_m._knight_jr._to_join_board_of_directors</t>
  </si>
  <si>
    <t xml:space="preserve">http://business.times-online.com/times-online/news/read/40409715/hyliion_announces_robert_m._knight_jr._to_join_board_of_directors</t>
  </si>
  <si>
    <t xml:space="preserve">http://finance.azcentral.com/azcentral/news/read/40409715/hyliion_announces_robert_m._knight_jr._to_join_board_of_directors</t>
  </si>
  <si>
    <t xml:space="preserve">http://business.decaturdailydemocrat.com/decaturdailydemocrat/news/read/40409715/hyliion_announces_robert_m._knight_jr._to_join_board_of_directors</t>
  </si>
  <si>
    <t xml:space="preserve">http://finance.minyanville.com/minyanville/news/read/40409715/hyliion_announces_robert_m._knight_jr._to_join_board_of_directors</t>
  </si>
  <si>
    <t xml:space="preserve">https://markets.financialcontent.com/gatehouse.rrstar/news/read/40409715/hyliion_announces_robert_m._knight_jr._to_join_board_of_directors</t>
  </si>
  <si>
    <t xml:space="preserve">http://finance.dailyherald.com/dailyherald/news/read/40409715/hyliion_announces_robert_m._knight_jr._to_join_board_of_directors</t>
  </si>
  <si>
    <t xml:space="preserve">https://markets.financialcontent.com/theantlersamerican/news/read/40409715/hyliion_announces_robert_m._knight_jr._to_join_board_of_directors</t>
  </si>
  <si>
    <t xml:space="preserve">http://markets.buffalonews.com/buffnews/news/read/40409715/hyliion_announces_robert_m._knight_jr._to_join_board_of_directors</t>
  </si>
  <si>
    <t xml:space="preserve">http://stocks.observer-reporter.com/observerreporter/news/read/40409715/hyliion_announces_robert_m._knight_jr._to_join_board_of_directors</t>
  </si>
  <si>
    <t xml:space="preserve">http://quotes.fatpitchfinancials.com/fatpitch.financials/news/read/40409715/hyliion_announces_robert_m._knight_jr._to_join_board_of_directors</t>
  </si>
  <si>
    <t xml:space="preserve">https://markets.financialcontent.com/starkvilledailynews/news/read/40409715/hyliion_announces_robert_m._knight_jr._to_join_board_of_directors</t>
  </si>
  <si>
    <t xml:space="preserve">http://business.newportvermontdailyexpress.com/newportvermontdailyexpress/news/read/40409715/hyliion_announces_robert_m._knight_jr._to_join_board_of_directors</t>
  </si>
  <si>
    <t xml:space="preserve">http://business.kanerepublican.com/kanerepublican/news/read/40409715/hyliion_announces_robert_m._knight_jr._to_join_board_of_directors</t>
  </si>
  <si>
    <t xml:space="preserve">https://markets.financialcontent.com/newsok/news/read/40409715/hyliion_announces_robert_m._knight_jr._to_join_board_of_directors</t>
  </si>
  <si>
    <t xml:space="preserve">http://finance.livermore.com/camedia.livermore/news/read/40409715/hyliion_announces_robert_m._knight_jr._to_join_board_of_directors</t>
  </si>
  <si>
    <t xml:space="preserve">http://stocks.newsok.com/newsok/news/read/40409715/hyliion_announces_robert_m._knight_jr._to_join_board_of_directors</t>
  </si>
  <si>
    <t xml:space="preserve">http://business.poteaudailynews.com/poteaudailynews/news/read/40409715/hyliion_announces_robert_m._knight_jr._to_join_board_of_directors</t>
  </si>
  <si>
    <t xml:space="preserve">https://www.morningstar.com/news/business-wire/20200917005235/hyliion-announces-robert-m-knight-jr-to-join-board-of-directors</t>
  </si>
  <si>
    <t xml:space="preserve">Morningstar</t>
  </si>
  <si>
    <t xml:space="preserve">https://finance.yahoo.com/news/hyliion-announces-robert-m-knight-130000704.html</t>
  </si>
  <si>
    <t xml:space="preserve">17-Sep-2020 07:30AM</t>
  </si>
  <si>
    <t xml:space="preserve">Popcorn is king</t>
  </si>
  <si>
    <t xml:space="preserve">https://www.agupdate.com/midwestmessenger/news/crop/popcorn-is-king/article_e31c7756-f843-11ea-aa9f-b7e1437d57f8.html</t>
  </si>
  <si>
    <t xml:space="preserve">, eventually came back to run the business after graduating from Kansas State University. Mike Tanking is also an owner alongside ...</t>
  </si>
  <si>
    <t xml:space="preserve">By Amy Hadachek, Midwest Messenger;Submitted photo;Photo courtesy Paper and Layce;Submitted photo;Submitted photo;Submitted photo</t>
  </si>
  <si>
    <t xml:space="preserve">17-Sep-2020 07:16AM</t>
  </si>
  <si>
    <t xml:space="preserve">https://www.morningsun.net/opinion/20200917/nancy-vega-black-lives-matter-because-america-matters</t>
  </si>
  <si>
    <t xml:space="preserve">Morning Sun</t>
  </si>
  <si>
    <t xml:space="preserve">17-Sep-2020 07:15AM</t>
  </si>
  <si>
    <t xml:space="preserve">https://www.leavenworthtimes.com/opinion/20200917/nancy-vega-black-lives-matter-because-america-matters</t>
  </si>
  <si>
    <t xml:space="preserve">The Leavenworth Times</t>
  </si>
  <si>
    <t xml:space="preserve">https://www.wellingtondailynews.com/opinion/20200917/nancy-vega-black-lives-matter-because-america-matters</t>
  </si>
  <si>
    <t xml:space="preserve">Wellington Daily News</t>
  </si>
  <si>
    <t xml:space="preserve">https://www.sekvoice.com/opinion/20200917/nancy-vega-black-lives-matter-because-america-matters</t>
  </si>
  <si>
    <t xml:space="preserve">Sekvoice.com</t>
  </si>
  <si>
    <t xml:space="preserve">https://www.mcphersonsentinel.com/opinion/20200917/nancy-vega-black-lives-matter-because-america-matters</t>
  </si>
  <si>
    <t xml:space="preserve">McPherson Sentinel</t>
  </si>
  <si>
    <t xml:space="preserve">https://www.gctelegram.com/opinion/20200917/nancy-vega-black-lives-matter-because-america-matters</t>
  </si>
  <si>
    <t xml:space="preserve">The Garden City Telegram</t>
  </si>
  <si>
    <t xml:space="preserve">17-Sep-2020 07:13AM</t>
  </si>
  <si>
    <t xml:space="preserve">09-17-20 CSU Agronomy Agents Corner #6 – “Development of Integrated Crops” by Todd Ballard, Agronomy and Weed Management Agent, Golden Plains Area Extension</t>
  </si>
  <si>
    <t xml:space="preserve">https://brianallmerradionetwork.wordpress.com/2020/09/17/09-16-20-csu-agronomy-agents-corner-6-development-of-integrated-crops-by-todd-ballard-agronomy-and-weed-management-agent-golden-plains-area-extension/</t>
  </si>
  <si>
    <t xml:space="preserve">. The resistance to winter kill is improving over time with the Kansas State University breeding program focusing on this issue.\n...</t>
  </si>
  <si>
    <t xml:space="preserve">Barn OnAir &amp; OnLine 24/7/365</t>
  </si>
  <si>
    <t xml:space="preserve">Brian Allmer - The BARN</t>
  </si>
  <si>
    <t xml:space="preserve">17-Sep-2020 07:05AM</t>
  </si>
  <si>
    <t xml:space="preserve">Kansas State Polytechnic launched a new course on firefighting drones</t>
  </si>
  <si>
    <t xml:space="preserve">http://thedronegirl.com/2020/09/17/firefighting-drones/</t>
  </si>
  <si>
    <t xml:space="preserve">first responders.\nKansas State was the first university in the nation to receive a BVLOS waiver from the FAA in 2018, the...</t>
  </si>
  <si>
    <t xml:space="preserve">The Drone Girl</t>
  </si>
  <si>
    <t xml:space="preserve">17-Sep-2020 06:43AM</t>
  </si>
  <si>
    <t xml:space="preserve">Saddams Husseins personlige lege knyttes til falskt universitet</t>
  </si>
  <si>
    <t xml:space="preserve">https://khrono.no/saddams-husseins-personlige-lege-knyttes-til-falskt-universitet/515759</t>
  </si>
  <si>
    <t xml:space="preserve">samarbeidsavtaler med flere universiteter, blant annet med amerikanske Kansas State University.\nI avtalen med det amerikanske ...</t>
  </si>
  <si>
    <t xml:space="preserve">Khrono</t>
  </si>
  <si>
    <t xml:space="preserve">Skjermdump fra Youtube/JourneymanTV;Amazon/Forlaget</t>
  </si>
  <si>
    <t xml:space="preserve">Saddams Husseins personlige lege knyttes til falsk universitet</t>
  </si>
  <si>
    <t xml:space="preserve">https://khrono.no/saddams-husseins-personlige-lege-knyttes-til-falsk-universitet/515759</t>
  </si>
  <si>
    <t xml:space="preserve">17-Sep-2020 06:10AM</t>
  </si>
  <si>
    <t xml:space="preserve">Cough test dummies may have final word on whether we can fly</t>
  </si>
  <si>
    <t xml:space="preserve">https://www.businesslive.co.za/bd/world/2020-09-17-cough-test-dummies-may-have-final-word-on-whether-we-can-fly/</t>
  </si>
  <si>
    <t xml:space="preserve">cabin scenarios, said Byron Jones, an engineering professor at Kansas State University who studies airline cabin air but was not ...</t>
  </si>
  <si>
    <t xml:space="preserve">BusinessLIVE</t>
  </si>
  <si>
    <t xml:space="preserve">South Africa</t>
  </si>
  <si>
    <t xml:space="preserve">17-Sep-2020 05:53AM</t>
  </si>
  <si>
    <t xml:space="preserve">How Covid Has Altered the Conversation About Money</t>
  </si>
  <si>
    <t xml:space="preserve">https://dnyuz.com/2020/09/17/how-covid-has-altered-the-conversation-about-money/</t>
  </si>
  <si>
    <t xml:space="preserve">DNYUZ</t>
  </si>
  <si>
    <t xml:space="preserve">17-Sep-2020 05:36AM</t>
  </si>
  <si>
    <t xml:space="preserve">Business Support Available for Area Manufacturers, Entrepreneurs</t>
  </si>
  <si>
    <t xml:space="preserve">https://www.ksal.com/business-support-available-for-area-manufacturers-entrepreneurs/</t>
  </si>
  <si>
    <t xml:space="preserve">17-Sep-2020 05:27AM</t>
  </si>
  <si>
    <t xml:space="preserve">https://www.earthinfonow.com/how-covid-has-altered-the-conversation-about-money/</t>
  </si>
  <si>
    <t xml:space="preserve">EarthInfoNow</t>
  </si>
  <si>
    <t xml:space="preserve">17-Sep-2020 05:18AM</t>
  </si>
  <si>
    <t xml:space="preserve">University researchers to study methods to combat COVID-19 inside meat and poultry processing plants</t>
  </si>
  <si>
    <t xml:space="preserve">https://www.efeedlink.com/contents/09-17-2020/516cfa34-a576-4153-97d0-a38376ea4ce1-0502.html</t>
  </si>
  <si>
    <t xml:space="preserve">A team of researchers from Kansas State University (K-State), the United States, is using a US$1million grant from the ...</t>
  </si>
  <si>
    <t xml:space="preserve">17-Sep-2020 05:08AM</t>
  </si>
  <si>
    <t xml:space="preserve">CAMPBELL: Rate of dry down in corn before harvest</t>
  </si>
  <si>
    <t xml:space="preserve">https://hayspost.com/posts/72091428-8f38-405f-9aeb-8a42d8e41486</t>
  </si>
  <si>
    <t xml:space="preserve">in the Cottonwood District (which includes Barton and Ellis counties) for K-State Research and Extension. You can contact him by e...</t>
  </si>
  <si>
    <t xml:space="preserve">17-Sep-2020 04:56AM</t>
  </si>
  <si>
    <t xml:space="preserve">Farms show 'irreversible contamination' of soil</t>
  </si>
  <si>
    <t xml:space="preserve">https://www.greenbiz.com/article/farms-show-irreversible-contamination-soil</t>
  </si>
  <si>
    <t xml:space="preserve">me, Kirkham, a plant physiologist and distinguished professor of agronomy at Kansas State University, told EHN.\nKirkham's ...</t>
  </si>
  <si>
    <t xml:space="preserve">GreenBiz</t>
  </si>
  <si>
    <t xml:space="preserve">By Kate S. Petersen</t>
  </si>
  <si>
    <t xml:space="preserve">17-Sep-2020 04:13AM</t>
  </si>
  <si>
    <t xml:space="preserve">https://www.ottawaherald.com/opinion/20200917/nancy-vega-black-lives-matter-because-america-matters</t>
  </si>
  <si>
    <t xml:space="preserve">The Ottawa Herald</t>
  </si>
  <si>
    <t xml:space="preserve">17-Sep-2020 04:01AM</t>
  </si>
  <si>
    <t xml:space="preserve">Additional Proxy Soliciting Materials (definitive) (defa14a)</t>
  </si>
  <si>
    <t xml:space="preserve">https://www.advfn.com/stock-market/NYSE/SHLL/stock-news/83281688/additional-proxy-soliciting-materials-definitive-d</t>
  </si>
  <si>
    <t xml:space="preserve">business administration from Kansas State University and a\nmaster’s degree in business administration from Southern Illinois\n...</t>
  </si>
  <si>
    <t xml:space="preserve">ADVFN</t>
  </si>
  <si>
    <t xml:space="preserve">17-Sep-2020 03:01AM</t>
  </si>
  <si>
    <t xml:space="preserve">https://www.heraldchronicle.com/news/business/hyliion-announces-robert-m-knight-jr-to-join-board-of-directors/article_ce1e0edf-665c-532a-ae88-6b75acd10559.html</t>
  </si>
  <si>
    <t xml:space="preserve">The Herald Chronicle</t>
  </si>
  <si>
    <t xml:space="preserve">17-Sep-2020 03:00AM</t>
  </si>
  <si>
    <t xml:space="preserve">https://www.advfn.com/stock-market/NYSE/SHLL/stock-news/83280996/hyliion-announces-robert-m-knight-jr-to-join-boa</t>
  </si>
  <si>
    <t xml:space="preserve">business administration from Kansas State\nUniversity and a master’s degree in business administration from\nSouthern Illinois ...</t>
  </si>
  <si>
    <t xml:space="preserve">17-Sep-2020 01:18AM</t>
  </si>
  <si>
    <t xml:space="preserve">https://www.butlercountytimesgazette.com/opinion/20200917/nancy-vega-black-lives-matter-because-america-matters</t>
  </si>
  <si>
    <t xml:space="preserve">Butler County Times Gazette</t>
  </si>
  <si>
    <t xml:space="preserve">17-Sep-2020 12:15AM</t>
  </si>
  <si>
    <t xml:space="preserve">Ivy Tech appoints Plantenga to head Ivy Tech Crawfordsville site</t>
  </si>
  <si>
    <t xml:space="preserve">https://www.journalreview.com/stories/ivy-tech-appoints-plantenga-to-head-ivy-tech-crawfordsville-site,131321</t>
  </si>
  <si>
    <t xml:space="preserve">in criminal justice from Ball State University and a master of science in academic advising from Kansas State University&lt;/em...</t>
  </si>
  <si>
    <t xml:space="preserve">Journal Review Online</t>
  </si>
  <si>
    <t xml:space="preserve">17-Sep-2020 12:00AM</t>
  </si>
  <si>
    <t xml:space="preserve">KJLS draws entries from 95 counties</t>
  </si>
  <si>
    <t xml:space="preserve">http://www.ctnewsonline.com/news/nature_ag/article_c3626efc-f857-11ea-8e10-dfe98a272df2.html</t>
  </si>
  <si>
    <t xml:space="preserve">abilities; and refine their public speaking skills.\nKLA and Kansas State University are major sponsors of the show, along with ...</t>
  </si>
  <si>
    <t xml:space="preserve">Press Release\nKansas Livestock Association</t>
  </si>
  <si>
    <t xml:space="preserve">K-State cattle experts discuss weaning strategies</t>
  </si>
  <si>
    <t xml:space="preserve">http://www.ctnewsonline.com/news/nature_ag/article_e71d1734-f857-11ea-957a-9b95e61ce491.html</t>
  </si>
  <si>
    <t xml:space="preserve">-through of the facilities and pens before moving cattle.  \nK-State Research and Extension beef cattle specialist Bob Weaber said ...</t>
  </si>
  <si>
    <t xml:space="preserve">Press Release\nK-State Research and Extension</t>
  </si>
  <si>
    <t xml:space="preserve">16-Sep-2020 11:51PM</t>
  </si>
  <si>
    <t xml:space="preserve">Content from this publisher is not available in your country</t>
  </si>
  <si>
    <t xml:space="preserve">https://www.smh.com.au/</t>
  </si>
  <si>
    <t xml:space="preserve">The Sydney Morning Herald (Licensed by Copyright Agency)</t>
  </si>
  <si>
    <t xml:space="preserve">Australia</t>
  </si>
  <si>
    <t xml:space="preserve">New South Wales</t>
  </si>
  <si>
    <t xml:space="preserve">16-Sep-2020 11:25PM</t>
  </si>
  <si>
    <t xml:space="preserve">https://www.brisbanetimes.com.au/</t>
  </si>
  <si>
    <t xml:space="preserve">Brisbane Times (Licensed by Copyright Agency)</t>
  </si>
  <si>
    <t xml:space="preserve">Queensland</t>
  </si>
  <si>
    <t xml:space="preserve">https://www.watoday.com.au/</t>
  </si>
  <si>
    <t xml:space="preserve">WAtoday.com.au (Licensed by Copyright Agency)</t>
  </si>
  <si>
    <t xml:space="preserve">By Justin Bachman</t>
  </si>
  <si>
    <t xml:space="preserve">Western Australia</t>
  </si>
  <si>
    <t xml:space="preserve">https://www.theage.com.au/</t>
  </si>
  <si>
    <t xml:space="preserve">The Age (Licensed by Copyright Agency)</t>
  </si>
  <si>
    <t xml:space="preserve">Victoria</t>
  </si>
  <si>
    <t xml:space="preserve">16-Sep-2020 10:00PM</t>
  </si>
  <si>
    <t xml:space="preserve">Investigadores colaboran para controlar brotes de COVID-19 en plantas de procesamiento | 2020-09-16</t>
  </si>
  <si>
    <t xml:space="preserve">https://nuevoperiodico.com/investigadores-colaboran-para-controlar-brotes-de-covid-19-en-plantas-de-procesamiento-2020-09-16/</t>
  </si>
  <si>
    <t xml:space="preserve">de KSU de Medicina Veterinaria y director del proyecto de la beca K-State. “La investigación es necesaria para comprender por qué ...</t>
  </si>
  <si>
    <t xml:space="preserve">NuevoPeriodico</t>
  </si>
  <si>
    <t xml:space="preserve">16-Sep-2020 08:48PM</t>
  </si>
  <si>
    <t xml:space="preserve">‘Witches’ cauldron’: Coughing dummies help track viruses on planes</t>
  </si>
  <si>
    <t xml:space="preserve">https://fntalk.com/companies/witches-cauldron-coughing-dummies-help-track-viruses-on-planes/</t>
  </si>
  <si>
    <t xml:space="preserve">fntalk</t>
  </si>
  <si>
    <t xml:space="preserve">16-Sep-2020 08:11PM</t>
  </si>
  <si>
    <t xml:space="preserve">https://www.chicagobusiness.com/airlines-airports/coughing-dummies-help-boeing-and-united-track-viruses-planes</t>
  </si>
  <si>
    <t xml:space="preserve">Crain's Chicago Business</t>
  </si>
  <si>
    <t xml:space="preserve">16-Sep-2020 07:59PM</t>
  </si>
  <si>
    <t xml:space="preserve">From the October issue Journal of Dairy Science</t>
  </si>
  <si>
    <t xml:space="preserve">https://hoards.com/article-28726-from-the-october-issue-journal-of-dairy-science.html</t>
  </si>
  <si>
    <t xml:space="preserve">16-Sep-2020 07:01PM</t>
  </si>
  <si>
    <t xml:space="preserve">Development of Alternative Crops</t>
  </si>
  <si>
    <t xml:space="preserve">https://www.agjournalonline.com/news/20200917/development-of-alternative-crops</t>
  </si>
  <si>
    <t xml:space="preserve">Ag Journal Online</t>
  </si>
  <si>
    <t xml:space="preserve">16-Sep-2020 06:58PM</t>
  </si>
  <si>
    <t xml:space="preserve">CORRECTING and REPLACING AmeriVet Veterinary Partners Continues to Grow, Invest in Future Veterinarians</t>
  </si>
  <si>
    <t xml:space="preserve">https://www.investornetwork.com/news/N-3B93855A690E7D48C1B88D5A8E25A7</t>
  </si>
  <si>
    <t xml:space="preserve">worked remotely with the veterinary schools at Ohio State University, Kansas State University, University of ...</t>
  </si>
  <si>
    <t xml:space="preserve">Investornetwork</t>
  </si>
  <si>
    <t xml:space="preserve">16-Sep-2020 06:39PM</t>
  </si>
  <si>
    <t xml:space="preserve">These 'coughing dummies' are helping Boeing track viruses on planes</t>
  </si>
  <si>
    <t xml:space="preserve">https://www.executivetraveller.com/news/these-coughing-dummies-are-helping-boeing-track-viruses-on-planes</t>
  </si>
  <si>
    <t xml:space="preserve">Executivetraveller</t>
  </si>
  <si>
    <t xml:space="preserve">Bloomberg News</t>
  </si>
  <si>
    <t xml:space="preserve">16-Sep-2020 06:24PM</t>
  </si>
  <si>
    <t xml:space="preserve">Coughing mannequins, sprays, sensors – how studies are trying to track coronavirus on planes</t>
  </si>
  <si>
    <t xml:space="preserve">https://theprint.in/world/coughing-mannequins-sprays-sensors-how-studies-are-trying-to-track-coronavirus-on-planes/504531/</t>
  </si>
  <si>
    <t xml:space="preserve">ThePrint</t>
  </si>
  <si>
    <t xml:space="preserve">https://www.msn.com/en-in/news/in-depth/coughing-mannequins-sprays-sensors-%E2%80%93-how-studies-are-trying-to-track-coronavirus-on-planes/ar-BB197LLf</t>
  </si>
  <si>
    <t xml:space="preserve">MSN India News</t>
  </si>
  <si>
    <t xml:space="preserve">16-Sep-2020 06:23PM</t>
  </si>
  <si>
    <t xml:space="preserve">Kansas State researchers study wheat for grazing, grain</t>
  </si>
  <si>
    <t xml:space="preserve">http://www.thecattlesite.com/news/55871/kansas-state-researchers-study-wheat-for-grazing-grain/</t>
  </si>
  <si>
    <t xml:space="preserve">Kansas State University researchers have released findings of a study to identify the best-performing varieties when producers are...</t>
  </si>
  <si>
    <t xml:space="preserve">16-Sep-2020 06:17PM</t>
  </si>
  <si>
    <t xml:space="preserve">http://www.thebeefsite.com/news/55871/kansas-state-researchers-study-wheat-for-grazing-grain/</t>
  </si>
  <si>
    <t xml:space="preserve">Kansas State University researchers have released findings of a study to identify the best-performing varieties when producers are growing wheat for grain and grazing, known as a dual-purpose system.</t>
  </si>
  <si>
    <t xml:space="preserve">16-Sep-2020 06:04PM</t>
  </si>
  <si>
    <t xml:space="preserve">http://www.thedairysite.com/news/55871/kansas-state-researchers-study-wheat-for-grazing-grain/</t>
  </si>
  <si>
    <t xml:space="preserve">The Dairy Site</t>
  </si>
  <si>
    <t xml:space="preserve">16-Sep-2020 06:01PM</t>
  </si>
  <si>
    <t xml:space="preserve">http://svdaily.com/correcting-and-replacing-amerivet-veterinary-partners-continues-to-grow-invest-in-future-veterinarians/</t>
  </si>
  <si>
    <t xml:space="preserve">Silicon Valley Daily</t>
  </si>
  <si>
    <t xml:space="preserve">Business Wire</t>
  </si>
  <si>
    <t xml:space="preserve">16-Sep-2020 05:55PM</t>
  </si>
  <si>
    <t xml:space="preserve">Who's Who: Mohammed Al-Shaya, president of Saudi Arabia's Jouf University</t>
  </si>
  <si>
    <t xml:space="preserve">https://www.arabnews.com/node/1735776/saudi-arabia</t>
  </si>
  <si>
    <t xml:space="preserve">Qassim branch of Imam Muhammad bin Saud Islamic University. He then studied at Kansas State University, where he received...</t>
  </si>
  <si>
    <t xml:space="preserve">Arab News</t>
  </si>
  <si>
    <t xml:space="preserve">Arab News;Arab News;SPA;SPA</t>
  </si>
  <si>
    <t xml:space="preserve">Saudi Arabia</t>
  </si>
  <si>
    <t xml:space="preserve">16-Sep-2020 05:45PM</t>
  </si>
  <si>
    <t xml:space="preserve">County Coordinator Conference</t>
  </si>
  <si>
    <t xml:space="preserve">https://www.kfb.org/Article/County-Coordinator-Conference</t>
  </si>
  <si>
    <t xml:space="preserve">Break\n\nNavigating Board Conflict &amp; Relationships*\n\nTrudy Rice, K-State Research &amp; Extension Community Vitality\n\nOnsite Coordinator...</t>
  </si>
  <si>
    <t xml:space="preserve">Kansas Farm Bureau</t>
  </si>
  <si>
    <t xml:space="preserve">16-Sep-2020 05:20PM</t>
  </si>
  <si>
    <t xml:space="preserve">More Schools Join the Collegiate Training Initiative</t>
  </si>
  <si>
    <t xml:space="preserve">https://www.faa.gov/news/updates/?newsId=95838</t>
  </si>
  <si>
    <t xml:space="preserve">, Fullerton California\nKansas State Polytechnic, Salina, Kansas\nLiberty University, Lynchburg, Virginia\nMiddle Tennessee ...</t>
  </si>
  <si>
    <t xml:space="preserve">Federal Aviation Administration</t>
  </si>
  <si>
    <t xml:space="preserve">16-Sep-2020 05:06PM</t>
  </si>
  <si>
    <t xml:space="preserve">https://picante.today/latest-news/2020/09/17/166269/correcting-and-replacing-amerivet-veterinary-partners-continues-to-grow-invest-in-future-veterinarians/</t>
  </si>
  <si>
    <t xml:space="preserve">PICANTE Today</t>
  </si>
  <si>
    <t xml:space="preserve">Romania</t>
  </si>
  <si>
    <t xml:space="preserve">16-Sep-2020 04:44PM</t>
  </si>
  <si>
    <t xml:space="preserve">http://dmnnewswire.digitalmedianet.com/2020/09/16/correcting-and-replacing-amerivet-veterinary-partners-continues-to-grow-invest-in-future-veterinarians/</t>
  </si>
  <si>
    <t xml:space="preserve">DMN Newswire!</t>
  </si>
  <si>
    <t xml:space="preserve">16-Sep-2020 04:34PM</t>
  </si>
  <si>
    <t xml:space="preserve">Coughing mannequins put to work as Boeing, United Airlines try to figure out how COVID moves through planes</t>
  </si>
  <si>
    <t xml:space="preserve">https://calgaryherald.com/news/world/coughing-mannequins-put-to-work-as-boeing-united-airlines-try-to-figure-out-how-covid-moves-through-planes/wcm/dbd64128-a4c2-43be-af4b-3e0350652d4f/</t>
  </si>
  <si>
    <t xml:space="preserve">Calgary Herald</t>
  </si>
  <si>
    <t xml:space="preserve">16-Sep-2020 04:33PM</t>
  </si>
  <si>
    <t xml:space="preserve">http://business.bigspringherald.com/bigspringherald/news/read/40406562/correcting_and_replacing_amerivet_veterinary_partners_continues_to_grow</t>
  </si>
  <si>
    <t xml:space="preserve">By:\n  AmeriVet Veterinary Partners via \n  Business Wire News Releases</t>
  </si>
  <si>
    <t xml:space="preserve">16-Sep-2020 04:32PM</t>
  </si>
  <si>
    <t xml:space="preserve">http://dmnnewswire.digitalmedianet.com/2020/09/16/correcting-and-replacing-amerivet-veterinary-partners-continues-to-grow-invest-in-future-veterinarians/?utm_source=rss&amp;utm_medium=rss&amp;utm_campaign=correcting-and-replacing-amerivet-veterinary-partners-continues-to-grow-invest-in-future-veterinarians</t>
  </si>
  <si>
    <t xml:space="preserve">DMN Newswire</t>
  </si>
  <si>
    <t xml:space="preserve">16-Sep-2020 04:28PM</t>
  </si>
  <si>
    <t xml:space="preserve">http://business.theantlersamerican.com/theantlersamerican/news/read/40406562/correcting_and_replacing_amerivet_veterinary_partners_continues_to_grow</t>
  </si>
  <si>
    <t xml:space="preserve">https://markets.financialcontent.com/jsonline/news/read/40406562/correcting_and_replacing_amerivet_veterinary_partners_continues_to_grow</t>
  </si>
  <si>
    <t xml:space="preserve">https://markets.financialcontent.com/workboat/news/read/40406562/correcting_and_replacing_amerivet_veterinary_partners_continues_to_grow</t>
  </si>
  <si>
    <t xml:space="preserve">http://business.observernewsonline.com/observernewsonline/news/read/40406562/correcting_and_replacing_amerivet_veterinary_partners_continues_to_grow</t>
  </si>
  <si>
    <t xml:space="preserve">http://business.theeveningleader.com/theeveningleader/news/read/40406562/correcting_and_replacing_amerivet_veterinary_partners_continues_to_grow</t>
  </si>
  <si>
    <t xml:space="preserve">https://markets.financialcontent.com/presstelegram/news/read/40406562/correcting_and_replacing_amerivet_veterinary_partners_continues_to_grow</t>
  </si>
  <si>
    <t xml:space="preserve">http://business.punxsutawneyspirit.com/punxsutawneyspirit/news/read/40406562/correcting_and_replacing_amerivet_veterinary_partners_continues_to_grow</t>
  </si>
  <si>
    <t xml:space="preserve">AmeriVet Veterinary Partners</t>
  </si>
  <si>
    <t xml:space="preserve">http://business.borgernewsherald.com/borgernewsherald/news/read/40406562/correcting_and_replacing_amerivet_veterinary_partners_continues_to_grow</t>
  </si>
  <si>
    <t xml:space="preserve">http://business.ridgwayrecord.com/ridgwayrecord/news/read/40406562/correcting_and_replacing_amerivet_veterinary_partners_continues_to_grow</t>
  </si>
  <si>
    <t xml:space="preserve">https://markets.financialcontent.com/wedbush/news/read/40406562/correcting_and_replacing_amerivet_veterinary_partners_continues_to_grow</t>
  </si>
  <si>
    <t xml:space="preserve">http://business.kanerepublican.com/kanerepublican/news/read/40406562/correcting_and_replacing_amerivet_veterinary_partners_continues_to_grow</t>
  </si>
  <si>
    <t xml:space="preserve">http://markets.post-gazette.com/postgazette/news/read/40406562/correcting_and_replacing_amerivet_veterinary_partners_continues_to_grow</t>
  </si>
  <si>
    <t xml:space="preserve">https://markets.financialcontent.com/crain.businessinsurance/news/read/40406562/correcting_and_replacing_amerivet_veterinary_partners_continues_to_grow</t>
  </si>
  <si>
    <t xml:space="preserve">https://markets.financialcontent.com/statesmanexaminer/news/read/40406562/correcting_and_replacing_amerivet_veterinary_partners_continues_to_grow</t>
  </si>
  <si>
    <t xml:space="preserve">https://markets.financialcontent.com/thepilotnews/news/read/40406562/correcting_and_replacing_amerivet_veterinary_partners_continues_to_grow</t>
  </si>
  <si>
    <t xml:space="preserve">http://finance.azcentral.com/azcentral/news/read/40406562/correcting_and_replacing_amerivet_veterinary_partners_continues_to_grow</t>
  </si>
  <si>
    <t xml:space="preserve">https://markets.financialcontent.com/bentoncourier/news/read/40406562/correcting_and_replacing_amerivet_veterinary_partners_continues_to_grow</t>
  </si>
  <si>
    <t xml:space="preserve">http://business.dailytimesleader.com/dailytimesleader/news/read/40406562/correcting_and_replacing_amerivet_veterinary_partners_continues_to_grow</t>
  </si>
  <si>
    <t xml:space="preserve">http://money.mymotherlode.com/clarkebroadcasting.mymotherlode/news/read/40406562/correcting_and_replacing_amerivet_veterinary_partners_continues_to_grow</t>
  </si>
  <si>
    <t xml:space="preserve">https://markets.financialcontent.com/clarkebroadcasting.mycentraloregon/news/read/40406562/correcting_and_replacing_amerivet_veterinary_partners_continues_to_grow</t>
  </si>
  <si>
    <t xml:space="preserve">My Central Oregon - FinancialContent</t>
  </si>
  <si>
    <t xml:space="preserve">http://quotes.fatpitchfinancials.com/fatpitch.financials/news/read/40406562/correcting_and_replacing_amerivet_veterinary_partners_continues_to_grow</t>
  </si>
  <si>
    <t xml:space="preserve">https://markets.financialcontent.com/pentictonherald/news/read/40406562/correcting_and_replacing_amerivet_veterinary_partners_continues_to_grow</t>
  </si>
  <si>
    <t xml:space="preserve">https://markets.financialcontent.com/pennwell.dental/news/read/40406562/correcting_and_replacing_amerivet_veterinary_partners_continues_to_grow</t>
  </si>
  <si>
    <t xml:space="preserve">https://markets.financialcontent.com/decaturdailydemocrat/news/read/40406562/correcting_and_replacing_amerivet_veterinary_partners_continues_to_grow</t>
  </si>
  <si>
    <t xml:space="preserve">https://markets.financialcontent.com/pennwell.elp/news/read/40406562/correcting_and_replacing_amerivet_veterinary_partners_continues_to_grow</t>
  </si>
  <si>
    <t xml:space="preserve">https://markets.financialcontent.com/streetinsider/news/read/40406562/correcting_and_replacing_amerivet_veterinary_partners_continues_to_grow</t>
  </si>
  <si>
    <t xml:space="preserve">http://markets.financialcontent.com/tamarsecurities/news/read/40406562/correcting_and_replacing_amerivet_veterinary_partners_continues_to_grow</t>
  </si>
  <si>
    <t xml:space="preserve">https://markets.financialcontent.com/ibtimes/news/read/40406562/correcting_and_replacing_amerivet_veterinary_partners_continues_to_grow</t>
  </si>
  <si>
    <t xml:space="preserve">AmeriVet was instrumental in pivoting operations for their 67 partners across the country at the onset of the coronavirus pandemic in March.</t>
  </si>
  <si>
    <t xml:space="preserve">https://markets.financialcontent.com/bigspringherald/news/read/40406562/correcting_and_replacing_amerivet_veterinary_partners_continues_to_grow</t>
  </si>
  <si>
    <t xml:space="preserve">https://markets.financialcontent.com/inyoregister/news/read/40406562/correcting_and_replacing_amerivet_veterinary_partners_continues_to_grow</t>
  </si>
  <si>
    <t xml:space="preserve">https://markets.financialcontent.com/pennwell.bioopticsworld/news/read/40406562/correcting_and_replacing_amerivet_veterinary_partners_continues_to_grow</t>
  </si>
  <si>
    <t xml:space="preserve">https://markets.financialcontent.com/sweetwaterreporter/news/read/40406562/correcting_and_replacing_amerivet_veterinary_partners_continues_to_grow</t>
  </si>
  <si>
    <t xml:space="preserve">http://business.sweetwaterreporter.com/sweetwaterreporter/news/read/40406562/correcting_and_replacing_amerivet_veterinary_partners_continues_to_grow</t>
  </si>
  <si>
    <t xml:space="preserve">https://markets.financialcontent.com/dailypennyalerts/news/read/40406562/correcting_and_replacing_amerivet_veterinary_partners_continues_to_grow</t>
  </si>
  <si>
    <t xml:space="preserve">https://markets.financialcontent.com/wapakdailynews/news/read/40406562/correcting_and_replacing_amerivet_veterinary_partners_continues_to_grow</t>
  </si>
  <si>
    <t xml:space="preserve">https://markets.financialcontent.com/startribune/news/read/40406562/correcting_and_replacing_amerivet_veterinary_partners_continues_to_grow</t>
  </si>
  <si>
    <t xml:space="preserve">https://markets.financialcontent.com/smdailypress/news/read/40406562/correcting_and_replacing_amerivet_veterinary_partners_continues_to_grow</t>
  </si>
  <si>
    <t xml:space="preserve">http://stocks.observer-reporter.com/observerreporter/news/read/40406562/correcting_and_replacing_amerivet_veterinary_partners_continues_to_grow</t>
  </si>
  <si>
    <t xml:space="preserve">http://business.poteaudailynews.com/poteaudailynews/news/read/40406562/correcting_and_replacing_amerivet_veterinary_partners_continues_to_grow</t>
  </si>
  <si>
    <t xml:space="preserve">https://markets.financialcontent.com/poteaudailynews/news/read/40406562/correcting_and_replacing_amerivet_veterinary_partners_continues_to_grow</t>
  </si>
  <si>
    <t xml:space="preserve">https://markets.financialcontent.com/borgernewsherald/news/read/40406562/correcting_and_replacing_amerivet_veterinary_partners_continues_to_grow</t>
  </si>
  <si>
    <t xml:space="preserve">http://business.thepilotnews.com/thepilotnews/news/read/40406562/correcting_and_replacing_amerivet_veterinary_partners_continues_to_grow</t>
  </si>
  <si>
    <t xml:space="preserve">http://business.newportvermontdailyexpress.com/newportvermontdailyexpress/news/read/40406562/correcting_and_replacing_amerivet_veterinary_partners_continues_to_grow</t>
  </si>
  <si>
    <t xml:space="preserve">https://markets.financialcontent.com/aleris/news/read/40406562/correcting_and_replacing_amerivet_veterinary_partners_continues_to_grow</t>
  </si>
  <si>
    <t xml:space="preserve">https://markets.financialcontent.com/dowtheoryletters/news/read/40406562/correcting_and_replacing_amerivet_veterinary_partners_continues_to_grow</t>
  </si>
  <si>
    <t xml:space="preserve">https://markets.financialcontent.com/investplace/news/read/40406562/correcting_and_replacing_amerivet_veterinary_partners_continues_to_grow</t>
  </si>
  <si>
    <t xml:space="preserve">https://markets.financialcontent.com/concordmonitor/news/read/40406562/correcting_and_replacing_amerivet_veterinary_partners_continues_to_grow</t>
  </si>
  <si>
    <t xml:space="preserve">https://markets.financialcontent.com/townhall/news/read/40406562/correcting_and_replacing_amerivet_veterinary_partners_continues_to_grow</t>
  </si>
  <si>
    <t xml:space="preserve">http://finance.livermore.com/camedia.livermore/news/read/40406562/correcting_and_replacing_amerivet_veterinary_partners_continues_to_grow</t>
  </si>
  <si>
    <t xml:space="preserve">http://finance.dailyherald.com/dailyherald/news/read/40406562/correcting_and_replacing_amerivet_veterinary_partners_continues_to_grow</t>
  </si>
  <si>
    <t xml:space="preserve">https://markets.financialcontent.com/pennwell.cabling/news/read/40406562/correcting_and_replacing_amerivet_veterinary_partners_continues_to_grow</t>
  </si>
  <si>
    <t xml:space="preserve">http://markets.ask.com/ask/news/read/40406562/correcting_and_replacing_amerivet_veterinary_partners_continues_to_grow</t>
  </si>
  <si>
    <t xml:space="preserve">http://business.starkvilledailynews.com/starkvilledailynews/news/read/40406562/correcting_and_replacing_amerivet_veterinary_partners_continues_to_grow</t>
  </si>
  <si>
    <t xml:space="preserve">http://finance.minyanville.com/minyanville/news/read/40406562/correcting_and_replacing_amerivet_veterinary_partners_continues_to_grow</t>
  </si>
  <si>
    <t xml:space="preserve">http://business.dptribune.com/dptribune/news/read/40406562/correcting_and_replacing_amerivet_veterinary_partners_continues_to_grow</t>
  </si>
  <si>
    <t xml:space="preserve">https://markets.financialcontent.com/ricentral/news/read/40406562/correcting_and_replacing_amerivet_veterinary_partners_continues_to_grow</t>
  </si>
  <si>
    <t xml:space="preserve">http://business.bentoncourier.com/bentoncourier/news/read/40406562/correcting_and_replacing_amerivet_veterinary_partners_continues_to_grow</t>
  </si>
  <si>
    <t xml:space="preserve">https://markets.financialcontent.com/pennwell.laserfocusworld/news/read/40406562/correcting_and_replacing_amerivet_veterinary_partners_continues_to_grow</t>
  </si>
  <si>
    <t xml:space="preserve">https://markets.financialcontent.com/siliconinvestor/news/read/40406562/correcting_and_replacing_amerivet_veterinary_partners_continues_to_grow</t>
  </si>
  <si>
    <t xml:space="preserve">https://markets.financialcontent.com/stocks/news/read/40406562/correcting_and_replacing_amerivet_veterinary_partners_continues_to_grow</t>
  </si>
  <si>
    <t xml:space="preserve">https://markets.financialcontent.com/malvern-online/news/read/40406562/correcting_and_replacing_amerivet_veterinary_partners_continues_to_grow</t>
  </si>
  <si>
    <t xml:space="preserve">https://markets.financialcontent.com/clarkebroadcasting.mymotherlode/news/read/40406562/correcting_and_replacing_amerivet_veterinary_partners_continues_to_grow</t>
  </si>
  <si>
    <t xml:space="preserve">myMotherLode.com - FinancialContent</t>
  </si>
  <si>
    <t xml:space="preserve">https://markets.financialcontent.com/pennwell.hydroworld/news/read/40406562/correcting_and_replacing_amerivet_veterinary_partners_continues_to_grow</t>
  </si>
  <si>
    <t xml:space="preserve">http://business.inyoregister.com/inyoregister/news/read/40406562/correcting_and_replacing_amerivet_veterinary_partners_continues_to_grow</t>
  </si>
  <si>
    <t xml:space="preserve">https://markets.financialcontent.com/woonsocketcall/news/read/40406562/correcting_and_replacing_amerivet_veterinary_partners_continues_to_grow</t>
  </si>
  <si>
    <t xml:space="preserve">http://markets.chroniclejournal.com/chroniclejournal/news/read/40406562/correcting_and_replacing_amerivet_veterinary_partners_continues_to_grow</t>
  </si>
  <si>
    <t xml:space="preserve">Chronicle Journal - FinancialContent</t>
  </si>
  <si>
    <t xml:space="preserve">https://markets.financialcontent.com/gafri/news/read/40406562/correcting_and_replacing_amerivet_veterinary_partners_continues_to_grow</t>
  </si>
  <si>
    <t xml:space="preserve">http://business.mammothtimes.com/mammothtimes/news/read/40406562/correcting_and_replacing_amerivet_veterinary_partners_continues_to_grow</t>
  </si>
  <si>
    <t xml:space="preserve">https://markets.financialcontent.com/lethbridgeherald/news/read/40406562/correcting_and_replacing_amerivet_veterinary_partners_continues_to_grow</t>
  </si>
  <si>
    <t xml:space="preserve">http://business.malvern-online.com/malvern-online/news/read/40406562/correcting_and_replacing_amerivet_veterinary_partners_continues_to_grow</t>
  </si>
  <si>
    <t xml:space="preserve">http://business.times-online.com/times-online/news/read/40406562/correcting_and_replacing_amerivet_veterinary_partners_continues_to_grow</t>
  </si>
  <si>
    <t xml:space="preserve">http://business.am-news.com/am-news/news/read/40406562/correcting_and_replacing_amerivet_veterinary_partners_continues_to_grow</t>
  </si>
  <si>
    <t xml:space="preserve">http://business.decaturdailydemocrat.com/decaturdailydemocrat/news/read/40406562/correcting_and_replacing_amerivet_veterinary_partners_continues_to_grow</t>
  </si>
  <si>
    <t xml:space="preserve">https://markets.financialcontent.com/pennwell.pennenergy/news/read/40406562/correcting_and_replacing_amerivet_veterinary_partners_continues_to_grow</t>
  </si>
  <si>
    <t xml:space="preserve">https://markets.financialcontent.com/dptribune/news/read/40406562/correcting_and_replacing_amerivet_veterinary_partners_continues_to_grow</t>
  </si>
  <si>
    <t xml:space="preserve">http://business.minstercommunitypost.com/minstercommunitypost/news/read/40406562/correcting_and_replacing_amerivet_veterinary_partners_continues_to_grow</t>
  </si>
  <si>
    <t xml:space="preserve">http://business.statesmanexaminer.com/statesmanexaminer/news/read/40406562/correcting_and_replacing_amerivet_veterinary_partners_continues_to_grow</t>
  </si>
  <si>
    <t xml:space="preserve">https://markets.financialcontent.com/ridgwayrecord/news/read/40406562/correcting_and_replacing_amerivet_veterinary_partners_continues_to_grow</t>
  </si>
  <si>
    <t xml:space="preserve">https://markets.financialcontent.com/thepostandmail/news/read/40406562/correcting_and_replacing_amerivet_veterinary_partners_continues_to_grow</t>
  </si>
  <si>
    <t xml:space="preserve">http://markets.buffalonews.com/buffnews/news/read/40406562/correcting_and_replacing_amerivet_veterinary_partners_continues_to_grow</t>
  </si>
  <si>
    <t xml:space="preserve">https://markets.financialcontent.com/punxsutawneyspirit/news/read/40406562/correcting_and_replacing_amerivet_veterinary_partners_continues_to_grow</t>
  </si>
  <si>
    <t xml:space="preserve">https://markets.financialcontent.com/spoke/news/read/40406562/correcting_and_replacing_amerivet_veterinary_partners_continues_to_grow</t>
  </si>
  <si>
    <t xml:space="preserve">https://markets.financialcontent.com/pawtuckettimes/news/read/40406562/correcting_and_replacing_amerivet_veterinary_partners_continues_to_grow</t>
  </si>
  <si>
    <t xml:space="preserve">http://markets.financialcontent.com/franklincredit/news/read/40406562/correcting_and_replacing_amerivet_veterinary_partners_continues_to_grow</t>
  </si>
  <si>
    <t xml:space="preserve">http://business.smdailypress.com/smdailypress/news/read/40406562/correcting_and_replacing_amerivet_veterinary_partners_continues_to_grow</t>
  </si>
  <si>
    <t xml:space="preserve">https://markets.financialcontent.com/medicinehatnews/news/read/40406562/correcting_and_replacing_amerivet_veterinary_partners_continues_to_grow</t>
  </si>
  <si>
    <t xml:space="preserve">https://markets.financialcontent.com/theeveningleader/news/read/40406562/correcting_and_replacing_amerivet_veterinary_partners_continues_to_grow</t>
  </si>
  <si>
    <t xml:space="preserve">https://www.globalbankingandfinance.com/category/news/correcting-and-replacing-amerivet-veterinary-partners-continues-to-grow-invest-in-future-veterinarians/</t>
  </si>
  <si>
    <t xml:space="preserve">Global Banking and Finance Review</t>
  </si>
  <si>
    <t xml:space="preserve">https://www.businesswire.com/news/home/20200916005869/en/CORRECTING-and-REPLACING-AmeriVet-Veterinary-Partners-Continues-to-Grow-Invest-in-Future-Veterinarians</t>
  </si>
  <si>
    <t xml:space="preserve">https://www.yahoo.com/news/amerivet-veterinary-partners-continues-grow-182000287.html</t>
  </si>
  <si>
    <t xml:space="preserve">https://www.morningstar.com/news/business-wire/20200916005869/correcting-and-replacing-amerivet-veterinary-partners-continues-to-grow-invest-in-future-veterinarians</t>
  </si>
  <si>
    <t xml:space="preserve">16-Sep-2020 04:22PM</t>
  </si>
  <si>
    <t xml:space="preserve">https://windsorstar.com/news/world/coughing-mannequins-put-to-work-as-boeing-united-airlines-try-to-figure-out-how-covid-moves-through-planes/wcm/dbd64128-a4c2-43be-af4b-3e0350652d4f/</t>
  </si>
  <si>
    <t xml:space="preserve">The Windsor Star</t>
  </si>
  <si>
    <t xml:space="preserve">GEAPS Announces Fall Learning Series</t>
  </si>
  <si>
    <t xml:space="preserve">https://www.powderbulksolids.com/career-development/geaps-announces-fall-learning-series</t>
  </si>
  <si>
    <t xml:space="preserve">The World’s Top Animal Feed Technology Research Centers\nAug 25, 2020\nGEAPS/K-STATE Offering New Online Crash Courses\nAug 17, 2020\n...</t>
  </si>
  <si>
    <t xml:space="preserve">Powder Bulk Solids</t>
  </si>
  <si>
    <t xml:space="preserve">16-Sep-2020 04:08PM</t>
  </si>
  <si>
    <t xml:space="preserve">https://nationalpost.com/news/world/coughing-mannequins-put-to-work-as-boeing-united-airlines-try-to-figure-out-how-covid-moves-through-planes</t>
  </si>
  <si>
    <t xml:space="preserve">National Post</t>
  </si>
  <si>
    <t xml:space="preserve">https://thestarphoenix.com/news/world/coughing-mannequins-put-to-work-as-boeing-united-airlines-try-to-figure-out-how-covid-moves-through-planes/wcm/dbd64128-a4c2-43be-af4b-3e0350652d4f/</t>
  </si>
  <si>
    <t xml:space="preserve">The Star Phoenix</t>
  </si>
  <si>
    <t xml:space="preserve">Saskatchewan</t>
  </si>
  <si>
    <t xml:space="preserve">https://leaderpost.com/news/world/coughing-mannequins-put-to-work-as-boeing-united-airlines-try-to-figure-out-how-covid-moves-through-planes/wcm/dbd64128-a4c2-43be-af4b-3e0350652d4f/</t>
  </si>
  <si>
    <t xml:space="preserve">Regina Leader-Post</t>
  </si>
  <si>
    <t xml:space="preserve">16-Sep-2020 04:00PM</t>
  </si>
  <si>
    <t xml:space="preserve">City approves KDOT grant for North Campus Corridor improvements</t>
  </si>
  <si>
    <t xml:space="preserve">https://themercury.com/news/city-approves-kdot-grant-for-north-campus-corridor-improvements/article_7fc207a0-1f6e-54a0-90e2-71599695732f.html</t>
  </si>
  <si>
    <t xml:space="preserve">project in 2012 to improve the area. In 2013, then-Kansas State University president Kirk Schulz presented a plan to the city for ...</t>
  </si>
  <si>
    <t xml:space="preserve">16-Sep-2020 03:30PM</t>
  </si>
  <si>
    <t xml:space="preserve">Students Report Unprecedented Free Speech Violations as Schools Punish Critics of Black Lives Matter</t>
  </si>
  <si>
    <t xml:space="preserve">https://freebeacon.com/campus/students-report-unprecedented-free-speech-violations-as-schools-punish-critics-of-black-lives-matter/</t>
  </si>
  <si>
    <t xml:space="preserve">backlash for social media posts about Black Lives Matter. At Kansas State University, a student\n\ntweeted\n\nthat George Floyd died ...</t>
  </si>
  <si>
    <t xml:space="preserve">Washington Free Beacon</t>
  </si>
  <si>
    <t xml:space="preserve">16-Sep-2020 03:27PM</t>
  </si>
  <si>
    <t xml:space="preserve">AmeriVet Veterinary Partners Continues to Grow, Invest in Future Veterinarians</t>
  </si>
  <si>
    <t xml:space="preserve">https://www.tmcnet.com/usubmit/-amerivet-veterinary-partners-continues-grow-invest-future-veterinarians-/2020/09/16/9221751.htm</t>
  </si>
  <si>
    <t xml:space="preserve">TMCnet.com</t>
  </si>
  <si>
    <t xml:space="preserve">https://www.hppr.org/post/subsidies-encourage-kansas-ranchers-make-room-lesser-prairie-chicken</t>
  </si>
  <si>
    <t xml:space="preserve">16-Sep-2020 03:26PM</t>
  </si>
  <si>
    <t xml:space="preserve">https://www.investornetwork.com/news/N-DA485E58EAC23494FF66A4720C1683</t>
  </si>
  <si>
    <t xml:space="preserve">16-Sep-2020 03:22PM</t>
  </si>
  <si>
    <t xml:space="preserve">Want to keep teachers from leaving education? Offer better administrative support, study finds</t>
  </si>
  <si>
    <t xml:space="preserve">https://www.cjonline.com/news/20200916/want-to-keep-teachers-from-leaving-education-offer-better-administrative-support-study-finds</t>
  </si>
  <si>
    <t xml:space="preserve">, but rather administrative support, a Kansas State University study found.\n\nTuan Nguyen, an professor in the K-State ...</t>
  </si>
  <si>
    <t xml:space="preserve">Rafael Garcia @byRafaelGarcia</t>
  </si>
  <si>
    <t xml:space="preserve">16-Sep-2020 03:21PM</t>
  </si>
  <si>
    <t xml:space="preserve">https://www.hutchnews.com/news/20200916/want-to-keep-teachers-from-leaving-education-offer-better-administrative-support-study-finds</t>
  </si>
  <si>
    <t xml:space="preserve">but rather administrative support, a Kansas State University study found.\nTuan Nguyen, an professor in the K-State ...</t>
  </si>
  <si>
    <t xml:space="preserve">Rafael Garcia    @byRafaelGarcia</t>
  </si>
  <si>
    <t xml:space="preserve">https://www.thekansan.com/news/20200916/want-to-keep-teachers-from-leaving-education-offer-better-administrative-support-study-finds</t>
  </si>
  <si>
    <t xml:space="preserve">16-Sep-2020 03:20PM</t>
  </si>
  <si>
    <t xml:space="preserve">Virtual panel discussion studies Ike, women and equality</t>
  </si>
  <si>
    <t xml:space="preserve">https://www.salina.com/news/20200916/virtual-panel-discussion-studies-ike-women-and-equality</t>
  </si>
  <si>
    <t xml:space="preserve">and Mass Communications at the University of Kansas and Suzanne Orr, assistant professor of history at Kansas State University...</t>
  </si>
  <si>
    <t xml:space="preserve">By Jean Kozubowski, Special to The Salina Journal</t>
  </si>
  <si>
    <t xml:space="preserve">16-Sep-2020 03:01PM</t>
  </si>
  <si>
    <t xml:space="preserve">https://www.tmcnet.com/usubmit/2020/09/16/9221751.htm</t>
  </si>
  <si>
    <t xml:space="preserve">16-Sep-2020 02:53PM</t>
  </si>
  <si>
    <t xml:space="preserve">http://www.wicz.com/story/42640873/amerivet-veterinary-partners-continues-to-grow-invest-in-future-veterinarians</t>
  </si>
  <si>
    <t xml:space="preserve">16-Sep-2020 02:51PM</t>
  </si>
  <si>
    <t xml:space="preserve">https://www.kmuw.org/post/subsidies-encourage-kansas-ranchers-make-room-lesser-prairie-chicken</t>
  </si>
  <si>
    <t xml:space="preserve">southern Great Plains to the whole of the Great Plains.” \nKansas State University researcher David Haukos is all for anything that...</t>
  </si>
  <si>
    <t xml:space="preserve">Suzanne Hogan;Ben Kuebrich</t>
  </si>
  <si>
    <t xml:space="preserve">Is climate science really real? Depends on who’s behind it</t>
  </si>
  <si>
    <t xml:space="preserve">https://www.beefmagazine.com/commentary/climate-science-really-real-depends-whos-behind-it</t>
  </si>
  <si>
    <t xml:space="preserve">. A recent article published by the Beef Cattle Institute at Kansas State University provides some real science that sheds light ...</t>
  </si>
  <si>
    <t xml:space="preserve">Burt Rutherford</t>
  </si>
  <si>
    <t xml:space="preserve">16-Sep-2020 02:49PM</t>
  </si>
  <si>
    <t xml:space="preserve">https://www.hdnews.net/news/20200916/want-to-keep-teachers-from-leaving-education-offer-better-administrative-support-study-finds</t>
  </si>
  <si>
    <t xml:space="preserve">Rafael Garcia</t>
  </si>
  <si>
    <t xml:space="preserve">https://www.salina.com/news/20200916/want-to-keep-teachers-from-leaving-education-offer-better-administrative-support-study-finds</t>
  </si>
  <si>
    <t xml:space="preserve">https://www.dodgeglobe.com/news/20200916/want-to-keep-teachers-from-leaving-education-offer-better-administrative-support-study-finds</t>
  </si>
  <si>
    <t xml:space="preserve">but rather administrative support, a Kansas State University study found.\nTuan Nguyen, a professor in the K-State College...</t>
  </si>
  <si>
    <t xml:space="preserve">16-Sep-2020 02:31PM</t>
  </si>
  <si>
    <t xml:space="preserve">Grant supports research at K-State to mitigate COVID-19 in meat and poultry processing facilities</t>
  </si>
  <si>
    <t xml:space="preserve">https://kneb.com/agricultural/grant-supports-research-at-k-state-to-mitigate-covid-19-in-meat-and-poultry-processing-facilities/</t>
  </si>
  <si>
    <t xml:space="preserve">MANHATTAN — A team of Kansas State University researchers is using a $1 million grant from the U.S. Department of Agriculture — ...</t>
  </si>
  <si>
    <t xml:space="preserve">Kansas State University  |</t>
  </si>
  <si>
    <t xml:space="preserve">16-Sep-2020 02:29PM</t>
  </si>
  <si>
    <t xml:space="preserve">Family Nurse Practitioner Karen Hawes Joins Medical Staff at Clay County Medical Center</t>
  </si>
  <si>
    <t xml:space="preserve">http://www.ncktoday.com/local/family-nurse-practitioner-karen-hawes-joins-medical-staff-clay-county-medical-center</t>
  </si>
  <si>
    <t xml:space="preserve">University, and her Bachelor of Science from the University of San Francisco.\n\nKaren is married to Tim Bolton, a ...</t>
  </si>
  <si>
    <t xml:space="preserve">16-Sep-2020 02:28PM</t>
  </si>
  <si>
    <t xml:space="preserve">https://es.finance.yahoo.com/news/amerivet-veterinary-partners-continues-grow-182000287.html</t>
  </si>
  <si>
    <t xml:space="preserve">Yahoo! Finanzas - España</t>
  </si>
  <si>
    <t xml:space="preserve">16-Sep-2020 02:22PM</t>
  </si>
  <si>
    <t xml:space="preserve">Lawrence school district honors 2 new teachers as outstanding educators</t>
  </si>
  <si>
    <t xml:space="preserve">https://www2.ljworld.com/news/schools/2020/sep/16/lawrence-school-district-honors-2-new-teachers-as-outstanding-educators/</t>
  </si>
  <si>
    <t xml:space="preserve">to a district news release.\nGilmore is a graduate of Kansas State University and teaches career and technical education classes, ...</t>
  </si>
  <si>
    <t xml:space="preserve">Dylan Lysen</t>
  </si>
  <si>
    <t xml:space="preserve">16-Sep-2020 02:21PM</t>
  </si>
  <si>
    <t xml:space="preserve">https://www.marketscreener.com/news/latest/CORRECTING-and-REPLACING-AmeriVet-Veterinary-Partners-Continues-to-Grow-Invest-in-Future-Veterinari--31308207/</t>
  </si>
  <si>
    <t xml:space="preserve">https://kticradio.com/agricultural/grant-supports-research-at-k-state-to-mitigate-covid-19-in-meat-and-poultry-processing-facilities/</t>
  </si>
  <si>
    <t xml:space="preserve">16-Sep-2020 02:20PM</t>
  </si>
  <si>
    <t xml:space="preserve">https://jotup.co/node/951140</t>
  </si>
  <si>
    <t xml:space="preserve">16-Sep-2020 02:19PM</t>
  </si>
  <si>
    <t xml:space="preserve">https://ruralradio.com/agricultural/grant-supports-research-at-k-state-to-mitigate-covid-19-in-meat-and-poultry-processing-facilities/</t>
  </si>
  <si>
    <t xml:space="preserve">Kansas State University |</t>
  </si>
  <si>
    <t xml:space="preserve">16-Sep-2020 02:02PM</t>
  </si>
  <si>
    <t xml:space="preserve">Touchstone Medical Imaging Supports Veterans by Donating Two X-ray Teaching Laboratories to Medisend College of Biomedical Engineering Technology</t>
  </si>
  <si>
    <t xml:space="preserve">https://www.caelusgreenroom.com/prnewswire/?rkey=20200916UN26750</t>
  </si>
  <si>
    <t xml:space="preserve">Chairman of the Joint Chiefs of Staff, Current President of Kansas State University, Chairman of the Board of Trustees of Medisend...</t>
  </si>
  <si>
    <t xml:space="preserve">Caelus Green Room Prnewswire</t>
  </si>
  <si>
    <t xml:space="preserve">http://svdaily.com/amerivet-veterinary-partners-continues-to-grow-invest-in-future-veterinarians/</t>
  </si>
  <si>
    <t xml:space="preserve">16-Sep-2020 02:01PM</t>
  </si>
  <si>
    <t xml:space="preserve">http://www.accountability-central.com/news-information-dashboard/pr-newswire-csr-stories/?rkey=20200916UN26750</t>
  </si>
  <si>
    <t xml:space="preserve">Accountability-Central Prnewswire</t>
  </si>
  <si>
    <t xml:space="preserve">16-Sep-2020 01:57PM</t>
  </si>
  <si>
    <t xml:space="preserve">http://dmnnewswire.digitalmedianet.com/2020/09/16/amerivet-veterinary-partners-continues-to-grow-invest-in-future-veterinarians/</t>
  </si>
  <si>
    <t xml:space="preserve">16-Sep-2020 01:54PM</t>
  </si>
  <si>
    <t xml:space="preserve">https://www.kbia.org/post/subsidies-encourage-kansas-ranchers-make-room-lesser-prairie-chicken</t>
  </si>
  <si>
    <t xml:space="preserve">16-Sep-2020 01:45PM</t>
  </si>
  <si>
    <t xml:space="preserve">Riley County confirms 111 new coronavirus cases; county announces new outbreak</t>
  </si>
  <si>
    <t xml:space="preserve">https://themercury.com/news/riley-county-confirms-111-new-coronavirus-cases-county-announces-new-outbreak/article_4ad9eb45-7a83-5416-86fe-97a0b5798f4a.html</t>
  </si>
  <si>
    <t xml:space="preserve">officials said. The outbreak at Phi Delta Theta fraternity at Kansas State University has expired, they said Wednesday.\nGibbs also...</t>
  </si>
  <si>
    <t xml:space="preserve">Riley County confirms 192 new coronavirus cases; county announces new outbreak</t>
  </si>
  <si>
    <t xml:space="preserve">https://themercury.com/news/riley-county-confirms-192-new-coronavirus-cases-county-announces-new-outbreak/article_4ad9eb45-7a83-5416-86fe-97a0b5798f4a.html</t>
  </si>
  <si>
    <t xml:space="preserve">16-Sep-2020 01:44PM</t>
  </si>
  <si>
    <t xml:space="preserve">https://www.lelezard.com/en/news-19424962.html</t>
  </si>
  <si>
    <t xml:space="preserve">16-Sep-2020 01:42PM</t>
  </si>
  <si>
    <t xml:space="preserve">http://www.digitaljournal.com/pr/4809030</t>
  </si>
  <si>
    <t xml:space="preserve">Press Releases - Digital Journal</t>
  </si>
  <si>
    <t xml:space="preserve">16-Sep-2020 01:37PM</t>
  </si>
  <si>
    <t xml:space="preserve">http://business.bigspringherald.com/bigspringherald/news/read/40406562/amerivet_veterinary_partners_continues_to_grow</t>
  </si>
  <si>
    <t xml:space="preserve">16-Sep-2020 01:32PM</t>
  </si>
  <si>
    <t xml:space="preserve">http://dmnnewswire.digitalmedianet.com/2020/09/16/amerivet-veterinary-partners-continues-to-grow-invest-in-future-veterinarians/?utm_source=rss&amp;utm_medium=rss&amp;utm_campaign=amerivet-veterinary-partners-continues-to-grow-invest-in-future-veterinarians</t>
  </si>
  <si>
    <t xml:space="preserve">http://www.fox21delmarva.com/story/42640873/amerivet-veterinary-partners-continues-to-grow-invest-in-future-veterinarians</t>
  </si>
  <si>
    <t xml:space="preserve">16-Sep-2020 01:26PM</t>
  </si>
  <si>
    <t xml:space="preserve">https://www.merrilledge.com/research/story?stryKey=2508-202009161420BIZWIRE_USPR_____BW5869-1</t>
  </si>
  <si>
    <t xml:space="preserve">Merrill Edge</t>
  </si>
  <si>
    <t xml:space="preserve">16-Sep-2020 01:23PM</t>
  </si>
  <si>
    <t xml:space="preserve">AmeriVet Veterinary Partners : Continues to Grow, Invest in Future Veterinarians</t>
  </si>
  <si>
    <t xml:space="preserve">https://www.marketscreener.com/news/latest/AmeriVet-Veterinary-Partners-Continues-to-Grow-Invest-in-Future-Veterinarians--31308207/</t>
  </si>
  <si>
    <t xml:space="preserve">16-Sep-2020 01:20PM</t>
  </si>
  <si>
    <t xml:space="preserve">http://business.observernewsonline.com/observernewsonline/news/read/40406562/amerivet_veterinary_partners_continues_to_grow</t>
  </si>
  <si>
    <t xml:space="preserve">http://business.borgernewsherald.com/borgernewsherald/news/read/40406562/amerivet_veterinary_partners_continues_to_grow</t>
  </si>
  <si>
    <t xml:space="preserve">https://markets.financialcontent.com/sweetwaterreporter/news/read/40406562/amerivet_veterinary_partners_continues_to_grow</t>
  </si>
  <si>
    <t xml:space="preserve">https://markets.financialcontent.com/theantlersamerican/news/read/40406562/amerivet_veterinary_partners_continues_to_grow</t>
  </si>
  <si>
    <t xml:space="preserve">https://markets.financialcontent.com/medicinehatnews/news/read/40406562/amerivet_veterinary_partners_continues_to_grow</t>
  </si>
  <si>
    <t xml:space="preserve">http://business.smdailypress.com/smdailypress/news/read/40406562/amerivet_veterinary_partners_continues_to_grow</t>
  </si>
  <si>
    <t xml:space="preserve">https://markets.financialcontent.com/starkvilledailynews/news/read/40406562/amerivet_veterinary_partners_continues_to_grow</t>
  </si>
  <si>
    <t xml:space="preserve">https://markets.financialcontent.com/pennwell.laserfocusworld/news/read/40406562/amerivet_veterinary_partners_continues_to_grow</t>
  </si>
  <si>
    <t xml:space="preserve">https://markets.financialcontent.com/gatehouse.rrstar/news/read/40406562/amerivet_veterinary_partners_continues_to_grow</t>
  </si>
  <si>
    <t xml:space="preserve">http://finance.azcentral.com/azcentral/news/read/40406562/amerivet_veterinary_partners_continues_to_grow</t>
  </si>
  <si>
    <t xml:space="preserve">http://markets.financialcontent.com/franklincredit/news/read/40406562/amerivet_veterinary_partners_continues_to_grow</t>
  </si>
  <si>
    <t xml:space="preserve">https://markets.financialcontent.com/crain.businessinsurance/news/read/40406562/amerivet_veterinary_partners_continues_to_grow</t>
  </si>
  <si>
    <t xml:space="preserve">https://markets.financialcontent.com/am-news/news/read/40406562/amerivet_veterinary_partners_continues_to_grow</t>
  </si>
  <si>
    <t xml:space="preserve">https://markets.financialcontent.com/presstelegram/news/read/40406562/amerivet_veterinary_partners_continues_to_grow</t>
  </si>
  <si>
    <t xml:space="preserve">http://business.theantlersamerican.com/theantlersamerican/news/read/40406562/amerivet_veterinary_partners_continues_to_grow</t>
  </si>
  <si>
    <t xml:space="preserve">http://business.sweetwaterreporter.com/sweetwaterreporter/news/read/40406562/amerivet_veterinary_partners_continues_to_grow</t>
  </si>
  <si>
    <t xml:space="preserve">https://markets.financialcontent.com/ms.intelvalue/news/read/40406562/amerivet_veterinary_partners_continues_to_grow</t>
  </si>
  <si>
    <t xml:space="preserve">https://markets.financialcontent.com/townhall/news/read/40406562/amerivet_veterinary_partners_continues_to_grow</t>
  </si>
  <si>
    <t xml:space="preserve">http://markets.ask.com/ask/news/read/40406562/amerivet_veterinary_partners_continues_to_grow</t>
  </si>
  <si>
    <t xml:space="preserve">https://markets.financialcontent.com/streetinsider/news/read/40406562/amerivet_veterinary_partners_continues_to_grow</t>
  </si>
  <si>
    <t xml:space="preserve">https://markets.financialcontent.com/observernewsonline/news/read/40406562/amerivet_veterinary_partners_continues_to_grow</t>
  </si>
  <si>
    <t xml:space="preserve">http://business.bentoncourier.com/bentoncourier/news/read/40406562/amerivet_veterinary_partners_continues_to_grow</t>
  </si>
  <si>
    <t xml:space="preserve">http://finance.minyanville.com/minyanville/news/read/40406562/amerivet_veterinary_partners_continues_to_grow</t>
  </si>
  <si>
    <t xml:space="preserve">https://www.kcur.org/news/2020-09-16/subsidies-encourage-kansas-ranchers-to-make-room-for-the-lesser-prairie-chicken</t>
  </si>
  <si>
    <t xml:space="preserve">https://markets.financialcontent.com/pentictonherald/news/read/40406562/amerivet_veterinary_partners_continues_to_grow</t>
  </si>
  <si>
    <t xml:space="preserve">https://de.advfn.com/p.php?pid=nmona&amp;article=83274475</t>
  </si>
  <si>
    <t xml:space="preserve">worked\nremotely with the veterinary schools at Ohio State University,\nKansas State University, University of ...</t>
  </si>
  <si>
    <t xml:space="preserve">https://markets.financialcontent.com/pennwell.bioopticsworld/news/read/40406562/amerivet_veterinary_partners_continues_to_grow</t>
  </si>
  <si>
    <t xml:space="preserve">https://markets.financialcontent.com/siliconinvestor/news/read/40406562/amerivet_veterinary_partners_continues_to_grow</t>
  </si>
  <si>
    <t xml:space="preserve">https://markets.financialcontent.com/newsok/news/read/40406562/amerivet_veterinary_partners_continues_to_grow</t>
  </si>
  <si>
    <t xml:space="preserve">https://markets.financialcontent.com/punxsutawneyspirit/news/read/40406562/amerivet_veterinary_partners_continues_to_grow</t>
  </si>
  <si>
    <t xml:space="preserve">http://finance.dailyherald.com/dailyherald/news/read/40406562/amerivet_veterinary_partners_continues_to_grow</t>
  </si>
  <si>
    <t xml:space="preserve">http://business.decaturdailydemocrat.com/decaturdailydemocrat/news/read/40406562/amerivet_veterinary_partners_continues_to_grow</t>
  </si>
  <si>
    <t xml:space="preserve">https://markets.financialcontent.com/pennwell.hydroworld/news/read/40406562/amerivet_veterinary_partners_continues_to_grow</t>
  </si>
  <si>
    <t xml:space="preserve">https://markets.financialcontent.com/ricentral/news/read/40406562/amerivet_veterinary_partners_continues_to_grow</t>
  </si>
  <si>
    <t xml:space="preserve">https://markets.financialcontent.com/kanerepublican/news/read/40406562/amerivet_veterinary_partners_continues_to_grow</t>
  </si>
  <si>
    <t xml:space="preserve">https://markets.financialcontent.com/lethbridgeherald/news/read/40406562/amerivet_veterinary_partners_continues_to_grow</t>
  </si>
  <si>
    <t xml:space="preserve">http://markets.chroniclejournal.com/chroniclejournal/news/read/40406562/amerivet_veterinary_partners_continues_to_grow</t>
  </si>
  <si>
    <t xml:space="preserve">http://markets.financialcontent.com/tamarsecurities/news/read/40406562/amerivet_veterinary_partners_continues_to_grow</t>
  </si>
  <si>
    <t xml:space="preserve">http://business.ridgwayrecord.com/ridgwayrecord/news/read/40406562/amerivet_veterinary_partners_continues_to_grow</t>
  </si>
  <si>
    <t xml:space="preserve">http://business.thepilotnews.com/thepilotnews/news/read/40406562/amerivet_veterinary_partners_continues_to_grow</t>
  </si>
  <si>
    <t xml:space="preserve">https://markets.financialcontent.com/wedbush/news/read/40406562/amerivet_veterinary_partners_continues_to_grow</t>
  </si>
  <si>
    <t xml:space="preserve">http://finance.livermore.com/camedia.livermore/news/read/40406562/amerivet_veterinary_partners_continues_to_grow</t>
  </si>
  <si>
    <t xml:space="preserve">https://markets.financialcontent.com/pennwell.cabling/news/read/40406562/amerivet_veterinary_partners_continues_to_grow</t>
  </si>
  <si>
    <t xml:space="preserve">https://www.streetinsider.com/Business+Wire/AmeriVet+Veterinary+Partners+Continues+to+Grow%2C+Invest+in+Future+Veterinarians/17365111.html</t>
  </si>
  <si>
    <t xml:space="preserve">StreetInsider.com</t>
  </si>
  <si>
    <t xml:space="preserve">https://markets.financialcontent.com/wapakdailynews/news/read/40406562/amerivet_veterinary_partners_continues_to_grow</t>
  </si>
  <si>
    <t xml:space="preserve">http://business.dptribune.com/dptribune/news/read/40406562/amerivet_veterinary_partners_continues_to_grow</t>
  </si>
  <si>
    <t xml:space="preserve">https://markets.financialcontent.com/decaturdailydemocrat/news/read/40406562/amerivet_veterinary_partners_continues_to_grow</t>
  </si>
  <si>
    <t xml:space="preserve">http://business.mammothtimes.com/mammothtimes/news/read/40406562/amerivet_veterinary_partners_continues_to_grow</t>
  </si>
  <si>
    <t xml:space="preserve">https://markets.financialcontent.com/thepostandmail/news/read/40406562/amerivet_veterinary_partners_continues_to_grow</t>
  </si>
  <si>
    <t xml:space="preserve">https://markets.financialcontent.com/clarkebroadcasting.mymotherlode/news/read/40406562/amerivet_veterinary_partners_continues_to_grow</t>
  </si>
  <si>
    <t xml:space="preserve">http://business.am-news.com/am-news/news/read/40406562/amerivet_veterinary_partners_continues_to_grow</t>
  </si>
  <si>
    <t xml:space="preserve">http://markets.buffalonews.com/buffnews/news/read/40406562/amerivet_veterinary_partners_continues_to_grow</t>
  </si>
  <si>
    <t xml:space="preserve">https://markets.financialcontent.com/dowtheoryletters/news/read/40406562/amerivet_veterinary_partners_continues_to_grow</t>
  </si>
  <si>
    <t xml:space="preserve">https://markets.financialcontent.com/pawtuckettimes/news/read/40406562/amerivet_veterinary_partners_continues_to_grow</t>
  </si>
  <si>
    <t xml:space="preserve">https://markets.financialcontent.com/inyoregister/news/read/40406562/amerivet_veterinary_partners_continues_to_grow</t>
  </si>
  <si>
    <t xml:space="preserve">http://business.malvern-online.com/malvern-online/news/read/40406562/amerivet_veterinary_partners_continues_to_grow</t>
  </si>
  <si>
    <t xml:space="preserve">http://business.starkvilledailynews.com/starkvilledailynews/news/read/40406562/amerivet_veterinary_partners_continues_to_grow</t>
  </si>
  <si>
    <t xml:space="preserve">https://markets.financialcontent.com/investplace/news/read/40406562/amerivet_veterinary_partners_continues_to_grow</t>
  </si>
  <si>
    <t xml:space="preserve">https://markets.financialcontent.com/thepilotnews/news/read/40406562/amerivet_veterinary_partners_continues_to_grow</t>
  </si>
  <si>
    <t xml:space="preserve">https://markets.financialcontent.com/stocks/news/read/40406562/amerivet_veterinary_partners_continues_to_grow</t>
  </si>
  <si>
    <t xml:space="preserve">https://markets.financialcontent.com/ibtimes/news/read/40406562/amerivet_veterinary_partners_continues_to_grow</t>
  </si>
  <si>
    <t xml:space="preserve">http://business.minstercommunitypost.com/minstercommunitypost/news/read/40406562/amerivet_veterinary_partners_continues_to_grow</t>
  </si>
  <si>
    <t xml:space="preserve">https://markets.financialcontent.com/poteaudailynews/news/read/40406562/amerivet_veterinary_partners_continues_to_grow</t>
  </si>
  <si>
    <t xml:space="preserve">http://business.times-online.com/times-online/news/read/40406562/amerivet_veterinary_partners_continues_to_grow</t>
  </si>
  <si>
    <t xml:space="preserve">http://business.theeveningleader.com/theeveningleader/news/read/40406562/amerivet_veterinary_partners_continues_to_grow</t>
  </si>
  <si>
    <t xml:space="preserve">https://markets.financialcontent.com/clarkebroadcasting.mycentraloregon/news/read/40406562/amerivet_veterinary_partners_continues_to_grow</t>
  </si>
  <si>
    <t xml:space="preserve">https://markets.financialcontent.com/bigspringherald/news/read/40406562/amerivet_veterinary_partners_continues_to_grow</t>
  </si>
  <si>
    <t xml:space="preserve">https://markets.financialcontent.com/pennwell.pennenergy/news/read/40406562/amerivet_veterinary_partners_continues_to_grow</t>
  </si>
  <si>
    <t xml:space="preserve">https://markets.financialcontent.com/malvern-online/news/read/40406562/amerivet_veterinary_partners_continues_to_grow</t>
  </si>
  <si>
    <t xml:space="preserve">https://markets.financialcontent.com/ridgwayrecord/news/read/40406562/amerivet_veterinary_partners_continues_to_grow</t>
  </si>
  <si>
    <t xml:space="preserve">https://markets.financialcontent.com/gafri/news/read/40406562/amerivet_veterinary_partners_continues_to_grow</t>
  </si>
  <si>
    <t xml:space="preserve">http://business.newportvermontdailyexpress.com/newportvermontdailyexpress/news/read/40406562/amerivet_veterinary_partners_continues_to_grow</t>
  </si>
  <si>
    <t xml:space="preserve">https://markets.financialcontent.com/dptribune/news/read/40406562/amerivet_veterinary_partners_continues_to_grow</t>
  </si>
  <si>
    <t xml:space="preserve">http://money.mymotherlode.com/clarkebroadcasting.mymotherlode/news/read/40406562/amerivet_veterinary_partners_continues_to_grow</t>
  </si>
  <si>
    <t xml:space="preserve">https://markets.financialcontent.com/jsonline/news/read/40406562/amerivet_veterinary_partners_continues_to_grow</t>
  </si>
  <si>
    <t xml:space="preserve">https://markets.financialcontent.com/aleris/news/read/40406562/amerivet_veterinary_partners_continues_to_grow</t>
  </si>
  <si>
    <t xml:space="preserve">http://business.inyoregister.com/inyoregister/news/read/40406562/amerivet_veterinary_partners_continues_to_grow</t>
  </si>
  <si>
    <t xml:space="preserve">https://markets.financialcontent.com/spoke/news/read/40406562/amerivet_veterinary_partners_continues_to_grow</t>
  </si>
  <si>
    <t xml:space="preserve">https://markets.financialcontent.com/dailypennyalerts/news/read/40406562/amerivet_veterinary_partners_continues_to_grow</t>
  </si>
  <si>
    <t xml:space="preserve">http://business.punxsutawneyspirit.com/punxsutawneyspirit/news/read/40406562/amerivet_veterinary_partners_continues_to_grow</t>
  </si>
  <si>
    <t xml:space="preserve">https://markets.financialcontent.com/pennwell.dental/news/read/40406562/amerivet_veterinary_partners_continues_to_grow</t>
  </si>
  <si>
    <t xml:space="preserve">https://markets.financialcontent.com/pennwell.elp/news/read/40406562/amerivet_veterinary_partners_continues_to_grow</t>
  </si>
  <si>
    <t xml:space="preserve">http://markets.post-gazette.com/postgazette/news/read/40406562/amerivet_veterinary_partners_continues_to_grow</t>
  </si>
  <si>
    <t xml:space="preserve">https://markets.financialcontent.com/buffnews/news/read/40406562/amerivet_veterinary_partners_continues_to_grow</t>
  </si>
  <si>
    <t xml:space="preserve">http://business.dailytimesleader.com/dailytimesleader/news/read/40406562/amerivet_veterinary_partners_continues_to_grow</t>
  </si>
  <si>
    <t xml:space="preserve">http://business.statesmanexaminer.com/statesmanexaminer/news/read/40406562/amerivet_veterinary_partners_continues_to_grow</t>
  </si>
  <si>
    <t xml:space="preserve">https://markets.financialcontent.com/fourptsmedia.kutv/news/read/40406562/amerivet_veterinary_partners_continues_to_grow</t>
  </si>
  <si>
    <t xml:space="preserve">https://markets.financialcontent.com/bentoncourier/news/read/40406562/amerivet_veterinary_partners_continues_to_grow</t>
  </si>
  <si>
    <t xml:space="preserve">https://markets.financialcontent.com/statesmanexaminer/news/read/40406562/amerivet_veterinary_partners_continues_to_grow</t>
  </si>
  <si>
    <t xml:space="preserve">https://markets.financialcontent.com/concordmonitor/news/read/40406562/amerivet_veterinary_partners_continues_to_grow</t>
  </si>
  <si>
    <t xml:space="preserve">https://markets.financialcontent.com/borgernewsherald/news/read/40406562/amerivet_veterinary_partners_continues_to_grow</t>
  </si>
  <si>
    <t xml:space="preserve">https://markets.financialcontent.com/woonsocketcall/news/read/40406562/amerivet_veterinary_partners_continues_to_grow</t>
  </si>
  <si>
    <t xml:space="preserve">https://markets.financialcontent.com/workboat/news/read/40406562/amerivet_veterinary_partners_continues_to_grow</t>
  </si>
  <si>
    <t xml:space="preserve">https://markets.financialcontent.com/theeveningleader/news/read/40406562/amerivet_veterinary_partners_continues_to_grow</t>
  </si>
  <si>
    <t xml:space="preserve">https://markets.financialcontent.com/startribune/news/read/40406562/amerivet_veterinary_partners_continues_to_grow</t>
  </si>
  <si>
    <t xml:space="preserve">http://quotes.fatpitchfinancials.com/fatpitch.financials/news/read/40406562/amerivet_veterinary_partners_continues_to_grow</t>
  </si>
  <si>
    <t xml:space="preserve">http://stocks.observer-reporter.com/observerreporter/news/read/40406562/amerivet_veterinary_partners_continues_to_grow</t>
  </si>
  <si>
    <t xml:space="preserve">https://finance.yahoo.com/news/amerivet-veterinary-partners-continues-grow-182000287.html</t>
  </si>
  <si>
    <t xml:space="preserve">http://business.kanerepublican.com/kanerepublican/news/read/40406562/amerivet_veterinary_partners_continues_to_grow</t>
  </si>
  <si>
    <t xml:space="preserve">https://apnews.com/business-wire/e1dfb54dcb1646c4a1a3c170e1477712</t>
  </si>
  <si>
    <t xml:space="preserve">APNews Business Wire - PR</t>
  </si>
  <si>
    <t xml:space="preserve">http://business.poteaudailynews.com/poteaudailynews/news/read/40406562/amerivet_veterinary_partners_continues_to_grow</t>
  </si>
  <si>
    <t xml:space="preserve">https://apnews.com/business-wire/cddd224e12d740068cd86f080dca5ebd</t>
  </si>
  <si>
    <t xml:space="preserve">https://www.businesswire.com/news/home/20200916005869/en/AmeriVet-Veterinary-Partners-Continues-to-Grow-Invest-in-Future-Veterinarians</t>
  </si>
  <si>
    <t xml:space="preserve">Energy Magazine</t>
  </si>
  <si>
    <t xml:space="preserve">https://markets.financialcontent.com/smdailypress/news/read/40406562/amerivet_veterinary_partners_continues_to_grow</t>
  </si>
  <si>
    <t xml:space="preserve">https://www.globalbankingandfinance.com/category/news/amerivet-veterinary-partners-continues-to-grow-invest-in-future-veterinarians/</t>
  </si>
  <si>
    <t xml:space="preserve">https://www.morningstar.com/news/business-wire/20200916005869/amerivet-veterinary-partners-continues-to-grow-invest-in-future-veterinarians</t>
  </si>
  <si>
    <t xml:space="preserve">16-Sep-2020 12:43PM</t>
  </si>
  <si>
    <t xml:space="preserve">Ivy Tech appoints Monticello's Plantenga to head Crawfordsville campus</t>
  </si>
  <si>
    <t xml:space="preserve">https://www.newsbug.info/monticello_herald_journal/news/local/ivy-tech-appoints-monticellos-plantenga-to-head-crawfordsville-campus/article_c9eff57d-e757-504b-b816-77e3ad8d2422.html</t>
  </si>
  <si>
    <t xml:space="preserve">in Criminal Justice from Ball State University and a Master of Science in Academic Advising from Kansas State University&lt;/em...</t>
  </si>
  <si>
    <t xml:space="preserve">BY MICHAEL JOHNSON\neditor@thehj.com</t>
  </si>
  <si>
    <t xml:space="preserve">16-Sep-2020 12:34PM</t>
  </si>
  <si>
    <t xml:space="preserve">https://www.dodgeglobe.com/news/20200916/kjls-draws-entries-from-95-counties</t>
  </si>
  <si>
    <t xml:space="preserve">abilities, and refine their public speaking skills.\nKLA and Kansas State University are major sponsors of the show, along with ...</t>
  </si>
  <si>
    <t xml:space="preserve">16-Sep-2020 12:28PM</t>
  </si>
  <si>
    <t xml:space="preserve">https://markets.financialcontent.com/fatpitch.valueinvestingnews/news/read/40406562/correcting_and_replacing_amerivet_veterinary_partners_continues_to_grow</t>
  </si>
  <si>
    <t xml:space="preserve">https://markets.financialcontent.com/1discountbrokerage/news/read/40406562/correcting_and_replacing_amerivet_veterinary_partners_continues_to_grow</t>
  </si>
  <si>
    <t xml:space="preserve">http://stocks.newsok.com/newsok/news/read/40406562/correcting_and_replacing_amerivet_veterinary_partners_continues_to_grow</t>
  </si>
  <si>
    <t xml:space="preserve">16-Sep-2020 12:20PM</t>
  </si>
  <si>
    <t xml:space="preserve">http://stocks.newsok.com/newsok/news/read/40406562/amerivet_veterinary_partners_continues_to_grow</t>
  </si>
  <si>
    <t xml:space="preserve">https://markets.financialcontent.com/1discountbrokerage/news/read/40406562/amerivet_veterinary_partners_continues_to_grow</t>
  </si>
  <si>
    <t xml:space="preserve">https://markets.financialcontent.com/fatpitch.valueinvestingnews/news/read/40406562/amerivet_veterinary_partners_continues_to_grow</t>
  </si>
  <si>
    <t xml:space="preserve">https://markets.ft.com/data/announce/detail?dockey=600-202009161420BIZWIRE_USPRX____BW5869-1</t>
  </si>
  <si>
    <t xml:space="preserve">FT.com - Company Announcements</t>
  </si>
  <si>
    <t xml:space="preserve">16-Sep-2020 12:05PM</t>
  </si>
  <si>
    <t xml:space="preserve">Penjelasan Ilmiah: Ternyata Ini Alasan Kamu Ingin Balikan dengan Mantan!</t>
  </si>
  <si>
    <t xml:space="preserve">https://www.msn.com/id-id/gayahidup/berita/penjelasan-ilmiah-ternyata-ini-alasan-kamu-ingin-balikan-dengan-mantan/ar-BB196z3T</t>
  </si>
  <si>
    <t xml:space="preserve">.\nDilansir dari Detik Health, penelitian yang dilakukan di Kansas State University menyatakan bahwa ada lebih dari sepertiga ...</t>
  </si>
  <si>
    <t xml:space="preserve">MSN Indonesia</t>
  </si>
  <si>
    <t xml:space="preserve">16-Sep-2020 11:53AM</t>
  </si>
  <si>
    <t xml:space="preserve">http://www.bizwireexpress.com/showstoryPRWeb.php?storyid=746796</t>
  </si>
  <si>
    <t xml:space="preserve">16-Sep-2020 11:49AM</t>
  </si>
  <si>
    <t xml:space="preserve">Kansas Profile – Now That’s Rural: Matt Case, Cherokee County Food Fight</t>
  </si>
  <si>
    <t xml:space="preserve">http://www.wamegotimes.com/news/kansas-profile-now-that-s-rural-matt-case-cherokee-county-food-fight/article_9132fd7c-f83c-11ea-85ff-737f37db1a37.html</t>
  </si>
  <si>
    <t xml:space="preserve">Wilson, director of the Huck Boyd National Institute for Rural Development at Kansas State University. \n“Food fight!” Don’t worry...</t>
  </si>
  <si>
    <t xml:space="preserve">16-Sep-2020 11:42AM</t>
  </si>
  <si>
    <t xml:space="preserve">https://axcessnews.com/pr-newswire/?rkey=20200916UN26750</t>
  </si>
  <si>
    <t xml:space="preserve">https://nobleprofit.com/news-prnewswire/?rkey=20200916UN26750</t>
  </si>
  <si>
    <t xml:space="preserve">Noble Profit Prnewswire</t>
  </si>
  <si>
    <t xml:space="preserve">16-Sep-2020 11:40AM</t>
  </si>
  <si>
    <t xml:space="preserve">https://latinbusinesstoday.com/pr-newswire/?rkey=20200916UN26750</t>
  </si>
  <si>
    <t xml:space="preserve">16-Sep-2020 11:38AM</t>
  </si>
  <si>
    <t xml:space="preserve">http://www.fox21delmarva.com/story/42640281/touchstone-medical-imaging-supports-veterans-by-donating-two-x-ray-teaching-laboratories-to-medisend-college-of-biomedical-engineering-technology</t>
  </si>
  <si>
    <t xml:space="preserve">16-Sep-2020 11:35AM</t>
  </si>
  <si>
    <t xml:space="preserve">Coughing Dummies Help Boeing and United Track Viruses on Planes</t>
  </si>
  <si>
    <t xml:space="preserve">https://www.claimsjournal.com/news/national/2020/09/16/299389.htm</t>
  </si>
  <si>
    <t xml:space="preserve">Claims Journal</t>
  </si>
  <si>
    <t xml:space="preserve">By Justin Bachman | September 16, 2020</t>
  </si>
  <si>
    <t xml:space="preserve">16-Sep-2020 11:25AM</t>
  </si>
  <si>
    <t xml:space="preserve">http://www.wicz.com/story/42640281/touchstone-medical-imaging-supports-veterans-by-donating-two-x-ray-teaching-laboratories-to-medisend-college-of-biomedical-engineering-technology</t>
  </si>
  <si>
    <t xml:space="preserve">16-Sep-2020 11:24AM</t>
  </si>
  <si>
    <t xml:space="preserve">https://manhattanweek.com/?page_id=186&amp;rkey=20200916UN26750</t>
  </si>
  <si>
    <t xml:space="preserve">PR Newswire - Manhattanweek.com</t>
  </si>
  <si>
    <t xml:space="preserve">16-Sep-2020 11:19AM</t>
  </si>
  <si>
    <t xml:space="preserve">http://angelacares.org/resources/pr-newswire-news/?rkey=20200916UN26750</t>
  </si>
  <si>
    <t xml:space="preserve">16-Sep-2020 11:18AM</t>
  </si>
  <si>
    <t xml:space="preserve">http://bloggersofhealth.com/prnewswire/?rkey=20200916UN26750&amp;filter=20225</t>
  </si>
  <si>
    <t xml:space="preserve">Bloggers of Health</t>
  </si>
  <si>
    <t xml:space="preserve">https://jotup.co/node/950938</t>
  </si>
  <si>
    <t xml:space="preserve">16-Sep-2020 11:17AM</t>
  </si>
  <si>
    <t xml:space="preserve">http://www.gatewaynewssource.com/pr-news/?rkey=20200916UN26750&amp;filter=10587</t>
  </si>
  <si>
    <t xml:space="preserve">PR News – Gateway News Source</t>
  </si>
  <si>
    <t xml:space="preserve">16-Sep-2020 11:15AM</t>
  </si>
  <si>
    <t xml:space="preserve">https://www.agupdate.com/todaysproducer/lifestyles/now-that-s-rural-matt-case-cherokee-county-food-fight/article_d76bc27a-f827-11ea-aec7-3bd306dbece3.html</t>
  </si>
  <si>
    <t xml:space="preserve">from Christina Holmes, the family and consumer sciences agent for K-State Research and Extension in Cherokee County. Christina ...</t>
  </si>
  <si>
    <t xml:space="preserve">16-Sep-2020 11:12AM</t>
  </si>
  <si>
    <t xml:space="preserve">https://www.onenewspage.us/prnewswire.php?rkey=20200916UN26750</t>
  </si>
  <si>
    <t xml:space="preserve">16-Sep-2020 11:08AM</t>
  </si>
  <si>
    <t xml:space="preserve">https://www.prweb.com/releases/touchstone_medical_imaging_supports_veterans_by_donating_two_x_ray_teaching_laboratories_to_medisend_college_of_biomedical_engineering_technology/prweb17392777.htm</t>
  </si>
  <si>
    <t xml:space="preserve">Lou Ann York</t>
  </si>
  <si>
    <t xml:space="preserve">http://business.bigspringherald.com/bigspringherald/news/read/40405805/touchstone_medical_imaging_supports_veterans_by_donating_two_x</t>
  </si>
  <si>
    <t xml:space="preserve">By:\n  Medisend College of Biomedical Engineering Technology via \n  PR Newswire</t>
  </si>
  <si>
    <t xml:space="preserve">16-Sep-2020 11:07AM</t>
  </si>
  <si>
    <t xml:space="preserve">Researchers collaborate to control COVID-19 outbreaks at processing plants</t>
  </si>
  <si>
    <t xml:space="preserve">https://www.foodbusinessnews.net/articles/16851-researchers-collaborate-to-control-covid-19-outbreaks-at-processing-plants</t>
  </si>
  <si>
    <t xml:space="preserve">grants totaling $1.33 million, a team of researchers from Kansas State University (KSU) are studying how to prevent and control ...</t>
  </si>
  <si>
    <t xml:space="preserve">Food Business News</t>
  </si>
  <si>
    <t xml:space="preserve">By Joel Crews</t>
  </si>
  <si>
    <t xml:space="preserve">16-Sep-2020 11:05AM</t>
  </si>
  <si>
    <t xml:space="preserve">https://www.lelezard.com/en/news-19424705.html</t>
  </si>
  <si>
    <t xml:space="preserve">16-Sep-2020 11:00AM</t>
  </si>
  <si>
    <t xml:space="preserve">Medisend College has been training US veterans in biomedical engineering technology through the General Richard B. Myers Veterans Program since 2013.</t>
  </si>
  <si>
    <t xml:space="preserve">https://markets.financialcontent.com/gafri/news/read/40405805/touchstone_medical_imaging_supports_veterans_by_donating_two_x</t>
  </si>
  <si>
    <t xml:space="preserve">Medisend College of Biomedical Engineering Technology</t>
  </si>
  <si>
    <t xml:space="preserve">http://markets.ask.com/ask/news/read/40405805/touchstone_medical_imaging_supports_veterans_by_donating_two_x</t>
  </si>
  <si>
    <t xml:space="preserve">https://markets.financialcontent.com/lethbridgeherald/news/read/40405805/touchstone_medical_imaging_supports_veterans_by_donating_two_x</t>
  </si>
  <si>
    <t xml:space="preserve">http://business.starkvilledailynews.com/starkvilledailynews/news/read/40405805/touchstone_medical_imaging_supports_veterans_by_donating_two_x</t>
  </si>
  <si>
    <t xml:space="preserve">http://business.theeveningleader.com/theeveningleader/news/read/40405805/touchstone_medical_imaging_supports_veterans_by_donating_two_x</t>
  </si>
  <si>
    <t xml:space="preserve">http://business.thepilotnews.com/thepilotnews/news/read/40405805/touchstone_medical_imaging_supports_veterans_by_donating_two_x</t>
  </si>
  <si>
    <t xml:space="preserve">https://markets.financialcontent.com/ridgwayrecord/news/read/40405805/touchstone_medical_imaging_supports_veterans_by_donating_two_x</t>
  </si>
  <si>
    <t xml:space="preserve">http://finance.dailyherald.com/dailyherald/news/read/40405805/touchstone_medical_imaging_supports_veterans_by_donating_two_x</t>
  </si>
  <si>
    <t xml:space="preserve">https://markets.financialcontent.com/fatpitch.valueinvestingnews/news/read/40405805/touchstone_medical_imaging_supports_veterans_by_donating_two_x</t>
  </si>
  <si>
    <t xml:space="preserve">http://stockquotes.stockfiling.com/stockfiling/news/read/40405805/touchstone_medical_imaging_supports_veterans_by_donating_two_x</t>
  </si>
  <si>
    <t xml:space="preserve">http://business.theantlersamerican.com/theantlersamerican/news/read/40405805/touchstone_medical_imaging_supports_veterans_by_donating_two_x</t>
  </si>
  <si>
    <t xml:space="preserve">https://markets.financialcontent.com/ibtimes/news/read/40405805/touchstone_medical_imaging_supports_veterans_by_donating_two_x</t>
  </si>
  <si>
    <t xml:space="preserve">http://business.newportvermontdailyexpress.com/newportvermontdailyexpress/news/read/40405805/touchstone_medical_imaging_supports_veterans_by_donating_two_x</t>
  </si>
  <si>
    <t xml:space="preserve">http://stocks.observer-reporter.com/observerreporter/news/read/40405805/touchstone_medical_imaging_supports_veterans_by_donating_two_x</t>
  </si>
  <si>
    <t xml:space="preserve">http://business.punxsutawneyspirit.com/punxsutawneyspirit/news/read/40405805/touchstone_medical_imaging_supports_veterans_by_donating_two_x</t>
  </si>
  <si>
    <t xml:space="preserve">of the Joint Chiefs of Staff, Current President of\nKansas State University\nKansas State University\n, Chairman of the ...</t>
  </si>
  <si>
    <t xml:space="preserve">http://markets.winslowevanscrocker.com/winslow/news/read/40405805/touchstone_medical_imaging_supports_veterans_by_donating_two_x</t>
  </si>
  <si>
    <t xml:space="preserve">https://markets.financialcontent.com/dowtheoryletters/news/read/40405805/touchstone_medical_imaging_supports_veterans_by_donating_two_x</t>
  </si>
  <si>
    <t xml:space="preserve">http://markets.buffalonews.com/buffnews/news/read/40405805/touchstone_medical_imaging_supports_veterans_by_donating_two_x</t>
  </si>
  <si>
    <t xml:space="preserve">https://markets.financialcontent.com/bigspringherald/news/read/40405805/touchstone_medical_imaging_supports_veterans_by_donating_two_x</t>
  </si>
  <si>
    <t xml:space="preserve">http://finance.minyanville.com/minyanville/news/read/40405805/touchstone_medical_imaging_supports_veterans_by_donating_two_x</t>
  </si>
  <si>
    <t xml:space="preserve">http://business.wapakdailynews.com/wapakdailynews/news/read/40405805/touchstone_medical_imaging_supports_veterans_by_donating_two_x</t>
  </si>
  <si>
    <t xml:space="preserve">https://markets.financialcontent.com/1discountbrokerage/news/read/40405805/touchstone_medical_imaging_supports_veterans_by_donating_two_x</t>
  </si>
  <si>
    <t xml:space="preserve">https://markets.financialcontent.com/medicinehatnews/news/read/40405805/touchstone_medical_imaging_supports_veterans_by_donating_two_x</t>
  </si>
  <si>
    <t xml:space="preserve">http://business.decaturdailydemocrat.com/decaturdailydemocrat/news/read/40405805/touchstone_medical_imaging_supports_veterans_by_donating_two_x</t>
  </si>
  <si>
    <t xml:space="preserve">http://business.mammothtimes.com/mammothtimes/news/read/40405805/touchstone_medical_imaging_supports_veterans_by_donating_two_x</t>
  </si>
  <si>
    <t xml:space="preserve">http://business.am-news.com/am-news/news/read/40405805/touchstone_medical_imaging_supports_veterans_by_donating_two_x</t>
  </si>
  <si>
    <t xml:space="preserve">http://finance.livermore.com/camedia.livermore/news/read/40405805/touchstone_medical_imaging_supports_veterans_by_donating_two_x</t>
  </si>
  <si>
    <t xml:space="preserve">http://business.dailytimesleader.com/dailytimesleader/news/read/40405805/touchstone_medical_imaging_supports_veterans_by_donating_two_x</t>
  </si>
  <si>
    <t xml:space="preserve">https://markets.financialcontent.com/punxsutawneyspirit/news/read/40405805/touchstone_medical_imaging_supports_veterans_by_donating_two_x</t>
  </si>
  <si>
    <t xml:space="preserve">http://business.minstercommunitypost.com/minstercommunitypost/news/read/40405805/touchstone_medical_imaging_supports_veterans_by_donating_two_x</t>
  </si>
  <si>
    <t xml:space="preserve">https://markets.financialcontent.com/clarkebroadcasting.mycentraloregon/news/read/40405805/touchstone_medical_imaging_supports_veterans_by_donating_two_x</t>
  </si>
  <si>
    <t xml:space="preserve">http://markets.post-gazette.com/postgazette/news/read/40405805/touchstone_medical_imaging_supports_veterans_by_donating_two_x</t>
  </si>
  <si>
    <t xml:space="preserve">https://markets.financialcontent.com/observernewsonline/news/read/40405805/touchstone_medical_imaging_supports_veterans_by_donating_two_x</t>
  </si>
  <si>
    <t xml:space="preserve">http://business.inyoregister.com/inyoregister/news/read/40405805/touchstone_medical_imaging_supports_veterans_by_donating_two_x</t>
  </si>
  <si>
    <t xml:space="preserve">https://markets.financialcontent.com/malvern-online/news/read/40405805/touchstone_medical_imaging_supports_veterans_by_donating_two_x</t>
  </si>
  <si>
    <t xml:space="preserve">http://markets.financialcontent.com/tamarsecurities/news/read/40405805/touchstone_medical_imaging_supports_veterans_by_donating_two_x</t>
  </si>
  <si>
    <t xml:space="preserve">http://business.observernewsonline.com/observernewsonline/news/read/40405805/touchstone_medical_imaging_supports_veterans_by_donating_two_x</t>
  </si>
  <si>
    <t xml:space="preserve">https://markets.financialcontent.com/clarkebroadcasting.mymotherlode/news/read/40405805/touchstone_medical_imaging_supports_veterans_by_donating_two_x</t>
  </si>
  <si>
    <t xml:space="preserve">http://money.mymotherlode.com/clarkebroadcasting.mymotherlode/news/read/40405805/touchstone_medical_imaging_supports_veterans_by_donating_two_x</t>
  </si>
  <si>
    <t xml:space="preserve">https://markets.financialcontent.com/dailypennyalerts/news/read/40405805/touchstone_medical_imaging_supports_veterans_by_donating_two_x</t>
  </si>
  <si>
    <t xml:space="preserve">http://business.smdailypress.com/smdailypress/news/read/40405805/touchstone_medical_imaging_supports_veterans_by_donating_two_x</t>
  </si>
  <si>
    <t xml:space="preserve">https://markets.financialcontent.com/siliconinvestor/news/read/40405805/touchstone_medical_imaging_supports_veterans_by_donating_two_x</t>
  </si>
  <si>
    <t xml:space="preserve">http://business.ridgwayrecord.com/ridgwayrecord/news/read/40405805/touchstone_medical_imaging_supports_veterans_by_donating_two_x</t>
  </si>
  <si>
    <t xml:space="preserve">https://markets.financialcontent.com/sweetwaterreporter/news/read/40405805/touchstone_medical_imaging_supports_veterans_by_donating_two_x</t>
  </si>
  <si>
    <t xml:space="preserve">http://business.malvern-online.com/malvern-online/news/read/40405805/touchstone_medical_imaging_supports_veterans_by_donating_two_x</t>
  </si>
  <si>
    <t xml:space="preserve">https://markets.financialcontent.com/wral/news/read/40405805/touchstone_medical_imaging_supports_veterans_by_donating_two_x</t>
  </si>
  <si>
    <t xml:space="preserve">http://business.kanerepublican.com/kanerepublican/news/read/40405805/touchstone_medical_imaging_supports_veterans_by_donating_two_x</t>
  </si>
  <si>
    <t xml:space="preserve">http://business.statesmanexaminer.com/statesmanexaminer/news/read/40405805/touchstone_medical_imaging_supports_veterans_by_donating_two_x</t>
  </si>
  <si>
    <t xml:space="preserve">http://finance.azcentral.com/azcentral/news/read/40405805/touchstone_medical_imaging_supports_veterans_by_donating_two_x</t>
  </si>
  <si>
    <t xml:space="preserve">https://markets.financialcontent.com/prnews.pressrelease/news/read/40405805/touchstone_medical_imaging_supports_veterans_by_donating_two_x</t>
  </si>
  <si>
    <t xml:space="preserve">http://quotes.fatpitchfinancials.com/fatpitch.financials/news/read/40405805/touchstone_medical_imaging_supports_veterans_by_donating_two_x</t>
  </si>
  <si>
    <t xml:space="preserve">http://business.dptribune.com/dptribune/news/read/40405805/touchstone_medical_imaging_supports_veterans_by_donating_two_x</t>
  </si>
  <si>
    <t xml:space="preserve">http://business.bentoncourier.com/bentoncourier/news/read/40405805/touchstone_medical_imaging_supports_veterans_by_donating_two_x</t>
  </si>
  <si>
    <t xml:space="preserve">https://markets.financialcontent.com/pennwell.cabling/news/read/40405805/touchstone_medical_imaging_supports_veterans_by_donating_two_x</t>
  </si>
  <si>
    <t xml:space="preserve">http://markets.chroniclejournal.com/chroniclejournal/news/read/40405805/touchstone_medical_imaging_supports_veterans_by_donating_two_x</t>
  </si>
  <si>
    <t xml:space="preserve">https://markets.financialcontent.com/ricentral/news/read/40405805/touchstone_medical_imaging_supports_veterans_by_donating_two_x</t>
  </si>
  <si>
    <t xml:space="preserve">http://markets.financialcontent.com/franklincredit/news/read/40405805/touchstone_medical_imaging_supports_veterans_by_donating_two_x</t>
  </si>
  <si>
    <t xml:space="preserve">http://business.times-online.com/times-online/news/read/40405805/touchstone_medical_imaging_supports_veterans_by_donating_two_x</t>
  </si>
  <si>
    <t xml:space="preserve">Chairman of the Joint Chiefs of Staff, Current President of\nKansas State University\n, Chairman of the Board of Trustees of ...</t>
  </si>
  <si>
    <t xml:space="preserve">http://business.borgernewsherald.com/borgernewsherald/news/read/40405805/touchstone_medical_imaging_supports_veterans_by_donating_two_x</t>
  </si>
  <si>
    <t xml:space="preserve">http://business.sweetwaterreporter.com/sweetwaterreporter/news/read/40405805/touchstone_medical_imaging_supports_veterans_by_donating_two_x</t>
  </si>
  <si>
    <t xml:space="preserve">http://business.poteaudailynews.com/poteaudailynews/news/read/40405805/touchstone_medical_imaging_supports_veterans_by_donating_two_x</t>
  </si>
  <si>
    <t xml:space="preserve">http://business.thepostandmail.com/thepostandmail/news/read/40405805/touchstone_medical_imaging_supports_veterans_by_donating_two_x</t>
  </si>
  <si>
    <t xml:space="preserve">https://markets.financialcontent.com/stocks/news/read/40405805/touchstone_medical_imaging_supports_veterans_by_donating_two_x</t>
  </si>
  <si>
    <t xml:space="preserve">740 KVOR - FinancialContent</t>
  </si>
  <si>
    <t xml:space="preserve">16-Sep-2020 10:49AM</t>
  </si>
  <si>
    <t xml:space="preserve">https://www.bloomberg.com/news/articles/2020-09-16/coughing-dummies-help-boeing-united-air-track-virus-on-planes</t>
  </si>
  <si>
    <t xml:space="preserve">16-Sep-2020 10:24AM</t>
  </si>
  <si>
    <t xml:space="preserve">More Kansans Than Ever Believe In Global Warming, Yale Survey Shows</t>
  </si>
  <si>
    <t xml:space="preserve">https://www.hppr.org/post/more-kansans-ever-believe-global-warming-yale-survey-shows</t>
  </si>
  <si>
    <t xml:space="preserve">16-Sep-2020 10:20AM</t>
  </si>
  <si>
    <t xml:space="preserve">Kansas State University Partners with SARIN Energy to Innovate New UVC Germicidal Lighting</t>
  </si>
  <si>
    <t xml:space="preserve">https://www.stageoflife.com/StageCollege/OtherResources/College_News.aspx?rkey=20200916CG25933&amp;filter=2844</t>
  </si>
  <si>
    <t xml:space="preserve">Kansas City Business Journal. SARINEnergy.com/uvc/\nKansas State University:\nKansas State University is a comprehensive, ...</t>
  </si>
  <si>
    <t xml:space="preserve">16-Sep-2020 10:18AM</t>
  </si>
  <si>
    <t xml:space="preserve">https://winedivalifestyle.com/wine-news/?rkey=20200916CG25933</t>
  </si>
  <si>
    <t xml:space="preserve">City Business Journal. SARINEnergy.com/uvc/\n\nKansas State University:\nKansas State University is a comprehensive, ...</t>
  </si>
  <si>
    <t xml:space="preserve">Wine News - Wine Diva Lifestyle</t>
  </si>
  <si>
    <t xml:space="preserve">16-Sep-2020 09:59AM</t>
  </si>
  <si>
    <t xml:space="preserve">Experts discuss risk factors and treatment options for pre-weaning pneumonia</t>
  </si>
  <si>
    <t xml:space="preserve">http://www.thebullvine.com/news/experts-discuss-risk-factors-and-treatment-options-for-pre-weaning-pneumonia/</t>
  </si>
  <si>
    <t xml:space="preserve">20% of the herds in the country annually,” said Brad White, K-State veterinarian and director of the Beef Cattle Institute. “Of ...</t>
  </si>
  <si>
    <t xml:space="preserve">The Bullvine</t>
  </si>
  <si>
    <t xml:space="preserve">16-Sep-2020 09:49AM</t>
  </si>
  <si>
    <t xml:space="preserve">https://www.leavenworthtimes.com/news/20200916/want-to-keep-teachers-from-leaving-education-offer-better-administrative-support-study-finds</t>
  </si>
  <si>
    <t xml:space="preserve">support, a study led by a Kansas State University professor found.\nTuan Nguyen, a professor in the K-State College of ...</t>
  </si>
  <si>
    <t xml:space="preserve">https://www.morningsun.net/news/20200916/want-to-keep-teachers-from-leaving-education-offer-better-administrative-support-study-finds</t>
  </si>
  <si>
    <t xml:space="preserve">https://www.mcphersonsentinel.com/news/20200916/want-to-keep-teachers-from-leaving-education-offer-better-administrative-support-study-finds</t>
  </si>
  <si>
    <t xml:space="preserve">https://www.wellingtondailynews.com/news/20200916/want-to-keep-teachers-from-leaving-education-offer-better-administrative-support-study-finds</t>
  </si>
  <si>
    <t xml:space="preserve">https://www.gctelegram.com/news/20200916/want-to-keep-teachers-from-leaving-education-offer-better-administrative-support-study-finds</t>
  </si>
  <si>
    <t xml:space="preserve">https://www.sekvoice.com/news/20200916/want-to-keep-teachers-from-leaving-education-offer-better-administrative-support-study-finds</t>
  </si>
  <si>
    <t xml:space="preserve">16-Sep-2020 09:22AM</t>
  </si>
  <si>
    <t xml:space="preserve">http://www.fox21delmarva.com/story/42639071/kansas-state-university-partners-with-sarin-energy-to-innovate-new-uvc-germicidal-lighting</t>
  </si>
  <si>
    <t xml:space="preserve">16-Sep-2020 08:53AM</t>
  </si>
  <si>
    <t xml:space="preserve">https://fntalk.com/tech/coughing-dummies-help-boeing-and-united-track-viruses-on-planes/</t>
  </si>
  <si>
    <t xml:space="preserve">16-Sep-2020 08:38AM</t>
  </si>
  <si>
    <t xml:space="preserve">https://hayspost.com/posts/619130a2-ee2c-47a0-809c-a12e2e3ea47d</t>
  </si>
  <si>
    <t xml:space="preserve">Wilson, director of the Huck Boyd National Institute for Rural Development at Kansas State University.\n\n“Food fight!” Don’t worry...</t>
  </si>
  <si>
    <t xml:space="preserve">16-Sep-2020 08:28AM</t>
  </si>
  <si>
    <t xml:space="preserve">http://angelacares.org/resources/pr-newswire-news/?rkey=20200916CG25933</t>
  </si>
  <si>
    <t xml:space="preserve">https://www.marketscreener.com/news/latest/Kansas-State-University-Partners-with-SARIN-Energy-to-Innovate-New-UVC-Germicidal-Lighting--31305984/</t>
  </si>
  <si>
    <t xml:space="preserve">16-Sep-2020 08:26AM</t>
  </si>
  <si>
    <t xml:space="preserve">https://markets.businessinsider.com/news/stocks/kansas-state-university-partners-with-sarin-energy-to-innovate-new-uvc-germicidal-lighting-1029594814</t>
  </si>
  <si>
    <t xml:space="preserve">Markets Insider- Business Insider</t>
  </si>
  <si>
    <t xml:space="preserve">PRESS RELEASE PR Newswire</t>
  </si>
  <si>
    <t xml:space="preserve">16-Sep-2020 08:24AM</t>
  </si>
  <si>
    <t xml:space="preserve">https://jotup.co/node/950201</t>
  </si>
  <si>
    <t xml:space="preserve">16-Sep-2020 08:20AM</t>
  </si>
  <si>
    <t xml:space="preserve">http://www.wicz.com/story/42639071/kansas-state-university-partners-with-sarin-energy-to-innovate-new-uvc-germicidal-lighting</t>
  </si>
  <si>
    <t xml:space="preserve">16-Sep-2020 08:15AM</t>
  </si>
  <si>
    <t xml:space="preserve">SAVMA changes requirements, seeks mentoring in light of pandemic</t>
  </si>
  <si>
    <t xml:space="preserve">https://www.avma.org/javma-news/2020-10-01/savma-changes-requirements-seeks-mentoring-light-pandemic</t>
  </si>
  <si>
    <t xml:space="preserve">take place at the University of Minnesota. SAVMA will next meet at the 2021 SAVMA Symposium, March 13-15 at Kansas State ...</t>
  </si>
  <si>
    <t xml:space="preserve">American Veterinary Medical Association</t>
  </si>
  <si>
    <t xml:space="preserve">16-Sep-2020 08:08AM</t>
  </si>
  <si>
    <t xml:space="preserve">http://business.bigspringherald.com/bigspringherald/news/read/40404457/kansas_state_university_partners_with_sarin_energy_to_innovate_new_uvc_germicidal_lighting</t>
  </si>
  <si>
    <t xml:space="preserve">By:\n  SARIN Energy via \n  PR Newswire</t>
  </si>
  <si>
    <t xml:space="preserve">http://www.tickertech.com/cgi/?a=news&amp;ticker=a&amp;w=&amp;story=202009202009160900PR_NEWS_USPR_____CG25933</t>
  </si>
  <si>
    <t xml:space="preserve">Ticker Technologies</t>
  </si>
  <si>
    <t xml:space="preserve">16-Sep-2020 08:00AM</t>
  </si>
  <si>
    <t xml:space="preserve">Kansas State University (www.k-state.edu) recently finalized an agreement with SARIN Energy (www.SARINEnergy.com) to research, develop and test UVC sterilization lights for a wide range of...</t>
  </si>
  <si>
    <t xml:space="preserve">http://business.minstercommunitypost.com/minstercommunitypost/news/read/40404457/kansas_state_university_partners_with_sarin_energy_to_innovate_new_uvc_germicidal_lighting</t>
  </si>
  <si>
    <t xml:space="preserve">http://business.dailytimesleader.com/dailytimesleader/news/read/40404457/kansas_state_university_partners_with_sarin_energy_to_innovate_new_uvc_germicidal_lighting</t>
  </si>
  <si>
    <t xml:space="preserve">http://business.theeveningleader.com/theeveningleader/news/read/40404457/kansas_state_university_partners_with_sarin_energy_to_innovate_new_uvc_germicidal_lighting</t>
  </si>
  <si>
    <t xml:space="preserve">http://finance.minyanville.com/minyanville/news/read/40404457/kansas_state_university_partners_with_sarin_energy_to_innovate_new_uvc_germicidal_lighting</t>
  </si>
  <si>
    <t xml:space="preserve">SARIN Energy</t>
  </si>
  <si>
    <t xml:space="preserve">http://markets.chroniclejournal.com/chroniclejournal/news/read/40404457/kansas_state_university_partners_with_sarin_energy_to_innovate_new_uvc_germicidal_lighting</t>
  </si>
  <si>
    <t xml:space="preserve">http://business.wapakdailynews.com/wapakdailynews/news/read/40404457/kansas_state_university_partners_with_sarin_energy_to_innovate_new_uvc_germicidal_lighting</t>
  </si>
  <si>
    <t xml:space="preserve">http://business.poteaudailynews.com/poteaudailynews/news/read/40404457/kansas_state_university_partners_with_sarin_energy_to_innovate_new_uvc_germicidal_lighting</t>
  </si>
  <si>
    <t xml:space="preserve">https://markets.financialcontent.com/stocks/news/read/40404457/kansas_state_university_partners_with_sarin_energy_to_innovate_new_uvc_germicidal_lighting</t>
  </si>
  <si>
    <t xml:space="preserve">http://markets.winslowevanscrocker.com/winslow/news/read/40404457/kansas_state_university_partners_with_sarin_energy_to_innovate_new_uvc_germicidal_lighting</t>
  </si>
  <si>
    <t xml:space="preserve">https://markets.financialcontent.com/gafri/news/read/40404457/kansas_state_university_partners_with_sarin_energy_to_innovate_new_uvc_germicidal_lighting</t>
  </si>
  <si>
    <t xml:space="preserve">http://business.bentoncourier.com/bentoncourier/news/read/40404457/kansas_state_university_partners_with_sarin_energy_to_innovate_new_uvc_germicidal_lighting</t>
  </si>
  <si>
    <t xml:space="preserve">and decoding nature. https://www.k-state.edu/ \nKansas State University\n:\nKansas State University\nis a ...</t>
  </si>
  <si>
    <t xml:space="preserve">http://business.decaturdailydemocrat.com/decaturdailydemocrat/news/read/40404457/kansas_state_university_partners_with_sarin_energy_to_innovate_new_uvc_germicidal_lighting</t>
  </si>
  <si>
    <t xml:space="preserve">https://markets.financialcontent.com/wral/news/read/40404457/kansas_state_university_partners_with_sarin_energy_to_innovate_new_uvc_germicidal_lighting</t>
  </si>
  <si>
    <t xml:space="preserve">http://business.times-online.com/times-online/news/read/40404457/kansas_state_university_partners_with_sarin_energy_to_innovate_new_uvc_germicidal_lighting</t>
  </si>
  <si>
    <t xml:space="preserve">http://business.kanerepublican.com/kanerepublican/news/read/40404457/kansas_state_university_partners_with_sarin_energy_to_innovate_new_uvc_germicidal_lighting</t>
  </si>
  <si>
    <t xml:space="preserve">http://business.smdailypress.com/smdailypress/news/read/40404457/kansas_state_university_partners_with_sarin_energy_to_innovate_new_uvc_germicidal_lighting</t>
  </si>
  <si>
    <t xml:space="preserve">http://business.theantlersamerican.com/theantlersamerican/news/read/40404457/kansas_state_university_partners_with_sarin_energy_to_innovate_new_uvc_germicidal_lighting</t>
  </si>
  <si>
    <t xml:space="preserve">http://business.ridgwayrecord.com/ridgwayrecord/news/read/40404457/kansas_state_university_partners_with_sarin_energy_to_innovate_new_uvc_germicidal_lighting</t>
  </si>
  <si>
    <t xml:space="preserve">http://markets.financialcontent.com/franklincredit/news/read/40404457/kansas_state_university_partners_with_sarin_energy_to_innovate_new_uvc_germicidal_lighting</t>
  </si>
  <si>
    <t xml:space="preserve">http://business.observernewsonline.com/observernewsonline/news/read/40404457/kansas_state_university_partners_with_sarin_energy_to_innovate_new_uvc_germicidal_lighting</t>
  </si>
  <si>
    <t xml:space="preserve">http://business.mammothtimes.com/mammothtimes/news/read/40404457/kansas_state_university_partners_with_sarin_energy_to_innovate_new_uvc_germicidal_lighting</t>
  </si>
  <si>
    <t xml:space="preserve">http://markets.post-gazette.com/postgazette/news/read/40404457/kansas_state_university_partners_with_sarin_energy_to_innovate_new_uvc_germicidal_lighting</t>
  </si>
  <si>
    <t xml:space="preserve">http://business.sweetwaterreporter.com/sweetwaterreporter/news/read/40404457/kansas_state_university_partners_with_sarin_energy_to_innovate_new_uvc_germicidal_lighting</t>
  </si>
  <si>
    <t xml:space="preserve">http://business.thepostandmail.com/thepostandmail/news/read/40404457/kansas_state_university_partners_with_sarin_energy_to_innovate_new_uvc_germicidal_lighting</t>
  </si>
  <si>
    <t xml:space="preserve">http://business.punxsutawneyspirit.com/punxsutawneyspirit/news/read/40404457/kansas_state_university_partners_with_sarin_energy_to_innovate_new_uvc_germicidal_lighting</t>
  </si>
  <si>
    <t xml:space="preserve">://www.k-state.edu/ \nKansas State University\nKansas State University\n:\nKansas State University\n...</t>
  </si>
  <si>
    <t xml:space="preserve">http://business.inyoregister.com/inyoregister/news/read/40404457/kansas_state_university_partners_with_sarin_energy_to_innovate_new_uvc_germicidal_lighting</t>
  </si>
  <si>
    <t xml:space="preserve">http://quotes.fatpitchfinancials.com/fatpitch.financials/news/read/40404457/kansas_state_university_partners_with_sarin_energy_to_innovate_new_uvc_germicidal_lighting</t>
  </si>
  <si>
    <t xml:space="preserve">http://business.starkvilledailynews.com/starkvilledailynews/news/read/40404457/kansas_state_university_partners_with_sarin_energy_to_innovate_new_uvc_germicidal_lighting</t>
  </si>
  <si>
    <t xml:space="preserve">http://business.thepilotnews.com/thepilotnews/news/read/40404457/kansas_state_university_partners_with_sarin_energy_to_innovate_new_uvc_germicidal_lighting</t>
  </si>
  <si>
    <t xml:space="preserve">http://business.dptribune.com/dptribune/news/read/40404457/kansas_state_university_partners_with_sarin_energy_to_innovate_new_uvc_germicidal_lighting</t>
  </si>
  <si>
    <t xml:space="preserve">http://www.ccenterdispatch.com/news/state/kansas/article_636254a7-4481-50f4-be56-2267195a00a0.html</t>
  </si>
  <si>
    <t xml:space="preserve">By SARIN Energy</t>
  </si>
  <si>
    <t xml:space="preserve">http://business.malvern-online.com/malvern-online/news/read/40404457/kansas_state_university_partners_with_sarin_energy_to_innovate_new_uvc_germicidal_lighting</t>
  </si>
  <si>
    <t xml:space="preserve">https://www.mdjonline.com/neighbor_newspapers/extra/news/kansas-state-university-partners-with-sarin-energy-to-innovate-new-uvc-germicidal-lighting/article_0fd25e87-873f-5776-9713-28cec34ad9ea.html</t>
  </si>
  <si>
    <t xml:space="preserve">The Marietta Daily Journal</t>
  </si>
  <si>
    <t xml:space="preserve">http://finance.dailyherald.com/dailyherald/news/read/40404457/kansas_state_university_partners_with_sarin_energy_to_innovate_new_uvc_germicidal_lighting</t>
  </si>
  <si>
    <t xml:space="preserve">https://finance.yahoo.com/news/kansas-state-university-partners-sarin-130000178.html</t>
  </si>
  <si>
    <t xml:space="preserve">https://curated.tncontentexchange.com/states/kansas/kansas-state-university-partners-with-sarin-energy-to-innovate-new-uvc-germicidal-lighting/article_bc74168a-c183-532f-8911-dbe25db5f39f.html</t>
  </si>
  <si>
    <t xml:space="preserve">https://www.hiawathaworldonline.com/news/state/kansas-state-university-partners-with-sarin-energy-to-innovate-new-uvc-germicidal-lighting/article_3428148d-ea31-597c-8fd3-9c383b645445.html</t>
  </si>
  <si>
    <t xml:space="preserve">City Business Journal. SARINEnergy.com/uvc/\n\nKansas State University: Kansas State University is a comprehensive, ...</t>
  </si>
  <si>
    <t xml:space="preserve">K-State to research COVID-19 in meat and poultry processing facilities</t>
  </si>
  <si>
    <t xml:space="preserve">https://www.poultrytimes.com/poultry_today/article_1bd201ca-f780-11ea-8fcd-3b968f119310.html</t>
  </si>
  <si>
    <t xml:space="preserve">MANHATTAN, Kan. — A team of Kansas State University researchers is using a $1 million grant from the USDA — and an additional ...</t>
  </si>
  <si>
    <t xml:space="preserve">Poultry Times</t>
  </si>
  <si>
    <t xml:space="preserve">16-Sep-2020 07:42AM</t>
  </si>
  <si>
    <t xml:space="preserve">Missouri new freshmen, transfer students may be eligible to receive in-state tuition rate for K-State starting fall 2021</t>
  </si>
  <si>
    <t xml:space="preserve">https://www.k-state.edu/media/newsreleases/2020-09/missouri-tuition-match91620.html</t>
  </si>
  <si>
    <t xml:space="preserve">and transfer students from Missouri may be eligible for in-state tuition at Kansas State University.\n\nThe in-state rate is the ...</t>
  </si>
  <si>
    <t xml:space="preserve">16-Sep-2020 07:36AM</t>
  </si>
  <si>
    <t xml:space="preserve">Research Among First To Analyze Safety Of Industrial Hemp As Cattle Feed</t>
  </si>
  <si>
    <t xml:space="preserve">https://www.enn.com/articles/65338-research-among-first-to-analyze-safety-of-industrial-hemp-as-cattle-feed</t>
  </si>
  <si>
    <t xml:space="preserve">in livestock after exposure to industrial hemp.\n \nContinue reading at Kansas State University.\nImage via Kansas State ...</t>
  </si>
  <si>
    <t xml:space="preserve">Environmental News Network</t>
  </si>
  <si>
    <t xml:space="preserve">Does Rain Reign?</t>
  </si>
  <si>
    <t xml:space="preserve">https://www.enn.com/articles/65337-does-rain-reign</t>
  </si>
  <si>
    <t xml:space="preserve">animals.\nA new conceptual framework developed by Kansas State University and University of Illinois researchers focuses ...</t>
  </si>
  <si>
    <t xml:space="preserve">16-Sep-2020 07:00AM</t>
  </si>
  <si>
    <t xml:space="preserve">10 management bloopers that aren’t so funny and what should be done about  them</t>
  </si>
  <si>
    <t xml:space="preserve">https://www.daily-journal.com/business/10-management-bloopers-that-aren-t-so-funny-and-what-should-be-done-about-them/article_6e19fc28-f693-11ea-9654-1b9c0785056d.html</t>
  </si>
  <si>
    <t xml:space="preserve">guests, I feel like I’m back at the universities I attended (Kansas State, University of Iowa,Florida State), hearing ...</t>
  </si>
  <si>
    <t xml:space="preserve">The Daily Journal</t>
  </si>
  <si>
    <t xml:space="preserve">Don Daake</t>
  </si>
  <si>
    <t xml:space="preserve">http://www.hastingstribune.com/news/state/kansas/kansas-state-university-partners-with-sarin-energy-to-innovate-new-uvc-germicidal-lighting/article_f24ffc1f-69e1-5117-b139-1f874d99daf3.html</t>
  </si>
  <si>
    <t xml:space="preserve">Hastings Tribune</t>
  </si>
  <si>
    <t xml:space="preserve">16-Sep-2020 06:30AM</t>
  </si>
  <si>
    <t xml:space="preserve">COVID-19 comes with silver linings for the beef industry</t>
  </si>
  <si>
    <t xml:space="preserve">https://www.agupdate.com/tristateneighbor/news/livestock/covid-19-comes-with-silver-linings-for-the-beef-industry/article_73aada60-f2d6-11ea-a9f4-772ca4ece69f.html</t>
  </si>
  <si>
    <t xml:space="preserve">Sept. 24 at 7:30 p.m. - Beef Labeling with Dr. Glynn Tonsor, Kansas State University\nOct. 8 at 7:30 p.m. - Cattle and Beef Markets...</t>
  </si>
  <si>
    <t xml:space="preserve">Tri State Neighbor</t>
  </si>
  <si>
    <t xml:space="preserve">Jager Robinson</t>
  </si>
  <si>
    <t xml:space="preserve">16-Sep-2020 06:24AM</t>
  </si>
  <si>
    <t xml:space="preserve">Iraqi-linked academy issues worthless degrees in Denmark</t>
  </si>
  <si>
    <t xml:space="preserve">https://al-bab.com/blog/2020/09/iraqi-linked-academy-issues-worthless-degrees-denmark</t>
  </si>
  <si>
    <t xml:space="preserve">much bigger prize, according to the academy, was an agreement with Kansas State University in the US. With the signing of this ...</t>
  </si>
  <si>
    <t xml:space="preserve">AL-BAB_blog</t>
  </si>
  <si>
    <t xml:space="preserve">Brian Whitaker;16th September 2020</t>
  </si>
  <si>
    <t xml:space="preserve">Yemen</t>
  </si>
  <si>
    <t xml:space="preserve">16-Sep-2020 06:20AM</t>
  </si>
  <si>
    <t xml:space="preserve">https://us.acrofan.com/detail.php?number=341283</t>
  </si>
  <si>
    <t xml:space="preserve">Acrofan [ENG]</t>
  </si>
  <si>
    <t xml:space="preserve">Businesswire</t>
  </si>
  <si>
    <t xml:space="preserve">16-Sep-2020 05:00AM</t>
  </si>
  <si>
    <t xml:space="preserve">Want an ornamental grass that’s happy in your landscape? This ‘little’ has big impact</t>
  </si>
  <si>
    <t xml:space="preserve">https://www.kansascity.com/living/liv-columns-blogs/kc-gardens/article245741725.html</t>
  </si>
  <si>
    <t xml:space="preserve">16-Sep-2020 04:13AM</t>
  </si>
  <si>
    <t xml:space="preserve">https://www.ottawaherald.com/news/20200916/want-to-keep-teachers-from-leaving-education-offer-better-administrative-support-study-finds</t>
  </si>
  <si>
    <t xml:space="preserve">16-Sep-2020 03:49AM</t>
  </si>
  <si>
    <t xml:space="preserve">https://www.bloomberg.com/news/articles/2020-09-16/coughing-dummies-help-boeing-united-air-track-virus-on-planes?srnd=premium-asia</t>
  </si>
  <si>
    <t xml:space="preserve">16-Sep-2020 02:21AM</t>
  </si>
  <si>
    <t xml:space="preserve">Senate Democrats see farm-aid pay as unfair</t>
  </si>
  <si>
    <t xml:space="preserve">https://www.arkansasonline.com/news/2020/sep/16/senate-democrats-see-farm-aid-pay-as-unfair/</t>
  </si>
  <si>
    <t xml:space="preserve">name, the Market Facilitation Program.\nA study by Kansas State University economists published in May found cotton farmers were ...</t>
  </si>
  <si>
    <t xml:space="preserve">ArkansasOnline.com</t>
  </si>
  <si>
    <t xml:space="preserve">https://www.nwaonline.com/news/2020/sep/16/senate-democrats-see-farm-aid-pay-as-unfair/</t>
  </si>
  <si>
    <t xml:space="preserve">'s formal name, the Market Facilitation Program.\n\nA study by Kansas State University economists published in May found cotton ...</t>
  </si>
  <si>
    <t xml:space="preserve">Northwest Arkansas Online</t>
  </si>
  <si>
    <t xml:space="preserve">16-Sep-2020 01:03AM</t>
  </si>
  <si>
    <t xml:space="preserve">https://www.butlercountytimesgazette.com/news/20200916/want-to-keep-teachers-from-leaving-education-offer-better-administrative-support-study-finds</t>
  </si>
  <si>
    <t xml:space="preserve">16-Sep-2020 01:00AM</t>
  </si>
  <si>
    <t xml:space="preserve">KJLS Draws Youth From 95 Counties</t>
  </si>
  <si>
    <t xml:space="preserve">https://www.kla.org/news-center/news-releases/news/details/20611/kjls-draws-youth-from-95-counties</t>
  </si>
  <si>
    <t xml:space="preserve">16-Sep-2020 12:11AM</t>
  </si>
  <si>
    <t xml:space="preserve">New research to mitigate COVID-19 in US meat and poultry processing facilities</t>
  </si>
  <si>
    <t xml:space="preserve">https://thepigsite.com/news/2020/09/new-research-to-mitigate-covid-19-in-us-meat-and-poultry-processing-facilities</t>
  </si>
  <si>
    <t xml:space="preserve">Meats and Costco Wholesale.\nBonnie Rush, dean of K-State's College of Veterinary Medicine, said K-State, known as the ...</t>
  </si>
  <si>
    <t xml:space="preserve">15-Sep-2020 11:57PM</t>
  </si>
  <si>
    <t xml:space="preserve">https://www.medindia.net/health-press-release/Touchstone-Medical-Imaging-Supports-Veterans-by-Donating-Two-X-ray-Teaching-Laboratories-to-Medisend-College-of-Biomedical-Engineering-Technology--487697-1.htm</t>
  </si>
  <si>
    <t xml:space="preserve">Medindia</t>
  </si>
  <si>
    <t xml:space="preserve">15-Sep-2020 10:29PM</t>
  </si>
  <si>
    <t xml:space="preserve">Ag Briefs: Fluid milk sales continue downward slide</t>
  </si>
  <si>
    <t xml:space="preserve">https://www.wisfarmer.com/story/news/2020/09/15/ag-briefs-fluid-milk-sales-continue-downward-slide/3462037001/</t>
  </si>
  <si>
    <t xml:space="preserve">for the Reduction of Post-Harvest Loss at Kansas State, and the Peanut Innovation Lab at the University of Georgia to ...</t>
  </si>
  <si>
    <t xml:space="preserve">Wisconsin State Farmer</t>
  </si>
  <si>
    <t xml:space="preserve">15-Sep-2020 09:00PM</t>
  </si>
  <si>
    <t xml:space="preserve">https://thepoultrysite.com/news/2020/09/new-research-to-mitigate-covid-19-in-us-meat-and-poultry-processing-facilities</t>
  </si>
  <si>
    <t xml:space="preserve">The Poultry Site</t>
  </si>
  <si>
    <t xml:space="preserve">15-Sep-2020 07:10PM</t>
  </si>
  <si>
    <t xml:space="preserve">BECOMING SOMEONE NEW</t>
  </si>
  <si>
    <t xml:space="preserve">https://agenparl.eu/becoming-someone-new/</t>
  </si>
  <si>
    <t xml:space="preserve">Pettigrew, University of Bristol\nNick Riggle, University of San Diego\nJohn Schwenkler, Florida State University\n...</t>
  </si>
  <si>
    <t xml:space="preserve">15-Sep-2020 06:18PM</t>
  </si>
  <si>
    <t xml:space="preserve">http://www.thebeefsite.com/news/55699/experts-discuss-risk-factors-and-treatment-options-for-preweaning-pneumonia/</t>
  </si>
  <si>
    <t xml:space="preserve">When talking to ranchers about cattle health concerns in the summer, fly control and pinkeye will often come to mind, but one condition that can lead to calf death is pre-weaning pneumonia.</t>
  </si>
  <si>
    <t xml:space="preserve">United Kingdom national</t>
  </si>
  <si>
    <t xml:space="preserve">http://www.thecattlesite.com/news/55699/experts-discuss-risk-factors-and-treatment-options-for-preweaning-pneumonia/</t>
  </si>
  <si>
    <t xml:space="preserve">15-Sep-2020 06:10PM</t>
  </si>
  <si>
    <t xml:space="preserve">USDA funds K-State research on COVID-19 in meat processing plants</t>
  </si>
  <si>
    <t xml:space="preserve">https://www.wibw.com/2020/09/15/usda-funds-k-state-research-on-covid-19-in-meat-processing-plants/</t>
  </si>
  <si>
    <t xml:space="preserve">supporting research at Kansas State University looking at COVID-19 in meat and poultry processing facilities.\n\nKansas State ...</t>
  </si>
  <si>
    <t xml:space="preserve">WIBW-TV</t>
  </si>
  <si>
    <t xml:space="preserve">15-Sep-2020 06:04PM</t>
  </si>
  <si>
    <t xml:space="preserve">http://www.thedairysite.com/news/55699/experts-discuss-risk-factors-and-treatment-options-for-preweaning-pneumonia/</t>
  </si>
  <si>
    <t xml:space="preserve">15-Sep-2020 05:24PM</t>
  </si>
  <si>
    <t xml:space="preserve">U. ranked No. 1 American university by U.S</t>
  </si>
  <si>
    <t xml:space="preserve">http://aliveforfootball.com/2020/09/u-ranked-no-1-american-university-by-u-s/</t>
  </si>
  <si>
    <t xml:space="preserve">Most Innovative Schools, ranking 46 and 50, respectively.\n \nKansas State University in Manhattan ranked 170th overall and 83rd ...</t>
  </si>
  <si>
    <t xml:space="preserve">aliveforfootball</t>
  </si>
  <si>
    <t xml:space="preserve">15-Sep-2020 05:06PM</t>
  </si>
  <si>
    <t xml:space="preserve">Rawlins County School District: Full Remote Learning until Sept. 20</t>
  </si>
  <si>
    <t xml:space="preserve">https://www.ksn.com/news/health/coronavirus/coronavirus-in-kansas/rawlins-county-school-district-full-remote-learning-until-sept-20/</t>
  </si>
  <si>
    <t xml:space="preserve">game against Central Arkansas due to coronavirus days after playing K-State\nMississippi governor gives update on Hurricane Sally\n...</t>
  </si>
  <si>
    <t xml:space="preserve">Mississippi governor gives update on Hurricane Sally</t>
  </si>
  <si>
    <t xml:space="preserve">https://www.ksn.com/news/national-world/mississippi-governor-gives-update-on-hurricane-sally/</t>
  </si>
  <si>
    <t xml:space="preserve">WJTV Staff and Thao Ta</t>
  </si>
  <si>
    <t xml:space="preserve">Wichita Police Department launches program to help clear non-DUI traffic warrants from records</t>
  </si>
  <si>
    <t xml:space="preserve">https://www.ksn.com/news/wichita-police-department-launches-program-to-help-clear-non-dui-traffic-warrants-from-records/</t>
  </si>
  <si>
    <t xml:space="preserve">351 sea turtles found dead on coast where 137 sea lions died</t>
  </si>
  <si>
    <t xml:space="preserve">https://www.ksn.com/news/351-sea-turtles-found-dead-on-coast-where-137-sea-lions-died/</t>
  </si>
  <si>
    <t xml:space="preserve">Nexstar Media Wire and The Associated Press</t>
  </si>
  <si>
    <t xml:space="preserve">KBI conducting death investigation in Pittsburg</t>
  </si>
  <si>
    <t xml:space="preserve">https://www.ksn.com/news/kansas/kbi-conducting-death-investigation-in-pittsburg/</t>
  </si>
  <si>
    <t xml:space="preserve">KSN News</t>
  </si>
  <si>
    <t xml:space="preserve">15-Sep-2020 04:45PM</t>
  </si>
  <si>
    <t xml:space="preserve">Colleges scrap spring break to limit coronavirus spread</t>
  </si>
  <si>
    <t xml:space="preserve">https://www.educationdive.com/news/colleges-scrap-spring-break-to-limit-coronavirus-spread/585275/</t>
  </si>
  <si>
    <t xml:space="preserve">break so far include Iowa's public universities and Kansas State University. Faculty at the University of Wisconsin-...</t>
  </si>
  <si>
    <t xml:space="preserve">Education Dive</t>
  </si>
  <si>
    <t xml:space="preserve">Hallie Busta;@halliebusta</t>
  </si>
  <si>
    <t xml:space="preserve">15-Sep-2020 04:36PM</t>
  </si>
  <si>
    <t xml:space="preserve">الرجيم والسعرات الحرارية</t>
  </si>
  <si>
    <t xml:space="preserve">https://www.dmcnews.org/culture/1631912/%D8%A7%D9%84%D8%B1%D8%AC%D9%8A%D9%85-%D9%88%D8%A7%D9%84%D8%B3%D8%B9%D8%B1%D8%A7%D8%AA-%D8%A7%D9%84%D8%AD%D8%B1%D8%A7%D8%B1%D9%8A%D8%A9</t>
  </si>
  <si>
    <t xml:space="preserve">27-4-2020. Edited. \n\t↑ Physical Activity and Controlling Weight, www.k-state.edu, Retrieved 27-4-2020. Edited. \n\t↑ MyPlate Plan...</t>
  </si>
  <si>
    <t xml:space="preserve">Dmcnews</t>
  </si>
  <si>
    <t xml:space="preserve">Arabic</t>
  </si>
  <si>
    <t xml:space="preserve">15-Sep-2020 04:00PM</t>
  </si>
  <si>
    <t xml:space="preserve">More Kansans than ever believe in global warming, Yale survey says</t>
  </si>
  <si>
    <t xml:space="preserve">https://themercury.com/news/more-kansans-than-ever-believe-in-global-warming-yale-survey-says/article_84b3939b-2d1c-5479-8e91-53c5d19fde4d.html</t>
  </si>
  <si>
    <t xml:space="preserve">is.”\nAmber Campbell, an assistant professor of anthropology at Kansas State University, said ranchers and farmers in Kansas and ...</t>
  </si>
  <si>
    <t xml:space="preserve">Kansas News Service</t>
  </si>
  <si>
    <t xml:space="preserve">15-Sep-2020 03:54PM</t>
  </si>
  <si>
    <t xml:space="preserve">Tech Talk Interview: Derek Young</t>
  </si>
  <si>
    <t xml:space="preserve">https://www.937theeagle.com/sports/tech-talk-interview-derek-young/article_442d7b36-a535-5dc2-8802-8eeef7f1eaef.html</t>
  </si>
  <si>
    <t xml:space="preserve">State's loss against Arkansas State, how K-State is going about announcing gameday inactive players, and K-State's ...</t>
  </si>
  <si>
    <t xml:space="preserve">93.7 The Eagle</t>
  </si>
  <si>
    <t xml:space="preserve">15-Sep-2020 03:29PM</t>
  </si>
  <si>
    <t xml:space="preserve">Grain Craft to Open New Lab</t>
  </si>
  <si>
    <t xml:space="preserve">https://www.preparedfoods.com/articles/124437-grain-craft-to-open-new-lab</t>
  </si>
  <si>
    <t xml:space="preserve">has a longstanding relationship with both the Kansas Wheat Commission and Kansas State University. The company has worked with ...</t>
  </si>
  <si>
    <t xml:space="preserve">Prepared Foods</t>
  </si>
  <si>
    <t xml:space="preserve">United States national</t>
  </si>
  <si>
    <t xml:space="preserve">15-Sep-2020 03:27PM</t>
  </si>
  <si>
    <t xml:space="preserve">Beef embryos provide options for dairies to diversify, maximize profit</t>
  </si>
  <si>
    <t xml:space="preserve">https://www.progressivedairy.com/topics/a-i-breeding/beef-embryos-provide-options-for-dairies-to-diversify-maximize-profit</t>
  </si>
  <si>
    <t xml:space="preserve">Corah, an emeritus professor specializing in beef production at Kansas State University and a supply chain consultant for Select ...</t>
  </si>
  <si>
    <t xml:space="preserve">Progressive Dairy</t>
  </si>
  <si>
    <t xml:space="preserve">Jeremy Howard</t>
  </si>
  <si>
    <t xml:space="preserve">15-Sep-2020 02:23PM</t>
  </si>
  <si>
    <t xml:space="preserve">Stabenow: Payments for trade damages favored Southern farms over Michigan growers</t>
  </si>
  <si>
    <t xml:space="preserve">https://fruitgrowersnews.com/news/stabenow-payments-for-trade-damages-favored-southern-farms-over-michigan-growers/</t>
  </si>
  <si>
    <t xml:space="preserve">Fruit Growers News</t>
  </si>
  <si>
    <t xml:space="preserve">15-Sep-2020 01:44PM</t>
  </si>
  <si>
    <t xml:space="preserve">“The South hit the jackpot”: Federal watchdog finds Trump administration’s trade relief program unevenly compensated farmers in some states</t>
  </si>
  <si>
    <t xml:space="preserve">https://thecounter.org/trump-administration-trade-relief-program-market-facilitation-program-mfp-farmers-the-south/</t>
  </si>
  <si>
    <t xml:space="preserve">received just 1.1 percent. Stabenow pointed to a Kansas State University study that found cotton growers were overcompensated, ...</t>
  </si>
  <si>
    <t xml:space="preserve">The New Food Economy</t>
  </si>
  <si>
    <t xml:space="preserve">H. Claire Brown</t>
  </si>
  <si>
    <t xml:space="preserve">15-Sep-2020 11:55AM</t>
  </si>
  <si>
    <t xml:space="preserve">Good care for calves aids transition</t>
  </si>
  <si>
    <t xml:space="preserve">https://www.hdnews.net/news/20200915/good-care-for-calves-aids-transition</t>
  </si>
  <si>
    <t xml:space="preserve">Alicia Boor, K-State Extension</t>
  </si>
  <si>
    <t xml:space="preserve">15-Sep-2020 11:41AM</t>
  </si>
  <si>
    <t xml:space="preserve">https://www.interndaily.com/reports/prnewswire-interndaily-news.html?rkey=20200916UN26750&amp;filter=1622</t>
  </si>
  <si>
    <t xml:space="preserve">Intern Daily - PRNewswire</t>
  </si>
  <si>
    <t xml:space="preserve">15-Sep-2020 10:41AM</t>
  </si>
  <si>
    <t xml:space="preserve">K-State Researchers Work to Protect Packers</t>
  </si>
  <si>
    <t xml:space="preserve">https://www.wibwnewsnow.com/k-state-researchers-work-to-protect-packers/</t>
  </si>
  <si>
    <t xml:space="preserve">A team of Kansas State University researchers is using a $1 million grant from the U.S. Department of Agriculture — and an ...</t>
  </si>
  <si>
    <t xml:space="preserve">WIBW News Now!</t>
  </si>
  <si>
    <t xml:space="preserve">15-Sep-2020 10:37AM</t>
  </si>
  <si>
    <t xml:space="preserve">Harold Lee Greer</t>
  </si>
  <si>
    <t xml:space="preserve">https://bitterrootstar.com/2020/09/harold-lee-greer/</t>
  </si>
  <si>
    <t xml:space="preserve">he decided to pursue a college degree in Agricultural Engineering at Kansas State University in Manhattan, Kansas, which he ...</t>
  </si>
  <si>
    <t xml:space="preserve">Bitterroot Star</t>
  </si>
  <si>
    <t xml:space="preserve">Editor</t>
  </si>
  <si>
    <t xml:space="preserve">15-Sep-2020 10:15AM</t>
  </si>
  <si>
    <t xml:space="preserve">New JoCo eatery will offer new take on classics such as meatloaf, chicken fried steak</t>
  </si>
  <si>
    <t xml:space="preserve">https://www.kansascity.com/news/business/biz-columns-blogs/cityscape/article245729705.html</t>
  </si>
  <si>
    <t xml:space="preserve">,” he said.\nHe later cooked in restaurants during college at Kansas State University and then worked at a few corporate kitchens, ...</t>
  </si>
  <si>
    <t xml:space="preserve">By Joyce Smith;By Joyce Smith</t>
  </si>
  <si>
    <t xml:space="preserve">15-Sep-2020 09:51AM</t>
  </si>
  <si>
    <t xml:space="preserve">Durbin Statement On GAO Report Confirming Usda Mishandled Payments To Illinois Farmers For Trade Damages</t>
  </si>
  <si>
    <t xml:space="preserve">https://www.riverbender.com/articles/details/durbin-statement-on-gao-report-confirming-usda-mishandled-payments-to-illinois-farmers-for-trade-damages-44414.cfm</t>
  </si>
  <si>
    <t xml:space="preserve">RiverBender.com</t>
  </si>
  <si>
    <t xml:space="preserve">15-Sep-2020 09:40AM</t>
  </si>
  <si>
    <t xml:space="preserve">Research begins on controlling COVID-19 outbreaks at processing plants</t>
  </si>
  <si>
    <t xml:space="preserve">https://www.supermarketperimeter.com/articles/5635-researchers-collaborate-to-control-covid-19-outbreaks-at-processing-plants</t>
  </si>
  <si>
    <t xml:space="preserve">Supermarket Perimeter</t>
  </si>
  <si>
    <t xml:space="preserve">15-Sep-2020 09:30AM</t>
  </si>
  <si>
    <t xml:space="preserve">New Data Reveal the USDA Market Facilitation Program Created Deep Inequities between Regions and Crops, Benefited the Largest Operations over Small Farms</t>
  </si>
  <si>
    <t xml:space="preserve">https://advisornews.com/oarticle/new-data-reveal-the-usda-market-facilitation-program-created-deep-inequities-between-regions-and-crops-benefited-the-largest-operations-over-small-farms</t>
  </si>
  <si>
    <t xml:space="preserve">Advisor News</t>
  </si>
  <si>
    <t xml:space="preserve">New data reveals the USDA Market Facilitation Program created deep inequities between regions and crops, benefitted the largest operations over small farms</t>
  </si>
  <si>
    <t xml:space="preserve">https://advisornews.com/oarticle/new-data-reveals-the-usda-market-facilitation-program-created-deep-inequities-between-regions-and-crops-benefitted-the-largest-operations-over-small-farms</t>
  </si>
  <si>
    <t xml:space="preserve">15-Sep-2020 08:47AM</t>
  </si>
  <si>
    <t xml:space="preserve">Durbin Statement On GAO Report Confirming USDA Mishandled Payments To Illinois Farmers For Trade Damages</t>
  </si>
  <si>
    <t xml:space="preserve">https://www.marketscreener.com/news/latest/Durbin-Statement-On-GAO-Report-Confirming-USDA-Mishandled-Payments-To-Illinois-Farmers-For-Trade-Dam--31298584/</t>
  </si>
  <si>
    <t xml:space="preserve">15-Sep-2020 08:39AM</t>
  </si>
  <si>
    <t xml:space="preserve">GEAPS, KSU to offer in-person grain training</t>
  </si>
  <si>
    <t xml:space="preserve">https://www.world-grain.com/articles/14222-geaps-ksu-to-offer-in-person-grain-training</t>
  </si>
  <si>
    <t xml:space="preserve">, US — The Grain Elevator and Processing Society (GEAPS) and the Kansas State University (KSU) is offering two in-person grain ...</t>
  </si>
  <si>
    <t xml:space="preserve">15-Sep-2020 08:38AM</t>
  </si>
  <si>
    <t xml:space="preserve">Grant supports research to mitigate COVID-19 in meat and poultry processing facilities</t>
  </si>
  <si>
    <t xml:space="preserve">https://www.hpj.com/livestock/grant-supports-research-to-mitigate-covid-19-in-meat-and-poultry-processing-facilities/article_b5a52c3c-f758-11ea-b7be-0f1c7fae514e.html</t>
  </si>
  <si>
    <t xml:space="preserve">A team of Kansas State University researchers is using a $1 million grant from the U.S. Department of Agriculture—and an ...</t>
  </si>
  <si>
    <t xml:space="preserve">15-Sep-2020 08:22AM</t>
  </si>
  <si>
    <t xml:space="preserve">https://www.meatpoultry.com/articles/23786-researchers-collaborate-to-control-covid-19-outbreaks-at-processing-plants</t>
  </si>
  <si>
    <t xml:space="preserve">Joel Crews</t>
  </si>
  <si>
    <t xml:space="preserve">15-Sep-2020 07:24AM</t>
  </si>
  <si>
    <t xml:space="preserve">The Finance 202: Voters may not let Trump change the subject from the coronavirus pandemic to economy</t>
  </si>
  <si>
    <t xml:space="preserve">https://www.washingtonpost.com/politics/2020/09/15/finance-202-voters-may-not-let-trump-change-subject-coronavirus-pandemic-economy/</t>
  </si>
  <si>
    <t xml:space="preserve">canceling spring break: “At Kansas State University, the University of Iowa, Iowa State University and the ...</t>
  </si>
  <si>
    <t xml:space="preserve">The Washington Post</t>
  </si>
  <si>
    <t xml:space="preserve">Tory NewmyercloseTory NewmyerNational reporter focused on economic policyEmailEmailBioBioFollowFollow</t>
  </si>
  <si>
    <t xml:space="preserve">15-Sep-2020 07:20AM</t>
  </si>
  <si>
    <t xml:space="preserve">KSU's Purebred Beef Unit A 'Head Start on Career In Cattle'</t>
  </si>
  <si>
    <t xml:space="preserve">https://www.drovers.com/article/ksus-purebred-beef-unit-head-start-career-cattle</t>
  </si>
  <si>
    <t xml:space="preserve">a feeling of satisfaction as he enters the Purebred Beef Unit on the Kansas State University campus.\n\nThe building, just three ...</t>
  </si>
  <si>
    <t xml:space="preserve">Drovers Cattle Network</t>
  </si>
  <si>
    <t xml:space="preserve">Pat Melgares, Kansas State University</t>
  </si>
  <si>
    <t xml:space="preserve">15-Sep-2020 07:13AM</t>
  </si>
  <si>
    <t xml:space="preserve">Free webinar series sponsored by College of Education center explores challenging issues</t>
  </si>
  <si>
    <t xml:space="preserve">https://www.k-state.edu/media/newsreleases/2020-09/power-to-people91520.html</t>
  </si>
  <si>
    <t xml:space="preserve">issues\n\nTuesday, Sept. 15, 2020\n\n\n\nMANHATTAN —  The Kansas State University College of Education's Center for Social Studies ...</t>
  </si>
  <si>
    <t xml:space="preserve">15-Sep-2020 05:54AM</t>
  </si>
  <si>
    <t xml:space="preserve">Shared Solar and Battery Storage Configuration Effectiveness for Reducing the Grid Reliance of Apartment Complexes</t>
  </si>
  <si>
    <t xml:space="preserve">https://www.mdpi.com/1996-1073/13/18/4820/htm</t>
  </si>
  <si>
    <t xml:space="preserve">Systems Design. Master’s Thesis, Kansas State University, Manhattan, NY, USA, 2020. Available online: https://krex.k-state&lt;/em...</t>
  </si>
  <si>
    <t xml:space="preserve">Syed, Moiz  Masood;Morrison, Gregory  M.;Darbyshire, James</t>
  </si>
  <si>
    <t xml:space="preserve">15-Sep-2020 05:42AM</t>
  </si>
  <si>
    <t xml:space="preserve">FUNDING IN AGRICULTURAL RESEARCH</t>
  </si>
  <si>
    <t xml:space="preserve">https://agenparl.eu/funding-in-agricultural-research/</t>
  </si>
  <si>
    <t xml:space="preserve">, FAO, UNIDO, OECD, West Africa Agricultural Productivity Program (WAAPP), Kansas State University, USA, Wenger-USA, African – ...</t>
  </si>
  <si>
    <t xml:space="preserve">15-Sep-2020 04:13AM</t>
  </si>
  <si>
    <t xml:space="preserve">Author tells about iconic area gas stations</t>
  </si>
  <si>
    <t xml:space="preserve">https://www.ottawaherald.com/news/20200915/author-tells-about-iconic-area-gas-stations</t>
  </si>
  <si>
    <t xml:space="preserve">, said Kirk, who holds a degree in interior design from Kansas State University.\nKirk discovered one of her favorite historic gas...</t>
  </si>
  <si>
    <t xml:space="preserve">By Fran Brownell, Special to The Pratt Tribune</t>
  </si>
  <si>
    <t xml:space="preserve">15-Sep-2020 03:00AM</t>
  </si>
  <si>
    <t xml:space="preserve">it, he said.\n\nHe later cooked in restaurants during college at Kansas State University and then worked at a few corporate ...</t>
  </si>
  <si>
    <t xml:space="preserve">The Kansas City Star (Premium)</t>
  </si>
  <si>
    <t xml:space="preserve">Joyce Smith</t>
  </si>
  <si>
    <t xml:space="preserve">15-Sep-2020 02:22AM</t>
  </si>
  <si>
    <t xml:space="preserve">KANSAS STATE PROFESSOR CHUCK RICE NAMED MID AMERICA CROP LIFE ASSN'S EDUCATOR OF THE YEAR</t>
  </si>
  <si>
    <t xml:space="preserve">https://www.agrimarketing.com/s/132463</t>
  </si>
  <si>
    <t xml:space="preserve">.\n\nDr. Rice is a University Distinguished Professor and holds the Vanier University Professorship at Kansas State ...</t>
  </si>
  <si>
    <t xml:space="preserve">Agri Marketing</t>
  </si>
  <si>
    <t xml:space="preserve">15-Sep-2020 02:01AM</t>
  </si>
  <si>
    <t xml:space="preserve">Study Says Long Term Cannabis Use Doesn’t Increase Pain Sensitivity</t>
  </si>
  <si>
    <t xml:space="preserve">https://www.laweekly.com/study-says-long-term-cannabis-use-doesnt-increase-pain-sensitivity/</t>
  </si>
  <si>
    <t xml:space="preserve">Marijuana Fund Medicaid Programs? This Gov. Thinks So\nPhoto by K-State Research and Extension via Flickr\nCannabis has long been ...</t>
  </si>
  <si>
    <t xml:space="preserve">LA Weekly</t>
  </si>
  <si>
    <t xml:space="preserve">Maria Loreto</t>
  </si>
  <si>
    <t xml:space="preserve">15-Sep-2020 01:18AM</t>
  </si>
  <si>
    <t xml:space="preserve">https://www.butlercountytimesgazette.com/news/20200915/author-tells-about-iconic-area-gas-stations</t>
  </si>
  <si>
    <t xml:space="preserve">15-Sep-2020 01:15AM</t>
  </si>
  <si>
    <t xml:space="preserve">Funding in Agricultural Research by Central</t>
  </si>
  <si>
    <t xml:space="preserve">https://thenewsstrike.com/funding-in-agricultural-research-by-central/</t>
  </si>
  <si>
    <t xml:space="preserve">The News Strike</t>
  </si>
  <si>
    <t xml:space="preserve">15-Sep-2020 12:51AM</t>
  </si>
  <si>
    <t xml:space="preserve">Effect of Added Dietary Betaine and Soluble Fiber on Metabolites and Fecal Microbiome in Dogs with Early Renal Disease</t>
  </si>
  <si>
    <t xml:space="preserve">https://www.mdpi.com/2218-1989/10/9/370/pdf</t>
  </si>
  <si>
    <t xml:space="preserve">Inc., Topeka, KS 66617, USA\n2 Department of Grain Science and Industry, Kansas State University, Manhattan, KS 66506, USA;\ndjewell...</t>
  </si>
  <si>
    <t xml:space="preserve">15-Sep-2020 12:36AM</t>
  </si>
  <si>
    <t xml:space="preserve">https://www.cjonline.com/news/20200915/author-tells-about-iconic-area-gas-stations</t>
  </si>
  <si>
    <t xml:space="preserve">, said Kirk, who holds a degree in interior design from Kansas State University.\n\nKirk discovered one of her favorite historic ...</t>
  </si>
  <si>
    <t xml:space="preserve">15-Sep-2020 12:27AM</t>
  </si>
  <si>
    <t xml:space="preserve">https://www.thekansan.com/news/20200915/author-tells-about-iconic-area-gas-stations</t>
  </si>
  <si>
    <t xml:space="preserve">15-Sep-2020 12:20AM</t>
  </si>
  <si>
    <t xml:space="preserve">https://www.hutchnews.com/news/20200915/author-tells-about-iconic-area-gas-stations</t>
  </si>
  <si>
    <t xml:space="preserve">15-Sep-2020 12:16AM</t>
  </si>
  <si>
    <t xml:space="preserve">Gender- and youth-sensitive data collection tools to support decision making for inclusive sustainable agricultural intensification</t>
  </si>
  <si>
    <t xml:space="preserve">https://www.tandfonline.com/doi/full/10.1080/14735903.2020.1817656</t>
  </si>
  <si>
    <t xml:space="preserve">intensification assessment methods manual . Kansas State University Sustainable Intensification Innovation Lab. https://www.k-...</t>
  </si>
  <si>
    <t xml:space="preserve">Taylor &amp; Francis Online</t>
  </si>
  <si>
    <t xml:space="preserve">Philip P. Grabowski Environmental Science, Public Health and Sustainability, Taylor University, Upland, IN, USA Correspondencephilip_grabowski@taylor.edu https://orcid.org/0000-0003-0063-2908 View further author information</t>
  </si>
  <si>
    <t xml:space="preserve">15-Sep-2020 12:01AM</t>
  </si>
  <si>
    <t xml:space="preserve">https://www.salina.com/news/20200915/author-tells-about-iconic-area-gas-stations</t>
  </si>
  <si>
    <t xml:space="preserve">https://www.dodgeglobe.com/news/20200915/author-tells-about-iconic-area-gas-stations</t>
  </si>
  <si>
    <t xml:space="preserve">https://www.hdnews.net/news/20200915/author-tells-about-iconic-area-gas-stations</t>
  </si>
  <si>
    <t xml:space="preserve">Fran Brownell, Special to The Pratt Tribune</t>
  </si>
  <si>
    <t xml:space="preserve">14-Sep-2020 07:21PM</t>
  </si>
  <si>
    <t xml:space="preserve">https://www2.ljworld.com/news/state-region/2020/sep/14/more-kansans-than-ever-believe-in-global-warming-yale-survey-shows/</t>
  </si>
  <si>
    <t xml:space="preserve">14-Sep-2020 07:01PM</t>
  </si>
  <si>
    <t xml:space="preserve">https://www.morningsun.net/news/20200915/author-tells-about-iconic-area-gas-stations</t>
  </si>
  <si>
    <t xml:space="preserve">https://www.gctelegram.com/news/20200915/author-tells-about-iconic-area-gas-stations</t>
  </si>
  <si>
    <t xml:space="preserve">https://www.mcphersonsentinel.com/news/20200915/author-tells-about-iconic-area-gas-stations</t>
  </si>
  <si>
    <t xml:space="preserve">https://www.sekvoice.com/news/20200915/author-tells-about-iconic-area-gas-stations</t>
  </si>
  <si>
    <t xml:space="preserve">https://www.wellingtondailynews.com/news/20200915/author-tells-about-iconic-area-gas-stations</t>
  </si>
  <si>
    <t xml:space="preserve">https://www.leavenworthtimes.com/news/20200915/author-tells-about-iconic-area-gas-stations</t>
  </si>
  <si>
    <t xml:space="preserve">14-Sep-2020 06:54PM</t>
  </si>
  <si>
    <t xml:space="preserve">https://thefreshtoast.com/cannabis/study-says-long-term-cannabis-use-doesnt-increase-pain-sensitivity/</t>
  </si>
  <si>
    <t xml:space="preserve">Marijuana Fund Medicaid Programs? This Gov. Thinks So\nPhoto by K-State Research and Extension via Flickr\n  \n  \n \nCannabis has long...</t>
  </si>
  <si>
    <t xml:space="preserve">Thefreshtoast</t>
  </si>
  <si>
    <t xml:space="preserve">14-Sep-2020 06:31PM</t>
  </si>
  <si>
    <t xml:space="preserve">USDA boss’s home state got most trade aid per farmer, GAO finds</t>
  </si>
  <si>
    <t xml:space="preserve">https://ajot.com/news/usda-bossas-home-state-got-most-trade-aid-per-farmer-gao-finds</t>
  </si>
  <si>
    <t xml:space="preserve">than giving Perdue a “blank check.”\n\nA study by Kansas State University economists published in May found cotton farmers were ...</t>
  </si>
  <si>
    <t xml:space="preserve">American Journal of Transportation</t>
  </si>
  <si>
    <t xml:space="preserve">Mike Dorning</t>
  </si>
  <si>
    <t xml:space="preserve">14-Sep-2020 06:21PM</t>
  </si>
  <si>
    <t xml:space="preserve">Beef genetic data tools defined</t>
  </si>
  <si>
    <t xml:space="preserve">http://www.thecattlesite.com/news/55870/beef-genetic-data-tools-defined/</t>
  </si>
  <si>
    <t xml:space="preserve">can be a leader in all the traits,” said Bob Weaber, Kansas State University beef cattle extension specialist, during a recent ...</t>
  </si>
  <si>
    <t xml:space="preserve">14-Sep-2020 06:17PM</t>
  </si>
  <si>
    <t xml:space="preserve">http://www.thebeefsite.com/news/55870/beef-genetic-data-tools-defined/</t>
  </si>
  <si>
    <t xml:space="preserve">In any team sport, members contribute their physical strengths to help achieve the goal for the common good. It is hard for an athlete to be the best in all aspects of the game.</t>
  </si>
  <si>
    <t xml:space="preserve">14-Sep-2020 06:04PM</t>
  </si>
  <si>
    <t xml:space="preserve">http://www.thedairysite.com/news/55870/beef-genetic-data-tools-defined/</t>
  </si>
  <si>
    <t xml:space="preserve">14-Sep-2020 06:02PM</t>
  </si>
  <si>
    <t xml:space="preserve">USDA Boss’s Home State Got Most Trade Aid Per Farmer</t>
  </si>
  <si>
    <t xml:space="preserve">https://ca.finance.yahoo.com/news/usda-boss-home-state-georgia-211610009.html</t>
  </si>
  <si>
    <t xml:space="preserve">than giving Perdue a “blank check.”\nA study by Kansas State University economists published in May found cotton farmers were ...</t>
  </si>
  <si>
    <t xml:space="preserve">14-Sep-2020 05:32PM</t>
  </si>
  <si>
    <t xml:space="preserve">USDA Boss’s Home State, Georgia, Got Most Trade Aid Per Farmer - BNN Bloomberg</t>
  </si>
  <si>
    <t xml:space="preserve">https://www.bnnbloomberg.ca/usda-boss-s-home-state-georgia-got-most-trade-aid-per-farmer-1.1493895</t>
  </si>
  <si>
    <t xml:space="preserve">14-Sep-2020 04:53PM</t>
  </si>
  <si>
    <t xml:space="preserve">USDA Boss’s Home State, Georgia, Got Most Trade Aid Per Farmer</t>
  </si>
  <si>
    <t xml:space="preserve">https://www.bloomberg.com/news/articles/2020-09-14/usda-boss-s-home-state-georgia-got-most-trade-aid-per-farmer?srnd=politics-vp</t>
  </si>
  <si>
    <t xml:space="preserve">Bloomberg Tv</t>
  </si>
  <si>
    <t xml:space="preserve">14-Sep-2020 04:33PM</t>
  </si>
  <si>
    <t xml:space="preserve">GEAPS/K-State open registration for maintenance and managers courses</t>
  </si>
  <si>
    <t xml:space="preserve">https://www.hpj.com/crops/geaps-k-state-open-registration-for-maintenance-and-managers-courses/article_efeb911a-f6d1-11ea-ab76-c3c9dac980a5.html</t>
  </si>
  <si>
    <t xml:space="preserve">site at Kansas State University if the situation with COVID-19 allows. Courses will follow COVID-19 safety procedures as outlined ...</t>
  </si>
  <si>
    <t xml:space="preserve">14-Sep-2020 04:27PM</t>
  </si>
  <si>
    <t xml:space="preserve">GEAPS/K-State Offers Training Courses</t>
  </si>
  <si>
    <t xml:space="preserve">http://www.feedandgrain.com/news/geaps-k-state-offers-training-courses</t>
  </si>
  <si>
    <t xml:space="preserve">in person due to COVID-19, it will be held online\n\nBoth courses will follow COVID-19 safety procedures per Kansas State University&lt;/em...</t>
  </si>
  <si>
    <t xml:space="preserve">GEAPS</t>
  </si>
  <si>
    <t xml:space="preserve">14-Sep-2020 04:16PM</t>
  </si>
  <si>
    <t xml:space="preserve">https://finance.yahoo.com/news/usda-boss-home-state-georgia-211610009.html</t>
  </si>
  <si>
    <t xml:space="preserve">https://www.bloomberg.com/news/articles/2020-09-14/usda-boss-s-home-state-georgia-got-most-trade-aid-per-farmer</t>
  </si>
  <si>
    <t xml:space="preserve">14-Sep-2020 04:05PM</t>
  </si>
  <si>
    <t xml:space="preserve">More Kansans Than Ever Believe in Global Warming, Yale Survey Shows</t>
  </si>
  <si>
    <t xml:space="preserve">https://kansaspublicradio.org/kpr-news/more-kansans-ever-believe-global-warming-yale-survey-shows</t>
  </si>
  <si>
    <t xml:space="preserve">14-Sep-2020 03:58PM</t>
  </si>
  <si>
    <t xml:space="preserve">Debbie Stabenow : Independent GAO Report Confirms Trump Administration Payments for Trade Damages Favored Large Southern Farms over Michigan Farmers</t>
  </si>
  <si>
    <t xml:space="preserve">https://www.marketscreener.com/news/latest/Debbie-Stabenow-Independent-GAO-Report-Confirms-Trump-Administration-Payments-for-Trade-Damages-Fa--31292932/</t>
  </si>
  <si>
    <t xml:space="preserve">14-Sep-2020 03:25PM</t>
  </si>
  <si>
    <t xml:space="preserve">GAO report dives into MFP payments</t>
  </si>
  <si>
    <t xml:space="preserve">https://brownfieldagnews.com/news/gao-report-dives-into-mfp-payments/</t>
  </si>
  <si>
    <t xml:space="preserve">just bounce back.”\n\nThe Senators say results match Kansas State University analysis which found cotton growers received payments ...</t>
  </si>
  <si>
    <t xml:space="preserve">Brownfield Ag News</t>
  </si>
  <si>
    <t xml:space="preserve">Nicole Heslip</t>
  </si>
  <si>
    <t xml:space="preserve">14-Sep-2020 03:16PM</t>
  </si>
  <si>
    <t xml:space="preserve">Stabenow criticizes USDA handling of trade aid</t>
  </si>
  <si>
    <t xml:space="preserve">https://www.farmprogress.com/farm-policy/stabenow-criticizes-usda-handling-trade-aid</t>
  </si>
  <si>
    <t xml:space="preserve">40% of their expected value. A separate study from Kansas State University economists earlier this year found that cotton payments...</t>
  </si>
  <si>
    <t xml:space="preserve">Jacqui Fatka</t>
  </si>
  <si>
    <t xml:space="preserve">14-Sep-2020 02:52PM</t>
  </si>
  <si>
    <t xml:space="preserve">https://www.feedstuffs.com/news/stabenow-criticizes-usda-handling-trade-aid</t>
  </si>
  <si>
    <t xml:space="preserve">14-Sep-2020 02:42PM</t>
  </si>
  <si>
    <t xml:space="preserve">LSU again makes top tier in ‘US News’ rankings, but places in bottom half of SEC</t>
  </si>
  <si>
    <t xml:space="preserve">https://www.businessreport.com/newsletters/lsu-again-makes-top-tier-in-us-news-rankings-but-places-in-bottom-half-of-sec</t>
  </si>
  <si>
    <t xml:space="preserve">of public peers including Kansas State University and Oklahoma State University.\nLSU also remains the highest-ranked ...</t>
  </si>
  <si>
    <t xml:space="preserve">Business Report</t>
  </si>
  <si>
    <t xml:space="preserve">Caitie Burkes</t>
  </si>
  <si>
    <t xml:space="preserve">14-Sep-2020 02:38PM</t>
  </si>
  <si>
    <t xml:space="preserve">Yale: More Kansans than ever believe in global warming</t>
  </si>
  <si>
    <t xml:space="preserve">https://hayspost.com/posts/f099b4cf-4f45-4827-96bd-69122e3b910b</t>
  </si>
  <si>
    <t xml:space="preserve">14-Sep-2020 02:36PM</t>
  </si>
  <si>
    <t xml:space="preserve">Heat stress-resilient soybeans</t>
  </si>
  <si>
    <t xml:space="preserve">https://www.agriculture.com/podcast/successful-farming-radio-podcast/heat-stress-resilient-soybeans</t>
  </si>
  <si>
    <t xml:space="preserve">exacerbated by a lack of soil moisture.\n Researchers at Kansas State University and the University of Missouri have ...</t>
  </si>
  <si>
    <t xml:space="preserve">Successful Farming - Agriculture.com</t>
  </si>
  <si>
    <t xml:space="preserve">Jodi Henke</t>
  </si>
  <si>
    <t xml:space="preserve">14-Sep-2020 02:20PM</t>
  </si>
  <si>
    <t xml:space="preserve">Farmers turning to non-traditional lenders</t>
  </si>
  <si>
    <t xml:space="preserve">https://www.dairybusiness.com/farmers-turning-to-non-traditional-lenders/</t>
  </si>
  <si>
    <t xml:space="preserve">The trend is toward alternate ways of seeking funding\n\nA Kansas State University agricultural economist says that non-traditional ...</t>
  </si>
  <si>
    <t xml:space="preserve">14-Sep-2020 01:55PM</t>
  </si>
  <si>
    <t xml:space="preserve">Here’s how Kansas colleges fared in the US News ranking of best schools in the US</t>
  </si>
  <si>
    <t xml:space="preserve">https://www.kansas.com/news/state/article245722990.html</t>
  </si>
  <si>
    <t xml:space="preserve">schools. It ranked 112th among schools with the best value.\nKansas State University in Manhattan ranked 170th overall and 83rd ...</t>
  </si>
  <si>
    <t xml:space="preserve">Dawson White</t>
  </si>
  <si>
    <t xml:space="preserve">14-Sep-2020 01:46PM</t>
  </si>
  <si>
    <t xml:space="preserve">Ashes in garden soil</t>
  </si>
  <si>
    <t xml:space="preserve">https://www.agriculture.com/podcast/living-the-country-life-radio/ashes-in-garden-soil</t>
  </si>
  <si>
    <t xml:space="preserve">to be cautious.\n Ward Upham is an extension horticulturist at Kansas State University. He recommends taking a soil test because ...</t>
  </si>
  <si>
    <t xml:space="preserve">14-Sep-2020 01:38PM</t>
  </si>
  <si>
    <t xml:space="preserve">https://www.kansascity.com/news/state/kansas/article245722990.html</t>
  </si>
  <si>
    <t xml:space="preserve">By Dawson White;By Robert A. Cronkleton</t>
  </si>
  <si>
    <t xml:space="preserve">14-Sep-2020 01:15PM</t>
  </si>
  <si>
    <t xml:space="preserve">Pinpointing Policy: UAS</t>
  </si>
  <si>
    <t xml:space="preserve">https://www.kfb.org/Article/Pinpointing-Policy-UAS</t>
  </si>
  <si>
    <t xml:space="preserve">(BVLOS) drone operation. This has been the result of a collaboration between K-State Polytechnic, Westar Energy (soon to be\n\n...</t>
  </si>
  <si>
    <t xml:space="preserve">14-Sep-2020 01:01PM</t>
  </si>
  <si>
    <t xml:space="preserve">K-State to study COVID-19 control methods in meat processing plants</t>
  </si>
  <si>
    <t xml:space="preserve">https://www.nationalhogfarmer.com/processors/k-state-study-covid-19-control-methods-meat-processing-plants</t>
  </si>
  <si>
    <t xml:space="preserve">'s Daniel Vega round out the project team.\n\n\nSource: Kansas State University, which is solely responsible for the information ...</t>
  </si>
  <si>
    <t xml:space="preserve">14-Sep-2020 12:58PM</t>
  </si>
  <si>
    <t xml:space="preserve">K-State investigates COVID-19 in meat processing facilities</t>
  </si>
  <si>
    <t xml:space="preserve">https://www.cjonline.com/news/20200914/k-state-investigates-covid-19-in-meat-processing-facilities</t>
  </si>
  <si>
    <t xml:space="preserve">The USDA granted $1 million to Kansas State University researchers to study how to control the spread of SARS-CoV-2, the virus ...</t>
  </si>
  <si>
    <t xml:space="preserve">Alice Mannette</t>
  </si>
  <si>
    <t xml:space="preserve">14-Sep-2020 12:35PM</t>
  </si>
  <si>
    <t xml:space="preserve">https://www.thekansan.com/news/20200914/k-state-investigates-covid-19-in-meat-processing-facilities</t>
  </si>
  <si>
    <t xml:space="preserve">14-Sep-2020 12:25PM</t>
  </si>
  <si>
    <t xml:space="preserve">https://www.hdnews.net/news/20200914/k-state-investigates-covid-19-in-meat-processing-facilities</t>
  </si>
  <si>
    <t xml:space="preserve">https://www.salina.com/news/20200914/k-state-investigates-covid-19-in-meat-processing-facilities</t>
  </si>
  <si>
    <t xml:space="preserve">https://www.dodgeglobe.com/news/20200914/k-state-investigates-covid-19-in-meat-processing-facilities</t>
  </si>
  <si>
    <t xml:space="preserve">14-Sep-2020 10:14AM</t>
  </si>
  <si>
    <t xml:space="preserve">https://www.kcur.org/2020-09-14/more-kansans-than-ever-believe-in-global-warming-yale-survey-shows</t>
  </si>
  <si>
    <t xml:space="preserve">14-Sep-2020 10:10AM</t>
  </si>
  <si>
    <t xml:space="preserve">https://www.kmuw.org/post/more-kansans-ever-believe-global-warming-yale-survey-shows</t>
  </si>
  <si>
    <t xml:space="preserve">is.”\n \nAmber Campbell, an assistant professor of anthropology at Kansas State University, said ranchers and farmers in Kansas and ...</t>
  </si>
  <si>
    <t xml:space="preserve">Brian Grimmett;Brian Grimmett;Brian Grimmett</t>
  </si>
  <si>
    <t xml:space="preserve">14-Sep-2020 09:20AM</t>
  </si>
  <si>
    <t xml:space="preserve">K-State professor says facility provides boost for students</t>
  </si>
  <si>
    <t xml:space="preserve">https://www.agupdate.com/todaysproducer/news/farm_youth/k-state-professor-says-facility-provides-boost-for-students/article_655aed8e-f695-11ea-8b94-e7e2453a04b0.html</t>
  </si>
  <si>
    <t xml:space="preserve">a feeling of satisfaction as he enters the Purebred Beef Unit on the Kansas State University campus. \nThe building, just three ...</t>
  </si>
  <si>
    <t xml:space="preserve">14-Sep-2020 09:11AM</t>
  </si>
  <si>
    <t xml:space="preserve">Children benefit from returning to school, even if part-time</t>
  </si>
  <si>
    <t xml:space="preserve">https://liberalfirst.com/local-news-3/6619-children-benefit-from-returning-to-school,-even-if-part-time</t>
  </si>
  <si>
    <t xml:space="preserve">more uplifting for the kids.\n\nBradford Wiles, a Kansas State University child development specialist, said it’s particularly ...</t>
  </si>
  <si>
    <t xml:space="preserve">14-Sep-2020 09:00AM</t>
  </si>
  <si>
    <t xml:space="preserve">Louisburg USD 416 welcomes 10 new teachers</t>
  </si>
  <si>
    <t xml:space="preserve">https://www.republic-online.com/news/local_news/louisburg-usd-416-welcomes-10-new-teachers/article_d7dea01a-f2af-11ea-94c8-876091bb9170.html</t>
  </si>
  <si>
    <t xml:space="preserve">schools throughout her K-12 education.\nDavis attended Kansas State University where she received a bachelor’s in Elementary ...</t>
  </si>
  <si>
    <t xml:space="preserve">The Miami County Republic</t>
  </si>
  <si>
    <t xml:space="preserve">By Doug Carder\ndoug.carder@miconews.com</t>
  </si>
  <si>
    <t xml:space="preserve">14-Sep-2020 08:39AM</t>
  </si>
  <si>
    <t xml:space="preserve">LSU Recognized as a Top Tier National University by U.S. News &amp; World Report for the 13th-Straight Year</t>
  </si>
  <si>
    <t xml:space="preserve">https://www.lsu.edu/mediacenter/news/2020/09/14usnews.eb.php</t>
  </si>
  <si>
    <t xml:space="preserve">peers such as Kansas State University and Oklahoma State University.\n\nLSU remains as the highest ranked public ...</t>
  </si>
  <si>
    <t xml:space="preserve">Louisiana State University</t>
  </si>
  <si>
    <t xml:space="preserve">14-Sep-2020 08:03AM</t>
  </si>
  <si>
    <t xml:space="preserve">K-State Researchers Study Ways to Mitigate COVID-19 in Packing Plants</t>
  </si>
  <si>
    <t xml:space="preserve">https://www.porkbusiness.com/article/k-state-researchers-study-ways-mitigate-covid-19-packing-plants</t>
  </si>
  <si>
    <t xml:space="preserve">grant from the state of Kansas, will allow a team of Kansas State University researchers to study how to control the spread of ...</t>
  </si>
  <si>
    <t xml:space="preserve">Farm Journal’s PORK</t>
  </si>
  <si>
    <t xml:space="preserve">14-Sep-2020 08:02AM</t>
  </si>
  <si>
    <t xml:space="preserve">K-State alum collects his spirited columns in new book</t>
  </si>
  <si>
    <t xml:space="preserve">http://www.topekametro.com/story.asp?story_id=4544</t>
  </si>
  <si>
    <t xml:space="preserve">struggles, is being celebrated in a new book written by a Kansas State University alumnus.\nNo Holds Barred includes hundreds of ...</t>
  </si>
  <si>
    <t xml:space="preserve">The Topeka Metro News</t>
  </si>
  <si>
    <t xml:space="preserve">By ANDREW WELSH-HUGGINS</t>
  </si>
  <si>
    <t xml:space="preserve">14-Sep-2020 07:43AM</t>
  </si>
  <si>
    <t xml:space="preserve">Autonomous Crop Row Guidance Using Adaptive Multi-ROI in Strawberry Fields</t>
  </si>
  <si>
    <t xml:space="preserve">https://www.mdpi.com/1424-8220/20/18/5249/htm</t>
  </si>
  <si>
    <t xml:space="preserve">for Plant and Crop Row Detection in Precision Agriculture. Ph.D. Thesis, Kansas State University, Manhattan, KS, USA, 2017. [...</t>
  </si>
  <si>
    <t xml:space="preserve">Ponnambalam, Vignesh  Raja;Bakken, Marianne;Moore, Richard  J. D.;Glenn Omholt Gjevestad, Jon;Johan From, Pål</t>
  </si>
  <si>
    <t xml:space="preserve">14-Sep-2020 07:42AM</t>
  </si>
  <si>
    <t xml:space="preserve">2020 All-University Career Fair Announcement</t>
  </si>
  <si>
    <t xml:space="preserve">https://www.k-state.edu/careercenter/about/news/2020/2020aucf.html</t>
  </si>
  <si>
    <t xml:space="preserve">are participating in the fair, and that they are committed to recruiting K-State students for jobs and internships. That says a ...</t>
  </si>
  <si>
    <t xml:space="preserve">14-Sep-2020 07:39AM</t>
  </si>
  <si>
    <t xml:space="preserve">remotesensing-897745</t>
  </si>
  <si>
    <t xml:space="preserve">https://www.mdpi.com/2072-4292/12/18/2986/pdf</t>
  </si>
  <si>
    <t xml:space="preserve">Beijing 100049, China \n3  Department of Geography and Geospatial Sciences, Kansas State University, Manhattan, KS 66506, USA; \n...</t>
  </si>
  <si>
    <t xml:space="preserve">14-Sep-2020 07:25AM</t>
  </si>
  <si>
    <t xml:space="preserve">https://www.hutchnews.com/news/20200914/k-state-investigates-covid-19-in-meat-processing-facilities</t>
  </si>
  <si>
    <t xml:space="preserve">https://www.morningsun.net/news/20200914/k-state-investigates-covid-19-in-meat-processing-facilities</t>
  </si>
  <si>
    <t xml:space="preserve">https://www.sekvoice.com/news/20200914/k-state-investigates-covid-19-in-meat-processing-facilities</t>
  </si>
  <si>
    <t xml:space="preserve">https://www.wellingtondailynews.com/news/20200914/k-state-investigates-covid-19-in-meat-processing-facilities</t>
  </si>
  <si>
    <t xml:space="preserve">https://www.leavenworthtimes.com/news/20200914/k-state-investigates-covid-19-in-meat-processing-facilities</t>
  </si>
  <si>
    <t xml:space="preserve">https://www.gctelegram.com/news/20200914/k-state-investigates-covid-19-in-meat-processing-facilities</t>
  </si>
  <si>
    <t xml:space="preserve">https://www.mcphersonsentinel.com/news/20200914/k-state-investigates-covid-19-in-meat-processing-facilities</t>
  </si>
  <si>
    <t xml:space="preserve">14-Sep-2020 07:12AM</t>
  </si>
  <si>
    <t xml:space="preserve">Three doctoral students earn UDP Graduate Student Awards</t>
  </si>
  <si>
    <t xml:space="preserve">https://www.k-state.edu/media/newsreleases/2020-09/graduate-student-udp-award91420.html</t>
  </si>
  <si>
    <t xml:space="preserve">three Kansas State University doctoral students awards from the university's highest-ranking professors.\n\nThe winners of ...</t>
  </si>
  <si>
    <t xml:space="preserve">https://www.k-state.edu/media/newsreleases/2020-09/covid-meat-processing91420.html</t>
  </si>
  <si>
    <t xml:space="preserve">facilities\n\nMonday, Sept. 14, 2020\n\n\n\nMANHATTAN — A team of Kansas State University researchers is using a $1 million grant from ...</t>
  </si>
  <si>
    <t xml:space="preserve">Kansas State University researchers involved in a U.S. Department of Agriculture-funded project to protect meat plant workers and their surrounding communities from the spread of COVID-19. From left: Randy Phebus, Sally Davis, Valentina Trinetta, Sara Gragg and Daniel Vega. Not pictured are Jeanette Thurston, Erin Schirtzinger and Yunjeong Kim. | Download this photo.</t>
  </si>
  <si>
    <t xml:space="preserve">14-Sep-2020 04:13AM</t>
  </si>
  <si>
    <t xml:space="preserve">https://www.ottawaherald.com/news/20200914/k-state-investigates-covid-19-in-meat-processing-facilities</t>
  </si>
  <si>
    <t xml:space="preserve">14-Sep-2020 03:56AM</t>
  </si>
  <si>
    <t xml:space="preserve">Adesso sai perché dovresti avere almeno una pianta grassa nel tuo appartamento</t>
  </si>
  <si>
    <t xml:space="preserve">https://www.proiezionidiborsa.it/adesso-sai-perche-dovresti-avere-almeno-una-pianta-grassa-nel-tuo-appartamento/</t>
  </si>
  <si>
    <t xml:space="preserve">le piante grasse aiutino nella concentrazione. Secondo i ricercatori della Kansas State University, infatti, le piante grasse ...</t>
  </si>
  <si>
    <t xml:space="preserve">Proiezionidi Borsa</t>
  </si>
  <si>
    <t xml:space="preserve">Chiara Moccia</t>
  </si>
  <si>
    <t xml:space="preserve">14-Sep-2020 01:03AM</t>
  </si>
  <si>
    <t xml:space="preserve">https://www.butlercountytimesgazette.com/news/20200914/k-state-investigates-covid-19-in-meat-processing-facilities</t>
  </si>
  <si>
    <t xml:space="preserve">13-Sep-2020 06:11PM</t>
  </si>
  <si>
    <t xml:space="preserve">'Judgment With Ashleigh Banfield': Fearless journalist to 'news actress' tag, this show host fought many odds</t>
  </si>
  <si>
    <t xml:space="preserve">https://meaww.com/judgment-with-ashleigh-banfield-career-news-actress-journalist-comeback-481625</t>
  </si>
  <si>
    <t xml:space="preserve">on Iraq war coverage in 2003, in a Landon Lecture at Kansas State University. She spoke against cable TV operators who wrap ...</t>
  </si>
  <si>
    <t xml:space="preserve">Media, Entertainment, Arts, WorldWide | Meaww</t>
  </si>
  <si>
    <t xml:space="preserve">By\nPriyamvada Rana</t>
  </si>
  <si>
    <t xml:space="preserve">13-Sep-2020 03:17PM</t>
  </si>
  <si>
    <t xml:space="preserve">Najčešći razlog zbog kojeg se ljudi rastaju? Nije seks, nisu prevare...</t>
  </si>
  <si>
    <t xml:space="preserve">https://radiosarajevo.ba/magazin/zivot-i-stil/najcesci-razlog-zbog-kojeg-se-ljudi-rastaju-nije-seks-nisu-prevare/389626</t>
  </si>
  <si>
    <t xml:space="preserve">ukazuje na mogući razvod u budućnosti.\nNo, istraživanje provedeno na Kansas State Universityju na uzorku od više od 4.500 parova ...</t>
  </si>
  <si>
    <t xml:space="preserve">Radio Sarajevo</t>
  </si>
  <si>
    <t xml:space="preserve">Radiosarajevo.ba</t>
  </si>
  <si>
    <t xml:space="preserve">Bosnia and Herzegovina</t>
  </si>
  <si>
    <t xml:space="preserve">Croatian</t>
  </si>
  <si>
    <t xml:space="preserve">13-Sep-2020 01:39PM</t>
  </si>
  <si>
    <t xml:space="preserve">Campus COVID-19 plan doesn’t include data thresholds because it’s more ‘holistic,’ officials say</t>
  </si>
  <si>
    <t xml:space="preserve">https://www.kstatecollegian.com/2020/09/13/campus-covid-19-plan-doesnt-include-data-thresholds-because-its-more-holistic-officials-say/</t>
  </si>
  <si>
    <t xml:space="preserve">, like social distancing and mask-wearing, the expectation is that K-State will make it to Thanksgiving Break without having to ...</t>
  </si>
  <si>
    <t xml:space="preserve">13-Sep-2020 01:21PM</t>
  </si>
  <si>
    <t xml:space="preserve">Over $20,000 raised for Mesh Memorial Scholarship - Northeast News</t>
  </si>
  <si>
    <t xml:space="preserve">http://northeastnews.net/pages/over-20000-raised-for-mesh-memorial-scholarship/</t>
  </si>
  <si>
    <t xml:space="preserve">Bay Packer Paul Coffman, New England Patriots Linebacker Mike Rivera and former K-State and Tampa Bay Bucs Josh Freeman.\n\nKansas ...</t>
  </si>
  <si>
    <t xml:space="preserve">Northeast News</t>
  </si>
  <si>
    <t xml:space="preserve">13-Sep-2020 12:56PM</t>
  </si>
  <si>
    <t xml:space="preserve">K-State research looks to mitigate COVID-19 in meat and poultry processing facilities</t>
  </si>
  <si>
    <t xml:space="preserve">https://hayspost.com/posts/af562e78-4b9d-49f7-aa08-737392d75bb9</t>
  </si>
  <si>
    <t xml:space="preserve">and Yunjeong Kim.\n\nKSU News Service\n\nMANHATTAN — A team of Kansas State University researchers is using a $1 million grant from ...</t>
  </si>
  <si>
    <t xml:space="preserve">13-Sep-2020 12:09PM</t>
  </si>
  <si>
    <t xml:space="preserve">As Covid-19 Lingers On, Universities Are Adjusting Their Spring Semester Plans, Often Eliminating Spring Break</t>
  </si>
  <si>
    <t xml:space="preserve">https://www.forbes.com/sites/michaeltnietzel/2020/09/13/as-covid-19-lingers-on-universities-are-adjusting-their-spring-semester-plans-often-eliminating-spring-break/</t>
  </si>
  <si>
    <t xml:space="preserve">” during the semester, during which no classes will be held.\nKansas State University has also decided to adjust its spring, 2021 ...</t>
  </si>
  <si>
    <t xml:space="preserve">Forbes</t>
  </si>
  <si>
    <t xml:space="preserve">Michael T. Nietzel</t>
  </si>
  <si>
    <t xml:space="preserve">13-Sep-2020 11:09AM</t>
  </si>
  <si>
    <t xml:space="preserve">What is rain forest without rain?</t>
  </si>
  <si>
    <t xml:space="preserve">https://qconline.com/lifestyles/home-and-garden/what-is-rain-forest-without-rain/article_f0a97558-69cf-5182-a0e1-c19c4cc60bd3.html</t>
  </si>
  <si>
    <t xml:space="preserve">animals.\nA new conceptual framework, developed by University of Illinois and Kansas State University researchers, calls ...</t>
  </si>
  <si>
    <t xml:space="preserve">Quad-Cities Online</t>
  </si>
  <si>
    <t xml:space="preserve">13-Sep-2020 10:09AM</t>
  </si>
  <si>
    <t xml:space="preserve">https://qctimes.com/lifestyles/home-and-garden/what-is-rain-forest-without-rain/article_3b6f46b8-8ce9-5872-8cbc-d7c2e777b462.html</t>
  </si>
  <si>
    <t xml:space="preserve">Quad-City Times</t>
  </si>
  <si>
    <t xml:space="preserve">Alma Gaul</t>
  </si>
  <si>
    <t xml:space="preserve">13-Sep-2020 09:48AM</t>
  </si>
  <si>
    <t xml:space="preserve">Arkansas State upsets Kansas State, 35-31</t>
  </si>
  <si>
    <t xml:space="preserve">https://www.chatsports.com/arkansas-state-red-wolves/a/source/arkansas-state-upsets-kansas-state-35-31-16131898</t>
  </si>
  <si>
    <t xml:space="preserve">Led by three touchdown catches from Adams Jr., Arkansas State University upset Kansas State 35-31 on Saturday, despite ...</t>
  </si>
  <si>
    <t xml:space="preserve">13-Sep-2020 07:52AM</t>
  </si>
  <si>
    <t xml:space="preserve">Swine it #56:  Formulation as a new production nutritionist - Dr Jeff Hansen</t>
  </si>
  <si>
    <t xml:space="preserve">https://thepigsite.com/news/2020/09/swine-it-56-formulation-as-a-new-production-nutritionist-dr-jeff-hansen</t>
  </si>
  <si>
    <t xml:space="preserve">Texas A&amp;M and Ph.D. in Swine Nutrition from Kansas State University. He was previously Director of Nutritional Programs with ...</t>
  </si>
  <si>
    <t xml:space="preserve">Márcio Gonçalves</t>
  </si>
  <si>
    <t xml:space="preserve">13-Sep-2020 07:00AM</t>
  </si>
  <si>
    <t xml:space="preserve">Business news for Sept. 13, 2020</t>
  </si>
  <si>
    <t xml:space="preserve">https://themercury.com/business/business-news-for-sept-13-2020/article_d8926819-2ab4-5158-931b-f7714f089789.html</t>
  </si>
  <si>
    <t xml:space="preserve">degree at Kansas State University, majoring in business administration and gerontology, then continued to Washburn University...</t>
  </si>
  <si>
    <t xml:space="preserve">September is planting time</t>
  </si>
  <si>
    <t xml:space="preserve">https://themercury.com/opinion/september-is-planting-time/article_c9b641cd-df34-5c50-8e1b-aa154d13e2cc.html</t>
  </si>
  <si>
    <t xml:space="preserve">County’s K-State Research and Extension website at www.riley.ksu.edu. You may contact Gregg Eyestone at the Riley County office of...</t>
  </si>
  <si>
    <t xml:space="preserve">13-Sep-2020 06:46AM</t>
  </si>
  <si>
    <t xml:space="preserve">Three Cowgirls, three goals, three fingerprints</t>
  </si>
  <si>
    <t xml:space="preserve">https://www.chatsports.com/oklahoma-state-cowboys/a/source/three-cowgirls-three-goals-three-fingerprints-16131827</t>
  </si>
  <si>
    <t xml:space="preserve">image ad\nThe Oklahoma State University soccer team proved that rule three times on Saturday night in a 3-0 victory over Kansas...</t>
  </si>
  <si>
    <t xml:space="preserve">13-Sep-2020 06:00AM</t>
  </si>
  <si>
    <t xml:space="preserve">K-State provides space for students who need to quarantine, isolate</t>
  </si>
  <si>
    <t xml:space="preserve">https://themercury.com/news/k-state-provides-space-for-students-who-need-to-quarantine-isolate/article_070a2734-8a47-51e5-9b94-75700afc85d6.html</t>
  </si>
  <si>
    <t xml:space="preserve">Students living on the K-State campus who test positive for coronavirus face an immediate choice: go home or move to an isolation ...</t>
  </si>
  <si>
    <t xml:space="preserve">Stormont Vail to open new medical complex, simulation lab with K-State</t>
  </si>
  <si>
    <t xml:space="preserve">https://themercury.com/news/stormont-vail-to-open-new-medical-complex-simulation-lab-with-k-state/article_4aa4c57a-32a2-5507-92d6-ae97b400c332.html</t>
  </si>
  <si>
    <t xml:space="preserve">the agreement with Kansas State University Sept. 1 for the academic partnership and to secure the purchase of land at the K-...</t>
  </si>
  <si>
    <t xml:space="preserve">Letters to the editor for Sept. 13, 2020</t>
  </si>
  <si>
    <t xml:space="preserve">https://themercury.com/opinion/letters-to-the-editor-for-sept-13-2020/article_5b5a00a7-a3ea-5df3-958c-d74d4b38d2f5.html</t>
  </si>
  <si>
    <t xml:space="preserve">in emergency rental assistance.\nHunter Smith\nLawrence\n'Koch' poisons the K-State brand\nTo the editor:\nESPN viewers getting ...</t>
  </si>
  <si>
    <t xml:space="preserve">After lung surgery for coronavirus-related infection, K-State student says she's had an awakening</t>
  </si>
  <si>
    <t xml:space="preserve">https://themercury.com/features/after-lung-surgery-for-coronavirus-related-infection-k-state-student-says-shes-had-an-awakening/article_28ed81a4-cae1-5f2f-ab9c-8438d82a13da.html</t>
  </si>
  <si>
    <t xml:space="preserve">Cecilia Erker had thought she would celebrate her 21st birthday like most K-State students: in Aggieville, having drinks with ...</t>
  </si>
  <si>
    <t xml:space="preserve">Megan Moser\nmmoser@themercury.com</t>
  </si>
  <si>
    <t xml:space="preserve">K-State cancels spring break, announces other date changes</t>
  </si>
  <si>
    <t xml:space="preserve">https://themercury.com/news/k-state-cancels-spring-break-announces-other-date-changes/article_957d0d4f-9dca-5247-9016-3d84504310c0.html</t>
  </si>
  <si>
    <t xml:space="preserve">related to the global pandemic by minimizing mass travel to and from our K-State campuses during the spring semester. We recognize...</t>
  </si>
  <si>
    <t xml:space="preserve">13-Sep-2020 05:38AM</t>
  </si>
  <si>
    <t xml:space="preserve">Hays native to sit with Kansas Supreme Court for oral arguments</t>
  </si>
  <si>
    <t xml:space="preserve">https://hayspost.com/posts/eb840028-db16-469b-82a4-bdb82d029c6a</t>
  </si>
  <si>
    <t xml:space="preserve">as an adjunct professor teaching ethics in the College of Business at Kansas State University.\n\nBannister will hear one case at 1:...</t>
  </si>
  <si>
    <t xml:space="preserve">13-Sep-2020 12:05AM</t>
  </si>
  <si>
    <t xml:space="preserve">College Campuses Make Up 19 Of The 25 Worst COVID Outbreaks In U.S.</t>
  </si>
  <si>
    <t xml:space="preserve">https://www.yahoo.com/lifestyle/college-campuses-19-25-worst-050558996.html</t>
  </si>
  <si>
    <t xml:space="preserve">, Kansas, Kansas State University\n McLean County, Illinois Illinois State University\n Payne County, Oklahoma, ...</t>
  </si>
  <si>
    <t xml:space="preserve">Yahoo! Lifestyle (US)</t>
  </si>
  <si>
    <t xml:space="preserve">Leah Groth</t>
  </si>
  <si>
    <t xml:space="preserve">12-Sep-2020 07:24PM</t>
  </si>
  <si>
    <t xml:space="preserve">K-State quarterback Skylar Thompson talks after loss to Arkansas State</t>
  </si>
  <si>
    <t xml:space="preserve">https://www.kansas.com/sports/college/big-12/kansas-state/article245693595.html</t>
  </si>
  <si>
    <t xml:space="preserve">12-Sep-2020 06:00PM</t>
  </si>
  <si>
    <t xml:space="preserve">K-State looks at safety of hemp as cattle feed</t>
  </si>
  <si>
    <t xml:space="preserve">https://www.wibw.com/2020/09/12/k-state-looks-at-safety-of-hemp-as-cattle-feed/</t>
  </si>
  <si>
    <t xml:space="preserve">12-Sep-2020 04:02PM</t>
  </si>
  <si>
    <t xml:space="preserve">K-State safety Jones carted off after hit to head</t>
  </si>
  <si>
    <t xml:space="preserve">https://www.espn.co.uk/college-football/story/_/id/29870532/kansas-state-wildcats-safety-wayne-jones-carted-hit-head</t>
  </si>
  <si>
    <t xml:space="preserve">ESPN</t>
  </si>
  <si>
    <t xml:space="preserve">Tom VanHaarenESPN Staff Writer</t>
  </si>
  <si>
    <t xml:space="preserve">12-Sep-2020 01:54PM</t>
  </si>
  <si>
    <t xml:space="preserve">Malik Knowles makes incredible catch, Briley Moore caps off drive with K-State TD, 21-7</t>
  </si>
  <si>
    <t xml:space="preserve">https://voiceofthehwy.news/malik-knowles-makes-incredible-catch-briley-moore-caps-off-drive-with-k-state-td-21-7/</t>
  </si>
  <si>
    <t xml:space="preserve">12-Sep-2020 01:24PM</t>
  </si>
  <si>
    <t xml:space="preserve">Arkansas State answers K-State with spectacular  touchdown catch from Jonathan Adams</t>
  </si>
  <si>
    <t xml:space="preserve">https://voiceofthehwy.news/arkansas-state-answers-k-state-with-spectacular-touchdown-catch-from-jonathan-adams/</t>
  </si>
  <si>
    <t xml:space="preserve">12-Sep-2020 12:42PM</t>
  </si>
  <si>
    <t xml:space="preserve">Bethany College announces new Swedish Crown lease</t>
  </si>
  <si>
    <t xml:space="preserve">https://www.hutchnews.com/news/20200912/bethany-college-announces-new-swedish-crown-lease</t>
  </si>
  <si>
    <t xml:space="preserve">for over 20.\nLundy, who has a degree in Marketing from Kansas State University, has 15 years of experience in the restaurant ...</t>
  </si>
  <si>
    <t xml:space="preserve">Special to The News</t>
  </si>
  <si>
    <t xml:space="preserve">12-Sep-2020 11:32AM</t>
  </si>
  <si>
    <t xml:space="preserve">https://www.espn.in/college-football/story/_/id/29870532/kansas-state-wildcats-safety-wayne-jones-carted-hit-head</t>
  </si>
  <si>
    <t xml:space="preserve">ESPN Sports Media India</t>
  </si>
  <si>
    <t xml:space="preserve">12-Sep-2020 10:20AM</t>
  </si>
  <si>
    <t xml:space="preserve">Palmer Roscoe Haynes</t>
  </si>
  <si>
    <t xml:space="preserve">https://www.channel3000.com/palmer-roscoe-haynes/</t>
  </si>
  <si>
    <t xml:space="preserve">grades in rural Tullar School, graduated from Evansville High School and Kansas State University. He was a summer intern in the ...</t>
  </si>
  <si>
    <t xml:space="preserve">Channel 3000.com</t>
  </si>
  <si>
    <t xml:space="preserve">by\n            Site staff</t>
  </si>
  <si>
    <t xml:space="preserve">12-Sep-2020 10:18AM</t>
  </si>
  <si>
    <t xml:space="preserve">KRUG: 'An apple a day' is still good advice</t>
  </si>
  <si>
    <t xml:space="preserve">https://hayspost.com/posts/1095a8ba-78fe-48b2-b078-c06119856def</t>
  </si>
  <si>
    <t xml:space="preserve">Agent for K-State Research &amp; Extension – Cottonwood District. You may reach her at:  (620)793-1910 or\n\n[email protected]\n\nK-...</t>
  </si>
  <si>
    <t xml:space="preserve">12-Sep-2020 10:06AM</t>
  </si>
  <si>
    <t xml:space="preserve">19th Amendment Centennial Discussion</t>
  </si>
  <si>
    <t xml:space="preserve">https://www.ksal.com/19th-amendment-centennial-discussion/</t>
  </si>
  <si>
    <t xml:space="preserve">History Department, Kansas State University\n\nPam Parry, Professor, Department of Mass Media, Southeast Missouri State ...</t>
  </si>
  <si>
    <t xml:space="preserve">12-Sep-2020 09:22AM</t>
  </si>
  <si>
    <t xml:space="preserve">Rate of dry down in corn before harvest</t>
  </si>
  <si>
    <t xml:space="preserve">https://www.hdnews.net/news/20200912/rate-of-dry-down-in-corn-before-harvest</t>
  </si>
  <si>
    <t xml:space="preserve">Campbell is an Agriculture and Natural Resources agent in the Cottonwood District for K-State Research and Extension. He is at ...</t>
  </si>
  <si>
    <t xml:space="preserve">12-Sep-2020 09:14AM</t>
  </si>
  <si>
    <t xml:space="preserve">An apple a day is still good advice</t>
  </si>
  <si>
    <t xml:space="preserve">https://www.hdnews.net/news/20200912/apple-day-is-still-good-advice</t>
  </si>
  <si>
    <t xml:space="preserve">!\nDonna Krug is the District Director and Family &amp; Consumer Science Agent for K-State Research &amp; Extension – Cottonwood District. ...</t>
  </si>
  <si>
    <t xml:space="preserve">12-Sep-2020 09:06AM</t>
  </si>
  <si>
    <t xml:space="preserve">Bulk Solids Innovation Center Partners With Key Trade Association</t>
  </si>
  <si>
    <t xml:space="preserve">https://www.ksal.com/bulk-solids-innovation-center-partners-with-key-trade-association/</t>
  </si>
  <si>
    <t xml:space="preserve">Innovation Center, part of the Kansas State University Polytechnic Campus in Salina, is the only university facility and ...</t>
  </si>
  <si>
    <t xml:space="preserve">Shoul you let turf grow tall in the fall?</t>
  </si>
  <si>
    <t xml:space="preserve">https://www.hdnews.net/news/20200912/shoul-you-let-turf-grow-tall-in-fall</t>
  </si>
  <si>
    <t xml:space="preserve">Agent for the Cottonwood Extension District. She can be contacted by e-mail at lfick@k-state.edu or by phone at 785-628-9430 or ...</t>
  </si>
  <si>
    <t xml:space="preserve">Lauren Fick, K-State Extensions</t>
  </si>
  <si>
    <t xml:space="preserve">12-Sep-2020 07:36AM</t>
  </si>
  <si>
    <t xml:space="preserve">Polytechnic Professor Assisting in $1.1M Research Project</t>
  </si>
  <si>
    <t xml:space="preserve">https://www.ksal.com/polytechnic-professor-assisting-in-1-1m-research-project/</t>
  </si>
  <si>
    <t xml:space="preserve">Siny Joseph, economics professor at K-State Polytechnic, is part of a research project that recently received a major boost from ...</t>
  </si>
  <si>
    <t xml:space="preserve">12-Sep-2020 07:08AM</t>
  </si>
  <si>
    <t xml:space="preserve">Why Kan. colleges are still holding film nights, relay races amid pandemic</t>
  </si>
  <si>
    <t xml:space="preserve">https://hayspost.com/posts/5b11dbd2-1107-4a7c-b2ba-b76074df302e</t>
  </si>
  <si>
    <t xml:space="preserve">activities.\n\nYet colleges haven’t canceled all of campus life. Kansas State University has film screenings. Wichita State’s held ...</t>
  </si>
  <si>
    <t xml:space="preserve">12-Sep-2020 07:02AM</t>
  </si>
  <si>
    <t xml:space="preserve">0 DAYS TO 2020 KICKOFF: Briley Moore</t>
  </si>
  <si>
    <t xml:space="preserve">https://www.chatsports.com/kansas-state-wildcats/a/source/0-days-to-2020-kickoff-briley-moore-16130385</t>
  </si>
  <si>
    <t xml:space="preserve">, Missouri\n        Briley Moore Courtesy Kansas State Athletics  \n\t Position: Tight End\n \n\t Previous College: University ...</t>
  </si>
  <si>
    <t xml:space="preserve">12-Sep-2020 06:22AM</t>
  </si>
  <si>
    <t xml:space="preserve">Worried about health, some teachers choose not to go back to the classroom</t>
  </si>
  <si>
    <t xml:space="preserve">https://www.kansas.com/news/local/education/article245645130.html</t>
  </si>
  <si>
    <t xml:space="preserve">.\nMarried and with two children — the youngest is a freshman at Kansas State University — Stock finds herself in an unusual place...</t>
  </si>
  <si>
    <t xml:space="preserve">By Megan Stringer</t>
  </si>
  <si>
    <t xml:space="preserve">11-Sep-2020 11:21PM</t>
  </si>
  <si>
    <t xml:space="preserve">Why Kansas colleges are still holding film nights and relay races amid a pandemic</t>
  </si>
  <si>
    <t xml:space="preserve">https://www2.ljworld.com/living/health/2020/sep/11/why-kansas-colleges-are-still-holding-film-nights-and-relay-races-amid-a-pandemic/</t>
  </si>
  <si>
    <t xml:space="preserve">activities.\nYet colleges haven’t canceled all of campus life. Kansas State University has film screenings. Wichita State’s held ...</t>
  </si>
  <si>
    <t xml:space="preserve">Stephan Bisaha, Kansas News Service</t>
  </si>
  <si>
    <t xml:space="preserve">11-Sep-2020 09:10PM</t>
  </si>
  <si>
    <t xml:space="preserve">Kirk tells about old gas stations in the Pratt area</t>
  </si>
  <si>
    <t xml:space="preserve">https://www.pratttribune.com/story/news/2020/09/11/kirk-tells-old-gas-stations-pratt-area-museum-space/5773902002/</t>
  </si>
  <si>
    <t xml:space="preserve">” said Kirk, who holds a degree in interior design from Kansas State University, Manhattan.\nKirk discovered one of her favorite ...</t>
  </si>
  <si>
    <t xml:space="preserve">PrattTribune</t>
  </si>
  <si>
    <t xml:space="preserve">Fran Brownell</t>
  </si>
  <si>
    <t xml:space="preserve">11-Sep-2020 07:24PM</t>
  </si>
  <si>
    <t xml:space="preserve">Swine industry loses nutrition leader</t>
  </si>
  <si>
    <t xml:space="preserve">https://www.nationalhogfarmer.com/business/swine-industry-loses-nutrition-leader</t>
  </si>
  <si>
    <t xml:space="preserve">Service &amp; Crematory, for nearly two decades Allee built his career at Kansas State University, where he and his wife, Norma, ...</t>
  </si>
  <si>
    <t xml:space="preserve">11-Sep-2020 04:00PM</t>
  </si>
  <si>
    <t xml:space="preserve">SCHOOL NOTEBOOK | USD 383 board approves resignations and retirements</t>
  </si>
  <si>
    <t xml:space="preserve">https://themercury.com/news/school-notebook-usd-383-board-approves-resignations-and-retirements/article_4c30e769-ec9c-5299-92b2-98f3fb1c956e.html</t>
  </si>
  <si>
    <t xml:space="preserve">Regents approve in-state tuition for Missouri students</t>
  </si>
  <si>
    <t xml:space="preserve">https://themercury.com/news/regents-approve-in-state-tuition-for-missouri-students/article_f02e2fe3-432d-5989-aedf-f60b4bb2b424.html</t>
  </si>
  <si>
    <t xml:space="preserve">The Kansas Board of Regents on Thursday approved a request by K-State for students from Missouri to pay the same rate as Kansas ...</t>
  </si>
  <si>
    <t xml:space="preserve">11-Sep-2020 03:29PM</t>
  </si>
  <si>
    <t xml:space="preserve">Two new members join Governor’s Council on Fitness</t>
  </si>
  <si>
    <t xml:space="preserve">https://www.wibw.com/2020/09/11/two-new-members-join-governors-council-on-fitness/</t>
  </si>
  <si>
    <t xml:space="preserve">Foundation\n\nJennifer Bruning, of Kansas State Alliance of YMCAs\n\nJoyce Ellis, Ph.D., of Fort Hays State University\n\nKatie...</t>
  </si>
  <si>
    <t xml:space="preserve">11-Sep-2020 02:46PM</t>
  </si>
  <si>
    <t xml:space="preserve">Mid America CropLife Elects 2020-2021 Leaders, Gives Awards</t>
  </si>
  <si>
    <t xml:space="preserve">https://www.agprofessional.com/article/mid-america-croplife-elects-2020-2021-leaders-gives-awards</t>
  </si>
  <si>
    <t xml:space="preserve">.\n\nDr. Rice is a University Distinguished Professor and holds the Vanier University Professorship at Kansas State&lt;/em...</t>
  </si>
  <si>
    <t xml:space="preserve">Ag Professional</t>
  </si>
  <si>
    <t xml:space="preserve">News Release</t>
  </si>
  <si>
    <t xml:space="preserve">11-Sep-2020 02:31PM</t>
  </si>
  <si>
    <t xml:space="preserve">Using industrial hemp as cattle feed</t>
  </si>
  <si>
    <t xml:space="preserve">https://www.rfdtv.com/story/42619560/using-industrial-hemp-as-cattle-feed</t>
  </si>
  <si>
    <t xml:space="preserve">grows in industrial hemp as an ag commodity, researchers at Kansas State University are looking at the crop as livestock feed, ...</t>
  </si>
  <si>
    <t xml:space="preserve">Rfd-Tv</t>
  </si>
  <si>
    <t xml:space="preserve">11-Sep-2020 02:29PM</t>
  </si>
  <si>
    <t xml:space="preserve">PEMA partners with Kansas State University's Bulk Solids Innovation Center</t>
  </si>
  <si>
    <t xml:space="preserve">https://www.snackandbakery.com/articles/95272-pema-partners-with-kansas-state-universitys-bulk-solids-innovation-center</t>
  </si>
  <si>
    <t xml:space="preserve">(PEMA) and the Bulk Solids Innovation Center (BSIC) at Kansas State University are pleased to announce the establishment of a ...</t>
  </si>
  <si>
    <t xml:space="preserve">Snack Food &amp; Wholesale Bakery</t>
  </si>
  <si>
    <t xml:space="preserve">11-Sep-2020 01:52PM</t>
  </si>
  <si>
    <t xml:space="preserve">After the Harvest brings fresh produce to Kansas City families' tables</t>
  </si>
  <si>
    <t xml:space="preserve">https://www.kshb.com/news/local-news/after-the-harvest-brings-fresh-produce-to-kansas-city-families-tables</t>
  </si>
  <si>
    <t xml:space="preserve">an important thing right now.”\nOn a warm day at the Kansas State University-Olathe Horticulture Center, a handful of volunteers ...</t>
  </si>
  <si>
    <t xml:space="preserve">41 Action News</t>
  </si>
  <si>
    <t xml:space="preserve">11-Sep-2020 12:26PM</t>
  </si>
  <si>
    <t xml:space="preserve">Pandemic pushes some teachers to retire</t>
  </si>
  <si>
    <t xml:space="preserve">https://www.ksn.com/news/health/coronavirus/coronavirus-in-kansas/pandemic-pushes-some-teachers-to-retire/</t>
  </si>
  <si>
    <t xml:space="preserve">.\n\nMarried and with two children — the youngest is a freshman at Kansas State University — Stock finds herself in an unusual place...</t>
  </si>
  <si>
    <t xml:space="preserve">Mary Clarkin / The Active Age</t>
  </si>
  <si>
    <t xml:space="preserve">Kansas Foster Families Are Still Adjusting To The Pandemic’s Technological Demands</t>
  </si>
  <si>
    <t xml:space="preserve">https://www.ksn.com/news/health/coronavirus/coronavirus-in-kansas/kansas-foster-families-are-still-adjusting-to-the-pandemics-technological-demands/</t>
  </si>
  <si>
    <t xml:space="preserve">professor of special education, counseling and student affairs at Kansas State University.\n\n“Schools have naturally become the de ...</t>
  </si>
  <si>
    <t xml:space="preserve">Nomin Ujiyediin / Kansas News Service</t>
  </si>
  <si>
    <t xml:space="preserve">11-Sep-2020 12:19PM</t>
  </si>
  <si>
    <t xml:space="preserve">Grain Craft Announces New Lab</t>
  </si>
  <si>
    <t xml:space="preserve">https://www.perishablenews.com/bakery/grain-craft-announces-new-lab/</t>
  </si>
  <si>
    <t xml:space="preserve">Wheat Innovation Center located in Manhattan, Kansas, on the Kansas State University campus. This farmer-owned, wheat research ...</t>
  </si>
  <si>
    <t xml:space="preserve">PerishableNews.com</t>
  </si>
  <si>
    <t xml:space="preserve">11-Sep-2020 12:07PM</t>
  </si>
  <si>
    <t xml:space="preserve">Swine Industry Mourns Loss of Gary Allee, Nutrition Leader and Mentor</t>
  </si>
  <si>
    <t xml:space="preserve">https://www.porkbusiness.com/article/swine-industry-mourns-loss-gary-allee-nutrition-leader-and-mentor</t>
  </si>
  <si>
    <t xml:space="preserve">Agricultural University.\n\nAfter completing his Ph.D. with Allee at Kansas State University, Li returned to China ...</t>
  </si>
  <si>
    <t xml:space="preserve">11-Sep-2020 11:53AM</t>
  </si>
  <si>
    <t xml:space="preserve">Art House Extra | ‘The Disrupted’ Explores Working Life in America</t>
  </si>
  <si>
    <t xml:space="preserve">https://www.flatlandkc.org/video-series/art-house/art-house-extra-the-disrupted-explores-working-life-in-america/</t>
  </si>
  <si>
    <t xml:space="preserve">he did in recent years. In June, a team of Kansas State University agricultural economists estimated Kansas net farm income would ...</t>
  </si>
  <si>
    <t xml:space="preserve">Flatland KC</t>
  </si>
  <si>
    <t xml:space="preserve">11-Sep-2020 11:25AM</t>
  </si>
  <si>
    <t xml:space="preserve">Znate li koji je najčešći razlog zbog kojeg se ljudi rastaju? Nije seks, nisu prevare...</t>
  </si>
  <si>
    <t xml:space="preserve">https://depo.ba/clanak/206858/znate-li-koji-je-najcesci-razlog-zbog-kojeg-se-ljudi-rastaju-nije-seks-nisu-prevare</t>
  </si>
  <si>
    <t xml:space="preserve">na mogući razvod u budućnosti. No, istraživanje provedeno na Kansas State Universityju na uzorku od više od 4500 parova pokazalo ...</t>
  </si>
  <si>
    <t xml:space="preserve">Depo Portal</t>
  </si>
  <si>
    <t xml:space="preserve">Lifestyle</t>
  </si>
  <si>
    <t xml:space="preserve">11-Sep-2020 11:20AM</t>
  </si>
  <si>
    <t xml:space="preserve">Advice for managing calves prior to weaning</t>
  </si>
  <si>
    <t xml:space="preserve">https://www.wlj.net/top_headlines/advice-for-managing-calves-prior-to-weaning/article_beeea3ba-f44a-11ea-a9b6-0708c4cede60.html</t>
  </si>
  <si>
    <t xml:space="preserve">challenges of a changing diet. For the experts at the Kansas State (K-State) University Beef Cattle Institute, ...</t>
  </si>
  <si>
    <t xml:space="preserve">11-Sep-2020 10:36AM</t>
  </si>
  <si>
    <t xml:space="preserve">K-State Cancels Spring Break</t>
  </si>
  <si>
    <t xml:space="preserve">https://www.ksal.com/k-state-cancels-spring-break/</t>
  </si>
  <si>
    <t xml:space="preserve">Kansas State University officials announce that the school has canceled spring break week for the 2021 spring semester.\n\nIn a ...</t>
  </si>
  <si>
    <t xml:space="preserve">11-Sep-2020 10:30AM</t>
  </si>
  <si>
    <t xml:space="preserve">https://kneb.com/agricultural/farmers-turning-to-non-traditional-lenders/</t>
  </si>
  <si>
    <t xml:space="preserve">MANHATTAN, Kan. — A Kansas State University agricultural economist says that non-traditional lenders are becoming a bigger part of...</t>
  </si>
  <si>
    <t xml:space="preserve">11-Sep-2020 10:26AM</t>
  </si>
  <si>
    <t xml:space="preserve">https://kticradio.com/agricultural/farmers-turning-to-non-traditional-lenders/</t>
  </si>
  <si>
    <t xml:space="preserve">11-Sep-2020 10:18AM</t>
  </si>
  <si>
    <t xml:space="preserve">https://ruralradio.com/agricultural/farmers-turning-to-non-traditional-lenders/</t>
  </si>
  <si>
    <t xml:space="preserve">11-Sep-2020 10:14AM</t>
  </si>
  <si>
    <t xml:space="preserve">Why Kansas Colleges Are Still Holding Film Nights And Relay Races Amid A Pandemic</t>
  </si>
  <si>
    <t xml:space="preserve">https://www.hppr.org/post/why-kansas-colleges-are-still-holding-film-nights-and-relay-races-amid-pandemic</t>
  </si>
  <si>
    <t xml:space="preserve">Stephan Bisaha</t>
  </si>
  <si>
    <t xml:space="preserve">11-Sep-2020 10:12AM</t>
  </si>
  <si>
    <t xml:space="preserve">K-State could start spring semester a week late, cancel spring break</t>
  </si>
  <si>
    <t xml:space="preserve">https://www.kstatecollegian.com/2020/09/11/k-state-could-start-spring-semester-a-week-late-cancel-spring-break/</t>
  </si>
  <si>
    <t xml:space="preserve">risks related to the global pandemic by minimizing mass travel to and from our K-State campuses during the spring semester,” Goos ...</t>
  </si>
  <si>
    <t xml:space="preserve">Rebecca Vrbas</t>
  </si>
  <si>
    <t xml:space="preserve">11-Sep-2020 10:09AM</t>
  </si>
  <si>
    <t xml:space="preserve">Cats and COVID-19 integral in using remdesivir and why cats don't get sick</t>
  </si>
  <si>
    <t xml:space="preserve">https://www.stevedalepetworld.com/blog/cats-saving-the-day-helping-humans-to-deal-with-covid-19/</t>
  </si>
  <si>
    <t xml:space="preserve">, distinguished professor emeritus at the University of California Davis, enlisted collaborators at Kansas State University&lt;/...</t>
  </si>
  <si>
    <t xml:space="preserve">Steve Dale Pet World</t>
  </si>
  <si>
    <t xml:space="preserve">11-Sep-2020 10:00AM</t>
  </si>
  <si>
    <t xml:space="preserve">Barbara Lynn Moyer</t>
  </si>
  <si>
    <t xml:space="preserve">http://www.emporiagazette.com/free/article_a3a6fc74-f3a5-11ea-92c7-efcb1d66e86d.html</t>
  </si>
  <si>
    <t xml:space="preserve">following: Hand in Hand Hospice – https://hihhospice.org and Kansas State University Foundation - https://ksufoundation.org/online...</t>
  </si>
  <si>
    <t xml:space="preserve">productiondepartment</t>
  </si>
  <si>
    <t xml:space="preserve">11-Sep-2020 09:45AM</t>
  </si>
  <si>
    <t xml:space="preserve">Feds Want To Know: Will Milk Drinkers Get High If Cows Eat Hemp?</t>
  </si>
  <si>
    <t xml:space="preserve">https://420intel.com/articles/2020/09/11/feds-want-know-will-milk-drinkers-get-high-if-cows-eat-hemp</t>
  </si>
  <si>
    <t xml:space="preserve">Department of Agriculture’s National Institute of Food and Agriculture gave the K-State team $200,000 in funding as part of the ...</t>
  </si>
  <si>
    <t xml:space="preserve">420 INTEL</t>
  </si>
  <si>
    <t xml:space="preserve">You are hereHome 🌿 Cannabis Technology News 🌿 Feds Want To Know: Will Milk Drinkers Get High If Cows Eat Hemp? 🌿</t>
  </si>
  <si>
    <t xml:space="preserve">11-Sep-2020 08:53AM</t>
  </si>
  <si>
    <t xml:space="preserve">Remembering 9/11: How Pro Bono Financial Planning Transforms Lives</t>
  </si>
  <si>
    <t xml:space="preserve">https://www.thinkadvisor.com/2020/09/11/remembering-911-how-pro-bono-financial-planning-transforms-lives/</t>
  </si>
  <si>
    <t xml:space="preserve">Planning Association and is chair of the Personal Financial Planning Program at Kansas State University.\nKristin M. Pugh, CFP, is ...</t>
  </si>
  <si>
    <t xml:space="preserve">ThinkAdvisor</t>
  </si>
  <si>
    <t xml:space="preserve">Martin C. Seay and Kristin M. Pugh</t>
  </si>
  <si>
    <t xml:space="preserve">K-State has announced it will cancel 2021 spring break.</t>
  </si>
  <si>
    <t xml:space="preserve">https://www.ksnt.com/news/local-news/k-state-has-announced-it-will-cancel-2021-spring-break/</t>
  </si>
  <si>
    <t xml:space="preserve">MANHATTAN, Kan. (KSNT) – Kansas State University  announced Friday morning that it will eliminate the 2021 Spring Break. \nThe ...</t>
  </si>
  <si>
    <t xml:space="preserve">Michael Dakota</t>
  </si>
  <si>
    <t xml:space="preserve">11-Sep-2020 08:40AM</t>
  </si>
  <si>
    <t xml:space="preserve">Fraternities blamed for campus coronavirus outbreaks as universities struggle to keep students in class</t>
  </si>
  <si>
    <t xml:space="preserve">https://www.cnbc.com/2020/09/09/coronavirus-universities-blame-greek-life-for-campus-reopening-headaches-were-having-a-significant-issue.html</t>
  </si>
  <si>
    <t xml:space="preserve">during a video announcement. \nThose universities follow reports from Kansas State University in late August, which halted its ...</t>
  </si>
  <si>
    <t xml:space="preserve">CNBC</t>
  </si>
  <si>
    <t xml:space="preserve">Noah Higgins-Dunn</t>
  </si>
  <si>
    <t xml:space="preserve">11-Sep-2020 08:32AM</t>
  </si>
  <si>
    <t xml:space="preserve">Q&amp;A With Alex Munoz</t>
  </si>
  <si>
    <t xml:space="preserve">https://cafnr.missouri.edu/2020/09/qa-with-alex-munoz/</t>
  </si>
  <si>
    <t xml:space="preserve">and growing up my mom really tried to persuade us to go to KU or K-State. However, both my brother and I are proud graduates from ...</t>
  </si>
  <si>
    <t xml:space="preserve">College of Agriculture, Food, and Natural Resources</t>
  </si>
  <si>
    <t xml:space="preserve">Logan Jackson</t>
  </si>
  <si>
    <t xml:space="preserve">http://www.feedandgrain.com/news/grain-craft-announces-new-lab</t>
  </si>
  <si>
    <t xml:space="preserve">Grain Craft</t>
  </si>
  <si>
    <t xml:space="preserve">11-Sep-2020 07:22AM</t>
  </si>
  <si>
    <t xml:space="preserve">Soybean Yield Does Not Rely on Mineral Fertilizer in Rotation with Flooded Rice under a No-Till Integrated Crop-Livestock System</t>
  </si>
  <si>
    <t xml:space="preserve">https://www.mdpi.com/2073-4395/10/9/1371/htm</t>
  </si>
  <si>
    <t xml:space="preserve">, Federal University of Rio Grande do Sul (UFRGS), Porto Alegre RS 91540-000, Brazil\n2\nDepartment of Agronomy, Kansas State ...</t>
  </si>
  <si>
    <t xml:space="preserve">Denardin, Luiz  Gustavo de O.;Martins, Amanda  P.;Bastos, Leonardo  M.;Ciampitti, Ignacio  A.;Anghinoni, Ibanor;Moojen, Fernanda  G.;Carvalho, Paulo  César de F.;Huang, Min;Chabbi, Abad</t>
  </si>
  <si>
    <t xml:space="preserve">11-Sep-2020 07:14AM</t>
  </si>
  <si>
    <t xml:space="preserve">Grain Craft moving corporate lab to Manhattan</t>
  </si>
  <si>
    <t xml:space="preserve">https://www.world-grain.com/articles/14209-grain-craft-moving-corporate-lab-to-manhattan</t>
  </si>
  <si>
    <t xml:space="preserve">space within the innovation center, which is located on the Kansas State University Campus.\n\nGrain Craft said the move is ...</t>
  </si>
  <si>
    <t xml:space="preserve">Josh Sosland</t>
  </si>
  <si>
    <t xml:space="preserve">11-Sep-2020 06:44AM</t>
  </si>
  <si>
    <t xml:space="preserve">Rektor signerte avtale med tidligere pizzarestaurant</t>
  </si>
  <si>
    <t xml:space="preserve">https://khrono.no/rektor-signerte-avtale-med-tidligere-pizzarestaurant/509235</t>
  </si>
  <si>
    <t xml:space="preserve">mellom Kansas State University og Aalborg Academy of Science fra 19. desember 2017, fremgår det at to ansatte ved Kansas State...</t>
  </si>
  <si>
    <t xml:space="preserve">Wikimedia Commons/Salamdk og Skjermbilde;Skjermbilde fra Aalborgaos.dk;Skjermbilde fra Aalborgaos.dk.;K-State University;Skjermbilde;Aalborg Academy of Science;Skjermdump;Skjermdump</t>
  </si>
  <si>
    <t xml:space="preserve">11-Sep-2020 06:25AM</t>
  </si>
  <si>
    <t xml:space="preserve">https://zivim.gloria.hr/rastem/znate-li-koji-je-najcesci-razlog-zbog-kojeg-se-ljudi-rastaju-nije-seks-nisu-prevare/10474708/</t>
  </si>
  <si>
    <t xml:space="preserve">Zivim</t>
  </si>
  <si>
    <t xml:space="preserve">Živim.hr;Živim.hr</t>
  </si>
  <si>
    <t xml:space="preserve">Croatia</t>
  </si>
  <si>
    <t xml:space="preserve">11-Sep-2020 04:28AM</t>
  </si>
  <si>
    <t xml:space="preserve">Predicting county-scale maize yields with publicly available data</t>
  </si>
  <si>
    <t xml:space="preserve">https://www.nature.com/articles/s41598-020-71898-8</t>
  </si>
  <si>
    <t xml:space="preserve">county level by taking the spatial average. Nathan Hendricks at Kansas State University completed this spatial averaging and ...</t>
  </si>
  <si>
    <t xml:space="preserve">Zehui Jiang;Chao Liu;Baskar Ganapathysubramanian;Dermot J. Hayes;Soumik Sarkar</t>
  </si>
  <si>
    <t xml:space="preserve">10-Sep-2020 11:33PM</t>
  </si>
  <si>
    <t xml:space="preserve">Money Anxiety? Financial Therapy Could Help</t>
  </si>
  <si>
    <t xml:space="preserve">https://www.morningstar.ca/ca/news/205096/money-anxiety-financial-therapy-could-help.aspx</t>
  </si>
  <si>
    <t xml:space="preserve">McCoy, director of the Personal Financial Planning Masters Program at Kansas State University. “It could be engaging in ...</t>
  </si>
  <si>
    <t xml:space="preserve">Morningstar Canada</t>
  </si>
  <si>
    <t xml:space="preserve">Vikram Barhat</t>
  </si>
  <si>
    <t xml:space="preserve">10-Sep-2020 09:14PM</t>
  </si>
  <si>
    <t xml:space="preserve">Pair of studies explore industrial hemp as cattle feed</t>
  </si>
  <si>
    <t xml:space="preserve">https://www.farmprogress.com/hemp/pair-studies-explore-industrial-hemp-cattle-feed</t>
  </si>
  <si>
    <t xml:space="preserve">10-Sep-2020 08:12PM</t>
  </si>
  <si>
    <t xml:space="preserve">Mental health director helps athletes cope with pandemic, lifestyle changes</t>
  </si>
  <si>
    <t xml:space="preserve">https://www.kstatecollegian.com/2020/09/10/mental-health-director-helps-athletes-cope-with-pandemic-lifestyle-changes/</t>
  </si>
  <si>
    <t xml:space="preserve">year has brought many challenges with it and is testing a lot of athletes at K-State.\n\n“I would say if the average severity of ...</t>
  </si>
  <si>
    <t xml:space="preserve">Kyle Ruder</t>
  </si>
  <si>
    <t xml:space="preserve">10-Sep-2020 05:56PM</t>
  </si>
  <si>
    <t xml:space="preserve">Despite pandemic, K-State and the Red Cross move forward with annual campus blood drive</t>
  </si>
  <si>
    <t xml:space="preserve">https://www.kstatecollegian.com/2020/09/10/despite-pandemic-k-state-and-the-red-cross-move-forward-with-annual-campus-blood-drive/</t>
  </si>
  <si>
    <t xml:space="preserve">for their annual blood drive Sept. 14 to Sept. 17 in the K-State Student Union Ballroom and the Tallgrass Ballroom in Kramer ...</t>
  </si>
  <si>
    <t xml:space="preserve">10-Sep-2020 05:43PM</t>
  </si>
  <si>
    <t xml:space="preserve">Board of Regents approves K-State proposal to offer in-state tuition to Missouri residents</t>
  </si>
  <si>
    <t xml:space="preserve">https://www.kstatecollegian.com/2020/09/10/board-of-regents-approves-k-state-proposal-to-offer-in-state-tuition-to-missouri-residents/</t>
  </si>
  <si>
    <t xml:space="preserve">reasons she considered attending a school other than K-State was the tuition rate.\n\nThe proposal by K-State to the Board ...</t>
  </si>
  <si>
    <t xml:space="preserve">10-Sep-2020 05:30PM</t>
  </si>
  <si>
    <t xml:space="preserve">Sept. 25: Santa Clarita-Based Jack’s Angels Hosting Virtual ‘Rally for Our Children’</t>
  </si>
  <si>
    <t xml:space="preserve">https://scvnews.com/sept-25-santa-clarita-based-jacks-angels-hosting-virtual-rally-for-our-children/</t>
  </si>
  <si>
    <t xml:space="preserve">DIPG patient and pre-law senior at Kansas State, Pediatric neuro-oncologist Dr. Michelle Monje, Stanford University; ...</t>
  </si>
  <si>
    <t xml:space="preserve">SCV News</t>
  </si>
  <si>
    <t xml:space="preserve">10-Sep-2020 04:53PM</t>
  </si>
  <si>
    <t xml:space="preserve">ABA Foundation Announces 2020-21 Scholarship Winners</t>
  </si>
  <si>
    <t xml:space="preserve">https://www.chauffeurdriven.com/news-features/industry-news/2697-aba-foundation-announces-2020-21-scholarship-winners.html</t>
  </si>
  <si>
    <t xml:space="preserve">the River\nThe University of Tennessee\nPre-Law\n\nDRIVING THE FUTURE SCHOLARSHIP\nNegil McPherson\nVisit Omaha\nKansas State ...</t>
  </si>
  <si>
    <t xml:space="preserve">Chauffeur Driven</t>
  </si>
  <si>
    <t xml:space="preserve">10-Sep-2020 04:46PM</t>
  </si>
  <si>
    <t xml:space="preserve">Candidate Profile: Daryl Farrow (NC 3rd District)</t>
  </si>
  <si>
    <t xml:space="preserve">https://www.wavy.com/news/politics/candidates/candidate-profile-daryl-farrow-nc-3rd-district/</t>
  </si>
  <si>
    <t xml:space="preserve">to community college in Lenior County and Craven County before going to Kansas State University. He is a businessman, husband, and...</t>
  </si>
  <si>
    <t xml:space="preserve">WAVY-TV</t>
  </si>
  <si>
    <t xml:space="preserve">Adrienne Mayfield</t>
  </si>
  <si>
    <t xml:space="preserve">10-Sep-2020 04:28PM</t>
  </si>
  <si>
    <t xml:space="preserve">Verdure: Nitrogen won’t always fix it</t>
  </si>
  <si>
    <t xml:space="preserve">https://www.gcmonline.com/latest-stories/turf-soil-compaction-nitrogen</t>
  </si>
  <si>
    <t xml:space="preserve">affected, nutrient and water uptake may be reduced.\n\nIn 1983, while at Kansas State University, Bob Carrow, Ph.D., and his ...</t>
  </si>
  <si>
    <t xml:space="preserve">GCM Online</t>
  </si>
  <si>
    <t xml:space="preserve">Beth Guertal, Ph.D.</t>
  </si>
  <si>
    <t xml:space="preserve">10-Sep-2020 04:22PM</t>
  </si>
  <si>
    <t xml:space="preserve">Why Kansas colleges are still holding film nights, relay races</t>
  </si>
  <si>
    <t xml:space="preserve">https://www.hutchnews.com/news/20200910/why-kansas-colleges-are-still-holding-film-nights-relay-races</t>
  </si>
  <si>
    <t xml:space="preserve">By Stephan Bisaha/Kansas News Service</t>
  </si>
  <si>
    <t xml:space="preserve">10-Sep-2020 04:06PM</t>
  </si>
  <si>
    <t xml:space="preserve">Fresh look at sample size for experiments measuring mortality</t>
  </si>
  <si>
    <t xml:space="preserve">https://www.nationalhogfarmer.com/nutrition/fresh-look-sample-size-experiments-measuring-mortality</t>
  </si>
  <si>
    <t xml:space="preserve">how many.\n\n\nMore information can be found in the 2020 Kansas State University Swine Day report, Practical Application of Sample...</t>
  </si>
  <si>
    <t xml:space="preserve">10-Sep-2020 04:02PM</t>
  </si>
  <si>
    <t xml:space="preserve">ABA Foundation announces 2020-2021 scholarship winners</t>
  </si>
  <si>
    <t xml:space="preserve">https://busride.com/aba-foundation-announces-2020-2021-scholarship-winners/</t>
  </si>
  <si>
    <t xml:space="preserve">the River\n\nThe University of Tennessee\n\nPre-Law\n\n\n\nDRIVING THE FUTURE SCHOLARSHIP\n\nNegil McPherson\n\nVisit Omaha\n\n\n\nKansas ...</t>
  </si>
  <si>
    <t xml:space="preserve">BUSRide Magazine Online</t>
  </si>
  <si>
    <t xml:space="preserve">Richard Tackett</t>
  </si>
  <si>
    <t xml:space="preserve">10-Sep-2020 04:00PM</t>
  </si>
  <si>
    <t xml:space="preserve">Partnership provides free dinner for K-State students</t>
  </si>
  <si>
    <t xml:space="preserve">https://themercury.com/news/partnership-provides-free-dinner-for-k-state-students/article_3070ef5a-eeae-5c99-80b8-969c802132aa.html</t>
  </si>
  <si>
    <t xml:space="preserve">Catholic Student Center provided “free and nutritious meals” for K-State students and their families every Wednesday night.\n...</t>
  </si>
  <si>
    <t xml:space="preserve">10-Sep-2020 03:52PM</t>
  </si>
  <si>
    <t xml:space="preserve">https://www.thekansan.com/news/20200910/why-kansas-colleges-are-still-holding-film-nights-relay-races</t>
  </si>
  <si>
    <t xml:space="preserve">10-Sep-2020 03:51PM</t>
  </si>
  <si>
    <t xml:space="preserve">https://www.cjonline.com/news/20200910/why-kansas-colleges-are-still-holding-film-nights-relay-races</t>
  </si>
  <si>
    <t xml:space="preserve">10-Sep-2020 03:18PM</t>
  </si>
  <si>
    <t xml:space="preserve">https://www.hdnews.net/news/20200910/why-kansas-colleges-are-still-holding-film-nights-relay-races</t>
  </si>
  <si>
    <t xml:space="preserve">Stephan Bisaha/Kansas News Service</t>
  </si>
  <si>
    <t xml:space="preserve">https://www.dodgeglobe.com/news/20200910/why-kansas-colleges-are-still-holding-film-nights-relay-races</t>
  </si>
  <si>
    <t xml:space="preserve">10-Sep-2020 03:00PM</t>
  </si>
  <si>
    <t xml:space="preserve">Texas A&amp;M Receives INSIGHT Into Diversity 2020 Higher Education Excellence In Diversity Award, Named 'Diversity Champion'</t>
  </si>
  <si>
    <t xml:space="preserve">https://today.tamu.edu/2020/09/10/texas-am-receives-insight-into-diversity-2020-higher-education-excellence-in-diversity-award-named-diversity-champion/</t>
  </si>
  <si>
    <t xml:space="preserve">Kansas State University\nKent State University\nLawrence University\nLehigh University\nLouisiana State ...</t>
  </si>
  <si>
    <t xml:space="preserve">Texas A&amp;M Today</t>
  </si>
  <si>
    <t xml:space="preserve">By Lesley Henton, Texas A&amp;M University Division of Marketing &amp; Communications</t>
  </si>
  <si>
    <t xml:space="preserve">10-Sep-2020 02:45PM</t>
  </si>
  <si>
    <t xml:space="preserve">Racing to the finish - soybean maturity</t>
  </si>
  <si>
    <t xml:space="preserve">https://www.atchisonglobenow.com/voices/racing-to-the-finish---soybean-maturity/article_2550d018-f39e-11ea-bd28-0b6dd7b3ede4.html</t>
  </si>
  <si>
    <t xml:space="preserve">K-State Cropping Systems Specialist Dr. Ignacio Ciampitti recently shared research on the effects of stress conditions during ...</t>
  </si>
  <si>
    <t xml:space="preserve">By David Hallauer\nDistrict Extension Agent</t>
  </si>
  <si>
    <t xml:space="preserve">10-Sep-2020 02:30PM</t>
  </si>
  <si>
    <t xml:space="preserve">State Conservation Commission meets to discuss natural resources</t>
  </si>
  <si>
    <t xml:space="preserve">https://www.wibw.com/2020/09/10/state-conservation-commission-meets-to-discuss-natural-resources/</t>
  </si>
  <si>
    <t xml:space="preserve">10-Sep-2020 02:23PM</t>
  </si>
  <si>
    <t xml:space="preserve">Four finalists for St. Joseph City Manager revealed</t>
  </si>
  <si>
    <t xml:space="preserve">https://www.680kfeq.com/2020/09/10/four-finalists-for-st-joseph-city-manager-revealed/</t>
  </si>
  <si>
    <t xml:space="preserve">and Beloit. Gerber has an undergraduate and graduate degree from Kansas State\nUniversity.\n\nJeff Pederson is Flandreau, South ...</t>
  </si>
  <si>
    <t xml:space="preserve">680 KFEQ</t>
  </si>
  <si>
    <t xml:space="preserve">10-Sep-2020 01:51PM</t>
  </si>
  <si>
    <t xml:space="preserve">Grain Craft into Kansas Wheat Innovation Center</t>
  </si>
  <si>
    <t xml:space="preserve">https://www.bakingbusiness.com/articles/51824-grain-craft-into-kansas-wheat-innovation-center</t>
  </si>
  <si>
    <t xml:space="preserve">space within the innovation center, which is located on the Kansas State University Campus.\nGrain Craft said the move is ...</t>
  </si>
  <si>
    <t xml:space="preserve">Baking Business</t>
  </si>
  <si>
    <t xml:space="preserve">By Josh Sosland</t>
  </si>
  <si>
    <t xml:space="preserve">10-Sep-2020 01:45PM</t>
  </si>
  <si>
    <t xml:space="preserve">People on the Move:</t>
  </si>
  <si>
    <t xml:space="preserve">http://www.communityvoiceks.com/business/business_news/people-on-the-move/article_3d6fffe8-f39e-11ea-9361-b7fbe302af3a.html</t>
  </si>
  <si>
    <t xml:space="preserve">Ayana Belk, a Kansas State University master’s student in landscape architecture from Kansas City, MO, is the recipient of the ...</t>
  </si>
  <si>
    <t xml:space="preserve">People on the Move:Ayana Belk</t>
  </si>
  <si>
    <t xml:space="preserve">http://www.communityvoiceks.com/business/business_news/people-on-the-move-ayana-belk/article_3d6fffe8-f39e-11ea-9361-b7fbe302af3a.html</t>
  </si>
  <si>
    <t xml:space="preserve">10-Sep-2020 01:22PM</t>
  </si>
  <si>
    <t xml:space="preserve">Grain Craft into Kanas Wheat Innovation Center</t>
  </si>
  <si>
    <t xml:space="preserve">https://www.bakingbusiness.com/articles/51824-grain-craft-into-kanas-wheat-innovation-center</t>
  </si>
  <si>
    <t xml:space="preserve">10-Sep-2020 12:40PM</t>
  </si>
  <si>
    <t xml:space="preserve">https://themercury.com/ap/why-kansas-colleges-are-still-holding-film-nights-and-relay-races-amid-a-pandemic/article_d79192d9-87f9-5944-83e2-4017e1fbf565.html</t>
  </si>
  <si>
    <t xml:space="preserve">10-Sep-2020 12:37PM</t>
  </si>
  <si>
    <t xml:space="preserve">Former Goodland city manager a finalist for St. Joe position</t>
  </si>
  <si>
    <t xml:space="preserve">https://hayspost.com/posts/53684073-e9b0-41b9-abb7-095d44c2456c</t>
  </si>
  <si>
    <t xml:space="preserve">and Beloit. Gerber has an undergraduate and graduate degree from Kansas State University.\n\nGerber served as Goodland city manager ...</t>
  </si>
  <si>
    <t xml:space="preserve">10-Sep-2020 12:03PM</t>
  </si>
  <si>
    <t xml:space="preserve">Soybean Innovation Lab Selected To Lead New $1 Million Initiative To Maximize USAID Impact</t>
  </si>
  <si>
    <t xml:space="preserve">https://www.seedtoday.com/article/212374/soybean-innovation-lab-selected-to-lead-new-1-million-initiative-to-maximize-usaid-impact</t>
  </si>
  <si>
    <t xml:space="preserve">10-Sep-2020 12:00PM</t>
  </si>
  <si>
    <t xml:space="preserve">For best results, seed lawn in September</t>
  </si>
  <si>
    <t xml:space="preserve">https://www.agupdate.com/midwestmessenger/lifestyles/for-best-results-seed-lawn-in-september/article_dfc3da52-f2be-11ea-9525-0b4436e1bb14.html</t>
  </si>
  <si>
    <t xml:space="preserve">overseeding in September,” said Upham, a horticulture expert at Kansas State University.\n    \n    \nBoosting the lawn, however, is ...</t>
  </si>
  <si>
    <t xml:space="preserve">10-Sep-2020 11:57AM</t>
  </si>
  <si>
    <t xml:space="preserve">Off To College – Class of 2020</t>
  </si>
  <si>
    <t xml:space="preserve">https://kcindependent.com/off-to-college-2020/</t>
  </si>
  <si>
    <t xml:space="preserve">, Kansas State University; Matthew Eilert, The University of Kansas; Chuck Ingram, Wichita State University; Max...</t>
  </si>
  <si>
    <t xml:space="preserve">KC Independent</t>
  </si>
  <si>
    <t xml:space="preserve">10-Sep-2020 11:37AM</t>
  </si>
  <si>
    <t xml:space="preserve">Plants and Produce Swap coming Sept. 19</t>
  </si>
  <si>
    <t xml:space="preserve">https://liberalfirst.com/local-news-3/6586-plants-and-produce-swap-coming-sept-19</t>
  </si>
  <si>
    <t xml:space="preserve">&amp;T staff report\n\n \n\nToo many hostas? Tired of tomatoes?\n\nJoin the K-State Research and Extension Wild West District and the Master...</t>
  </si>
  <si>
    <t xml:space="preserve">10-Sep-2020 11:00AM</t>
  </si>
  <si>
    <t xml:space="preserve">Bulk Solids Innovation Center Partners with Key Trade Association to Boost Industry</t>
  </si>
  <si>
    <t xml:space="preserve">https://news.thomasnet.com/companystory/bulk-solids-innovation-center-partners-with-key-trade-association-to-boost-industry-40039062/</t>
  </si>
  <si>
    <t xml:space="preserve">ThomasNet Insights</t>
  </si>
  <si>
    <t xml:space="preserve">Process Equipment Manufacturers Association</t>
  </si>
  <si>
    <t xml:space="preserve">Reseachers analyze safety of industrial hemp as cattle feed</t>
  </si>
  <si>
    <t xml:space="preserve">http://www.southernlivestock.com/articles/industry_news/reseachers_analyze_safety_of_industrial_hemp_as_cattle_feed-14250-sls</t>
  </si>
  <si>
    <t xml:space="preserve">that are being studied at Kansas State University for possible use in cattle feed. Credit: Kansas State University\n\nThis...</t>
  </si>
  <si>
    <t xml:space="preserve">Southern Livestock Standard</t>
  </si>
  <si>
    <t xml:space="preserve">10-Sep-2020 10:36AM</t>
  </si>
  <si>
    <t xml:space="preserve">September is National Preparedness Month</t>
  </si>
  <si>
    <t xml:space="preserve">http://www.ncktoday.com/local/september-national-preparedness-month</t>
  </si>
  <si>
    <t xml:space="preserve">%20-%20National%20Preparedness%20Month%201.mp3\n\nK-State Research and Extension aligns their annual Prepare Kansas challenge with ...</t>
  </si>
  <si>
    <t xml:space="preserve">10-Sep-2020 10:18AM</t>
  </si>
  <si>
    <t xml:space="preserve">https://www.leavenworthtimes.com/news/20200910/why-kansas-colleges-are-still-holding-film-nights-relay-races</t>
  </si>
  <si>
    <t xml:space="preserve">https://www.morningsun.net/news/20200910/why-kansas-colleges-are-still-holding-film-nights-relay-races</t>
  </si>
  <si>
    <t xml:space="preserve">https://www.sekvoice.com/news/20200910/why-kansas-colleges-are-still-holding-film-nights-relay-races</t>
  </si>
  <si>
    <t xml:space="preserve">https://www.mcphersonsentinel.com/news/20200910/why-kansas-colleges-are-still-holding-film-nights-relay-races</t>
  </si>
  <si>
    <t xml:space="preserve">https://www.wellingtondailynews.com/news/20200910/why-kansas-colleges-are-still-holding-film-nights-relay-races</t>
  </si>
  <si>
    <t xml:space="preserve">https://www.gctelegram.com/news/20200910/why-kansas-colleges-are-still-holding-film-nights-relay-races</t>
  </si>
  <si>
    <t xml:space="preserve">10-Sep-2020 10:06AM</t>
  </si>
  <si>
    <t xml:space="preserve">21st Judicial District Chief Judge Grant Bannister to Sit with Kansas Supreme Court</t>
  </si>
  <si>
    <t xml:space="preserve">http://www.ncktoday.com/local/21st-judicial-district-chief-judge-grant-bannister-sit-kansas-supreme-court</t>
  </si>
  <si>
    <t xml:space="preserve">10-Sep-2020 09:46AM</t>
  </si>
  <si>
    <t xml:space="preserve">O uso de cânhamo na alimentação de gado</t>
  </si>
  <si>
    <t xml:space="preserve">https://cannalize.com.br/o-uso-de-canhamo-na-alimentacao-de-gado/</t>
  </si>
  <si>
    <t xml:space="preserve">é trazer mais conhecimento”, disse Michael Kleinhenz, da Kansas State University, que faz parte de uma equipe multidisciplinar por...</t>
  </si>
  <si>
    <t xml:space="preserve">Cannalize</t>
  </si>
  <si>
    <t xml:space="preserve">Bruno Oliveira</t>
  </si>
  <si>
    <t xml:space="preserve">Brazil</t>
  </si>
  <si>
    <t xml:space="preserve">Portuguese</t>
  </si>
  <si>
    <t xml:space="preserve">10-Sep-2020 09:30AM</t>
  </si>
  <si>
    <t xml:space="preserve">Genome Sequences of 42 Bacteria Isolated from Sorghum bicolor Roots</t>
  </si>
  <si>
    <t xml:space="preserve">https://mra.asm.org/content/9/37/e00736-20</t>
  </si>
  <si>
    <t xml:space="preserve">site (latitude, 39.1392778; longitude, −96.6322763) at Kansas State University (Manhattan, KS). The natural soils were mixed with ...</t>
  </si>
  <si>
    <t xml:space="preserve">ASM Journals</t>
  </si>
  <si>
    <t xml:space="preserve">10-Sep-2020 09:14AM</t>
  </si>
  <si>
    <t xml:space="preserve">KSU Bulk Solids Innovation Center Partners with PEMA</t>
  </si>
  <si>
    <t xml:space="preserve">http://www.feedandgrain.com/news/ksu-bulk-solids-innovation-center-partners-with-pema</t>
  </si>
  <si>
    <t xml:space="preserve">10-Sep-2020 08:33AM</t>
  </si>
  <si>
    <t xml:space="preserve">Kansas State Theatre's Kansas Theatre Works Podcast Presents ONE DEAD, ONE DYING</t>
  </si>
  <si>
    <t xml:space="preserve">https://www.broadwayworld.com/wichita/article/Kansas-State-Theatres-Kansas-Theatre-Works-Podcast-Presents-ONE-DEAD-ONE-DYING-20200910</t>
  </si>
  <si>
    <t xml:space="preserve">known criminals.\nThe performance will be released via K-State Theatre's Kansas Theatre Works podcast. Visit www.k-state....</t>
  </si>
  <si>
    <t xml:space="preserve">Broadway World</t>
  </si>
  <si>
    <t xml:space="preserve">BWW News Desk</t>
  </si>
  <si>
    <t xml:space="preserve">10-Sep-2020 07:44AM</t>
  </si>
  <si>
    <t xml:space="preserve">Moo…re info needed about whether hemp-eating cows can transfer cannabinoids like THC to milk</t>
  </si>
  <si>
    <t xml:space="preserve">https://www.thegrowthop.com/cannabis-news/moo-re-info-needed-about-whether-hemp-eating-cows-can-transfer-cannabinoids-like-thc-to-milk</t>
  </si>
  <si>
    <t xml:space="preserve">industrial hemp in feed for cattle. / Photo: Kansas State University\n/ Kansas State University\nIn studies done to date, ...</t>
  </si>
  <si>
    <t xml:space="preserve">The GrowthOp</t>
  </si>
  <si>
    <t xml:space="preserve">10-Sep-2020 07:21AM</t>
  </si>
  <si>
    <t xml:space="preserve">Rick Myers recognized as one of 15 leaders in the U.S. news industry in Editor &amp; Publisher magazine</t>
  </si>
  <si>
    <t xml:space="preserve">https://ss-times.com/rick-myers-recognized-as-one-of-15-leaders-in-the-u-s-news-industry-in-editor-publisher-magazine/</t>
  </si>
  <si>
    <t xml:space="preserve">, studied journalism, receiving degrees from Vincennes University; Ball State University; and Kansas State University...</t>
  </si>
  <si>
    <t xml:space="preserve">The Southside Times</t>
  </si>
  <si>
    <t xml:space="preserve">Stephanie Dolan</t>
  </si>
  <si>
    <t xml:space="preserve">10-Sep-2020 07:18AM</t>
  </si>
  <si>
    <t xml:space="preserve">Kansas State University wants to lower Missouri residents' tuition</t>
  </si>
  <si>
    <t xml:space="preserve">http://business.borgernewsherald.com/borgernewsherald/news/read/40382926/kansas_state_university_wants_to_lower_missouri_residents'_tuition</t>
  </si>
  <si>
    <t xml:space="preserve">, which the Kansas Board of Regents will decide whether to approve, is part of an effort to boost out-of-state enrollment at K-State&lt;/...</t>
  </si>
  <si>
    <t xml:space="preserve">Kansas City Business Journal</t>
  </si>
  <si>
    <t xml:space="preserve">http://markets.ask.com/ask/news/read/40382926/kansas_state_university_wants_to_lower_missouri_residents'_tuition</t>
  </si>
  <si>
    <t xml:space="preserve">10-Sep-2020 07:09AM</t>
  </si>
  <si>
    <t xml:space="preserve">K-State Looking to Tempt Missouri Students</t>
  </si>
  <si>
    <t xml:space="preserve">https://www.wibwnewsnow.com/k-state-looking-to-tempt-missouri-students/</t>
  </si>
  <si>
    <t xml:space="preserve">Kansas State University plans to ask the Kansas Board of Regents for permission to offer residents of Missouri the opportunity to ...</t>
  </si>
  <si>
    <t xml:space="preserve">10-Sep-2020 05:08AM</t>
  </si>
  <si>
    <t xml:space="preserve">CAMPBELL: In-furrow fertilizer for wheat</t>
  </si>
  <si>
    <t xml:space="preserve">https://hayspost.com/posts/55e67a10-21ae-4609-afc9-5387bc830b7f</t>
  </si>
  <si>
    <t xml:space="preserve">10-Sep-2020 04:13AM</t>
  </si>
  <si>
    <t xml:space="preserve">https://www.ottawaherald.com/news/20200910/why-kansas-colleges-are-still-holding-film-nights-relay-races</t>
  </si>
  <si>
    <t xml:space="preserve">10-Sep-2020 02:53AM</t>
  </si>
  <si>
    <t xml:space="preserve">Understanding Soybean Seed Filling: Contribution to Yield</t>
  </si>
  <si>
    <t xml:space="preserve">https://www.farms.com/news/understanding-soybean-seed-filling-contribution-to-yield-159906.aspx</t>
  </si>
  <si>
    <t xml:space="preserve">10-Sep-2020 02:00AM</t>
  </si>
  <si>
    <t xml:space="preserve">Awardee lives land-grant mission through service</t>
  </si>
  <si>
    <t xml:space="preserve">https://www.citizentribune.com/online_features/agriculture/awardee-lives-land-grant-mission-through-service/article_d6bb5e54-ab46-5ef8-b3aa-c3470e3ec57e.html</t>
  </si>
  <si>
    <t xml:space="preserve">Aberle earned in 1962 a bachelor’s degree in animal husbandry from Kansas State University. His undergraduate adviser there, ...</t>
  </si>
  <si>
    <t xml:space="preserve">Lynn Grooms\nlgrooms@madison.com</t>
  </si>
  <si>
    <t xml:space="preserve">10-Sep-2020 01:49AM</t>
  </si>
  <si>
    <t xml:space="preserve">Dengue Virus Infection of Aedes aegypti Alters Extracellular Vesicle Protein Cargo to Enhance Virus Transmission</t>
  </si>
  <si>
    <t xml:space="preserve">https://www.mdpi.com/1422-0067/21/18/6609/htm</t>
  </si>
  <si>
    <t xml:space="preserve">02118, USA\n3\nDepartment of Entomology, Vector Biology Laboratory, Kansas State University, 1603 Old Claflin Pl, 123 Waters Hall, ...</t>
  </si>
  <si>
    <t xml:space="preserve">Gold, Alexander  S.;Feitosa-Suntheimer, Fabiana;Araujo, Ricardo  V.;Hekman, Ryan  M.;Asad, Sultan;Londono-Renteria, Berlin;Emili, Andrew;Colpitts, Tonya  M.</t>
  </si>
  <si>
    <t xml:space="preserve">10-Sep-2020 01:03AM</t>
  </si>
  <si>
    <t xml:space="preserve">https://www.butlercountytimesgazette.com/news/20200910/why-kansas-colleges-are-still-holding-film-nights-relay-races</t>
  </si>
  <si>
    <t xml:space="preserve">10-Sep-2020 01:00AM</t>
  </si>
  <si>
    <t xml:space="preserve">https://curated.tncontentexchange.com/agriculture/awardee-lives-land-grant-mission-through-service/article_e2732955-0572-5799-a27c-edd224649e6d.html</t>
  </si>
  <si>
    <t xml:space="preserve">https://www.agupdate.com/agriview/news/business/awardee-lives-land-grant-mission-through-service/article_47a1271a-5cb2-5d5d-b0bd-ab03c35f6f2d.html</t>
  </si>
  <si>
    <t xml:space="preserve">K-State College Of Ag Receives High Ranking</t>
  </si>
  <si>
    <t xml:space="preserve">https://www.kla.org/news-center/news-releases/news/details/20572/k-state-college-of-ag-receives-high-ranking</t>
  </si>
  <si>
    <t xml:space="preserve">being conducted at Kansas State University,” said Ernie Minton, dean of the College of Agriculture and director of K-State&lt;/em...</t>
  </si>
  <si>
    <t xml:space="preserve">10-Sep-2020 12:00AM</t>
  </si>
  <si>
    <t xml:space="preserve">K-State experts discuss matching cattle needs to feed resources</t>
  </si>
  <si>
    <t xml:space="preserve">http://www.ctnewsonline.com/news/nature_ag/article_ed373a48-f2ec-11ea-9d1f-279e78927c15.html</t>
  </si>
  <si>
    <t xml:space="preserve">grazing in the late fall and winter after the plant enters dormancy. K-State veterinarian Bob Larson added that can be done with ...</t>
  </si>
  <si>
    <t xml:space="preserve">Now I’ve done it…</t>
  </si>
  <si>
    <t xml:space="preserve">http://www.ctnewsonline.com/news/nature_ag/article_fbfdc6c8-f2ec-11ea-be9d-73a7e5e4151e.html</t>
  </si>
  <si>
    <t xml:space="preserve">pressure processing, here’s an update. There’s a reason that K-State Research and Extension offers food preservation workshops and...</t>
  </si>
  <si>
    <t xml:space="preserve">09-Sep-2020 11:22PM</t>
  </si>
  <si>
    <t xml:space="preserve">John Howard Holl</t>
  </si>
  <si>
    <t xml:space="preserve">https://chroniclet.com/news/234534/john-howard-holl/</t>
  </si>
  <si>
    <t xml:space="preserve">High School. He also received a Bachelor Degree in Architecture from Kansas State University. He had been employed as a director ...</t>
  </si>
  <si>
    <t xml:space="preserve">The Chronicle-Telegram</t>
  </si>
  <si>
    <t xml:space="preserve">09-Sep-2020 10:22PM</t>
  </si>
  <si>
    <t xml:space="preserve">As other colleges struggle with COVID-19 outbreaks, Wichita State numbers stay low</t>
  </si>
  <si>
    <t xml:space="preserve">https://www.kake.com/story/42610828/as-other-colleges-struggle-with-covid19-outbreaks-wichita-state-numbers-stay-low</t>
  </si>
  <si>
    <t xml:space="preserve">is COVID-19.\n \nBut while other schools in Kansas like KU or K-State have had problems with virus outbreaks, so far Wichita State ...</t>
  </si>
  <si>
    <t xml:space="preserve">Kake</t>
  </si>
  <si>
    <t xml:space="preserve">Jackson Overstreet</t>
  </si>
  <si>
    <t xml:space="preserve">09-Sep-2020 08:57PM</t>
  </si>
  <si>
    <t xml:space="preserve">K-State/Texas Tech women's soccer rescheduled for Friday, November 13th</t>
  </si>
  <si>
    <t xml:space="preserve">https://www.kmaland.com/sports/k-state-texas-tech-womens-soccer-rescheduled-for-friday-november-13th/article_c03ee998-f2ef-11ea-b022-abe7268c9330.html</t>
  </si>
  <si>
    <t xml:space="preserve">players tested positive for COVID-19.\n\nView the complete release from K-State athletics linked\n\nhere\n\n.\n\nAt KMA, we attempt to be ...</t>
  </si>
  <si>
    <t xml:space="preserve">09-Sep-2020 07:42PM</t>
  </si>
  <si>
    <t xml:space="preserve">SILK AND STEEL: FRENCH FASHION, WOMEN AND WWI Exhibition Opens This Month</t>
  </si>
  <si>
    <t xml:space="preserve">https://www.broadwayworld.com/kansas-city/article/SILK-AND-STEEL-FRENCH-FASHION-WOMEN-AND-WWI-Exhibition-Opens-This-Month-20200909</t>
  </si>
  <si>
    <t xml:space="preserve">Museum; Missouri Historic Costume and Textile Collection, University of Missouri, Columbia; Kansas State Historical ...</t>
  </si>
  <si>
    <t xml:space="preserve">09-Sep-2020 06:02PM</t>
  </si>
  <si>
    <t xml:space="preserve">BSIC Enters into a Partnership with PEMA for Bulk Solids</t>
  </si>
  <si>
    <t xml:space="preserve">http://chemindigest.com/bsic-enters-into-a-partnership-with-pema-for-bulk-solids/</t>
  </si>
  <si>
    <t xml:space="preserve">) and the Bulk Solids Innovation Centre (BSIC) at Kansas State University establish a partnership dedicated to helping industrial ...</t>
  </si>
  <si>
    <t xml:space="preserve">Chemical Industry Digest</t>
  </si>
  <si>
    <t xml:space="preserve">Mumbai</t>
  </si>
  <si>
    <t xml:space="preserve">09-Sep-2020 05:22PM</t>
  </si>
  <si>
    <t xml:space="preserve">【寵物走私】話你知：疫情下寵物移民中國入境難度大增</t>
  </si>
  <si>
    <t xml:space="preserve">https://hk.appledaily.com/breaking/20200910/RZF2L6IR7JAINIPLGADVQDJWGY/</t>
  </si>
  <si>
    <r>
      <rPr>
        <sz val="12"/>
        <color rgb="FF000000"/>
        <rFont val="Noto Sans"/>
        <family val="2"/>
      </rPr>
      <t xml:space="preserve">情嚴重，網上不少在非指定地區居住的中國人都希望早日回國，惟疫情下不少認可實驗室都實行特別安排，如美國的</t>
    </r>
    <r>
      <rPr>
        <sz val="12"/>
        <color rgb="FF000000"/>
        <rFont val="Calibri"/>
        <family val="2"/>
      </rPr>
      <t xml:space="preserve">Kansas State University Rabies Laboratory</t>
    </r>
    <r>
      <rPr>
        <sz val="12"/>
        <color rgb="FF000000"/>
        <rFont val="Noto Sans"/>
        <family val="2"/>
      </rPr>
      <t xml:space="preserve">便在疫情間縮減人手，另一間實驗室亦因查詢過多關閉官方電郵，</t>
    </r>
    <r>
      <rPr>
        <sz val="12"/>
        <color rgb="FF000000"/>
        <rFont val="Calibri"/>
        <family val="2"/>
      </rPr>
      <t xml:space="preserve">...</t>
    </r>
  </si>
  <si>
    <t xml:space="preserve">Apple Daily Action News</t>
  </si>
  <si>
    <t xml:space="preserve">Hong Kong SAR China</t>
  </si>
  <si>
    <t xml:space="preserve">Chinese (trad.)</t>
  </si>
  <si>
    <t xml:space="preserve">09-Sep-2020 05:20PM</t>
  </si>
  <si>
    <t xml:space="preserve">From stage to streaming, the show must go on for K-State Theatre</t>
  </si>
  <si>
    <t xml:space="preserve">https://www.kstatecollegian.com/2020/09/09/from-stage-to-streaming-the-show-must-go-on-for-k-state-theatre/</t>
  </si>
  <si>
    <t xml:space="preserve">.”\n\nThis isn’t the first time audio theater productions have been offered at K-State. In fact, such performances can be traced ...</t>
  </si>
  <si>
    <t xml:space="preserve">Tiffany Dull-Huttis</t>
  </si>
  <si>
    <t xml:space="preserve">09-Sep-2020 04:54PM</t>
  </si>
  <si>
    <t xml:space="preserve">https://www.kcur.org/news/2020-09-09/why-kansas-colleges-are-still-holding-film-nights-and-relay-races-amid-a-pandemic</t>
  </si>
  <si>
    <t xml:space="preserve">09-Sep-2020 04:30PM</t>
  </si>
  <si>
    <t xml:space="preserve">Why Kansas Colleges Are Still Holding Film Nights and Relay Races Amid a Pandemic</t>
  </si>
  <si>
    <t xml:space="preserve">https://kansaspublicradio.org/kpr-news/why-kansas-colleges-are-still-holding-film-nights-and-relay-races-amid-pandemic</t>
  </si>
  <si>
    <t xml:space="preserve">09-Sep-2020 04:00PM</t>
  </si>
  <si>
    <t xml:space="preserve">K-State installing dry hydrogen peroxide machines to mitigate virus</t>
  </si>
  <si>
    <t xml:space="preserve">https://themercury.com/news/k-state-installing-dry-hydrogen-peroxide-machines-to-mitigate-virus/article_b49ca149-56e0-594e-b11e-5916f8caf1aa.html</t>
  </si>
  <si>
    <t xml:space="preserve">health center lobbies.\nWorkers began installing the machines last week with K-State planning to initially install more than 1,000...</t>
  </si>
  <si>
    <t xml:space="preserve">09-Sep-2020 03:57PM</t>
  </si>
  <si>
    <t xml:space="preserve">https://www.kmuw.org/post/why-kansas-colleges-are-still-holding-film-nights-and-relay-races-amid-pandemic</t>
  </si>
  <si>
    <t xml:space="preserve">.\n \nYet colleges haven’t canceled all of campus life. Kansas State University has film screenings. Wichita State’s held relay ...</t>
  </si>
  <si>
    <t xml:space="preserve">Stephan Bisaha;Stephan Bisaha &amp; Jonathan Huber</t>
  </si>
  <si>
    <t xml:space="preserve">09-Sep-2020 03:40PM</t>
  </si>
  <si>
    <t xml:space="preserve">Kansas farmer’s generous N95 mask donation is the gift that keeps on giving</t>
  </si>
  <si>
    <t xml:space="preserve">https://www.ksn.com/news/health/coronavirus/coronavirus-in-kansas/kindness-connection-kansas-farmers-generous-n95-mask-donation-is-the-gift-that-keeps-on-giving/</t>
  </si>
  <si>
    <t xml:space="preserve">who gave New York governor N95 mask conferred a bachelor’s degree by K-State, Gov. Kelly\nRuhnke’s kindness created a ripple effect...</t>
  </si>
  <si>
    <t xml:space="preserve">Cassie Nichols</t>
  </si>
  <si>
    <t xml:space="preserve">09-Sep-2020 03:09PM</t>
  </si>
  <si>
    <t xml:space="preserve">Kansas Names Businesses, Schools, Churches, Long-Term Care Facilities With COVID-19 Outbreaks</t>
  </si>
  <si>
    <t xml:space="preserve">https://patch.com/kansas/across-ks/kansas-names-businesses-schools-churches-long-term-care-facilities-covid-19</t>
  </si>
  <si>
    <t xml:space="preserve">The list includes seven Greek houses at Kansas State University, plus eight other universities and colleges.</t>
  </si>
  <si>
    <t xml:space="preserve">Kansas Patch.com</t>
  </si>
  <si>
    <t xml:space="preserve">Kansas Reflector, News Partner</t>
  </si>
  <si>
    <t xml:space="preserve">09-Sep-2020 02:45PM</t>
  </si>
  <si>
    <t xml:space="preserve">TAKE A LOOK: COVID-19 in Riley County by the numbers on Sept. 9</t>
  </si>
  <si>
    <t xml:space="preserve">https://www.kstatecollegian.com/2020/09/09/take-a-look-covid-19-in-riley-county-by-the-numbers-on-sept-9/</t>
  </si>
  <si>
    <t xml:space="preserve">COVID-19 outbreaks in the community, 13 of which are associated with K-State.\n\nThe current outbreaks in the county are:\n\nFor an ...</t>
  </si>
  <si>
    <t xml:space="preserve">09-Sep-2020 02:22PM</t>
  </si>
  <si>
    <t xml:space="preserve">9-9-20 Riley County Update: 600 Active Cases, 704 Recovered, 6 Deaths</t>
  </si>
  <si>
    <t xml:space="preserve">http://www.wamegotimes.com/news/9-9-20-riley-county-update-600-active-cases-704-recovered-6-deaths/article_df2ead2a-f2d1-11ea-9106-5fa3c22dc599.html</t>
  </si>
  <si>
    <t xml:space="preserve">contracting or spreading COVID-19. K-State shared information and advice about safe social behavior online at https://www.k-...</t>
  </si>
  <si>
    <t xml:space="preserve">09-Sep-2020 01:05PM</t>
  </si>
  <si>
    <t xml:space="preserve">Eric Stonestreet From 'Modern Family': His Life Before Fame</t>
  </si>
  <si>
    <t xml:space="preserve">https://www.promipool.com/celebrities/eric-stonestreet-modern-family</t>
  </si>
  <si>
    <t xml:space="preserve">!\nEric Stonestreet: Modern Family Cam Before Fame\nWhile attending Kansas State University, he performed in a few plays, such as ...</t>
  </si>
  <si>
    <t xml:space="preserve">Promipool</t>
  </si>
  <si>
    <t xml:space="preserve">Cynthia Springer</t>
  </si>
  <si>
    <t xml:space="preserve">09-Sep-2020 12:58PM</t>
  </si>
  <si>
    <t xml:space="preserve">Homogeneity among glyphosate-resistant Amaranthus palmeri in geographically distant locations</t>
  </si>
  <si>
    <t xml:space="preserve">https://journals.plos.org/plosone/article?id=10.1371/journal.pone.0233813</t>
  </si>
  <si>
    <t xml:space="preserve">M. Jugulam, Kansas State University, W. McCloskey, University of Arizona, B. Hoagland, USDA-ARS, and M. VanGessel, ...</t>
  </si>
  <si>
    <t xml:space="preserve">Plos One</t>
  </si>
  <si>
    <t xml:space="preserve">William T. Molin       ,;Eric L. Patterson,;Christopher A. Saski</t>
  </si>
  <si>
    <t xml:space="preserve">09-Sep-2020 12:27PM</t>
  </si>
  <si>
    <t xml:space="preserve">K-State provides data on  winter wheat performance</t>
  </si>
  <si>
    <t xml:space="preserve">https://www.thekansan.com/news/20200909/k-state-provides-data-on--winter-wheat-performance</t>
  </si>
  <si>
    <t xml:space="preserve">for their own growing conditions.\nMore information about the Kansas State University Department of Agronomy is available on its ...</t>
  </si>
  <si>
    <t xml:space="preserve">09-Sep-2020 12:18PM</t>
  </si>
  <si>
    <t xml:space="preserve">Managing Calves Prior to Weaning</t>
  </si>
  <si>
    <t xml:space="preserve">https://www.drovers.com/article/managing-calves-prior-weaning</t>
  </si>
  <si>
    <t xml:space="preserve">09-Sep-2020 10:48AM</t>
  </si>
  <si>
    <t xml:space="preserve">Twitter Poll: Did you travel elsewhere for Labor Day?</t>
  </si>
  <si>
    <t xml:space="preserve">https://www.kstatecollegian.com/2020/09/09/twitter-poll-did-you-travel-elsewhere-for-labor-day/</t>
  </si>
  <si>
    <t xml:space="preserve">Before the weekend began, Kansas State advised every Wildcat within the K-State host communities to stay in that area to avoid ...</t>
  </si>
  <si>
    <t xml:space="preserve">09-Sep-2020 10:31AM</t>
  </si>
  <si>
    <t xml:space="preserve">New Kansas State Agronomy Center Enhances Learning Environment</t>
  </si>
  <si>
    <t xml:space="preserve">https://www.seedtoday.com/article/212183/new-kansas-state-agronomy-center-enhances-learning-environment</t>
  </si>
  <si>
    <t xml:space="preserve">“Kids Field Day on the Agronomy Farm.” That’s a day when K-State hosts more than 600 fourth graders who come with their teachers ...</t>
  </si>
  <si>
    <t xml:space="preserve">09-Sep-2020 10:08AM</t>
  </si>
  <si>
    <t xml:space="preserve">Hays sets record low; cool, rainy weather through Friday</t>
  </si>
  <si>
    <t xml:space="preserve">https://hayspost.com/posts/60f16bb9-dbd9-47b1-b9e9-01e25885c705</t>
  </si>
  <si>
    <t xml:space="preserve">for Sept. 8, which was 58 degrees set in 1962, according to the K-State Ag Research Center in Hays.\n\nOne year ago the high in Hays...</t>
  </si>
  <si>
    <t xml:space="preserve">09-Sep-2020 09:47AM</t>
  </si>
  <si>
    <t xml:space="preserve">Deputy Commissioner Dale Dennis retiring from KSDE after 53 years</t>
  </si>
  <si>
    <t xml:space="preserve">https://www.atchisonglobenow.com/news/deputy-commissioner-dale-dennis-retiring-from-ksde-after-53-years/article_598e5a9c-f2ab-11ea-a945-2f0fecf7882d.html</t>
  </si>
  <si>
    <t xml:space="preserve">from Northeastern State University in Tahlequah, Oklahoma, and his doctorate in school administration from Kansas State ...</t>
  </si>
  <si>
    <t xml:space="preserve">Atchison Globe</t>
  </si>
  <si>
    <t xml:space="preserve">https://curated.tncontentexchange.com/states/kansas/deputy-commissioner-dale-dennis-retiring-from-ksde-after-53-years/article_d92cb03d-f9e2-5da6-8689-3e9cfe212885.html</t>
  </si>
  <si>
    <t xml:space="preserve">https://www.mdjonline.com/neighbor_newspapers/extra/news/deputy-commissioner-dale-dennis-retiring-from-ksde-after-53-years/article_f17f1289-c6eb-5e4a-b245-4f9d75ccdae0.html</t>
  </si>
  <si>
    <t xml:space="preserve">http://www.ccenterdispatch.com/news/state/kansas/article_44bc9838-c24e-505e-8d09-daf9022c9128.html</t>
  </si>
  <si>
    <t xml:space="preserve">09-Sep-2020 09:45AM</t>
  </si>
  <si>
    <t xml:space="preserve">https://curated.tncontentexchange.com/states/kansas/deputy-commissioner-dale-dennis-retiring-from-ksde-after-53-years/article_0f3f2851-32d7-531a-b8b1-d5c06c6682c2.html</t>
  </si>
  <si>
    <t xml:space="preserve">https://www.hiawathaworldonline.com/news/deputy-commissioner-dale-dennis-retiring-from-ksde-after-53-years/article_14f448ec-f2ab-11ea-815f-13099c6e9b30.html</t>
  </si>
  <si>
    <t xml:space="preserve">Hiawatha World</t>
  </si>
  <si>
    <t xml:space="preserve">09-Sep-2020 09:28AM</t>
  </si>
  <si>
    <t xml:space="preserve">Agenda Announced and Registration Opens for the Powder Show Digital Flow</t>
  </si>
  <si>
    <t xml:space="preserve">http://www.bizwireexpress.com/showstoryGNW.php?storyid=60949</t>
  </si>
  <si>
    <t xml:space="preserve">powder and bulk solids experts from Purdue University, Jenike &amp; Johanson, and Kansas State University Bulk Solids ...</t>
  </si>
  <si>
    <t xml:space="preserve">09-Sep-2020 08:59AM</t>
  </si>
  <si>
    <t xml:space="preserve">https://www.marketscreener.com/news/latest/Agenda-Announced-and-Registration-Opens-for-the-Powder-Show-Digital-Flow--31259050/</t>
  </si>
  <si>
    <t xml:space="preserve">09-Sep-2020 08:57AM</t>
  </si>
  <si>
    <t xml:space="preserve">4 new COVID-19 clusters in adult care homes in Sedgwick County</t>
  </si>
  <si>
    <t xml:space="preserve">https://www.ksn.com/news/health/coronavirus/coronavirus-in-kansas/4-new-covid-19-clusters-in-adult-care-homes-in-sedgwick-county/</t>
  </si>
  <si>
    <t xml:space="preserve">Retesting will occur later this week\nCluster of coronavirus cases found at K-State fraternity\nIf a case is identified in an adult ...</t>
  </si>
  <si>
    <t xml:space="preserve">09-Sep-2020 08:54AM</t>
  </si>
  <si>
    <t xml:space="preserve">https://markets.businessinsider.com/news/stocks/agenda-announced-and-registration-opens-for-the-powder-show-digital-flow-1029574177</t>
  </si>
  <si>
    <t xml:space="preserve">PRESS RELEASE GlobeNewswire</t>
  </si>
  <si>
    <t xml:space="preserve">09-Sep-2020 08:50AM</t>
  </si>
  <si>
    <t xml:space="preserve">https://forextv.com/top-news/agenda-announced-and-registration-opens-for-the-powder-show-digital-flow/</t>
  </si>
  <si>
    <t xml:space="preserve">ForexTV.com</t>
  </si>
  <si>
    <t xml:space="preserve">GlobeNewswire</t>
  </si>
  <si>
    <t xml:space="preserve">09-Sep-2020 08:45AM</t>
  </si>
  <si>
    <t xml:space="preserve">http://www.hastingstribune.com/news/state/kansas/deputy-commissioner-dale-dennis-retiring-from-ksde-after-53-years/article_eb94c5fe-5eae-5cea-b2ea-9926b955b2a8.html</t>
  </si>
  <si>
    <t xml:space="preserve">09-Sep-2020 08:38AM</t>
  </si>
  <si>
    <t xml:space="preserve">http://business.bigspringherald.com/bigspringherald/news/read/40377654/agenda_announced_and_registration_opens_for_the_powder_show_digital_flow</t>
  </si>
  <si>
    <t xml:space="preserve">By:\n  The International Powder &amp; Bulk Solids Conference &amp; Exhibition via \n  GlobeNewswire News Releases</t>
  </si>
  <si>
    <t xml:space="preserve">https://www.canadianinsider.com/agenda-announced-and-registration-opens-for-the-powder-show-digital-flow</t>
  </si>
  <si>
    <t xml:space="preserve">Canadian Insider</t>
  </si>
  <si>
    <t xml:space="preserve">09-Sep-2020 08:27AM</t>
  </si>
  <si>
    <t xml:space="preserve">https://www.investornetwork.com/news/N-1760A2AC87C447C405F635C605F503</t>
  </si>
  <si>
    <t xml:space="preserve">09-Sep-2020 08:24AM</t>
  </si>
  <si>
    <t xml:space="preserve">http://business.thepilotnews.com/thepilotnews/news/read/40377654/agenda_announced_and_registration_opens_for_the_powder_show_digital_flow</t>
  </si>
  <si>
    <t xml:space="preserve">http://business.newportvermontdailyexpress.com/newportvermontdailyexpress/news/read/40377654/agenda_announced_and_registration_opens_for_the_powder_show_digital_flow</t>
  </si>
  <si>
    <t xml:space="preserve">The International Powder &amp; Bulk Solids Conference &amp; Exhibition</t>
  </si>
  <si>
    <t xml:space="preserve">http://finance.dailyherald.com/dailyherald/news/read/40377654/agenda_announced_and_registration_opens_for_the_powder_show_digital_flow</t>
  </si>
  <si>
    <t xml:space="preserve">http://business.inyoregister.com/inyoregister/news/read/40377654/agenda_announced_and_registration_opens_for_the_powder_show_digital_flow</t>
  </si>
  <si>
    <t xml:space="preserve">http://business.statesmanexaminer.com/statesmanexaminer/news/read/40377654/agenda_announced_and_registration_opens_for_the_powder_show_digital_flow</t>
  </si>
  <si>
    <t xml:space="preserve">http://markets.chroniclejournal.com/chroniclejournal/news/read/40377654/agenda_announced_and_registration_opens_for_the_powder_show_digital_flow</t>
  </si>
  <si>
    <t xml:space="preserve">http://business.theantlersamerican.com/theantlersamerican/news/read/40377654/agenda_announced_and_registration_opens_for_the_powder_show_digital_flow</t>
  </si>
  <si>
    <t xml:space="preserve">http://business.punxsutawneyspirit.com/punxsutawneyspirit/news/read/40377654/agenda_announced_and_registration_opens_for_the_powder_show_digital_flow</t>
  </si>
  <si>
    <t xml:space="preserve">https://markets.financialcontent.com/presstelegram/news/read/40377654/agenda_announced_and_registration_opens_for_the_powder_show_digital_flow</t>
  </si>
  <si>
    <t xml:space="preserve">http://business.bentoncourier.com/bentoncourier/news/read/40377654/agenda_announced_and_registration_opens_for_the_powder_show_digital_flow</t>
  </si>
  <si>
    <t xml:space="preserve">http://finance.azcentral.com/azcentral/news/read/40377654/agenda_announced_and_registration_opens_for_the_powder_show_digital_flow</t>
  </si>
  <si>
    <t xml:space="preserve">http://business.sweetwaterreporter.com/sweetwaterreporter/news/read/40377654/agenda_announced_and_registration_opens_for_the_powder_show_digital_flow</t>
  </si>
  <si>
    <t xml:space="preserve">http://business.borgernewsherald.com/borgernewsherald/news/read/40377654/agenda_announced_and_registration_opens_for_the_powder_show_digital_flow</t>
  </si>
  <si>
    <t xml:space="preserve">http://business.kanerepublican.com/kanerepublican/news/read/40377654/agenda_announced_and_registration_opens_for_the_powder_show_digital_flow</t>
  </si>
  <si>
    <t xml:space="preserve">http://business.observernewsonline.com/observernewsonline/news/read/40377654/agenda_announced_and_registration_opens_for_the_powder_show_digital_flow</t>
  </si>
  <si>
    <t xml:space="preserve">https://markets.financialcontent.com/fourptsmedia.kutv/news/read/40377654/agenda_announced_and_registration_opens_for_the_powder_show_digital_flow</t>
  </si>
  <si>
    <t xml:space="preserve">http://business.theeveningleader.com/theeveningleader/news/read/40377654/agenda_announced_and_registration_opens_for_the_powder_show_digital_flow</t>
  </si>
  <si>
    <t xml:space="preserve">http://business.poteaudailynews.com/poteaudailynews/news/read/40377654/agenda_announced_and_registration_opens_for_the_powder_show_digital_flow</t>
  </si>
  <si>
    <t xml:space="preserve">http://business.malvern-online.com/malvern-online/news/read/40377654/agenda_announced_and_registration_opens_for_the_powder_show_digital_flow</t>
  </si>
  <si>
    <t xml:space="preserve">http://stocks.newsok.com/newsok/news/read/40377654/agenda_announced_and_registration_opens_for_the_powder_show_digital_flow</t>
  </si>
  <si>
    <t xml:space="preserve">http://markets.post-gazette.com/postgazette/news/read/40377654/agenda_announced_and_registration_opens_for_the_powder_show_digital_flow</t>
  </si>
  <si>
    <t xml:space="preserve">http://finance.minyanville.com/minyanville/news/read/40377654/agenda_announced_and_registration_opens_for_the_powder_show_digital_flow</t>
  </si>
  <si>
    <t xml:space="preserve">http://business.dailytimesleader.com/dailytimesleader/news/read/40377654/agenda_announced_and_registration_opens_for_the_powder_show_digital_flow</t>
  </si>
  <si>
    <t xml:space="preserve">http://quotes.fatpitchfinancials.com/fatpitch.financials/news/read/40377654/agenda_announced_and_registration_opens_for_the_powder_show_digital_flow</t>
  </si>
  <si>
    <t xml:space="preserve">http://business.times-online.com/times-online/news/read/40377654/agenda_announced_and_registration_opens_for_the_powder_show_digital_flow</t>
  </si>
  <si>
    <t xml:space="preserve">http://markets.buffalonews.com/buffnews/news/read/40377654/agenda_announced_and_registration_opens_for_the_powder_show_digital_flow</t>
  </si>
  <si>
    <t xml:space="preserve">https://www.globenewswire.com/news-release/2020/09/09/2091015/0/en/Agenda-Announced-and-Registration-Opens-for-the-Powder-Show-Digital-Flow.html</t>
  </si>
  <si>
    <t xml:space="preserve">https://markets.financialcontent.com/pentictonherald/news/read/40377654/agenda_announced_and_registration_opens_for_the_powder_show_digital_flow</t>
  </si>
  <si>
    <t xml:space="preserve">http://money.mymotherlode.com/clarkebroadcasting.mymotherlode/news/read/40377654/agenda_announced_and_registration_opens_for_the_powder_show_digital_flow</t>
  </si>
  <si>
    <t xml:space="preserve">http://business.am-news.com/am-news/news/read/40377654/agenda_announced_and_registration_opens_for_the_powder_show_digital_flow</t>
  </si>
  <si>
    <t xml:space="preserve">http://markets.ask.com/ask/news/read/40377654/agenda_announced_and_registration_opens_for_the_powder_show_digital_flow</t>
  </si>
  <si>
    <t xml:space="preserve">http://business.wapakdailynews.com/wapakdailynews/news/read/40377654/agenda_announced_and_registration_opens_for_the_powder_show_digital_flow</t>
  </si>
  <si>
    <t xml:space="preserve">https://markets.financialcontent.com/thepilotnews/news/read/40377654/agenda_announced_and_registration_opens_for_the_powder_show_digital_flow</t>
  </si>
  <si>
    <t xml:space="preserve">http://stocks.observer-reporter.com/observerreporter/news/read/40377654/agenda_announced_and_registration_opens_for_the_powder_show_digital_flow</t>
  </si>
  <si>
    <t xml:space="preserve">https://www.einnews.com/pr_news/525853248/agenda-announced-and-registration-opens-for-the-powder-show-digital-flow</t>
  </si>
  <si>
    <t xml:space="preserve">EIN Presswire</t>
  </si>
  <si>
    <t xml:space="preserve">https://www.morningstar.com/news/globe-newswire/8029986/agenda-announced-and-registration-opens-for-the-powder-show-digital-flow</t>
  </si>
  <si>
    <t xml:space="preserve">http://business.ridgwayrecord.com/ridgwayrecord/news/read/40377654/agenda_announced_and_registration_opens_for_the_powder_show_digital_flow</t>
  </si>
  <si>
    <t xml:space="preserve">http://business.mammothtimes.com/mammothtimes/news/read/40377654/agenda_announced_and_registration_opens_for_the_powder_show_digital_flow</t>
  </si>
  <si>
    <t xml:space="preserve">http://business.thepostandmail.com/thepostandmail/news/read/40377654/agenda_announced_and_registration_opens_for_the_powder_show_digital_flow</t>
  </si>
  <si>
    <t xml:space="preserve">https://www.benzinga.com/pressreleases/20/09/g17430040/agenda-announced-and-registration-opens-for-the-powder-show-digital-flow</t>
  </si>
  <si>
    <t xml:space="preserve">Globe Newswire</t>
  </si>
  <si>
    <t xml:space="preserve">https://markets.financialcontent.com/theantlersamerican/news/read/40377654/agenda_announced_and_registration_opens_for_the_powder_show_digital_flow</t>
  </si>
  <si>
    <t xml:space="preserve">https://markets.financialcontent.com/ricentral/news/read/40377654/agenda_announced_and_registration_opens_for_the_powder_show_digital_flow</t>
  </si>
  <si>
    <t xml:space="preserve">http://business.decaturdailydemocrat.com/decaturdailydemocrat/news/read/40377654/agenda_announced_and_registration_opens_for_the_powder_show_digital_flow</t>
  </si>
  <si>
    <t xml:space="preserve">https://markets.financialcontent.com/medicinehatnews/news/read/40377654/agenda_announced_and_registration_opens_for_the_powder_show_digital_flow</t>
  </si>
  <si>
    <t xml:space="preserve">http://business.dptribune.com/dptribune/news/read/40377654/agenda_announced_and_registration_opens_for_the_powder_show_digital_flow</t>
  </si>
  <si>
    <t xml:space="preserve">http://business.smdailypress.com/smdailypress/news/read/40377654/agenda_announced_and_registration_opens_for_the_powder_show_digital_flow</t>
  </si>
  <si>
    <t xml:space="preserve">http://finance.livermore.com/camedia.livermore/news/read/40377654/agenda_announced_and_registration_opens_for_the_powder_show_digital_flow</t>
  </si>
  <si>
    <t xml:space="preserve">https://markets.financialcontent.com/smdailypress/news/read/40377654/agenda_announced_and_registration_opens_for_the_powder_show_digital_flow</t>
  </si>
  <si>
    <t xml:space="preserve">http://business.minstercommunitypost.com/minstercommunitypost/news/read/40377654/agenda_announced_and_registration_opens_for_the_powder_show_digital_flow</t>
  </si>
  <si>
    <t xml:space="preserve">http://business.starkvilledailynews.com/starkvilledailynews/news/read/40377654/agenda_announced_and_registration_opens_for_the_powder_show_digital_flow</t>
  </si>
  <si>
    <t xml:space="preserve">https://finance.yahoo.com/news/agenda-announced-registration-opens-powder-132400899.html</t>
  </si>
  <si>
    <t xml:space="preserve">09-Sep-2020 08:23AM</t>
  </si>
  <si>
    <t xml:space="preserve">https://www.streetinsider.com/Globe+Newswire/Agenda+Announced+and+Registration+Opens+for+the+Powder+Show+Digital+Flow/17338716.html</t>
  </si>
  <si>
    <t xml:space="preserve">09-Sep-2020 07:12AM</t>
  </si>
  <si>
    <t xml:space="preserve">Bulk Solids Innovation Center partners with key  trade association to boost industry</t>
  </si>
  <si>
    <t xml:space="preserve">https://www.k-state.edu/media/newsreleases/2020-09/bulk-solids-perma9920.html</t>
  </si>
  <si>
    <t xml:space="preserve">The Bulk Solids Innovations Center's 12,000-square-foot facility in Salina includes six laboratory rooms with test bench equipment for measurement and characterization of material properties, while providing additional room for client research projects. | Download this photo.</t>
  </si>
  <si>
    <t xml:space="preserve">Accounting department's Accounting and Technology Conference going online Oct. 22</t>
  </si>
  <si>
    <t xml:space="preserve">https://www.k-state.edu/media/newsreleases/2020-09/accounting-conference9920.html</t>
  </si>
  <si>
    <t xml:space="preserve">. 22\n\nWednesday, Sept. 9, 2020\n\n\n\nMANHATTAN — The Kansas State University\n\nDepartment of Accounting\n\nwill host its second annual\n\n...</t>
  </si>
  <si>
    <t xml:space="preserve">The Accounting and Technology Conference, sponsored by the Kansas State University Department of Accounting, will be offered online Oct. 22-23.</t>
  </si>
  <si>
    <t xml:space="preserve">09-Sep-2020 06:23AM</t>
  </si>
  <si>
    <t xml:space="preserve">https://www.arcamax.com/healthandspirit/cannabisdaily/s-2409315</t>
  </si>
  <si>
    <t xml:space="preserve">that the animal tastes healthier and meatier.\n\nTo that point, the K-State team said most research on the effect of cannabinoids ...</t>
  </si>
  <si>
    <t xml:space="preserve">ArcaMax</t>
  </si>
  <si>
    <t xml:space="preserve">By Brendan Bures, The Fresh Toast</t>
  </si>
  <si>
    <t xml:space="preserve">09-Sep-2020 06:00AM</t>
  </si>
  <si>
    <t xml:space="preserve">https://thefreshtoast.com/news/feds-want-to-know-will-milk-drinkers-get-high-if-cows-eat-hemp/</t>
  </si>
  <si>
    <t xml:space="preserve">09-Sep-2020 05:47AM</t>
  </si>
  <si>
    <t xml:space="preserve">genes-903754-FCdone</t>
  </si>
  <si>
    <t xml:space="preserve">https://www.mdpi.com/2073-4425/11/9/1063/pdf</t>
  </si>
  <si>
    <t xml:space="preserve">(F.) Life Stages Exposed to Elevated Temperatures. Master’s \nThesis, Kansas State University, Manhattan, KS, USA, 2008. \n153. ...</t>
  </si>
  <si>
    <t xml:space="preserve">09-Sep-2020 05:00AM</t>
  </si>
  <si>
    <t xml:space="preserve">Why all the fuss about September, November lawn care? It’s all about roots and shoots</t>
  </si>
  <si>
    <t xml:space="preserve">https://www.kansascity.com/living/liv-columns-blogs/kc-gardens/article245467400.html</t>
  </si>
  <si>
    <t xml:space="preserve">09-Sep-2020 02:22AM</t>
  </si>
  <si>
    <t xml:space="preserve">KANSAS STATE RESEARCHERS STUDY SAFETY OF INDUSTRIAL HEMP AS CATTLE FEED</t>
  </si>
  <si>
    <t xml:space="preserve">https://www.agrimarketing.com/s/132383</t>
  </si>
  <si>
    <t xml:space="preserve">hemp in feed for cattle. Credit: Kansas State University\n\nA pair of studies at Kansas State University is bringing new ...</t>
  </si>
  <si>
    <t xml:space="preserve">MEGAN LEHMAN AND RACHEL MEYER JOIN ZINPRO'S MARKETING TEAM</t>
  </si>
  <si>
    <t xml:space="preserve">https://www.agrimarketing.com/s/132378</t>
  </si>
  <si>
    <t xml:space="preserve">'s degree in animal sciences, bioscience/biotechnology, from Kansas State University.\n\nRachel is an outstanding leader who has ...</t>
  </si>
  <si>
    <t xml:space="preserve">09-Sep-2020 02:18AM</t>
  </si>
  <si>
    <t xml:space="preserve">In-furrow Fertilizers for Wheat</t>
  </si>
  <si>
    <t xml:space="preserve">https://www.farms.com/news/in-furrow-fertilizers-for-wheat-159844.aspx</t>
  </si>
  <si>
    <t xml:space="preserve">2. Little to no negative effect was observed (up to 12 days in the K-State study) as long as the mixture is stored at a relative ...</t>
  </si>
  <si>
    <t xml:space="preserve">09-Sep-2020 02:08AM</t>
  </si>
  <si>
    <t xml:space="preserve">David J. Schroeder, PhD, Presented with the Albert Nelson Marquis Lifetime Achievement Award by Marquis Who's Who</t>
  </si>
  <si>
    <t xml:space="preserve">https://www.24-7pressrelease.com/press-release/475528/david-j-schroeder-phd-presented-with-the-albert-nelson-marquis-lifetime-achievement-award-by-marquis-whos-who</t>
  </si>
  <si>
    <t xml:space="preserve">Kansas State Teachers College, from which he attained a Master of Science. Dr. Schroeder concluded his academic efforts at the &lt;em...</t>
  </si>
  <si>
    <t xml:space="preserve">09-Sep-2020 12:22AM</t>
  </si>
  <si>
    <t xml:space="preserve">Book celebrates defunct newspaper on anniversary of demise</t>
  </si>
  <si>
    <t xml:space="preserve">http://www.dlnnews.com/editorial/29143</t>
  </si>
  <si>
    <t xml:space="preserve">at Kansas State University, worked for the Selma (Alabama) Times Journal and earned a political science master's at Marquette ...</t>
  </si>
  <si>
    <t xml:space="preserve">Youngstown Daily Legal News</t>
  </si>
  <si>
    <t xml:space="preserve">08-Sep-2020 11:56PM</t>
  </si>
  <si>
    <t xml:space="preserve">http://www.akronlegalnews.com/editorial/29143</t>
  </si>
  <si>
    <t xml:space="preserve">The Akron Legal News</t>
  </si>
  <si>
    <t xml:space="preserve">ANDREW WELSH-HUGGINS Associated Press</t>
  </si>
  <si>
    <t xml:space="preserve">08-Sep-2020 09:06PM</t>
  </si>
  <si>
    <t xml:space="preserve">CoAXium hard red winter wheat program grows strong</t>
  </si>
  <si>
    <t xml:space="preserve">https://www.farmprogress.com/wheat/coaxium-hard-red-winter-wheat-program-grows-strong</t>
  </si>
  <si>
    <t xml:space="preserve">trait are in place at Kansas State University and the University of Nebraska and the Oklahoma State University ...</t>
  </si>
  <si>
    <t xml:space="preserve">P.J. Griekspoor</t>
  </si>
  <si>
    <t xml:space="preserve">08-Sep-2020 09:01PM</t>
  </si>
  <si>
    <t xml:space="preserve">K-State Proposes To Recruit More Students From Missouri With Steep Tuition Discounts</t>
  </si>
  <si>
    <t xml:space="preserve">https://patch.com/kansas/across-ks/k-state-proposes-recruit-more-students-missouri-steep-tuition-discounts</t>
  </si>
  <si>
    <t xml:space="preserve">Kansas State University plans to ask Thursday for permission to offer residents of Missouri the opportunity to enroll.</t>
  </si>
  <si>
    <t xml:space="preserve">08-Sep-2020 08:24PM</t>
  </si>
  <si>
    <t xml:space="preserve">https://www.teletrader.com/agenda-announced-and-registration-opens-for-the-powder-show-digital-flow/news/details/53170617</t>
  </si>
  <si>
    <t xml:space="preserve">TeleTrader.com</t>
  </si>
  <si>
    <t xml:space="preserve">08-Sep-2020 07:08PM</t>
  </si>
  <si>
    <t xml:space="preserve">An institution in Kan. school finance retiring after 53-years</t>
  </si>
  <si>
    <t xml:space="preserve">https://hayspost.com/posts/50a7f2c0-5c76-4bd2-900c-2481a54b2fbe</t>
  </si>
  <si>
    <t xml:space="preserve">08-Sep-2020 05:23PM</t>
  </si>
  <si>
    <t xml:space="preserve">Dr. Ray Harp y Dra. Lisa Jones</t>
  </si>
  <si>
    <t xml:space="preserve">https://www.ezanime.net/dr-ray-harp-y-dra-lisa-jones/</t>
  </si>
  <si>
    <t xml:space="preserve">allí donde decidió realizar su doctorado en medicina veterinaria en la Kansas State University.\n“Así que vinimos y visitamos y ...</t>
  </si>
  <si>
    <t xml:space="preserve">Ezanime</t>
  </si>
  <si>
    <t xml:space="preserve">08-Sep-2020 04:44PM</t>
  </si>
  <si>
    <t xml:space="preserve">Get To Know 'The Incredible Dr. Pol's Newest Vets: Dr. Ray Harp and Dr. Lisa Jones</t>
  </si>
  <si>
    <t xml:space="preserve">https://www.cheatsheet.com/entertainment/get-to-know-the-incredible-dr-pols-newest-vets-dr-ray-harp-and-dr-lisa-jones.html/</t>
  </si>
  <si>
    <t xml:space="preserve">there that he decided to pursue his doctorate in veterinary medicine at Kansas State University.\n“So we came up and visited and ...</t>
  </si>
  <si>
    <t xml:space="preserve">The Cheat Sheet</t>
  </si>
  <si>
    <t xml:space="preserve">08-Sep-2020 04:36PM</t>
  </si>
  <si>
    <t xml:space="preserve">KSDE Deputy Commissioner Dale Dennis heading toward retirement</t>
  </si>
  <si>
    <t xml:space="preserve">http://www.derbyinformer.com/news/state/ksde-deputy-commissioner-dale-dennis-heading-toward-retirement/article_9191b93a-f844-535e-8b12-ce7b4f90a67a.html</t>
  </si>
  <si>
    <t xml:space="preserve">https://www.hiawathaworldonline.com/news/state/ksde-deputy-commissioner-dale-dennis-heading-toward-retirement/article_f5594e01-f996-5c2d-8be4-04d7296517d7.html</t>
  </si>
  <si>
    <t xml:space="preserve">https://themercury.com/news/state_and_regional/ksde-deputy-commissioner-dale-dennis-heading-toward-retirement/article_99c51950-f831-5ff5-abe4-ad41c806d76e.html</t>
  </si>
  <si>
    <t xml:space="preserve">http://www.ccenterdispatch.com/news/state/kansas/article_1bba27f5-5dea-5973-ab23-eacd88358d4c.html</t>
  </si>
  <si>
    <t xml:space="preserve">https://www.mdjonline.com/neighbor_newspapers/extra/news/ksde-deputy-commissioner-dale-dennis-heading-toward-retirement/article_efa94988-63d0-561e-a1c6-9de4827a7d32.html</t>
  </si>
  <si>
    <t xml:space="preserve">https://www.atchisonglobenow.com/news/state/ksde-deputy-commissioner-dale-dennis-heading-toward-retirement/article_4f9948ca-f21b-11ea-8244-0f0e00159a52.html</t>
  </si>
  <si>
    <t xml:space="preserve">https://curated.tncontentexchange.com/states/kansas/ksde-deputy-commissioner-dale-dennis-heading-toward-retirement/article_5b7bc800-2d85-5114-8c26-d79208f53ba3.html</t>
  </si>
  <si>
    <t xml:space="preserve">08-Sep-2020 04:00PM</t>
  </si>
  <si>
    <t xml:space="preserve">Community steps up to help parents, students with remote learning</t>
  </si>
  <si>
    <t xml:space="preserve">https://themercury.com/news/community-steps-up-to-help-parents-students-with-remote-learning/article_034c8562-9981-5738-a447-ea351e884998.html</t>
  </si>
  <si>
    <t xml:space="preserve">help families. The staff includes interns who are education majors at K-State and working on their bachelor’s and master’s degrees...</t>
  </si>
  <si>
    <t xml:space="preserve">Gail Parsons\ngaprsons@themercury.com</t>
  </si>
  <si>
    <t xml:space="preserve">Letter for Sept. 8, 2020</t>
  </si>
  <si>
    <t xml:space="preserve">https://themercury.com/opinion/letter-for-sept-8-2020/article_6187f0b6-a8ca-58cd-b2ab-323ccc19d14e.html</t>
  </si>
  <si>
    <t xml:space="preserve">” I found several comments worth exploring, so I turned to the Kansas State University website. I commend officials for being ...</t>
  </si>
  <si>
    <t xml:space="preserve">08-Sep-2020 03:36PM</t>
  </si>
  <si>
    <t xml:space="preserve">http://www.hastingstribune.com/news/state/kansas/ksde-deputy-commissioner-dale-dennis-heading-toward-retirement/article_5c785a9f-5c34-5920-ac7b-cc7ecd6cf84e.html</t>
  </si>
  <si>
    <t xml:space="preserve">08-Sep-2020 03:09PM</t>
  </si>
  <si>
    <t xml:space="preserve">Vesicular Stomatitis Virus Confirmed In 8 States</t>
  </si>
  <si>
    <t xml:space="preserve">https://www.bovinevetonline.com/article/vesicular-stomatitis-virus-confirmed-8-states</t>
  </si>
  <si>
    <t xml:space="preserve">the lesions in the mouth, according to Wendie Powell, Kansas State University Extension specialist. The blisters will swell and ...</t>
  </si>
  <si>
    <t xml:space="preserve">Rhonda Brooks</t>
  </si>
  <si>
    <t xml:space="preserve">https://www.drovers.com/article/vesicular-stomatitis-virus-confirmed-8-states</t>
  </si>
  <si>
    <t xml:space="preserve">08-Sep-2020 02:09PM</t>
  </si>
  <si>
    <t xml:space="preserve">https://www.porkbusiness.com/article/vesicular-stomatitis-virus-confirmed-8-states</t>
  </si>
  <si>
    <t xml:space="preserve">08-Sep-2020 12:30PM</t>
  </si>
  <si>
    <t xml:space="preserve">K-State College of Engineering names Hallmark as 2020 Company of the Year</t>
  </si>
  <si>
    <t xml:space="preserve">https://www.wibw.com/2020/09/08/k-state-college-of-engineering-names-hallmark-as-2020-company-of-the-year/</t>
  </si>
  <si>
    <t xml:space="preserve">Ice College of Engineering at Kansas State University has named Hallmark as its 2020 Company of the Year.\n\nKansas State ...</t>
  </si>
  <si>
    <t xml:space="preserve">08-Sep-2020 10:02AM</t>
  </si>
  <si>
    <t xml:space="preserve">Genome-wide variation and transcriptional changes in diverse developmental processes underlie the rapid evolution of seasonal adaptation</t>
  </si>
  <si>
    <t xml:space="preserve">https://www.pnas.org/content/early/2020/09/04/2002357117</t>
  </si>
  <si>
    <t xml:space="preserve">to J.L.F.); funds from the Kansas State University College of Agriculture and the University of Colorado Denver College ...</t>
  </si>
  <si>
    <t xml:space="preserve">Proceedings of the National Academy of Sciences</t>
  </si>
  <si>
    <t xml:space="preserve">Peter J. Meyers;McCall B. Calvert;Kimberly K. O. Walden;Hugh M. Robertson;Stewart H. Berlocher;Daniel A. Hahn;Thomas H. Q. Powell;Meredith M. Doellman;Peter J. Meyers;McCall B. Calvert;Kimberly K. O. Walden;Hugh M. Robertson;Stewart H. Berlocher;Jeffrey L. Feder;Daniel A. Hahn;Gregory J. Ragland;Thomas H. Q. Powell;Meredith M. Doellman;Peter J. Meyers;McCall B. Calvert;Kimberly K. O. Walden;Hugh M. Robertson;Stewart H. Berlocher;Jeffrey L. Feder;Daniel A. Hahn;Gregory J. Ragland</t>
  </si>
  <si>
    <t xml:space="preserve">08-Sep-2020 09:58AM</t>
  </si>
  <si>
    <t xml:space="preserve">Equine Vaccination Do’s and Don’ts</t>
  </si>
  <si>
    <t xml:space="preserve">https://thehorse.com/192126/equine-vaccination-dos-and-donts/</t>
  </si>
  <si>
    <t xml:space="preserve">, professor and head of the department of clinical sciences at Kansas State University’s College of Veterinary Medicine, in ...</t>
  </si>
  <si>
    <t xml:space="preserve">TheHorse</t>
  </si>
  <si>
    <t xml:space="preserve">Corie Traylor</t>
  </si>
  <si>
    <t xml:space="preserve">08-Sep-2020 09:20AM</t>
  </si>
  <si>
    <t xml:space="preserve">KSU Poly Launches UAS Fire and HAZMAT Response Training</t>
  </si>
  <si>
    <t xml:space="preserve">https://www.ksal.com/ksu-poly-launches-uas-fire-and-hazmat-response-training/</t>
  </si>
  <si>
    <t xml:space="preserve">course for firefighters and HAZMAT\n\nresponse personnel offered by\n\nKansas State University Polytechnic Campus\n\n.\n\nThe flight ...</t>
  </si>
  <si>
    <t xml:space="preserve">KSAL-AM</t>
  </si>
  <si>
    <t xml:space="preserve">08-Sep-2020 09:01AM</t>
  </si>
  <si>
    <t xml:space="preserve">White college professor who pretended to be Black authored Kansas City Star piece on discrimination when she was in 8th grade</t>
  </si>
  <si>
    <t xml:space="preserve">https://shawneemissionpost.com/2020/09/08/white-college-professor-who-pretended-to-be-black-authored-kansas-city-star-piece-on-discrimination-100608/</t>
  </si>
  <si>
    <t xml:space="preserve">Nearly a dozen local incoming college freshmen with the Kansas State University College of Business Administration are ...</t>
  </si>
  <si>
    <t xml:space="preserve"> Staff Report</t>
  </si>
  <si>
    <t xml:space="preserve">08-Sep-2020 08:41AM</t>
  </si>
  <si>
    <t xml:space="preserve">K-State beef experts offer advice for managing calves prior to weaning</t>
  </si>
  <si>
    <t xml:space="preserve">https://www.hpj.com/livestock/k-state-beef-experts-offer-advice-for-managing-calves-prior-to-weaning/article_07804eb8-f1d9-11ea-bda7-2b798d6181f5.html</t>
  </si>
  <si>
    <t xml:space="preserve">08-Sep-2020 08:12AM</t>
  </si>
  <si>
    <t xml:space="preserve">Feds Fund Research On Whether Cows Can Eat Hemp Without Milk Drinkers Getting High</t>
  </si>
  <si>
    <t xml:space="preserve">https://www.marijuanamoment.net/feds-fund-research-on-whether-cows-can-eat-hemp-without-milk-drinkers-getting-high/</t>
  </si>
  <si>
    <t xml:space="preserve">of cannabinoids in resulting food for human consumption.\n\nScientists at Kansas State University are conducting the studies, which ...</t>
  </si>
  <si>
    <t xml:space="preserve">Marijuanamoment</t>
  </si>
  <si>
    <t xml:space="preserve">Kyle Jaeger</t>
  </si>
  <si>
    <t xml:space="preserve">08-Sep-2020 07:58AM</t>
  </si>
  <si>
    <t xml:space="preserve">River Valley District Conducting Survey to Find Out What Issues Are Important to You</t>
  </si>
  <si>
    <t xml:space="preserve">http://www.ncktoday.com/local/river-valley-district-conducting-survey-find-out-what-issues-are-important-you</t>
  </si>
  <si>
    <t xml:space="preserve">K-State Research and Extension provides unbiased, fact-based information and expertise on issues important to Kansans across all ...</t>
  </si>
  <si>
    <t xml:space="preserve">08-Sep-2020 07:40AM</t>
  </si>
  <si>
    <t xml:space="preserve">K-State Polytechnic launches UAS Fire and HAZMAT response training</t>
  </si>
  <si>
    <t xml:space="preserve">https://www.k-state.edu/media/newsreleases/2020-09/uas-fire-hazmat-training9820.html</t>
  </si>
  <si>
    <t xml:space="preserve">response personnel offered by\n\nKansas State University Polytechnic Campus\n\n.\n\nThe flight training course will utilize K-State...</t>
  </si>
  <si>
    <t xml:space="preserve">K-State Polytechnic is launching a new four-day UAS training course for firefighters and HAZMAT response personnel.</t>
  </si>
  <si>
    <t xml:space="preserve">08-Sep-2020 07:38AM</t>
  </si>
  <si>
    <t xml:space="preserve">WIBW Radio/KAN Podcast: K-State Animal Sciences and Industry Professor Dale Blasi</t>
  </si>
  <si>
    <t xml:space="preserve">https://www.wibwnewsnow.com/wibw-radio-kan-podcast-k-state-animal-sciences-and-industry-professor-dale-blasi/</t>
  </si>
  <si>
    <t xml:space="preserve">us on Tuesday’s Ag Issues program. He previewed the 21st Annual Kansas State University Beef Stocker Virtual Field Day, on ...</t>
  </si>
  <si>
    <t xml:space="preserve">08-Sep-2020 07:35AM</t>
  </si>
  <si>
    <t xml:space="preserve">3 Things COVID-19 Teaches Us About Agroterrorism</t>
  </si>
  <si>
    <t xml:space="preserve">https://www.forbes.com/sites/michaelhelmstetter/2020/09/08/3-things-covid-19-teaches-us-about-agroterrorism/</t>
  </si>
  <si>
    <t xml:space="preserve">and Agro-Defense Facility (NBAF) being constructed on the Kansas State University campus in Manhattan, Kansas is perhaps one of ...</t>
  </si>
  <si>
    <t xml:space="preserve">Michael Helmstetter</t>
  </si>
  <si>
    <t xml:space="preserve">07-Sep-2020 10:52PM</t>
  </si>
  <si>
    <t xml:space="preserve">Troy, N.Y., thanks farmer in Troy, Kan., who sent N95 mask to Gov. Cuomo</t>
  </si>
  <si>
    <t xml:space="preserve">https://www2.ljworld.com/news/general-news/2020/sep/07/troy-n-y-thanks-farmer-in-troy-kan-who-sent-n95-mask-to-gov-cuomo/</t>
  </si>
  <si>
    <t xml:space="preserve">.”\nDennis said he was “very proud” of his degree from Kansas State University, which was conferred during a special ceremony at ...</t>
  </si>
  <si>
    <t xml:space="preserve">Lauren Fox</t>
  </si>
  <si>
    <t xml:space="preserve">07-Sep-2020 09:34PM</t>
  </si>
  <si>
    <t xml:space="preserve">K-State women's soccer opener postponed</t>
  </si>
  <si>
    <t xml:space="preserve">https://www.kmaland.com/sports/k-state-womens-soccer-opener-postponed/article_c055e0f0-f17b-11ea-b793-33d929d50d96.html</t>
  </si>
  <si>
    <t xml:space="preserve">recently tested positive for COVID-19.\n\nView the complete release from K-State athletics linked\n\nhere\n\n.\n\nAt KMA, we attempt to be...</t>
  </si>
  <si>
    <t xml:space="preserve">07-Sep-2020 09:15PM</t>
  </si>
  <si>
    <t xml:space="preserve">K-State researches the possibility of feeding industrial hemp to cattle</t>
  </si>
  <si>
    <t xml:space="preserve">https://www.ksnt.com/news/local-news/k-state-researches-the-possibility-of-feeding-industrial-hemp-to-cattle/</t>
  </si>
  <si>
    <t xml:space="preserve">MANHATTAN, Kan. (KSNT) – Researchers at K-State said now that Kansas farmers are allowed to grow hemp, it does have some slight ...</t>
  </si>
  <si>
    <t xml:space="preserve">07-Sep-2020 08:41PM</t>
  </si>
  <si>
    <r>
      <rPr>
        <sz val="12"/>
        <color rgb="FF000000"/>
        <rFont val="Calibri"/>
        <family val="2"/>
      </rPr>
      <t xml:space="preserve">Kendo UI Web</t>
    </r>
    <r>
      <rPr>
        <sz val="12"/>
        <color rgb="FF000000"/>
        <rFont val="Noto Sans"/>
        <family val="2"/>
      </rPr>
      <t xml:space="preserve">开发：看如何使用</t>
    </r>
    <r>
      <rPr>
        <sz val="12"/>
        <color rgb="FF000000"/>
        <rFont val="Calibri"/>
        <family val="2"/>
      </rPr>
      <t xml:space="preserve">Rows</t>
    </r>
  </si>
  <si>
    <t xml:space="preserve">https://m.toutiao.com/i6869925958045204995/</t>
  </si>
  <si>
    <r>
      <rPr>
        <sz val="12"/>
        <color rgb="FF000000"/>
        <rFont val="Noto Sans"/>
        <family val="2"/>
      </rPr>
      <t xml:space="preserve">的背景色值。</t>
    </r>
    <r>
      <rPr>
        <sz val="12"/>
        <color rgb="FF000000"/>
        <rFont val="Calibri"/>
        <family val="2"/>
      </rPr>
      <t xml:space="preserve">.k-grid tr:not(.k-state-selected):hover {background: none;color: inherit;}.k-grid tr.k-alt:not(.k-state-selected):...</t>
    </r>
  </si>
  <si>
    <t xml:space="preserve">今日头条</t>
  </si>
  <si>
    <t xml:space="preserve">慧都科技</t>
  </si>
  <si>
    <t xml:space="preserve">07-Sep-2020 07:45PM</t>
  </si>
  <si>
    <t xml:space="preserve">Yeager Shots: Yost and Patterson</t>
  </si>
  <si>
    <t xml:space="preserve">https://247sports.com/college/alabama/Article/Yeager-Shots-Yost-and-Patterson-Krishon-Merriwther-Alex-Hogan-Alan-Bowman-SaRodorick-Thompson-Travis-Koontz-Riko-Jeffers-Colin-Schooler-Xavier-White-151179908/</t>
  </si>
  <si>
    <t xml:space="preserve">began film study of HBU. Tech has already prepared some for Texas and K-State.\n\n\nGuys have been in and out of practice because of ...</t>
  </si>
  <si>
    <t xml:space="preserve">247Sports</t>
  </si>
  <si>
    <t xml:space="preserve">ByJoe Yeager</t>
  </si>
  <si>
    <t xml:space="preserve">07-Sep-2020 07:00PM</t>
  </si>
  <si>
    <r>
      <rPr>
        <sz val="12"/>
        <color rgb="FF000000"/>
        <rFont val="Noto Sans"/>
        <family val="2"/>
      </rPr>
      <t xml:space="preserve">【收藏】</t>
    </r>
    <r>
      <rPr>
        <sz val="12"/>
        <color rgb="FF000000"/>
        <rFont val="Calibri"/>
        <family val="2"/>
      </rPr>
      <t xml:space="preserve">2021</t>
    </r>
    <r>
      <rPr>
        <sz val="12"/>
        <color rgb="FF000000"/>
        <rFont val="Noto Sans"/>
        <family val="2"/>
      </rPr>
      <t xml:space="preserve">美本 </t>
    </r>
    <r>
      <rPr>
        <sz val="12"/>
        <color rgb="FF000000"/>
        <rFont val="Calibri"/>
        <family val="2"/>
      </rPr>
      <t xml:space="preserve">Niche “</t>
    </r>
    <r>
      <rPr>
        <sz val="12"/>
        <color rgb="FF000000"/>
        <rFont val="Noto Sans"/>
        <family val="2"/>
      </rPr>
      <t xml:space="preserve">你吃”榜，榜单盛宴让你吃个够！</t>
    </r>
  </si>
  <si>
    <t xml:space="preserve">http://kuaibao.qq.com/s/20200908A02YTR00</t>
  </si>
  <si>
    <r>
      <rPr>
        <sz val="12"/>
        <color rgb="FF000000"/>
        <rFont val="Calibri"/>
        <family val="2"/>
      </rPr>
      <t xml:space="preserve">St. Thomas - MinnesotaMN</t>
    </r>
    <r>
      <rPr>
        <sz val="12"/>
        <color rgb="FF000000"/>
        <rFont val="Noto Sans"/>
        <family val="2"/>
      </rPr>
      <t xml:space="preserve">明尼苏达</t>
    </r>
    <r>
      <rPr>
        <sz val="12"/>
        <color rgb="FF000000"/>
        <rFont val="Calibri"/>
        <family val="2"/>
      </rPr>
      <t xml:space="preserve">164</t>
    </r>
    <r>
      <rPr>
        <sz val="12"/>
        <color rgb="FF000000"/>
        <rFont val="Noto Sans"/>
        <family val="2"/>
      </rPr>
      <t xml:space="preserve">阿拉巴马大学</t>
    </r>
    <r>
      <rPr>
        <sz val="12"/>
        <color rgb="FF000000"/>
        <rFont val="Calibri"/>
        <family val="2"/>
      </rPr>
      <t xml:space="preserve">The University of AlabamaAL</t>
    </r>
    <r>
      <rPr>
        <sz val="12"/>
        <color rgb="FF000000"/>
        <rFont val="Noto Sans"/>
        <family val="2"/>
      </rPr>
      <t xml:space="preserve">阿拉巴马</t>
    </r>
    <r>
      <rPr>
        <sz val="12"/>
        <color rgb="FF000000"/>
        <rFont val="Calibri"/>
        <family val="2"/>
      </rPr>
      <t xml:space="preserve">165</t>
    </r>
    <r>
      <rPr>
        <sz val="12"/>
        <color rgb="FF000000"/>
        <rFont val="Noto Sans"/>
        <family val="2"/>
      </rPr>
      <t xml:space="preserve">堪萨斯州立大学</t>
    </r>
    <r>
      <rPr>
        <sz val="12"/>
        <color rgb="FF000000"/>
        <rFont val="Calibri"/>
        <family val="2"/>
      </rPr>
      <t xml:space="preserve">Kansas State UniversityKS</t>
    </r>
    <r>
      <rPr>
        <sz val="12"/>
        <color rgb="FF000000"/>
        <rFont val="Noto Sans"/>
        <family val="2"/>
      </rPr>
      <t xml:space="preserve">肯萨斯</t>
    </r>
    <r>
      <rPr>
        <sz val="12"/>
        <color rgb="FF000000"/>
        <rFont val="Calibri"/>
        <family val="2"/>
      </rPr>
      <t xml:space="preserve">166</t>
    </r>
    <r>
      <rPr>
        <sz val="12"/>
        <color rgb="FF000000"/>
        <rFont val="Noto Sans"/>
        <family val="2"/>
      </rPr>
      <t xml:space="preserve">德雷克大学</t>
    </r>
    <r>
      <rPr>
        <sz val="12"/>
        <color rgb="FF000000"/>
        <rFont val="Calibri"/>
        <family val="2"/>
      </rPr>
      <t xml:space="preserve">Drake ...</t>
    </r>
  </si>
  <si>
    <t xml:space="preserve">天天快报</t>
  </si>
  <si>
    <t xml:space="preserve">陈航说留美</t>
  </si>
  <si>
    <t xml:space="preserve">https://new.qq.com/omn/20200908/20200908A02YTR00</t>
  </si>
  <si>
    <r>
      <rPr>
        <sz val="12"/>
        <color rgb="FF000000"/>
        <rFont val="Calibri"/>
        <family val="2"/>
      </rPr>
      <t xml:space="preserve">Thomas - MinnesotaMN</t>
    </r>
    <r>
      <rPr>
        <sz val="12"/>
        <color rgb="FF000000"/>
        <rFont val="Noto Sans"/>
        <family val="2"/>
      </rPr>
      <t xml:space="preserve">明尼苏达</t>
    </r>
    <r>
      <rPr>
        <sz val="12"/>
        <color rgb="FF000000"/>
        <rFont val="Calibri"/>
        <family val="2"/>
      </rPr>
      <t xml:space="preserve">\n  164</t>
    </r>
    <r>
      <rPr>
        <sz val="12"/>
        <color rgb="FF000000"/>
        <rFont val="Noto Sans"/>
        <family val="2"/>
      </rPr>
      <t xml:space="preserve">阿拉巴马大学</t>
    </r>
    <r>
      <rPr>
        <sz val="12"/>
        <color rgb="FF000000"/>
        <rFont val="Calibri"/>
        <family val="2"/>
      </rPr>
      <t xml:space="preserve">The University of AlabamaAL</t>
    </r>
    <r>
      <rPr>
        <sz val="12"/>
        <color rgb="FF000000"/>
        <rFont val="Noto Sans"/>
        <family val="2"/>
      </rPr>
      <t xml:space="preserve">阿拉巴马</t>
    </r>
    <r>
      <rPr>
        <sz val="12"/>
        <color rgb="FF000000"/>
        <rFont val="Calibri"/>
        <family val="2"/>
      </rPr>
      <t xml:space="preserve">\n  165</t>
    </r>
    <r>
      <rPr>
        <sz val="12"/>
        <color rgb="FF000000"/>
        <rFont val="Noto Sans"/>
        <family val="2"/>
      </rPr>
      <t xml:space="preserve">堪萨斯州立大学</t>
    </r>
    <r>
      <rPr>
        <sz val="12"/>
        <color rgb="FF000000"/>
        <rFont val="Calibri"/>
        <family val="2"/>
      </rPr>
      <t xml:space="preserve">Kansas State UniversityKS</t>
    </r>
    <r>
      <rPr>
        <sz val="12"/>
        <color rgb="FF000000"/>
        <rFont val="Noto Sans"/>
        <family val="2"/>
      </rPr>
      <t xml:space="preserve">肯萨斯</t>
    </r>
    <r>
      <rPr>
        <sz val="12"/>
        <color rgb="FF000000"/>
        <rFont val="Calibri"/>
        <family val="2"/>
      </rPr>
      <t xml:space="preserve">\n  ...</t>
    </r>
  </si>
  <si>
    <t xml:space="preserve">腾讯网</t>
  </si>
  <si>
    <t xml:space="preserve">https://xw.qq.com/cmsid/20200908A02YTR00</t>
  </si>
  <si>
    <t xml:space="preserve">腾讯新闻客户端</t>
  </si>
  <si>
    <t xml:space="preserve">07-Sep-2020 05:17PM</t>
  </si>
  <si>
    <t xml:space="preserve">K-State soccer season opener postponed due to COVID-19</t>
  </si>
  <si>
    <t xml:space="preserve">https://www.wibw.com/2020/09/07/k-state-soccer-season-opener-postponed-due-to-covid-19/</t>
  </si>
  <si>
    <t xml:space="preserve">is disappointing but was to be expected during the 2020 season,” said K-State head coach Mike Dibbini. “We have been working hard ...</t>
  </si>
  <si>
    <t xml:space="preserve">07-Sep-2020 12:28PM</t>
  </si>
  <si>
    <t xml:space="preserve">DCHA webinar features heifer repro management research</t>
  </si>
  <si>
    <t xml:space="preserve">https://www.morningagclips.com/dcha-webinar-features-heifer-repro-management-research/</t>
  </si>
  <si>
    <t xml:space="preserve">went to the University of Minnesota for his residency in dairy production medicine. Mendonça spent seven years at Kansas State...</t>
  </si>
  <si>
    <t xml:space="preserve">— Dairy Calf and Heifer Association</t>
  </si>
  <si>
    <t xml:space="preserve">07-Sep-2020 10:11AM</t>
  </si>
  <si>
    <t xml:space="preserve">Specialty vegetable business doubles during pandemic</t>
  </si>
  <si>
    <t xml:space="preserve">https://www.producenews.com/news-dep-menu/29902-specialty-vegetable-business-doubles-during-pandemic</t>
  </si>
  <si>
    <t xml:space="preserve">the summertime, young area chefs and horticulture students from Kansas State University in Manhattan provide a good labor force. ...</t>
  </si>
  <si>
    <t xml:space="preserve">The Produce News</t>
  </si>
  <si>
    <t xml:space="preserve">by Tad Thompson | September 07, 2020</t>
  </si>
  <si>
    <t xml:space="preserve">07-Sep-2020 10:10AM</t>
  </si>
  <si>
    <t xml:space="preserve">Be Safe and Smart Around Silage</t>
  </si>
  <si>
    <t xml:space="preserve">http://www.thebullvine.com/news/be-safe-and-smart-around-silage/</t>
  </si>
  <si>
    <t xml:space="preserve">with Keith Bolsen, professor emeritus for Kansas State University, for the I-29 Moo University Winter Workshops as we ...</t>
  </si>
  <si>
    <t xml:space="preserve">07-Sep-2020 09:21AM</t>
  </si>
  <si>
    <t xml:space="preserve">USDA, K-State train next generation of NBAF scientists</t>
  </si>
  <si>
    <t xml:space="preserve">https://www.wibw.com/2020/09/01/usda-k-state-train-next-generation-of-nbaf-scientists/</t>
  </si>
  <si>
    <t xml:space="preserve">- A U.S. Department of Agriculture program has partnered with Kansas State University to give the next generation of National Bio ...</t>
  </si>
  <si>
    <t xml:space="preserve">07-Sep-2020 09:13AM</t>
  </si>
  <si>
    <t xml:space="preserve">Beef Stocker Virtual Field Day Oct. 1</t>
  </si>
  <si>
    <t xml:space="preserve">https://www.hpj.com/livestock/beef-stocker-virtual-field-day-oct-1/article_4f4ef732-f114-11ea-99ee-8bd0e120640e.html</t>
  </si>
  <si>
    <t xml:space="preserve">economic aspects of limit feeding are among topics planned for the 2020 Kansas State University Beef Stocker Virtual Field Day on ...</t>
  </si>
  <si>
    <t xml:space="preserve">07-Sep-2020 07:32AM</t>
  </si>
  <si>
    <t xml:space="preserve">Production and Characterization of Antioxidative Hydrolysates and Peptides from Corn Gluten Meal Using Papain, Ficin, and Bromelain</t>
  </si>
  <si>
    <t xml:space="preserve">https://www.mdpi.com/1420-3049/25/18/4091/htm</t>
  </si>
  <si>
    <t xml:space="preserve">Department of Grain Science and Industry, Kansas State University, Manhattan, KS 66506, USA\n*\nAuthor to whom correspondence should...</t>
  </si>
  <si>
    <t xml:space="preserve">Hu, Ruijia;Chen, Gengjun;Li, Yonghui</t>
  </si>
  <si>
    <t xml:space="preserve">07-Sep-2020 06:56AM</t>
  </si>
  <si>
    <t xml:space="preserve">PEMA Partners with Kansas State University’s Bulk Solids Innovation Center</t>
  </si>
  <si>
    <t xml:space="preserve">https://news.thomasnet.com/companystory/pema-partners-with-kansas-state-university-s-bulk-solids-innovation-center-40038961/</t>
  </si>
  <si>
    <t xml:space="preserve">at www.pemanet.org.\n\nBSIC at Kansas State University\nThe Kansas State University Bulk Solids Innovation Center provides ...</t>
  </si>
  <si>
    <t xml:space="preserve">07-Sep-2020 06:20AM</t>
  </si>
  <si>
    <t xml:space="preserve">KRUG: Food Safety Education Month</t>
  </si>
  <si>
    <t xml:space="preserve">https://hayspost.com/posts/37d974c1-2612-4082-8045-e99fba76fcd6</t>
  </si>
  <si>
    <t xml:space="preserve">Agent with K-State Research &amp; Extension – Cottonwood Extension District. You may reach her at: (620)793-1910 or\n\n[email protected...</t>
  </si>
  <si>
    <t xml:space="preserve">07-Sep-2020 03:14AM</t>
  </si>
  <si>
    <t xml:space="preserve">K-State Research Among First to Analyze Safety of Industrial Hemp as Cattle Feed</t>
  </si>
  <si>
    <t xml:space="preserve">https://www.farms.com/news/k-state-research-among-first-to-analyze-safety-of-industrial-hemp-as-cattle-feed-159777.aspx</t>
  </si>
  <si>
    <t xml:space="preserve">07-Sep-2020 01:00AM</t>
  </si>
  <si>
    <t xml:space="preserve">Working on feed biosecurity with the ice block challenge</t>
  </si>
  <si>
    <t xml:space="preserve">https://www.pigprogress.net/Nutrition/Articles/2020/9/Working-on-feed-biosecurity-with-the-ice-block-challenge-630470E/</t>
  </si>
  <si>
    <t xml:space="preserve">Dr Megan C. Niederwerder at Kansas State University and Dr Aaron Singrey and Dr Eric Nelson at South Dakota State University&lt;/...</t>
  </si>
  <si>
    <t xml:space="preserve">PigProgress</t>
  </si>
  <si>
    <t xml:space="preserve">Treena Hein</t>
  </si>
  <si>
    <t xml:space="preserve">07-Sep-2020 12:43AM</t>
  </si>
  <si>
    <t xml:space="preserve">Taiwanese scientist who invented N95 mask highlighted by AIT</t>
  </si>
  <si>
    <t xml:space="preserve">https://www.taiwannews.com.tw/en/news/4003488</t>
  </si>
  <si>
    <t xml:space="preserve">the N95 mask.\n\n\nTsai went to the U.S. in 1981 to study at Kansas State University (KSU), where he went on to earn a doctorate in ...</t>
  </si>
  <si>
    <t xml:space="preserve">Taiwan News Online</t>
  </si>
  <si>
    <t xml:space="preserve">By&amp;nbsp;Eric Chang</t>
  </si>
  <si>
    <t xml:space="preserve">Taiwan</t>
  </si>
  <si>
    <t xml:space="preserve">06-Sep-2020 05:37PM</t>
  </si>
  <si>
    <t xml:space="preserve">Students awarded NDCF scholarships</t>
  </si>
  <si>
    <t xml:space="preserve">https://www.jamestownsun.com/news/education/6650344-Students-awarded-NDCF-scholarships</t>
  </si>
  <si>
    <t xml:space="preserve">and Arthur Nisstad Memorial\n                            \nMedina: Paige Schmidt, Kansas State University, Dr. Roger E. Meisner ...</t>
  </si>
  <si>
    <t xml:space="preserve">The Jamestown Sun</t>
  </si>
  <si>
    <t xml:space="preserve">06-Sep-2020 03:56PM</t>
  </si>
  <si>
    <t xml:space="preserve">The 5 Q's: Karen Blakeslee discusses Food Safety Education Month</t>
  </si>
  <si>
    <t xml:space="preserve">https://www.joplinglobe.com/news/local_news/the-5-qs-karen-blakeslee-discusses-food-safety-education-month/article_7491c66f-cdd2-54ee-a9db-3edc3e8e8369.html</t>
  </si>
  <si>
    <t xml:space="preserve">our K-State Research and Extension Food Safety website at ksre.k-state.edu/foodsafety.\nKaren Blakeslee is a longtime ...</t>
  </si>
  <si>
    <t xml:space="preserve">The Joplin Globe</t>
  </si>
  <si>
    <t xml:space="preserve">From staff reports news@joplinglobe.com</t>
  </si>
  <si>
    <t xml:space="preserve">06-Sep-2020 03:24PM</t>
  </si>
  <si>
    <t xml:space="preserve">Zinpro appoints two marketing professionals</t>
  </si>
  <si>
    <t xml:space="preserve">https://www.efeedlink.com/contents/09-07-2020/1ed86134-a3d3-4b8d-a493-e9f019fef4f6-1502.html</t>
  </si>
  <si>
    <t xml:space="preserve">'s degree in animal sciences, bioscience/biotechnology, from Kansas State University.\nRachel is an outstanding leader who has ...</t>
  </si>
  <si>
    <t xml:space="preserve">06-Sep-2020 01:21PM</t>
  </si>
  <si>
    <t xml:space="preserve">K-State begins Menard Family Scholars program</t>
  </si>
  <si>
    <t xml:space="preserve">https://www.cjonline.com/news/20200906/k-state-begins-menard-family-scholars-program</t>
  </si>
  <si>
    <t xml:space="preserve">experience for high-achieving incoming freshmen, the Kansas State University College of Business Administration has launched the ...</t>
  </si>
  <si>
    <t xml:space="preserve">06-Sep-2020 12:51PM</t>
  </si>
  <si>
    <t xml:space="preserve">https://www.salina.com/news/20200906/k-state-begins-menard-family-scholars-program</t>
  </si>
  <si>
    <t xml:space="preserve">06-Sep-2020 11:16AM</t>
  </si>
  <si>
    <t xml:space="preserve">Distinguished graduate faculty award winners show excellence in research, graduate teaching</t>
  </si>
  <si>
    <t xml:space="preserve">https://themercury.com/distinguished-graduate-faculty-award-winners-show-excellence-in-research-graduate-teaching/article_2d8da93a-78df-57a1-8e63-d5a4794631d0.html</t>
  </si>
  <si>
    <t xml:space="preserve">and W.T. Kemper Foundation Distinguished Graduate Faculty Award recipients at Kansas State University.\nThis year’s winners are Tom...</t>
  </si>
  <si>
    <t xml:space="preserve">Gail Parsons</t>
  </si>
  <si>
    <t xml:space="preserve">06-Sep-2020 09:05AM</t>
  </si>
  <si>
    <t xml:space="preserve">Investigadores analizan la seguridad del cáñamo industrial como alimento para ganado</t>
  </si>
  <si>
    <t xml:space="preserve">https://mundoagropecuario.com/investigadores-analizan-la-seguridad-del-canamo-industrial-como-alimento-para-ganado/</t>
  </si>
  <si>
    <t xml:space="preserve">en el Centro hortícola John C. Pair de K-State, cerca de Wichita. Otros investigadores de K-State involucrados incluyen a...</t>
  </si>
  <si>
    <t xml:space="preserve">Mundo Agropecuario</t>
  </si>
  <si>
    <t xml:space="preserve">Venezuela</t>
  </si>
  <si>
    <t xml:space="preserve">06-Sep-2020 08:00AM</t>
  </si>
  <si>
    <t xml:space="preserve">What were they thinking?</t>
  </si>
  <si>
    <t xml:space="preserve">https://www.hpj.com/home_and_family/what-were-they-thinking/article_a0e51648-eec7-11ea-8bb5-8b4203f9d1ea.html</t>
  </si>
  <si>
    <t xml:space="preserve">there.\n“Why did she paint this room lavender?”\nI’m a Kansas State University graduate, and it’s my office, and purple is my ...</t>
  </si>
  <si>
    <t xml:space="preserve">By Jennifer M. Latzke</t>
  </si>
  <si>
    <t xml:space="preserve">06-Sep-2020 07:51AM</t>
  </si>
  <si>
    <t xml:space="preserve">https://www.hutchnews.com/news/20200906/k-state-begins-menard-family-scholars-program</t>
  </si>
  <si>
    <t xml:space="preserve">06-Sep-2020 07:40AM</t>
  </si>
  <si>
    <t xml:space="preserve">Sind Mücken Überträger?</t>
  </si>
  <si>
    <t xml:space="preserve">https://www.kn-online.de/Nachrichten/Schleswig-Holstein/Corona-Frage-Sind-Muecken-Uebertraeger</t>
  </si>
  <si>
    <t xml:space="preserve">-7, 24103 Kiel. Stichwort: Corona-Frage\nForscher der Kansas State University bestätigen das. Prof. Stephen Higgs und seine ...</t>
  </si>
  <si>
    <t xml:space="preserve">Kieler Nachrichten</t>
  </si>
  <si>
    <t xml:space="preserve">Schleswig-Holstein regional</t>
  </si>
  <si>
    <t xml:space="preserve">06-Sep-2020 07:10AM</t>
  </si>
  <si>
    <t xml:space="preserve">Kansas foster families are still adjusting to the pandemic’s technological demands</t>
  </si>
  <si>
    <t xml:space="preserve">https://www.kansas.com/news/local/education/article245508240.html</t>
  </si>
  <si>
    <t xml:space="preserve">professor of special education, counseling and student affairs at Kansas State University.\n“Schools have naturally become the de ...</t>
  </si>
  <si>
    <t xml:space="preserve">Nomin Ujiyediin</t>
  </si>
  <si>
    <t xml:space="preserve">06-Sep-2020 07:00AM</t>
  </si>
  <si>
    <t xml:space="preserve">No fertilizer required?</t>
  </si>
  <si>
    <t xml:space="preserve">https://themercury.com/opinion/no-fertilizer-required/article_34027e0e-ef0f-5008-97da-eda2171767aa.html</t>
  </si>
  <si>
    <t xml:space="preserve">topic, please contact Gregg Eyestone at the Riley County office of K-State Research and Extension. Gregg may be contacted by ...</t>
  </si>
  <si>
    <t xml:space="preserve">CHACON</t>
  </si>
  <si>
    <t xml:space="preserve">https://themercury.com/features/annnouncements/chacon/article_8b9b3f04-79b7-57f5-9833-0e3d21ce70ba.html</t>
  </si>
  <si>
    <t xml:space="preserve">fall of 1983 and raised their family here. They are both retired from K-State and enjoy attending sporting events.\nBecause of ...</t>
  </si>
  <si>
    <t xml:space="preserve">Geraldine Baker Walton: Librarian, historian, community leader</t>
  </si>
  <si>
    <t xml:space="preserve">https://themercury.com/opinion/geraldine-baker-walton-librarian-historian-community-leader/article_ca58f809-a051-5db4-96e4-5b1298d94e21.html</t>
  </si>
  <si>
    <t xml:space="preserve">an authority on Black history in Manhattan and is used in several Kansas State University classes. In 2011, in celebration of ...</t>
  </si>
  <si>
    <t xml:space="preserve">Gloria Freeland\nContributing writer</t>
  </si>
  <si>
    <t xml:space="preserve">SCHMITZ-LUNDIN</t>
  </si>
  <si>
    <t xml:space="preserve">https://themercury.com/features/schmitz-lundin/article_b85703f1-4987-5ae2-bbb5-a0ec69af2422.html</t>
  </si>
  <si>
    <t xml:space="preserve">is a 2009 graduate of Manhattan High School and a 2013 graduate of Kansas State University. He is self-employed at Lundin Brothers...</t>
  </si>
  <si>
    <t xml:space="preserve">I WONDER | Has K-State considered wastewater testing?</t>
  </si>
  <si>
    <t xml:space="preserve">https://themercury.com/news/i-wonder-has-k-state-considered-wastewater-testing/article_7ec605eb-03f2-5b14-a629-42706b67c482.html</t>
  </si>
  <si>
    <t xml:space="preserve">testing wastewater from residence halls to detect COVID-19. Has K-State considered doing anything like that?\nA: Schools are ...</t>
  </si>
  <si>
    <t xml:space="preserve">Club news for Sept. 6, 2020</t>
  </si>
  <si>
    <t xml:space="preserve">https://themercury.com/club-news-for-sept-6-2020/article_957af558-22be-5da5-96ca-8f59e5d9de78.html</t>
  </si>
  <si>
    <t xml:space="preserve">PHF+1).\nSue Maes introduced Bruce Snead, the director of K-State Engineering Extension. Bruce explained the Engineering Extension...</t>
  </si>
  <si>
    <t xml:space="preserve">Former K-State archivist and 'closet poet' says new poetry collection inspired by the Flint Hills</t>
  </si>
  <si>
    <t xml:space="preserve">https://themercury.com/features/former-k-state-archivist-and-closet-poet-says-new-poetry-collection-inspired-by-the-flint/article_15c31d4b-64d9-53e2-8d74-a86729be79aa.html</t>
  </si>
  <si>
    <t xml:space="preserve">“Generations of Success: A Photographic History of Kansas State University 1863-2013” in 2013 and “K-State Keepsakes” in ...</t>
  </si>
  <si>
    <t xml:space="preserve">06-Sep-2020 06:00AM</t>
  </si>
  <si>
    <t xml:space="preserve">Kansas Profile – Now That’s Rural: Kristine Larson Davis, space engineer</t>
  </si>
  <si>
    <t xml:space="preserve">https://themercury.com/news/kansas-profile-now-that-s-rural-kristine-larson-davis-space-engineer/article_93814e01-163d-55bf-b756-85c0d6494094.html</t>
  </si>
  <si>
    <t xml:space="preserve">I made lifelong friends during those late nights.”\nWhile at K-State, she learned about NASA’s Pathways Program which provides an ...</t>
  </si>
  <si>
    <t xml:space="preserve">College of Veterinary Medicine announces 2020 class of Early Admission Scholars</t>
  </si>
  <si>
    <t xml:space="preserve">https://themercury.com/news/college-of-veterinary-medicine-announces-2020-class-of-early-admission-scholars/article_fb104593-db57-5abd-ad58-fa12e0a3fb06.html</t>
  </si>
  <si>
    <t xml:space="preserve">be completed at Kansas State University. In addition, candidates must strengthen their veterinary experiences, attend K-State...</t>
  </si>
  <si>
    <t xml:space="preserve">Auckly receives September Charlie Award</t>
  </si>
  <si>
    <t xml:space="preserve">https://themercury.com/auckly-receives-september-charlie-award/article_a80f3a07-9d53-502d-8405-2d333e9535f0.html</t>
  </si>
  <si>
    <t xml:space="preserve">to students, but to his colleagues as well, “Since my arrival at K-State, he has been the most influential figure in my academic ...</t>
  </si>
  <si>
    <t xml:space="preserve">06-Sep-2020 01:55AM</t>
  </si>
  <si>
    <t xml:space="preserve">Vet Candy teams up with AVMA Trust to make veterinary student life easier</t>
  </si>
  <si>
    <t xml:space="preserve">http://news.thesunshinereporter.com/story/306083/vet-candy-teams-up-with-avma-trust-to-make-veterinary-student-life-easier.html</t>
  </si>
  <si>
    <t xml:space="preserve">enrolled in Vet School. According to a 2011 study by Kansas State University, veterinary medicine students are also more likely to...</t>
  </si>
  <si>
    <t xml:space="preserve">The Sunshine Reporter</t>
  </si>
  <si>
    <t xml:space="preserve">06-Sep-2020 01:52AM</t>
  </si>
  <si>
    <t xml:space="preserve">http://news.harbingertimes.com/story/306083/vet-candy-teams-up-with-avma-trust-to-make-veterinary-student-life-easier.html</t>
  </si>
  <si>
    <t xml:space="preserve">Harbinger Times</t>
  </si>
  <si>
    <t xml:space="preserve">06-Sep-2020 01:00AM</t>
  </si>
  <si>
    <t xml:space="preserve">'No Holds Barred': Book celebrates defunct newspaper on anniversary of demise</t>
  </si>
  <si>
    <t xml:space="preserve">https://www.nwaonline.com/news/2020/sep/06/no-holds-barred-book-celebrates-defunct-newspaper/</t>
  </si>
  <si>
    <t xml:space="preserve">ANDREW WELSH-HUGGINS The Associated Press</t>
  </si>
  <si>
    <t xml:space="preserve">05-Sep-2020 09:35PM</t>
  </si>
  <si>
    <t xml:space="preserve">Kansas City Chiefs release 53-man roster ahead of home opener</t>
  </si>
  <si>
    <t xml:space="preserve">https://fox4kc.com/sports/chiefs/kansas-city-chiefs-release-53-man-roster-ahead-of-home-opener/</t>
  </si>
  <si>
    <t xml:space="preserve">Durant former Mizzou Tiger \n\tByron Pringle, former K-State Wildcat \n\tMarcus Kemp, also former K-State Wildcat who ...</t>
  </si>
  <si>
    <t xml:space="preserve">FOX4</t>
  </si>
  <si>
    <t xml:space="preserve">Harold Kuntz</t>
  </si>
  <si>
    <t xml:space="preserve">05-Sep-2020 06:29PM</t>
  </si>
  <si>
    <r>
      <rPr>
        <sz val="12"/>
        <color rgb="FF000000"/>
        <rFont val="Noto Sans Devanagari"/>
        <family val="2"/>
      </rPr>
      <t xml:space="preserve">صفحات الأمومة وتربية الأطفال</t>
    </r>
    <r>
      <rPr>
        <sz val="12"/>
        <color rgb="FF000000"/>
        <rFont val="Calibri"/>
        <family val="2"/>
      </rPr>
      <t xml:space="preserve">.. </t>
    </r>
    <r>
      <rPr>
        <sz val="12"/>
        <color rgb="FF000000"/>
        <rFont val="Noto Sans Devanagari"/>
        <family val="2"/>
      </rPr>
      <t xml:space="preserve">بزنس ناجح أم منصات تضليل؟</t>
    </r>
  </si>
  <si>
    <t xml:space="preserve">https://www.alsadaranews.com/health/news209559.html</t>
  </si>
  <si>
    <r>
      <rPr>
        <sz val="12"/>
        <color rgb="FF000000"/>
        <rFont val="Noto Sans Devanagari"/>
        <family val="2"/>
      </rPr>
      <t xml:space="preserve">مع نون بوست، وهي أم وباحثة ماجستير في علم النفس من جامعة </t>
    </r>
    <r>
      <rPr>
        <sz val="12"/>
        <color rgb="FF000000"/>
        <rFont val="Calibri"/>
        <family val="2"/>
      </rPr>
      <t xml:space="preserve">Kansas State University </t>
    </r>
    <r>
      <rPr>
        <sz val="12"/>
        <color rgb="FF000000"/>
        <rFont val="Noto Sans Devanagari"/>
        <family val="2"/>
      </rPr>
      <t xml:space="preserve">الأمريكية، اعتبرت أن متابعة الآباء والأمهات </t>
    </r>
    <r>
      <rPr>
        <sz val="12"/>
        <color rgb="FF000000"/>
        <rFont val="Calibri"/>
        <family val="2"/>
      </rPr>
      <t xml:space="preserve">...</t>
    </r>
  </si>
  <si>
    <t xml:space="preserve">Alsadaranews</t>
  </si>
  <si>
    <t xml:space="preserve">Lebanon</t>
  </si>
  <si>
    <t xml:space="preserve">05-Sep-2020 05:24PM</t>
  </si>
  <si>
    <t xml:space="preserve">Business notebook: Three promotions at First Financial</t>
  </si>
  <si>
    <t xml:space="preserve">https://www.reporternews.com/story/money/business/local/2020/09/05/business-notebook-three-promotions-first-financial/5709268002/</t>
  </si>
  <si>
    <t xml:space="preserve">applied science degree in financial planning and services from Kansas State University.\nHendrick Health System recently received ...</t>
  </si>
  <si>
    <t xml:space="preserve">Abilene Reporter-News</t>
  </si>
  <si>
    <t xml:space="preserve">Nathaniel Ellsworth</t>
  </si>
  <si>
    <t xml:space="preserve">05-Sep-2020 04:08PM</t>
  </si>
  <si>
    <t xml:space="preserve">Duxler named new economic and workforce development director</t>
  </si>
  <si>
    <t xml:space="preserve">https://www.salina.com/news/20200905/duxler-named-new-economic-and-workforce-development-director</t>
  </si>
  <si>
    <t xml:space="preserve">, Kansas, received her undergraduate degree from Kansas State University and a Masters from Newman University. She and ...</t>
  </si>
  <si>
    <t xml:space="preserve">05-Sep-2020 03:18PM</t>
  </si>
  <si>
    <t xml:space="preserve">Food Safety Education Month: every month!</t>
  </si>
  <si>
    <t xml:space="preserve">https://www.gbtribune.com/news/life/food-safety-education-month-every-month/</t>
  </si>
  <si>
    <t xml:space="preserve">! What are you doing to keep food safe? Many resources for safe food handling can be found at the K-State Research and Extension ...</t>
  </si>
  <si>
    <t xml:space="preserve">Great Bend Tribune</t>
  </si>
  <si>
    <t xml:space="preserve">05-Sep-2020 12:00PM</t>
  </si>
  <si>
    <t xml:space="preserve">Ranking the opponents: No. 7 West Virginia</t>
  </si>
  <si>
    <t xml:space="preserve">https://247sports.com/college/lsu/LongFormArticle/Kansas-State-football-why-West-Virginia-is-the-seventh-best-opponent-K-State-will-face-in-2020--151063795/</t>
  </si>
  <si>
    <t xml:space="preserve">223 yards against Texas Tech.\n\nWest Virginia is the 7th-best opponent K-State will face in 2020. The Mountaineers should be ...</t>
  </si>
  <si>
    <t xml:space="preserve">ByD. Scott Fritchen</t>
  </si>
  <si>
    <t xml:space="preserve">05-Sep-2020 08:55AM</t>
  </si>
  <si>
    <t xml:space="preserve">Emporia Regional Economic Outlook Conference changing locations, going to 'flex registration'</t>
  </si>
  <si>
    <t xml:space="preserve">http://www.kvoe.com/news/item/50205-emporia-regional-economic-outlook-conference-changing-locations-going-to-flex-registration</t>
  </si>
  <si>
    <t xml:space="preserve">outlook\n*Mykel Taylor, an assistant professor of Farm Management at Kansas State University, will have the agriculture update\n*...</t>
  </si>
  <si>
    <t xml:space="preserve">KVOE</t>
  </si>
  <si>
    <t xml:space="preserve">By      Chuck Samples</t>
  </si>
  <si>
    <t xml:space="preserve">05-Sep-2020 07:25AM</t>
  </si>
  <si>
    <t xml:space="preserve">Waspadai, 5 Efek Samping Bila Kamu Terlalu Sering Mengonsumsi Teh</t>
  </si>
  <si>
    <t xml:space="preserve">https://www.idntimes.com/health/medical/amaniya/waspadai-5-efek-samping-bila-kamu-terlalu-sering-mengonsumsi-teh-c1c2?q=</t>
  </si>
  <si>
    <t xml:space="preserve">bisa memicu kekurangan zat besi. Menurut penelitian yang dilakukan di Kansas State University, Manhattan, Amerika Serikat, ...</t>
  </si>
  <si>
    <t xml:space="preserve">IDN Times</t>
  </si>
  <si>
    <t xml:space="preserve">niya sym</t>
  </si>
  <si>
    <t xml:space="preserve">05-Sep-2020 05:51AM</t>
  </si>
  <si>
    <t xml:space="preserve">UNRUH: Canning food safely</t>
  </si>
  <si>
    <t xml:space="preserve">https://hayspost.com/posts/af469afe-f943-4bd0-aadd-414b314cbed0</t>
  </si>
  <si>
    <t xml:space="preserve">at K-State’s Rapid Response Center:\n\nhttps://www.rrc.k-state.edu/preservation/\n\n\n\nI know that there were more gardens planted this...</t>
  </si>
  <si>
    <t xml:space="preserve">05-Sep-2020 01:50AM</t>
  </si>
  <si>
    <t xml:space="preserve">K-State research analyzes safety of industrial hemp as cattle feed</t>
  </si>
  <si>
    <t xml:space="preserve">https://hayspost.com/posts/b72ac9af-c00b-4a84-a9cf-15770dfdb473</t>
  </si>
  <si>
    <t xml:space="preserve">at Kansas State University for possible use in cattle feed.\n\nKSU News Service\n\nMANHATTAN — A pair of studies at Kansas State ...</t>
  </si>
  <si>
    <t xml:space="preserve">05-Sep-2020 01:27AM</t>
  </si>
  <si>
    <t xml:space="preserve">Not enough is known about how rainfall affects tropical animals</t>
  </si>
  <si>
    <t xml:space="preserve">https://www.earth.com/news/not-enough-is-known-about-how-rainfall-affects-tropical-animals/</t>
  </si>
  <si>
    <t xml:space="preserve">Boyle is an associate professor in the Division of Biology at Kansas State University.\n“We understand exactly how most animals ...</t>
  </si>
  <si>
    <t xml:space="preserve">Earth.com</t>
  </si>
  <si>
    <t xml:space="preserve">Chrissy Sexton</t>
  </si>
  <si>
    <t xml:space="preserve">04-Sep-2020 09:00PM</t>
  </si>
  <si>
    <t xml:space="preserve">Two Catholic universities using new technology to protect campuses from COVID</t>
  </si>
  <si>
    <t xml:space="preserve">https://aleteia.org/2020/09/05/two-catholic-universities-using-new-technology-to-protect-campuses-from-covid/</t>
  </si>
  <si>
    <t xml:space="preserve">Coronavirus outbreaks have been identified in four sororities at Kansas State University. Officials at the Rochester Institute of ...</t>
  </si>
  <si>
    <t xml:space="preserve">Aleteia.org</t>
  </si>
  <si>
    <t xml:space="preserve">John Burger</t>
  </si>
  <si>
    <t xml:space="preserve">04-Sep-2020 08:48PM</t>
  </si>
  <si>
    <t xml:space="preserve">September 2020 #Moonshot4Kids, Rally for Our Children on Capitol Hill Goes Virtual</t>
  </si>
  <si>
    <t xml:space="preserve">http://www.wicz.com/story/42593380/september-2020-moonshot4kids-rally-for-our-children-on-capitol-hill-goes-virtual</t>
  </si>
  <si>
    <t xml:space="preserve">patient and pre-law senior at Kansas State, Pediatric neuro-oncologist Dr. Michelle Monje, Stanford University; and ...</t>
  </si>
  <si>
    <t xml:space="preserve">04-Sep-2020 07:29PM</t>
  </si>
  <si>
    <t xml:space="preserve">Ariel Whitely-Noll: Consider spraying for severe pear rust</t>
  </si>
  <si>
    <t xml:space="preserve">https://www.cjonline.com/news/20200904/ariel-whitely-noll-consider-spraying-for-severe-pear-rust</t>
  </si>
  <si>
    <t xml:space="preserve">and resources for tree selection, visit our website: https://www.shawnee.k-state.edu/lawn-garden/trees.html.\n\nAriel Whitely-Noll ...</t>
  </si>
  <si>
    <t xml:space="preserve">04-Sep-2020 07:28PM</t>
  </si>
  <si>
    <t xml:space="preserve">http://www.fox21delmarva.com/story/42593380/september-2020-moonshot4kids-rally-for-our-children-on-capitol-hill-goes-virtual</t>
  </si>
  <si>
    <t xml:space="preserve">04-Sep-2020 06:28PM</t>
  </si>
  <si>
    <t xml:space="preserve">https://media.einnews.com/pr_news/525567459/september-2020-moonshot4kids-rally-for-our-children-on-capitol-hill-goes-virtual</t>
  </si>
  <si>
    <t xml:space="preserve">Media Industry Today - EIN News</t>
  </si>
  <si>
    <t xml:space="preserve">https://banking.einnews.com/pr_news/525567459/september-2020-moonshot4kids-rally-for-our-children-on-capitol-hill-goes-virtual</t>
  </si>
  <si>
    <t xml:space="preserve">Banking Industry Today</t>
  </si>
  <si>
    <t xml:space="preserve">04-Sep-2020 06:27PM</t>
  </si>
  <si>
    <t xml:space="preserve">https://africanunion.einnews.com/pr_news/525567459/september-2020-moonshot4kids-rally-for-our-children-on-capitol-hill-goes-virtual</t>
  </si>
  <si>
    <t xml:space="preserve">African Union News</t>
  </si>
  <si>
    <t xml:space="preserve">04-Sep-2020 06:26PM</t>
  </si>
  <si>
    <t xml:space="preserve">https://finance.einnews.com/pr_news/525567459/september-2020-moonshot4kids-rally-for-our-children-on-capitol-hill-goes-virtual</t>
  </si>
  <si>
    <t xml:space="preserve">Finance Industry Today - EIN News</t>
  </si>
  <si>
    <t xml:space="preserve">04-Sep-2020 06:24PM</t>
  </si>
  <si>
    <t xml:space="preserve">https://afdb.einnews.com/pr_news/525567459/september-2020-moonshot4kids-rally-for-our-children-on-capitol-hill-goes-virtual</t>
  </si>
  <si>
    <t xml:space="preserve">African Development Bank News Today - EIN News</t>
  </si>
  <si>
    <t xml:space="preserve">https://www.einpresswire.com/article/525567459/september-2020-moonshot4kids-rally-for-our-children-on-capitol-hill-goes-virtual</t>
  </si>
  <si>
    <t xml:space="preserve">https://investing.einnews.com/pr_news/525567459/september-2020-moonshot4kids-rally-for-our-children-on-capitol-hill-goes-virtual</t>
  </si>
  <si>
    <t xml:space="preserve">Global Investing Today - EIN News</t>
  </si>
  <si>
    <t xml:space="preserve">04-Sep-2020 06:19PM</t>
  </si>
  <si>
    <t xml:space="preserve">https://brazilbusiness.einnews.com/pr_news/525567459/september-2020-moonshot4kids-rally-for-our-children-on-capitol-hill-goes-virtual</t>
  </si>
  <si>
    <t xml:space="preserve">Brazil Business Today - EIN News</t>
  </si>
  <si>
    <t xml:space="preserve">Pernambuco</t>
  </si>
  <si>
    <t xml:space="preserve">04-Sep-2020 06:06PM</t>
  </si>
  <si>
    <t xml:space="preserve">https://www.einnews.com/pr_news/525567459/september-2020-moonshot4kids-rally-for-our-children-on-capitol-hill-goes-virtual</t>
  </si>
  <si>
    <t xml:space="preserve">http://markets.ask.com/ask/news/read/40366876/september_2020_</t>
  </si>
  <si>
    <t xml:space="preserve">http://business.borgernewsherald.com/borgernewsherald/news/read/40366876/september_2020_</t>
  </si>
  <si>
    <t xml:space="preserve">04-Sep-2020 06:03PM</t>
  </si>
  <si>
    <t xml:space="preserve">K-State offers statewide data on 2020 winter wheat performance</t>
  </si>
  <si>
    <t xml:space="preserve">https://www.hdnews.net/news/20200904/k-state-offers-statewide-data-on-2020-winter-wheat-performance</t>
  </si>
  <si>
    <t xml:space="preserve">.\nK-State Research and Extension has made available the 2020 results of its Winter Wheat Performance Tests at https://www.agronomy...</t>
  </si>
  <si>
    <t xml:space="preserve">K-State Press Release</t>
  </si>
  <si>
    <t xml:space="preserve">04-Sep-2020 05:49PM</t>
  </si>
  <si>
    <t xml:space="preserve">In-furrow fertilizer for wheat</t>
  </si>
  <si>
    <t xml:space="preserve">https://www.hdnews.net/news/20200904/in-furrow-fertilizer-for-wheat</t>
  </si>
  <si>
    <t xml:space="preserve">must RSVP to (785) 769-3297. In accordance with current Kansas State University policy, each day will be limited to 50 ...</t>
  </si>
  <si>
    <t xml:space="preserve">04-Sep-2020 05:09PM</t>
  </si>
  <si>
    <t xml:space="preserve">Airlines stumble ahead with Covid plans that may heighten risks</t>
  </si>
  <si>
    <t xml:space="preserve">https://www.moneyweb.co.za/news/international/airlines-stumble-ahead-with-covid-plans-that-may-heighten-risks/</t>
  </si>
  <si>
    <t xml:space="preserve">good data,” said Byron Jones, an engineering professor at Kansas State University, one of the small coterie of researchers ...</t>
  </si>
  <si>
    <t xml:space="preserve">Moneyweb</t>
  </si>
  <si>
    <t xml:space="preserve">04-Sep-2020 05:05PM</t>
  </si>
  <si>
    <t xml:space="preserve">Food Safety Education Month: Every Month!</t>
  </si>
  <si>
    <t xml:space="preserve">https://www.hdnews.net/news/20200904/food-safety-education-month-every-month</t>
  </si>
  <si>
    <t xml:space="preserve">Krug is the District Director and Family &amp; Consumer Science Agent with K-State Research &amp; Extension – Cottonwood Extension ...</t>
  </si>
  <si>
    <t xml:space="preserve">04-Sep-2020 05:02PM</t>
  </si>
  <si>
    <t xml:space="preserve">Canning food safely</t>
  </si>
  <si>
    <t xml:space="preserve">https://www.hdnews.net/news/20200904/canning-food-safely</t>
  </si>
  <si>
    <t xml:space="preserve">found at K-State’s Rapid Response Center: https://www.rrc.k-state.edu/preservation/\nI know that there were more gardens planted ...</t>
  </si>
  <si>
    <t xml:space="preserve">04-Sep-2020 03:49PM</t>
  </si>
  <si>
    <t xml:space="preserve">PEMA and Kansas St. University Bulk Solids Innovation Center form partnership</t>
  </si>
  <si>
    <t xml:space="preserve">https://www.chemengonline.com/pema-and-kansas-st-university-bulk-solids-innovation-center-form-partnership/</t>
  </si>
  <si>
    <t xml:space="preserve">Solids Innovation Center (BSIC; bulk-solids.k-state.edu) at Kansas State University today announced the establishment of ...</t>
  </si>
  <si>
    <t xml:space="preserve">Chemical Engineering</t>
  </si>
  <si>
    <t xml:space="preserve">Scott Jenkins</t>
  </si>
  <si>
    <t xml:space="preserve">04-Sep-2020 03:35PM</t>
  </si>
  <si>
    <t xml:space="preserve">https://www.dairybusiness.com/be-safe-and-smart-around-silage/</t>
  </si>
  <si>
    <t xml:space="preserve">04-Sep-2020 03:00PM</t>
  </si>
  <si>
    <t xml:space="preserve">Medicare basics program offered</t>
  </si>
  <si>
    <t xml:space="preserve">https://www.salina.com/news/20200904/medicare-basics-program-offered</t>
  </si>
  <si>
    <t xml:space="preserve">K-State Research and Extension is offering a free, educational, Medicare Basics: New to Medicare workshops online via Zoom at 6:30...</t>
  </si>
  <si>
    <t xml:space="preserve">04-Sep-2020 02:55PM</t>
  </si>
  <si>
    <t xml:space="preserve">Rolling Hills releases info on tiger cub’s cause of death</t>
  </si>
  <si>
    <t xml:space="preserve">https://www.salina.com/news/20200904/rolling-hills-releases-info-on-tiger-cubrsquos-cause-of-death</t>
  </si>
  <si>
    <t xml:space="preserve">from birth.\nAccording to the zoo, further tests by Kansas State University showed Luka contracted feline calicivirus, which can ...</t>
  </si>
  <si>
    <t xml:space="preserve">04-Sep-2020 02:05PM</t>
  </si>
  <si>
    <t xml:space="preserve">https://www.dairybusiness.com/dcha-webinar-features-heifer-repro-management-research/</t>
  </si>
  <si>
    <t xml:space="preserve">04-Sep-2020 01:52PM</t>
  </si>
  <si>
    <t xml:space="preserve">BTK Strangler Dennis Rader's daughter unwittingly played role in catching America's most elusive serial killer</t>
  </si>
  <si>
    <t xml:space="preserve">https://meaww.com/btk-strangler-dennis-rader-daughter-key-role-catch-elusive-serial-killer-us-history</t>
  </si>
  <si>
    <t xml:space="preserve">with a sample from his daughter. Kerri, who studied in Kansas State University, had submitted her medical records there, which ...</t>
  </si>
  <si>
    <t xml:space="preserve">By\nNamrata Tripathi</t>
  </si>
  <si>
    <t xml:space="preserve">04-Sep-2020 01:15PM</t>
  </si>
  <si>
    <t xml:space="preserve">Due to importance of in-person instruction, university won’t cancel classes for virtual KSUnite</t>
  </si>
  <si>
    <t xml:space="preserve">https://www.kstatecollegian.com/2020/09/04/due-to-importance-of-in-person-instruction-university-wont-cancel-classes-for-virtual-ksunite/</t>
  </si>
  <si>
    <t xml:space="preserve">”\n\nOver the summer, K-State athletes organized a strike after a student made a controversial tweet about George Floyd’s death. ...</t>
  </si>
  <si>
    <t xml:space="preserve">Maddy Daniels</t>
  </si>
  <si>
    <t xml:space="preserve">04-Sep-2020 12:56PM</t>
  </si>
  <si>
    <t xml:space="preserve">PEMA Partners with KSU���s Bulk Solids Innovation Center</t>
  </si>
  <si>
    <t xml:space="preserve">https://www.powderbulksolids.com/career-development/pema-partners-ksus-bulk-solids-innovation-center</t>
  </si>
  <si>
    <t xml:space="preserve">Centers\nAug 25, 2020\nGEAPS/K-STATE Offering New Online Crash Courses\nAug 17, 2020\nGEAPS, K-State Offer Online Course on ...</t>
  </si>
  <si>
    <t xml:space="preserve">04-Sep-2020 11:00AM</t>
  </si>
  <si>
    <t xml:space="preserve">Virtual Collegian: Friday, Sept. 4</t>
  </si>
  <si>
    <t xml:space="preserve">https://www.kstatecollegian.com/2020/09/04/virtual-collegian-friday-sept-4/</t>
  </si>
  <si>
    <t xml:space="preserve">In today’s Collegian, read about the\n\nlatest changes in K-State Athletics schedules\n\n, see how\n\none student is advocating for ...</t>
  </si>
  <si>
    <t xml:space="preserve">04-Sep-2020 10:55AM</t>
  </si>
  <si>
    <t xml:space="preserve">College of Business Administration launches Menard Family Scholars Program</t>
  </si>
  <si>
    <t xml:space="preserve">https://themercury.com/college-of-business-administration-launches-menard-family-scholars-program/article_d842a4b2-b508-5c86-a40b-62ddd0787cc0.html</t>
  </si>
  <si>
    <t xml:space="preserve">04-Sep-2020 10:33AM</t>
  </si>
  <si>
    <t xml:space="preserve">Research finds incentive, support programs most effective for retaining teachers</t>
  </si>
  <si>
    <t xml:space="preserve">https://themercury.com/research-finds-incentive-support-programs-most-effective-for-retaining-teachers/article_4074366a-9756-5f4d-86c3-c039726c7de4.html</t>
  </si>
  <si>
    <t xml:space="preserve">evaluations and teacher attrition.\nTuan D. Nguyen, a Kansas State University College of Education assistant professor, led the ...</t>
  </si>
  <si>
    <t xml:space="preserve">04-Sep-2020 08:45AM</t>
  </si>
  <si>
    <t xml:space="preserve">K-State Research Analyzes Industrial Hemp As Cattle Feed</t>
  </si>
  <si>
    <t xml:space="preserve">https://www.drovers.com/article/k-state-research-analyzes-industrial-hemp-cattle-feed</t>
  </si>
  <si>
    <t xml:space="preserve">hemp in feed for cattle. ( KSU )\n\nA pair of studies at Kansas State University is bringing new insight to farmers and producers ...</t>
  </si>
  <si>
    <t xml:space="preserve">Joe Montgomery, Kansas State Univ. College Of Veterinary Medicine</t>
  </si>
  <si>
    <t xml:space="preserve">04-Sep-2020 07:33AM</t>
  </si>
  <si>
    <t xml:space="preserve">Former K-State public broadcaster named to KAB Hall of Fame</t>
  </si>
  <si>
    <t xml:space="preserve">https://www.ksre.k-state.edu/news/stories/2020/09/ralph-titus-named-to-KAB-Hall-of-Fame.html</t>
  </si>
  <si>
    <t xml:space="preserve">Former K-State public broadcaster named to KAB Hall of Fame\n\nSept. 4, 2020\n\nMANHATTAN, Kan. – Longtime Kansas State University...</t>
  </si>
  <si>
    <t xml:space="preserve">Ralph Titus, former station manager of KSAC and KKSU, has been named to the 2020 class of the Kansas Association of Broadcasters Hall of Fame. | Download this photo.</t>
  </si>
  <si>
    <t xml:space="preserve">https://www.k-state.edu/media/newsreleases/2020-09/early-admission-scholars9420.html</t>
  </si>
  <si>
    <t xml:space="preserve">An elite group of undergraduate students is inducted to the Early Admit Program during a Zoom meeting with Callie Rost, assistant dean for admissions in the College of Veterinary Medicine.</t>
  </si>
  <si>
    <t xml:space="preserve">04-Sep-2020 07:25AM</t>
  </si>
  <si>
    <t xml:space="preserve">Ron Wilson: NASA spacesuit engineer grew up in Galva</t>
  </si>
  <si>
    <t xml:space="preserve">https://www.thekansan.com/news/20200904/ron-wilson-nasa-spacesuit-engineer-grew-up-in-galva</t>
  </si>
  <si>
    <t xml:space="preserve">By Ron Wilson</t>
  </si>
  <si>
    <t xml:space="preserve">04-Sep-2020 05:58AM</t>
  </si>
  <si>
    <t xml:space="preserve">Kansas Wheat: 2020 Variety Test Results Available</t>
  </si>
  <si>
    <t xml:space="preserve">https://agfax.com/2020/09/04/kansas-wheat-2020-variety-test-results-available/</t>
  </si>
  <si>
    <t xml:space="preserve">varieties fared across the state in the last growing season.\n\nK-State Research and Extension has made available the 2020 results ...</t>
  </si>
  <si>
    <t xml:space="preserve">By Mary Lou Peter, Kansas State University</t>
  </si>
  <si>
    <t xml:space="preserve">04-Sep-2020 05:21AM</t>
  </si>
  <si>
    <t xml:space="preserve">Now That’s Rural: Kristine Larson Davis, space engineer</t>
  </si>
  <si>
    <t xml:space="preserve">https://hayspost.com/posts/a312a5a7-dd0a-4a1a-9c90-b628e7e44d61</t>
  </si>
  <si>
    <t xml:space="preserve">Wilson, director of the Huck Boyd National Institute for Rural Development at Kansas State University\n\n“Shoot for the stars.” That...</t>
  </si>
  <si>
    <t xml:space="preserve">04-Sep-2020 05:04AM</t>
  </si>
  <si>
    <t xml:space="preserve">Results From Tiger Necropsy</t>
  </si>
  <si>
    <t xml:space="preserve">https://www.ksal.com/results-from-tiger-necropsy/</t>
  </si>
  <si>
    <t xml:space="preserve">The preliminary findings by Kansas State University during a necropsy on Luka, one of three cubs born at Rolling Hills Zoo, found ...</t>
  </si>
  <si>
    <t xml:space="preserve">KU, K-State Officials Release Updated COVID-19 Case Numbers</t>
  </si>
  <si>
    <t xml:space="preserve">https://www.ksal.com/ku-k-state-officials-release-updated-covid-19-case-numbers/</t>
  </si>
  <si>
    <t xml:space="preserve">Metro Source News</t>
  </si>
  <si>
    <t xml:space="preserve">04-Sep-2020 12:02AM</t>
  </si>
  <si>
    <t xml:space="preserve">SGA discusses $2.5 million deficit, possible allocation callbacks in privilege fee budget</t>
  </si>
  <si>
    <t xml:space="preserve">https://www.kstatecollegian.com/2020/09/04/sga-discusses-2-5-million-deficit-possible-allocation-callbacks-in-privilege-fee-budget/</t>
  </si>
  <si>
    <t xml:space="preserve">like Lafene Health Center, the Peters Recreation Complex, the K-State Student Union and Student Governing Association. (\n\nEditor’s...</t>
  </si>
  <si>
    <t xml:space="preserve">03-Sep-2020 10:13PM</t>
  </si>
  <si>
    <t xml:space="preserve">Kansas Sheep Association symposium</t>
  </si>
  <si>
    <t xml:space="preserve">https://www.morningagclips.com/kansas-sheep-association-symposium/</t>
  </si>
  <si>
    <t xml:space="preserve">is sponsored by the Kansas Sheep Association with cooperation from Kansas State University Extension.\n\nFriday morning will start ...</t>
  </si>
  <si>
    <t xml:space="preserve">— Kansas Sheep Association</t>
  </si>
  <si>
    <t xml:space="preserve">03-Sep-2020 09:16PM</t>
  </si>
  <si>
    <t xml:space="preserve">Colleges keep going strong during coronavirus pandemic</t>
  </si>
  <si>
    <t xml:space="preserve">https://www.ksn.com/news/health/coronavirus/coronavirus-in-kansas/colleges-keep-going-strong-during-coronavirus-pandemic/</t>
  </si>
  <si>
    <t xml:space="preserve">things that we didn’t feel comfortable doing last March, said Kansas State University President Richard Myers.\n\nHe said if things ...</t>
  </si>
  <si>
    <t xml:space="preserve">Alec Gartner</t>
  </si>
  <si>
    <t xml:space="preserve">03-Sep-2020 07:24PM</t>
  </si>
  <si>
    <t xml:space="preserve">330 University of Missouri students face discipline for breaking coronavirus rules</t>
  </si>
  <si>
    <t xml:space="preserve">https://searchandnews.com/news/read/category/news/article/the_kansas_city_star-330_university_of_missouri_students_face_disciplin-tca</t>
  </si>
  <si>
    <t xml:space="preserve">and Riley counties in Kansas, home to the University of Kansas and Kansas State University, saw their number of ...</t>
  </si>
  <si>
    <t xml:space="preserve">Toshiba Start</t>
  </si>
  <si>
    <t xml:space="preserve">03-Sep-2020 06:47PM</t>
  </si>
  <si>
    <t xml:space="preserve">https://www.ksnt.com/capitol-bureau/colleges-keep-going-strong-during-coronavirus-pandemic/</t>
  </si>
  <si>
    <t xml:space="preserve">things that we didn’t feel comfortable doing last March, said Kansas State University President Richard Myers.\nHe said if things ...</t>
  </si>
  <si>
    <t xml:space="preserve">03-Sep-2020 06:11PM</t>
  </si>
  <si>
    <t xml:space="preserve">Kansas State Univ. wins federal grant to study hemp in cattle feed</t>
  </si>
  <si>
    <t xml:space="preserve">https://hempindustrydaily.com/kansas-state-univ-wins-usda-grant-to-study-hemp-in-cattle-feed/</t>
  </si>
  <si>
    <t xml:space="preserve">Kansas State University researchers are studying the effects of feeding industrial hemp to cattle.\nThe research comes from a $200,...</t>
  </si>
  <si>
    <t xml:space="preserve">Hemp Industry Daily</t>
  </si>
  <si>
    <t xml:space="preserve">03-Sep-2020 06:09PM</t>
  </si>
  <si>
    <t xml:space="preserve">Senior’s petition calling for contact tracing reaches 415 signatures</t>
  </si>
  <si>
    <t xml:space="preserve">https://www.kstatecollegian.com/2020/09/03/seniors-petition-calling-for-contact-tracing-reaches-415-signatures/</t>
  </si>
  <si>
    <t xml:space="preserve">Savanur said the motivation behind a contact tracing program should be for K-State, by K-State.\n\n“For me, what education ...</t>
  </si>
  <si>
    <t xml:space="preserve">Paige Eichkorn</t>
  </si>
  <si>
    <t xml:space="preserve">03-Sep-2020 04:56PM</t>
  </si>
  <si>
    <t xml:space="preserve">Virus Turns Up The Virtual Volume in AEC Sector Education</t>
  </si>
  <si>
    <t xml:space="preserve">https://www.enr.com/articles/49978-virus-turns-up-the-virtual-volume-in-aec-sector-education</t>
  </si>
  <si>
    <t xml:space="preserve">school, I’ve gotten pretty good at adapting to the virtual platform.”\n\nKansas State University is using a mix of online and hybrid...</t>
  </si>
  <si>
    <t xml:space="preserve">Engineering News Record</t>
  </si>
  <si>
    <t xml:space="preserve">Bruce Buckley</t>
  </si>
  <si>
    <t xml:space="preserve">03-Sep-2020 04:40PM</t>
  </si>
  <si>
    <t xml:space="preserve">Marketing professionals Megan Lehman and Rachel Meyer join Zinpro</t>
  </si>
  <si>
    <t xml:space="preserve">http://theaquaculturists.blogspot.com/2020/09/marketing-professionals-megan-lehman.html</t>
  </si>
  <si>
    <t xml:space="preserve">'s degree in animal sciences, bioscience/biotechnology, from Kansas State University.\n\n'Rachel is an outstanding leader who has ...</t>
  </si>
  <si>
    <t xml:space="preserve">The Aquaculturists</t>
  </si>
  <si>
    <t xml:space="preserve">Peter Parker</t>
  </si>
  <si>
    <t xml:space="preserve">Denmark</t>
  </si>
  <si>
    <t xml:space="preserve">03-Sep-2020 04:25PM</t>
  </si>
  <si>
    <t xml:space="preserve">Virus Turns Up The Volume on Virtual in AEC Sector Education</t>
  </si>
  <si>
    <t xml:space="preserve">https://www.enr.com/articles/49978-virus-turns-up-the-volume-on-virtual-in-aec-sector-education</t>
  </si>
  <si>
    <t xml:space="preserve">03-Sep-2020 04:08PM</t>
  </si>
  <si>
    <t xml:space="preserve">’We’re in pretty good shape,’ presidents say of COVID-19 on Kansas college campuses</t>
  </si>
  <si>
    <t xml:space="preserve">https://www.sekvoice.com/news/20200903/rsquowersquore-in-pretty-good-shapersquo-presidents-say-of-covid-19-on-kansas-college-campuses</t>
  </si>
  <si>
    <t xml:space="preserve">, said KU Chancellor Douglas Girod.\nBoth Girod and Kansas State University president Richard Myers acknowledged that Greek life ...</t>
  </si>
  <si>
    <t xml:space="preserve">Andrew Bahl</t>
  </si>
  <si>
    <t xml:space="preserve">https://www.leavenworthtimes.com/news/20200903/rsquowersquore-in-pretty-good-shapersquo-presidents-say-of-covid-19-on-kansas-college-campuses</t>
  </si>
  <si>
    <t xml:space="preserve">03-Sep-2020 04:00PM</t>
  </si>
  <si>
    <t xml:space="preserve">K-State triples its COVID-19 numbers on campus</t>
  </si>
  <si>
    <t xml:space="preserve">https://themercury.com/news/k-state-triples-its-covid-19-numbers-on-campus/article_85270aa3-2bc9-5937-8661-fc641b2e51d2.html</t>
  </si>
  <si>
    <t xml:space="preserve">K-State on Wednesday confirmed 222 new positive COVID-19 cases on campus in the past week, more than triple the previous week.\n&lt;em...</t>
  </si>
  <si>
    <t xml:space="preserve">Gail Parsons\ngaparsons@themercury.com</t>
  </si>
  <si>
    <t xml:space="preserve">03-Sep-2020 03:46PM</t>
  </si>
  <si>
    <t xml:space="preserve">https://www.dodgeglobe.com/news/20200903/rsquowersquore-in-pretty-good-shapersquo-presidents-say-of-covid-19-on-kansas-college-campuses</t>
  </si>
  <si>
    <t xml:space="preserve">03-Sep-2020 03:39PM</t>
  </si>
  <si>
    <t xml:space="preserve">https://www.morningsun.net/news/20200903/rsquowersquore-in-pretty-good-shapersquo-presidents-say-of-covid-19-on-kansas-college-campuses</t>
  </si>
  <si>
    <t xml:space="preserve">03-Sep-2020 03:35PM</t>
  </si>
  <si>
    <t xml:space="preserve">’We’re in pretty good shape,’ presidents say of COVID-19 on college campuses</t>
  </si>
  <si>
    <t xml:space="preserve">https://www.wellingtondailynews.com/news/20200903/rsquowersquore-in-pretty-good-shapersquo-presidents-say-of-covid-19-on-kansas-college-campuses</t>
  </si>
  <si>
    <t xml:space="preserve">we not done that, Girod said.\nBoth Girod and Kansas State University President Richard Myers acknowledged that greek life and off...</t>
  </si>
  <si>
    <t xml:space="preserve">03-Sep-2020 03:29PM</t>
  </si>
  <si>
    <t xml:space="preserve">https://www.gctelegram.com/news/20200903/rsquowersquore-in-pretty-good-shapersquo-presidents-say-of-covid-19-on-college-campuses</t>
  </si>
  <si>
    <t xml:space="preserve">https://www.mcphersonsentinel.com/news/20200903/rsquowersquore-in-pretty-good-shapersquo-presidents-say-of-covid-19-on-college-campuses</t>
  </si>
  <si>
    <t xml:space="preserve">03-Sep-2020 03:24PM</t>
  </si>
  <si>
    <t xml:space="preserve">https://www.butlercountytimesgazette.com/news/20200903/rsquowersquore-in-pretty-good-shapersquo-presidents-say-of-covid-19-on-college-campuses</t>
  </si>
  <si>
    <t xml:space="preserve">03-Sep-2020 03:23PM</t>
  </si>
  <si>
    <t xml:space="preserve">https://www.sekvoice.com/news/20200903/rsquowersquore-in-pretty-good-shapersquo-presidents-say-of-covid-19-on-college-campuses</t>
  </si>
  <si>
    <t xml:space="preserve">03-Sep-2020 03:21PM</t>
  </si>
  <si>
    <t xml:space="preserve">'We're in pretty good shape,' presidents say of COVID-19 on college campuses</t>
  </si>
  <si>
    <t xml:space="preserve">https://www.cjonline.com/news/20200903/rsquowersquore-in-pretty-good-shapersquo-presidents-say-of-covid-19-on-college-campuses</t>
  </si>
  <si>
    <t xml:space="preserve">we not done that, Girod said.\n\nBoth Girod and Kansas State University President Richard Myers acknowledged that greek life and ...</t>
  </si>
  <si>
    <t xml:space="preserve">03-Sep-2020 03:15PM</t>
  </si>
  <si>
    <t xml:space="preserve">https://www.ottawaherald.com/news/20200903/rsquowersquore-in-pretty-good-shapersquo-presidents-say-of-covid-19-on-college-campuses</t>
  </si>
  <si>
    <t xml:space="preserve">03-Sep-2020 03:08PM</t>
  </si>
  <si>
    <t xml:space="preserve">https://www.salina.com/news/20200903/rsquowersquore-in-pretty-good-shapersquo-presidents-say-of-covid-19-on-kansas-college-campuses</t>
  </si>
  <si>
    <t xml:space="preserve">https://www.hdnews.net/news/20200903/rsquowersquore-in-pretty-good-shapersquo-presidents-say-of-covid-19-on-kansas-college-campuses</t>
  </si>
  <si>
    <t xml:space="preserve">03-Sep-2020 02:59PM</t>
  </si>
  <si>
    <t xml:space="preserve">Farmers increasingly turning to non-traditional lenders</t>
  </si>
  <si>
    <t xml:space="preserve">https://www.wlj.net/top_headlines/farmers-increasingly-turning-to-non-traditional-lenders/article_f59371ba-ee1f-11ea-988f-6793ee5e1984.html</t>
  </si>
  <si>
    <t xml:space="preserve">a failing farm is to file for bankruptcy.\n\nA Kansas State (K-State) University agricultural economist says that ...</t>
  </si>
  <si>
    <t xml:space="preserve">03-Sep-2020 01:49PM</t>
  </si>
  <si>
    <t xml:space="preserve">https://www.kansascity.com/news/local/education/article245452155.html</t>
  </si>
  <si>
    <t xml:space="preserve">By Mará Rose Williams;By Lisa Gutierrez</t>
  </si>
  <si>
    <t xml:space="preserve">03-Sep-2020 01:28PM</t>
  </si>
  <si>
    <t xml:space="preserve">Where are we in the development of a Covid-19 vaccine?</t>
  </si>
  <si>
    <t xml:space="preserve">https://www.shetnews.co.uk/2020/09/03/where-are-we-in-the-development-of-a-covid-19-vaccine/</t>
  </si>
  <si>
    <t xml:space="preserve">to teach an online graduate level course in Global Public Health for Kansas State University. She lives in Bridge End, Burra.\nNote...</t>
  </si>
  <si>
    <t xml:space="preserve">03-Sep-2020 01:00PM</t>
  </si>
  <si>
    <t xml:space="preserve">Karen Memes</t>
  </si>
  <si>
    <t xml:space="preserve">https://www.abc.net.au/radio/melbourne/programs/overnights/karen-memes/12563056</t>
  </si>
  <si>
    <t xml:space="preserve">a meme change history? Heather Suzanne Woods studies memes at Kansas State University. She caught up with Overnights host Rod ...</t>
  </si>
  <si>
    <t xml:space="preserve">ABC Radio Melbourne</t>
  </si>
  <si>
    <t xml:space="preserve">03-Sep-2020 12:41PM</t>
  </si>
  <si>
    <t xml:space="preserve">Kansas Sen. Jerry Moran concerned over terminated ventilator contracts at Spirit AeroSystems</t>
  </si>
  <si>
    <t xml:space="preserve">https://www.ksn.com/news/health/coronavirus/coronavirus-in-kansas/kansas-sen-jerry-moran-concerned-over-terminated-ventilator-contracts-at-spirit-aerosystems/</t>
  </si>
  <si>
    <t xml:space="preserve">Hyundai, Kia recall vehicles for leaks that can cause fires\nK-State installs dry hydrogen peroxide devices to fight coronavirus in...</t>
  </si>
  <si>
    <t xml:space="preserve">03-Sep-2020 12:12PM</t>
  </si>
  <si>
    <t xml:space="preserve">‘How lucky I am to be alive right now’: Alcohol recovery in the time of COVID-19</t>
  </si>
  <si>
    <t xml:space="preserve">https://www.nbcnews.com/know-your-value/feature/how-lucky-i-am-be-alive-right-now-alcohol-recovery-ncna1239223</t>
  </si>
  <si>
    <t xml:space="preserve">. in theater from Florida Atlantic University and is currently pursuing her M.A. in music education at Kansas State University...</t>
  </si>
  <si>
    <t xml:space="preserve">NBCNEWS.com</t>
  </si>
  <si>
    <t xml:space="preserve">By Jenny Towns</t>
  </si>
  <si>
    <t xml:space="preserve">03-Sep-2020 11:22AM</t>
  </si>
  <si>
    <t xml:space="preserve">Researchers at Kansas State University experiment with hemp as cattle feed</t>
  </si>
  <si>
    <t xml:space="preserve">https://www.rfdtv.com/story/42587226/researchers-at-kansas-state-university-experiment-with-hemp-as-cattle-feed</t>
  </si>
  <si>
    <t xml:space="preserve">A pair of researchers at Kansas State University have begun experimenting with industrial hemp as a feeding option for cattle ...</t>
  </si>
  <si>
    <t xml:space="preserve">03-Sep-2020 11:15AM</t>
  </si>
  <si>
    <t xml:space="preserve">Sloan Partners with Kansas State University's Department of Interior Architecture and Product Design</t>
  </si>
  <si>
    <t xml:space="preserve">https://www.phcppros.com/articles/12024-sloan-partners-with-kansas-state-universitys-department-of-interior-architecture-and-product-design</t>
  </si>
  <si>
    <t xml:space="preserve">-leading manufacturer of commercial plumbing systems, has partnered with Kansas State University to sponsor two courses in the ...</t>
  </si>
  <si>
    <t xml:space="preserve">PHCP Pros</t>
  </si>
  <si>
    <t xml:space="preserve">03-Sep-2020 11:05AM</t>
  </si>
  <si>
    <t xml:space="preserve">Kansas State Horticulture Expert Offers Tips For A Successful Yield As Harvesting Sunflower Seeds Begins In Mid-September</t>
  </si>
  <si>
    <t xml:space="preserve">https://www.seedtoday.com/article/211670/kansas-state-horticulture-expert-offers-tips-for-a-successful-yield-as-harvesting-sunflower-seeds-begins-in-mid-september</t>
  </si>
  <si>
    <t xml:space="preserve">that bring the fun from the garden into the kitchen. Kansas State University horticulture expert Ward Upham said mid-September ...</t>
  </si>
  <si>
    <t xml:space="preserve">Kansas State Provides Statewide Data On 2020 Winter Wheat Performance</t>
  </si>
  <si>
    <t xml:space="preserve">https://www.seedtoday.com/article/211665/kansas-state-provides-statewide-data-on-2020-winter-wheat-performance</t>
  </si>
  <si>
    <t xml:space="preserve">on the topic is available online.\nMore information about the Kansas State University Department of Agronomy is available on its ...</t>
  </si>
  <si>
    <t xml:space="preserve">03-Sep-2020 10:57AM</t>
  </si>
  <si>
    <t xml:space="preserve">https://www.thekansan.com/news/20200903/rsquowersquore-in-pretty-good-shapersquo-presidents-say-of-covid-19-on-kansas-college-campuses</t>
  </si>
  <si>
    <t xml:space="preserve">03-Sep-2020 10:52AM</t>
  </si>
  <si>
    <t xml:space="preserve">Hyundai, Kia recall vehicles for leaks that can cause fires</t>
  </si>
  <si>
    <t xml:space="preserve">https://www.ksn.com/news/business/recalls/hyundai-kia-recall-vehicles-for-leaks-that-can-cause-fires/</t>
  </si>
  <si>
    <t xml:space="preserve">:\n\nHyundai, Kia recall vehicles for leaks that can cause fires\nK-State installs dry hydrogen peroxide devices to fight coronavirus...</t>
  </si>
  <si>
    <t xml:space="preserve">The Associated Press</t>
  </si>
  <si>
    <t xml:space="preserve">K-State installs dry hydrogen peroxide devices to fight coronavirus in dorms</t>
  </si>
  <si>
    <t xml:space="preserve">https://www.ksn.com/news/health/coronavirus/coronavirus-in-kansas/k-state-installs-dry-hydrogen-peroxide-devices-to-fight-coronavirus-in-dorms/</t>
  </si>
  <si>
    <t xml:space="preserve">, Kan. (KSNT) – Kansas State University is installing devices in dorm rooms to help fight coronavirus. The university has...</t>
  </si>
  <si>
    <t xml:space="preserve">KSNT-TV</t>
  </si>
  <si>
    <t xml:space="preserve">03-Sep-2020 10:49AM</t>
  </si>
  <si>
    <t xml:space="preserve">https://www.hutchnews.com/news/20200903/rsquowersquore-in-pretty-good-shapersquo-presidents-say-of-covid-19-on-kansas-college-campuses</t>
  </si>
  <si>
    <t xml:space="preserve">03-Sep-2020 10:37AM</t>
  </si>
  <si>
    <t xml:space="preserve">Heartland Realty named HCVB Member of the Month</t>
  </si>
  <si>
    <t xml:space="preserve">https://www.hiawathaworldonline.com/news/heartland-realty-named-hcvb-member-of-the-month/article_71d0d210-edfb-11ea-b53d-c7db32ab64c5.html</t>
  </si>
  <si>
    <t xml:space="preserve">her career in 1991 processing and closing mortgage loans after attending Kansas State University. In 1999, Schwalm decided to ...</t>
  </si>
  <si>
    <t xml:space="preserve">By Joey May\nHiawatha World</t>
  </si>
  <si>
    <t xml:space="preserve">03-Sep-2020 10:29AM</t>
  </si>
  <si>
    <t xml:space="preserve">Have You Registered For Kansas’ In-Person Tourism Conference?</t>
  </si>
  <si>
    <t xml:space="preserve">https://mme.meetmags.com/2020/09/have-you-registered-for-kansas-in-person-tourism-conference/</t>
  </si>
  <si>
    <t xml:space="preserve">– KSU First Impressions Survey\nJan Steen, Facilitator\nNadine Sigle, Facilitator\nK-State Research and Extension Panel Discussion\n12...</t>
  </si>
  <si>
    <t xml:space="preserve">Missouri Meetings and Events Magazine</t>
  </si>
  <si>
    <t xml:space="preserve">03-Sep-2020 10:27AM</t>
  </si>
  <si>
    <t xml:space="preserve">https://www.thekansan.com/news/20200903/rsquowersquore-in-pretty-good-shapersquo-presidents-say-of-covid-19-on-college-campuses</t>
  </si>
  <si>
    <t xml:space="preserve">每日英语（第二十三期）</t>
  </si>
  <si>
    <t xml:space="preserve">https://www.bilibili.com/read/cv7474018</t>
  </si>
  <si>
    <t xml:space="preserve">, says Richard Jackson Harris, professor of psychological sciences at Kansas State University.\nHow can you become Better at ...</t>
  </si>
  <si>
    <t xml:space="preserve">哔哩哔哩</t>
  </si>
  <si>
    <t xml:space="preserve">03-Sep-2020 10:08AM</t>
  </si>
  <si>
    <t xml:space="preserve">https://www.gctelegram.com/news/20200903/rsquowersquore-in-pretty-good-shapersquo-presidents-say-of-covid-19-on-kansas-college-campuses</t>
  </si>
  <si>
    <t xml:space="preserve">03-Sep-2020 09:29AM</t>
  </si>
  <si>
    <t xml:space="preserve">COVID-19 Turns Up The Volume on Virtual in AEC Sector Education</t>
  </si>
  <si>
    <t xml:space="preserve">https://www.enr.com/articles/49978-covid-19-turns-up-volume-on-virtual-in-aec-sector-education</t>
  </si>
  <si>
    <t xml:space="preserve">03-Sep-2020 08:58AM</t>
  </si>
  <si>
    <t xml:space="preserve">Alfa Eminent Scholar Hired In Auburn College Of Agriculture</t>
  </si>
  <si>
    <t xml:space="preserve">http://alfafarmers.org/stories/news-detail/alfa-eminent-scholar-hired-in-auburn-college-of-agriculture</t>
  </si>
  <si>
    <t xml:space="preserve">an associate professor in the Department of Agricultural Economics at Kansas State University, where she has worked with ...</t>
  </si>
  <si>
    <t xml:space="preserve">Alfa Farmers Federation</t>
  </si>
  <si>
    <t xml:space="preserve">03-Sep-2020 08:26AM</t>
  </si>
  <si>
    <t xml:space="preserve">Why boarding planes from back to front might actually heighten COVID risk</t>
  </si>
  <si>
    <t xml:space="preserve">https://www.dallasnews.com/business/airlines/2020/09/03/why-boarding-planes-from-back-to-front-might-actually-heighten-covid-risk/</t>
  </si>
  <si>
    <t xml:space="preserve">The Dallas Morning News</t>
  </si>
  <si>
    <t xml:space="preserve">Bloomberg Wire</t>
  </si>
  <si>
    <t xml:space="preserve">03-Sep-2020 08:07AM</t>
  </si>
  <si>
    <t xml:space="preserve">Form 8-K Tonix Pharmaceuticals For: Sep 03</t>
  </si>
  <si>
    <t xml:space="preserve">https://www.streetinsider.com/SEC+Filings/Form+8-K+Tonix+Pharmaceuticals+For%3A+Sep+03/17323225.html</t>
  </si>
  <si>
    <t xml:space="preserve">Platform: Bovine Parainfluenza (BPI) Virus Collaboration with Kansas State University to develop a vaccine candidate for the ...</t>
  </si>
  <si>
    <t xml:space="preserve">03-Sep-2020 07:52AM</t>
  </si>
  <si>
    <t xml:space="preserve">Jennifer Randall: Mixed media at the Sandzen</t>
  </si>
  <si>
    <t xml:space="preserve">https://www.hutchnews.com/entertainment/20200903/jennifer-randall-mixed-media-at-sandzen</t>
  </si>
  <si>
    <t xml:space="preserve">earned a bachelor's degree and a Master of Arts from Kansas State University. Kahmeyer taught art classes at Bethany College for ...</t>
  </si>
  <si>
    <t xml:space="preserve">By Jennifer Randall</t>
  </si>
  <si>
    <t xml:space="preserve">03-Sep-2020 07:33AM</t>
  </si>
  <si>
    <t xml:space="preserve">K-State College of Agriculture Remains on U.S. Top 10 list</t>
  </si>
  <si>
    <t xml:space="preserve">https://www.ksre.k-state.edu/news/stories/2020/09/college-of-agriculture-ranked-among-top-ten.html</t>
  </si>
  <si>
    <t xml:space="preserve">K-State's College of Agriculture is listed in the Top 10 among all U.S. universities and colleges, according to rankings released by Niche.com. Students cite caring faculty as one of the reasons for K-State's success. | Download this photo.</t>
  </si>
  <si>
    <t xml:space="preserve">03-Sep-2020 07:25AM</t>
  </si>
  <si>
    <t xml:space="preserve">K-State installing “dry hydrogen peroxide” devices to fight coronavirus in dorms</t>
  </si>
  <si>
    <t xml:space="preserve">https://www.ksnt.com/news/local-news/k-state-installing-dry-hydrogen-peroxide-devices-to-fight-coronavirus-in-dorms/</t>
  </si>
  <si>
    <t xml:space="preserve">James Ryan</t>
  </si>
  <si>
    <t xml:space="preserve">03-Sep-2020 07:06AM</t>
  </si>
  <si>
    <t xml:space="preserve">Researchers analyze safety of industrial hemp as cattle feed</t>
  </si>
  <si>
    <t xml:space="preserve">https://phys.org/news/2020-09-safety-industrial-hemp-cattle.html</t>
  </si>
  <si>
    <t xml:space="preserve">Phys.org</t>
  </si>
  <si>
    <t xml:space="preserve">by Joe Montgomery,                                                                                 Kansas State University</t>
  </si>
  <si>
    <t xml:space="preserve">03-Sep-2020 07:03AM</t>
  </si>
  <si>
    <t xml:space="preserve">https://www.k-state.edu/media/newsreleases/2020-09/keys-to-teacher-retention9320.html</t>
  </si>
  <si>
    <t xml:space="preserve">https://www.k-state.edu/media/newsreleases/2020-09/menard-family-scholars-program9320.html</t>
  </si>
  <si>
    <t xml:space="preserve">experience for high-achieving incoming freshmen, the Kansas State University\n\nCollege of Business Administration\n\nhas launched the...</t>
  </si>
  <si>
    <t xml:space="preserve">https://www.k-state.edu/media/newsreleases/2020-09/distinguished-grad-faculty9320.html</t>
  </si>
  <si>
    <t xml:space="preserve">.T. Kemper Foundation Distinguished Graduate Faculty Award\n\nrecipients at Kansas State University.\n\nThis year's winners are\n\nTom ...</t>
  </si>
  <si>
    <t xml:space="preserve">03-Sep-2020 04:12AM</t>
  </si>
  <si>
    <t xml:space="preserve">https://www.ottawaherald.com/news/20200903/rsquowersquore-in-pretty-good-shapersquo-presidents-say-of-covid-19-on-kansas-college-campuses</t>
  </si>
  <si>
    <t xml:space="preserve">03-Sep-2020 04:00AM</t>
  </si>
  <si>
    <t xml:space="preserve">I Wonder: testing wastewater for COVID-19</t>
  </si>
  <si>
    <t xml:space="preserve">https://themercury.com/news/i-wonder-testing-wastewater-for-covid-19/article_7ec605eb-03f2-5b14-a629-42706b67c482.html</t>
  </si>
  <si>
    <t xml:space="preserve">stopped an outbreak. Is K-State planning to do anything like that?\nA. According to Michelle Geering, K-State public ...</t>
  </si>
  <si>
    <t xml:space="preserve">03-Sep-2020 03:34AM</t>
  </si>
  <si>
    <t xml:space="preserve">Smart Farming Introduction in Wine Farms: A Systematic Review and a New Proposal</t>
  </si>
  <si>
    <t xml:space="preserve">https://www.mdpi.com/2071-1050/12/17/7191/htm</t>
  </si>
  <si>
    <t xml:space="preserve">for an Agricultural Value-Added Business; Department of Agricultural Economics. Kansas State University: Manhattan, KS, USA, 2004...</t>
  </si>
  <si>
    <t xml:space="preserve">Sarri, Daniele;Lombardo, Stefania;Pagliai, Andrea;Perna, Carolina;Lisci, Riccardo;De Pascale, Valentina;Rimediotti, Marco;Cencini, Guido;Vieri, Marco</t>
  </si>
  <si>
    <t xml:space="preserve">03-Sep-2020 03:00AM</t>
  </si>
  <si>
    <t xml:space="preserve">Mar� Rose Williams</t>
  </si>
  <si>
    <t xml:space="preserve">03-Sep-2020 02:13AM</t>
  </si>
  <si>
    <t xml:space="preserve">Final Irrigation of the Growing Season - Timing is Everything</t>
  </si>
  <si>
    <t xml:space="preserve">https://www.farms.com/news/final-irrigation-of-the-growing-season-timing-is-everything-159691.aspx</t>
  </si>
  <si>
    <t xml:space="preserve">29\n6.5\n \nFull seed\n17\n3.5\n \nFull maturity\n0\n0\n \nAdapted from K-State MF2174, Rogers and Sothers.\n \nResearch in western Kansas has ...</t>
  </si>
  <si>
    <t xml:space="preserve">03-Sep-2020 02:02AM</t>
  </si>
  <si>
    <t xml:space="preserve">Mykel Taylor hired as Alfa Endowed Eminent Scholar in Auburn College of Agriculture - Growing America</t>
  </si>
  <si>
    <t xml:space="preserve">https://www.growingamerica.com/news/2020/09/mykel-taylor-hired-alfa-endowed-eminent-scholar-auburn-college-agriculture</t>
  </si>
  <si>
    <t xml:space="preserve">Growing America</t>
  </si>
  <si>
    <t xml:space="preserve">03-Sep-2020 02:00AM</t>
  </si>
  <si>
    <t xml:space="preserve">Airlines stumble ahead with COVID plans that may heighten risks</t>
  </si>
  <si>
    <t xml:space="preserve">http://www.virginislandsdailynews.com/ap/airlines-stumble-ahead-with-covid-plans-that-may-heighten-risks/article_3d10a031-89af-5d13-8b40-5186e28d9770.html</t>
  </si>
  <si>
    <t xml:space="preserve">Virgin Islands Daily News</t>
  </si>
  <si>
    <t xml:space="preserve">By ALAN LEVIN Bloomberg News</t>
  </si>
  <si>
    <t xml:space="preserve">United States Virgin Islands</t>
  </si>
  <si>
    <t xml:space="preserve">03-Sep-2020 01:55AM</t>
  </si>
  <si>
    <t xml:space="preserve">https://millingandgrain.com/marketing-professionals-megan-lehman-and-rachel-meyer-join-zinpro-22980</t>
  </si>
  <si>
    <t xml:space="preserve">'s degree in animal sciences, bioscience/biotechnology, from Kansas State University.\n'Rachel is an outstanding leader who has ...</t>
  </si>
  <si>
    <t xml:space="preserve">millingandgrain</t>
  </si>
  <si>
    <t xml:space="preserve">03-Sep-2020 01:03AM</t>
  </si>
  <si>
    <t xml:space="preserve">https://www.butlercountytimesgazette.com/news/20200903/rsquowersquore-in-pretty-good-shapersquo-presidents-say-of-covid-19-on-kansas-college-campuses</t>
  </si>
  <si>
    <t xml:space="preserve">03-Sep-2020 12:26AM</t>
  </si>
  <si>
    <t xml:space="preserve">'No Holds Barred': New Book Celebrates 150-Year-Old Newspaper Which Shut Down in 2019</t>
  </si>
  <si>
    <t xml:space="preserve">https://www.news18.com/news/buzz/no-holds-barred-new-book-celebrates-150-year-old-newspaper-which-shut-down-in-2019-2845007.html</t>
  </si>
  <si>
    <t xml:space="preserve">at Kansas State University, worked for the Selma (Alabama) Times Journal, and earned a political science master’s at Marquette &lt;em...</t>
  </si>
  <si>
    <t xml:space="preserve">News18.com</t>
  </si>
  <si>
    <t xml:space="preserve">03-Sep-2020 12:00AM</t>
  </si>
  <si>
    <t xml:space="preserve">http://www.ctnewsonline.com/news/nature_ag/article_8cb3e6a6-ed44-11ea-b430-771fb61e3f70.html</t>
  </si>
  <si>
    <t xml:space="preserve">up by overseeding in September,” said Upham, a horticulture expert at Kansas State University. \nBoosting the lawn, however, is a ...</t>
  </si>
  <si>
    <t xml:space="preserve">02-Sep-2020 11:00PM</t>
  </si>
  <si>
    <t xml:space="preserve">IDEM and Indiana Partners for Pollution Prevention to host conference</t>
  </si>
  <si>
    <t xml:space="preserve">https://www.warricknews.com/news/article_57c83428-8c76-5ca9-b281-b00815293aa2.html</t>
  </si>
  <si>
    <t xml:space="preserve">network, and served as director for the Pollution Prevention Institute at Kansas State University. She has a Master of Science in ...</t>
  </si>
  <si>
    <t xml:space="preserve">By Barry Sneed \nPublic Information Officer, Indiana Department of Environmental Management</t>
  </si>
  <si>
    <t xml:space="preserve">02-Sep-2020 10:32PM</t>
  </si>
  <si>
    <t xml:space="preserve">https://ruralradio.com/agricultural/k-state-college-of-agriculture-remains-on-u-s-top-10-list/</t>
  </si>
  <si>
    <t xml:space="preserve">of students said K-State professors care about student success.\n\nOne student interviewed for the ranking noted: “Kansas State ...</t>
  </si>
  <si>
    <t xml:space="preserve">K-State |</t>
  </si>
  <si>
    <t xml:space="preserve">02-Sep-2020 08:20PM</t>
  </si>
  <si>
    <t xml:space="preserve">Kan. man arrested after neighbor's dog permanently blinded</t>
  </si>
  <si>
    <t xml:space="preserve">https://hayspost.com/posts/8a446f3f-f098-42bb-ae20-d1b9e6d5f411</t>
  </si>
  <si>
    <t xml:space="preserve">Christian.\n\nThe dog was seriously injured and was transported for treatment at K-State. The dog is now permanently blind.\n\nJust ...</t>
  </si>
  <si>
    <t xml:space="preserve">02-Sep-2020 07:13PM</t>
  </si>
  <si>
    <t xml:space="preserve">https://fortworthbusiness.com/entertainment/book-celebrates-defunct-newspaper-on-anniversary-of-demise/</t>
  </si>
  <si>
    <t xml:space="preserve">at Kansas State University, worked for the Selma (Alabama) Times Journal and earned a political science master’s at Marquette ...</t>
  </si>
  <si>
    <t xml:space="preserve">Fortworth Business</t>
  </si>
  <si>
    <t xml:space="preserve">By AP News</t>
  </si>
  <si>
    <t xml:space="preserve">02-Sep-2020 07:12PM</t>
  </si>
  <si>
    <t xml:space="preserve">Stormont Vail and K-State team up to bring more healthcare, students to Manhattan area</t>
  </si>
  <si>
    <t xml:space="preserve">https://www.ksnt.com/news/local-news/stormont-vail-and-k-state-team-up-to-bring-more-healthcare-students-to-manhattan-area/</t>
  </si>
  <si>
    <t xml:space="preserve">Greg Lohrentz, chief operating and financial officer of the Kansas State University Foundation. \nThe healthcare facility will ...</t>
  </si>
  <si>
    <t xml:space="preserve">02-Sep-2020 07:00PM</t>
  </si>
  <si>
    <t xml:space="preserve">Dancing through a pandemic: Dance clubs take steps to stay safe</t>
  </si>
  <si>
    <t xml:space="preserve">https://www.kstatecollegian.com/2020/09/02/dancing-through-a-pandemic-dance-clubs-take-steps-to-stay-safe/</t>
  </si>
  <si>
    <t xml:space="preserve">will be in-person at 7 p.m. on Sept. 8 in the K-State Student Union Courtyard.\n\nAfter that — depending on the local COVID-19 ...</t>
  </si>
  <si>
    <t xml:space="preserve">Peyton Froome</t>
  </si>
  <si>
    <t xml:space="preserve">Long way to go even with further easing of social distancing</t>
  </si>
  <si>
    <t xml:space="preserve">https://www.scmp.com/comment/opinion/article/3099999/long-way-go-even-further-easing-social-distancing?utm_source=magenta&amp;utm_medium=referral&amp;utm_campaign=syndication_campaign</t>
  </si>
  <si>
    <t xml:space="preserve">promptly traced and isolated.\n\nBut an American study by Kansas State University researchers showing the virus can survive longer ...</t>
  </si>
  <si>
    <t xml:space="preserve">South China Morning Post - Online</t>
  </si>
  <si>
    <t xml:space="preserve">SCMP Editorial</t>
  </si>
  <si>
    <t xml:space="preserve">02-Sep-2020 06:14PM</t>
  </si>
  <si>
    <t xml:space="preserve">promptly traced and isolated. But an American study by Kansas State University researchers showing the virus can survive longer in...</t>
  </si>
  <si>
    <t xml:space="preserve">South China Morning Post (Print Edition)</t>
  </si>
  <si>
    <t xml:space="preserve">02-Sep-2020 04:36PM</t>
  </si>
  <si>
    <t xml:space="preserve">As COVID-19 cases surpass 1,000, health officer urges compliance with restrictions</t>
  </si>
  <si>
    <t xml:space="preserve">https://www.kstatecollegian.com/2020/09/02/a-covid-19-cases-surpass-1000-health-officer-urges-compliance-with-restrictions/</t>
  </si>
  <si>
    <t xml:space="preserve">K-State with the addition of six cases from the Kappa Kappa Gamma sorority. Of the 11 outbreaks in the county, 10 are related to &lt;...</t>
  </si>
  <si>
    <t xml:space="preserve">02-Sep-2020 04:30PM</t>
  </si>
  <si>
    <t xml:space="preserve">Book celebrates defunct Youngstown newspaper on anniversary of demise</t>
  </si>
  <si>
    <t xml:space="preserve">https://www.news-herald.com/news/ohio/book-celebrates-defunct-youngstown-newspaper-on-anniversary-of-demise/article_1250216b-10bd-5dae-9587-40d03d760860.html</t>
  </si>
  <si>
    <t xml:space="preserve">By ANDREW WELSH-HUGGINS\nAssociated Press;Tony Dejak;Tony Dejak</t>
  </si>
  <si>
    <t xml:space="preserve">https://www.morningjournal.com/news/ohio/book-celebrates-defunct-youngstown-newspaper-on-anniversary-of-demise/article_b83673d7-5252-51ba-8f87-3909b093f2eb.html</t>
  </si>
  <si>
    <t xml:space="preserve">The Morning Journal</t>
  </si>
  <si>
    <t xml:space="preserve">02-Sep-2020 03:58PM</t>
  </si>
  <si>
    <t xml:space="preserve">Will hemp be boon for farmers? Kansas reports say it’s too soon to say</t>
  </si>
  <si>
    <t xml:space="preserve">https://www.morningsun.net/news/20200902/will-hemp-be-boon-for-farmers-kansas-reports-say-itrsquos-too-soon-to-say</t>
  </si>
  <si>
    <t xml:space="preserve">without needing to partner with a research institution, such as Kansas State University.\nThe Department of Agriculture has said it...</t>
  </si>
  <si>
    <t xml:space="preserve">https://www.dodgeglobe.com/news/20200902/will-hemp-be-boon-for-farmers-kansas-reports-say-itrsquos-too-soon-to-say</t>
  </si>
  <si>
    <t xml:space="preserve">02-Sep-2020 03:26PM</t>
  </si>
  <si>
    <t xml:space="preserve">US researchers studying industrial hemp as cattle feed</t>
  </si>
  <si>
    <t xml:space="preserve">https://www.efeedlink.com/contents/09-03-2020/2f4d38be-5b19-40ec-92e1-89711c3bb483-1502.html</t>
  </si>
  <si>
    <t xml:space="preserve">as cattle feed, KSN News reported.\n \nHans Coetzee, Kansas State University College of Veterinary Medicine professor and head of ...</t>
  </si>
  <si>
    <t xml:space="preserve">02-Sep-2020 03:13PM</t>
  </si>
  <si>
    <t xml:space="preserve">‘Boomer’ chosen as name for police department’s newest K-9</t>
  </si>
  <si>
    <t xml:space="preserve">https://www.ksn.com/news/local/boomer-chosen-as-name-for-police-departments-newest-k-9/</t>
  </si>
  <si>
    <t xml:space="preserve">City man arrested at Walmart following threats to deputies and officers\nK-State research team first to analyze safety of ...</t>
  </si>
  <si>
    <t xml:space="preserve">Long haulers: Living with the lingering effects of COVID-19</t>
  </si>
  <si>
    <t xml:space="preserve">https://www.ksn.com/news/health/coronavirus/long-haulers-living-with-the-lingering-effects-of-covid-19/</t>
  </si>
  <si>
    <t xml:space="preserve">NBC News</t>
  </si>
  <si>
    <t xml:space="preserve">02-Sep-2020 03:04PM</t>
  </si>
  <si>
    <t xml:space="preserve">UAS Telemetry: Go Flight at K-State Poly</t>
  </si>
  <si>
    <t xml:space="preserve">https://www.ksal.com/uas-telemetry-go-flight-at-k-state-poly/</t>
  </si>
  <si>
    <t xml:space="preserve">-free and out of the elements from inside a command center.\n\nKansas State University Polytechnic built and flew the drone that ...</t>
  </si>
  <si>
    <t xml:space="preserve">02-Sep-2020 03:00PM</t>
  </si>
  <si>
    <t xml:space="preserve">Since start of classes, Washburn has seen 25 positive COVID-19 cases</t>
  </si>
  <si>
    <t xml:space="preserve">https://www.cjonline.com/news/20200902/since-start-of-classes-washburn-has-seen-25-positive-covid-19-cases</t>
  </si>
  <si>
    <t xml:space="preserve">to gauge the spread of the virus on campus. Through Tuesday, K-State reported 479 cases out of 3,322 total tests for a positivity ...</t>
  </si>
  <si>
    <t xml:space="preserve">02-Sep-2020 02:54PM</t>
  </si>
  <si>
    <t xml:space="preserve">Kansas Association Of Broadcasters Names 2020 Hall Of Fame Inductees</t>
  </si>
  <si>
    <t xml:space="preserve">https://www.allaccess.com/net-news/archive/story/199671/kansas-association-of-broadcasters-names-2020-hall</t>
  </si>
  <si>
    <t xml:space="preserve">Hits KEYN/WICHITA morning host DON HALL; and the late longtime KANSAS STATE UNIVERSITY noncommercial KSAC-A/KKSU-A manager RALPH ...</t>
  </si>
  <si>
    <t xml:space="preserve">All Access Music Group</t>
  </si>
  <si>
    <t xml:space="preserve">02-Sep-2020 02:53PM</t>
  </si>
  <si>
    <t xml:space="preserve">https://www.yaktrinews.com/i/book-celebrates-defunct-newspaper-on-anniversary-of-demise/</t>
  </si>
  <si>
    <t xml:space="preserve">YakTriNews.com</t>
  </si>
  <si>
    <t xml:space="preserve">02-Sep-2020 02:43PM</t>
  </si>
  <si>
    <t xml:space="preserve">Legislature’s auditors assess economic prospects of Kansas’ fledgling hemp crop</t>
  </si>
  <si>
    <t xml:space="preserve">http://www.esubulletin.com/statehouse_news/legislature-s-auditors-assess-economic-prospects-of-kansas-fledgling-hemp-crop/article_83f717d0-ed54-11ea-9849-2fd8b66749c5.html</t>
  </si>
  <si>
    <t xml:space="preserve">for the crop’s success in Kansas will ensue,” Beam said.\nResearchers at Kansas State University are using a $200,000 grant from ...</t>
  </si>
  <si>
    <t xml:space="preserve">The Bulletin</t>
  </si>
  <si>
    <t xml:space="preserve">Tim Carpenter − Kansas Reflector</t>
  </si>
  <si>
    <t xml:space="preserve">02-Sep-2020 02:39PM</t>
  </si>
  <si>
    <t xml:space="preserve">Kansas universities see jump in COVID-19 cases as students congregate</t>
  </si>
  <si>
    <t xml:space="preserve">http://www.esubulletin.com/statehouse_news/kansas-universities-see-jump-in-covid-19-cases-as-students-congregate/article_03fa3562-ed54-11ea-8177-5f350934b8bc.html</t>
  </si>
  <si>
    <t xml:space="preserve">University College of Engineering produced 3D printed nasopharyngeal swabs to fill supply chain gaps in the region (Kansas ...</t>
  </si>
  <si>
    <t xml:space="preserve">Noah Taborda − Kansas Reflector</t>
  </si>
  <si>
    <t xml:space="preserve">02-Sep-2020 02:22PM</t>
  </si>
  <si>
    <t xml:space="preserve">Dr. Fauci Says This Is the 'Worst Thing You Can Do' </t>
  </si>
  <si>
    <t xml:space="preserve">https://www.eatthis.com/fauci-college/</t>
  </si>
  <si>
    <t xml:space="preserve">at the University of Alabama, and 116 and 148 cases reported on Thursday and Friday at the University of Dayton. ...</t>
  </si>
  <si>
    <t xml:space="preserve">Eat This</t>
  </si>
  <si>
    <t xml:space="preserve">02-Sep-2020 02:09PM</t>
  </si>
  <si>
    <t xml:space="preserve">Book Celebrates Defunct Newspaper on Anniversary of Demise</t>
  </si>
  <si>
    <t xml:space="preserve">https://www.usnews.com/news/best-states/ohio/articles/2020-09-02/book-celebrates-defunct-newspaper-on-anniversary-of-demise</t>
  </si>
  <si>
    <t xml:space="preserve">US News &amp; World Report</t>
  </si>
  <si>
    <t xml:space="preserve">ANDREW</t>
  </si>
  <si>
    <t xml:space="preserve">02-Sep-2020 02:00PM</t>
  </si>
  <si>
    <t xml:space="preserve">AG Today: Farmers increasingly turning to non-traditional lenders</t>
  </si>
  <si>
    <t xml:space="preserve">https://liberalfirst.com/local-news-3/6526-ag-today-farmers-increasingly-turning-to-non-traditional-lenders</t>
  </si>
  <si>
    <t xml:space="preserve">Special to the Leader and Times\n\nA Kansas State University agricultural economist says that non-traditional lenders are becoming a...</t>
  </si>
  <si>
    <t xml:space="preserve">02-Sep-2020 01:58PM</t>
  </si>
  <si>
    <t xml:space="preserve">Dr. Fauci Says This Is the 'Worst Thing You Can Do'</t>
  </si>
  <si>
    <t xml:space="preserve">https://sg.style.yahoo.com/dr-fauci-says-worst-thing-180720098.html</t>
  </si>
  <si>
    <t xml:space="preserve">University of Dayton. Kansas State University has identified outbreaks at four different sororities, and Temple University&lt;/em...</t>
  </si>
  <si>
    <t xml:space="preserve">Yahoo Style Singapore</t>
  </si>
  <si>
    <t xml:space="preserve">02-Sep-2020 01:46PM</t>
  </si>
  <si>
    <t xml:space="preserve">Bilingual newspaper celebrates heritage, keeps KC’s Latino community connected</t>
  </si>
  <si>
    <t xml:space="preserve">https://www.ksn.com/news/bilingual-newspaper-celebrates-heritage-keeps-kcs-latino-community-connected/</t>
  </si>
  <si>
    <t xml:space="preserve">Kathy Quinn</t>
  </si>
  <si>
    <t xml:space="preserve">Garden City man arrested at Walmart following threats to deputies and officers</t>
  </si>
  <si>
    <t xml:space="preserve">https://www.ksn.com/news/crime/garden-city-man-arrested-at-walmart-following-threats-to-deputies-and-officers/</t>
  </si>
  <si>
    <t xml:space="preserve">02-Sep-2020 01:45PM</t>
  </si>
  <si>
    <t xml:space="preserve">K-State research team first to analyze safety of industrial hemp as cattle feed</t>
  </si>
  <si>
    <t xml:space="preserve">https://www.ksn.com/news/agriculture/k-state-research-team-first-to-analyze-safety-of-industrial-hemp-as-cattle-feed/</t>
  </si>
  <si>
    <t xml:space="preserve">and head of the anatomy and physiology department in the Kansas State University College of Veterinary Medicine.\n\nAfter a 2018 ...</t>
  </si>
  <si>
    <t xml:space="preserve">Byron J. Love</t>
  </si>
  <si>
    <t xml:space="preserve">Coronavirus in Kansas: 12 more deaths, 1,328 new cases</t>
  </si>
  <si>
    <t xml:space="preserve">https://www.ksn.com/news/health/coronavirus/coronavirus-in-kansas/coronavirus-in-kansas-12-more-deaths-1328-new-cases/</t>
  </si>
  <si>
    <t xml:space="preserve">Wichita man sentenced for his role in 4 robberies</t>
  </si>
  <si>
    <t xml:space="preserve">https://www.ksn.com/news/crime/wichita-man-sentenced-for-his-role-in-4-robberies/</t>
  </si>
  <si>
    <t xml:space="preserve">to commit the robberies. VonFange is awaiting trial.\n\nLATEST STORIES:\n\nK-State research team first to analyze safety of industrial...</t>
  </si>
  <si>
    <t xml:space="preserve">‘The Mandalorian’ Season 2 hits Disney+ on Oct. 30</t>
  </si>
  <si>
    <t xml:space="preserve">https://www.ksn.com/entertainment/the-mandalorian-season-2-hits-disney-on-oct-30/</t>
  </si>
  <si>
    <t xml:space="preserve">Nexstar Media Wire</t>
  </si>
  <si>
    <t xml:space="preserve">02-Sep-2020 01:41PM</t>
  </si>
  <si>
    <t xml:space="preserve">Collaboration between K-State and Stormont Vail hopes to fill void with much needed physician assistants</t>
  </si>
  <si>
    <t xml:space="preserve">https://www.ksnt.com/news/local-news/collaboration-between-k-state-and-stormont-vail-hopes-to-fill-void-with-much-needed-physician-assistants/</t>
  </si>
  <si>
    <t xml:space="preserve">partnership between Kansas State University and Stormont Vail Health will bring a 55,000-square-foot medical office building to ...</t>
  </si>
  <si>
    <t xml:space="preserve">02-Sep-2020 01:34PM</t>
  </si>
  <si>
    <t xml:space="preserve">https://www.hiawathaworldonline.com/news/for-best-results-seed-lawn-in-september/article_fa7bda9e-ed4a-11ea-bc33-07c90a5aa01d.html</t>
  </si>
  <si>
    <t xml:space="preserve">By Matthew Young\nBrown County Extension</t>
  </si>
  <si>
    <t xml:space="preserve">02-Sep-2020 01:07PM</t>
  </si>
  <si>
    <t xml:space="preserve">https://in.style.yahoo.com/dr-fauci-says-worst-thing-180720098.html</t>
  </si>
  <si>
    <t xml:space="preserve">Yahoo Lifestyle India</t>
  </si>
  <si>
    <t xml:space="preserve">https://www.yahoo.com/news/dr-fauci-says-worst-thing-180720098.html</t>
  </si>
  <si>
    <t xml:space="preserve">https://www.yahoo.com/lifestyle/dr-fauci-says-worst-thing-180720098.html</t>
  </si>
  <si>
    <t xml:space="preserve">02-Sep-2020 12:41PM</t>
  </si>
  <si>
    <t xml:space="preserve">Two active COVID-19 cases reported here</t>
  </si>
  <si>
    <t xml:space="preserve">https://www.marysvilleonline.net/covid-19/two-active-covid-19-cases-reported-here/article_7de254d8-ed43-11ea-a4cf-33b452435b21.html</t>
  </si>
  <si>
    <t xml:space="preserve">has had a total 922 confirmed cases and five deaths.\nWith Kansas State University in Manhattan, young adults are the largest ...</t>
  </si>
  <si>
    <t xml:space="preserve">Marysville Advocate</t>
  </si>
  <si>
    <t xml:space="preserve">By Sarah Kessinger</t>
  </si>
  <si>
    <t xml:space="preserve">02-Sep-2020 12:23PM</t>
  </si>
  <si>
    <t xml:space="preserve">https://www.scmp.com/comment/opinion/article/3099999/long-way-go-even-further-easing-social-distancing</t>
  </si>
  <si>
    <t xml:space="preserve">to our T&amp;C and Privacy Policy\nBut an American study by Kansas State University researchers showing the virus can survive longer in...</t>
  </si>
  <si>
    <t xml:space="preserve">South China Morning Post</t>
  </si>
  <si>
    <t xml:space="preserve">02-Sep-2020 12:00PM</t>
  </si>
  <si>
    <t xml:space="preserve">News Release: Stormont Vail Health and Kansas State University Announce Strategic Partnership</t>
  </si>
  <si>
    <t xml:space="preserve">http://wolfmediausa.com/2020/09/02/news-release-stormont-vail-health-and-kansas-state-university-announce-strategic-partnership/</t>
  </si>
  <si>
    <t xml:space="preserve">acres at the K-State Research Park in the university’s Edge Collaboration District — a partnership between Kansas State ...</t>
  </si>
  <si>
    <t xml:space="preserve">Healthcare Real Estate Insights</t>
  </si>
  <si>
    <t xml:space="preserve">admin</t>
  </si>
  <si>
    <t xml:space="preserve">02-Sep-2020 11:26AM</t>
  </si>
  <si>
    <t xml:space="preserve">River Valley District Offering Virtual Events to Help You with Figuring Out Your Finances</t>
  </si>
  <si>
    <t xml:space="preserve">http://www.ncktoday.com/local/river-valley-district-offering-virtual-events-help-you-figuring-out-your-finances</t>
  </si>
  <si>
    <t xml:space="preserve">If you have any questions about financial management or resources, you may contact Monica directly at (785) 527-5084 or mthayer@k-state...</t>
  </si>
  <si>
    <t xml:space="preserve">02-Sep-2020 11:14AM</t>
  </si>
  <si>
    <t xml:space="preserve">https://www.couriernews.com/news/national/book-celebrates-defunct-newspaper-on-anniversary-of-demise/article_d1648d1a-5bca-56fb-a451-d26566d677ae.html</t>
  </si>
  <si>
    <t xml:space="preserve">The Courier</t>
  </si>
  <si>
    <t xml:space="preserve">By ANDREW WELSH-HUGGINS\nAssociated Press</t>
  </si>
  <si>
    <t xml:space="preserve">https://www.heraldstandard.com/entertainment_ap/book-celebrates-defunct-newspaper-on-anniversary-of-demise/article_ee5fd073-9cdf-55d9-922a-ecb856939d68.html</t>
  </si>
  <si>
    <t xml:space="preserve">Heraldstandard.com</t>
  </si>
  <si>
    <t xml:space="preserve">By ANDREW WELSH-HUGGINS Associated Press</t>
  </si>
  <si>
    <t xml:space="preserve">https://www.gazettextra.com/news/nation_world/book-celebrates-defunct-newspaper-on-anniversary-of-demise/article_6e584563-40d3-5f98-919a-36fba52e651c.html</t>
  </si>
  <si>
    <t xml:space="preserve">GazetteXtra.com</t>
  </si>
  <si>
    <t xml:space="preserve">https://themercury.com/ap/state/book-celebrates-defunct-newspaper-on-anniversary-of-demise/article_cfd10a04-8473-541f-819a-549ca7b98e14.html</t>
  </si>
  <si>
    <t xml:space="preserve">Associated Press</t>
  </si>
  <si>
    <t xml:space="preserve">02-Sep-2020 11:07AM</t>
  </si>
  <si>
    <t xml:space="preserve">http://www.fao.org/news/story/en/item/1310271/icode/</t>
  </si>
  <si>
    <t xml:space="preserve">FAO</t>
  </si>
  <si>
    <t xml:space="preserve">02-Sep-2020 10:50AM</t>
  </si>
  <si>
    <t xml:space="preserve">K-State, Stormont Vail Health announce strategic partnership</t>
  </si>
  <si>
    <t xml:space="preserve">https://hayspost.com/posts/bbaf14a6-ab06-4e78-a8bf-e60df2958c7e</t>
  </si>
  <si>
    <t xml:space="preserve">president and CEO, Stormont Vail Health. This partnership with Kansas State University will allow us to have an integral part in ...</t>
  </si>
  <si>
    <t xml:space="preserve">02-Sep-2020 10:36AM</t>
  </si>
  <si>
    <t xml:space="preserve">https://www.orangeville.com/whatson-story/10161615-book-celebrates-defunct-newspaper-on-anniversary-of-demise/</t>
  </si>
  <si>
    <t xml:space="preserve">Orangeville (Metroland Media Group)</t>
  </si>
  <si>
    <t xml:space="preserve">02-Sep-2020 10:33AM</t>
  </si>
  <si>
    <t xml:space="preserve">https://kneb.com/agricultural/k-state-college-of-agriculture-remains-on-u-s-top-10-list/</t>
  </si>
  <si>
    <t xml:space="preserve">02-Sep-2020 10:30AM</t>
  </si>
  <si>
    <t xml:space="preserve">Beef Bits Brief: UK will not buy hormone-treated beef</t>
  </si>
  <si>
    <t xml:space="preserve">https://www.wlj.net/top_headlines/beef-bits-brief-uk-will-not-buy-hormone-treated-beef/article_76c773b6-e61a-11ea-8f23-dbfe35e0251f.html</t>
  </si>
  <si>
    <t xml:space="preserve">A 2013 nationwide online survey of U.S. consumers by Kansas State University found that freshness and safety were the most ...</t>
  </si>
  <si>
    <t xml:space="preserve">WLJ Editor</t>
  </si>
  <si>
    <t xml:space="preserve">02-Sep-2020 10:22AM</t>
  </si>
  <si>
    <t xml:space="preserve">https://kticradio.com/agricultural/k-state-college-of-agriculture-remains-on-u-s-top-10-list/</t>
  </si>
  <si>
    <t xml:space="preserve">K-State</t>
  </si>
  <si>
    <t xml:space="preserve">02-Sep-2020 10:14AM</t>
  </si>
  <si>
    <t xml:space="preserve">https://lmtribune.com/nation/book-celebrates-defunct-newspaper-on-anniversary-of-demise/article_c1699b9c-cc1b-5f30-b5e8-9ec79358c9e9.html</t>
  </si>
  <si>
    <t xml:space="preserve">The Lewiston Tribune</t>
  </si>
  <si>
    <t xml:space="preserve">02-Sep-2020 10:09AM</t>
  </si>
  <si>
    <t xml:space="preserve">https://lethbridgeherald.com/entertainment/entertainment-news/2020/09/02/book-celebrates-defunct-newspaper-on-anniversary-of-demise/</t>
  </si>
  <si>
    <t xml:space="preserve">Lethbridge Herald</t>
  </si>
  <si>
    <t xml:space="preserve">Andrew Welsh-Huggins, The Associated Press</t>
  </si>
  <si>
    <t xml:space="preserve">02-Sep-2020 10:05AM</t>
  </si>
  <si>
    <t xml:space="preserve">https://medicinehatnews.com/entertainment/entertainment-news/2020/09/02/book-celebrates-defunct-newspaper-on-anniversary-of-demise/</t>
  </si>
  <si>
    <t xml:space="preserve">Medicine Hat News</t>
  </si>
  <si>
    <t xml:space="preserve">02-Sep-2020 09:58AM</t>
  </si>
  <si>
    <t xml:space="preserve">https://www.wellingtondailynews.com/news/20200902/will-hemp-be-boon-for-farmers-kansas-reports-say-itrsquos-too-soon-to-say</t>
  </si>
  <si>
    <t xml:space="preserve">https://www.hutchnews.com/news/20200902/will-hemp-be-boon-for-farmers-kansas-reports-say-itrsquos-too-soon-to-say</t>
  </si>
  <si>
    <t xml:space="preserve">02-Sep-2020 09:56AM</t>
  </si>
  <si>
    <t xml:space="preserve">https://www.stcatharinesstandard.ca/ts/news/world/us/2020/09/02/book-celebrates-defunct-newspaper-on-anniversary-of-demise.html</t>
  </si>
  <si>
    <t xml:space="preserve">St. Catharines Standard</t>
  </si>
  <si>
    <t xml:space="preserve">Andrew Welsh-Huggins</t>
  </si>
  <si>
    <t xml:space="preserve">02-Sep-2020 09:52AM</t>
  </si>
  <si>
    <t xml:space="preserve">https://ca.news.yahoo.com/book-celebrates-defunct-newspaper-anniversary-143641124.html</t>
  </si>
  <si>
    <t xml:space="preserve">Yahoo! News Canada</t>
  </si>
  <si>
    <t xml:space="preserve">02-Sep-2020 09:47AM</t>
  </si>
  <si>
    <t xml:space="preserve">https://www.660citynews.com/2020/09/02/book-celebrates-defunct-newspaper-on-anniversary-of-demise/</t>
  </si>
  <si>
    <t xml:space="preserve">660News</t>
  </si>
  <si>
    <t xml:space="preserve">by Andrew Welsh-Huggins, The Associated Press</t>
  </si>
  <si>
    <t xml:space="preserve">02-Sep-2020 09:45AM</t>
  </si>
  <si>
    <t xml:space="preserve">https://www.news957.com/world/2020/09/02/book-celebrates-defunct-newspaper-on-anniversary-of-demise/</t>
  </si>
  <si>
    <t xml:space="preserve">NEWS 95.7</t>
  </si>
  <si>
    <t xml:space="preserve">Nova Scotia</t>
  </si>
  <si>
    <t xml:space="preserve">02-Sep-2020 09:42AM</t>
  </si>
  <si>
    <t xml:space="preserve">https://infotel.ca/newsitem/oh-death-of-a-newspaper-book/cp176621558</t>
  </si>
  <si>
    <t xml:space="preserve">InfoTel News</t>
  </si>
  <si>
    <t xml:space="preserve">02-Sep-2020 09:36AM</t>
  </si>
  <si>
    <t xml:space="preserve">https://toronto.citynews.ca/2020/09/02/book-celebrates-defunct-newspaper-on-anniversary-of-demise/</t>
  </si>
  <si>
    <t xml:space="preserve">City News</t>
  </si>
  <si>
    <t xml:space="preserve">https://www.flamboroughreview.com/whatson-story/10161615-book-celebrates-defunct-newspaper-on-anniversary-of-demise/</t>
  </si>
  <si>
    <t xml:space="preserve">FlamboroughReview.com (Metroland Media Group)</t>
  </si>
  <si>
    <t xml:space="preserve">https://www.1310news.com/2020/09/02/book-celebrates-defunct-newspaper-on-anniversary-of-demise/</t>
  </si>
  <si>
    <t xml:space="preserve">1310 News</t>
  </si>
  <si>
    <t xml:space="preserve">https://www.brandonsun.com/entertainment/breaking-news/book-celebrates-defunct-newspaper-on-anniversary-of-demise-572294462.html</t>
  </si>
  <si>
    <t xml:space="preserve">Brandon Sun</t>
  </si>
  <si>
    <t xml:space="preserve">Manitoba</t>
  </si>
  <si>
    <t xml:space="preserve">https://www.simcoe.com/whatson-story/10161615-book-celebrates-defunct-newspaper-on-anniversary-of-demise/</t>
  </si>
  <si>
    <t xml:space="preserve">Simcoe County (Metroland Media Group)</t>
  </si>
  <si>
    <t xml:space="preserve">https://www.stalberttoday.ca/lifestyle-news/book-celebrates-defunct-newspaper-on-anniversary-of-demise-2682930</t>
  </si>
  <si>
    <t xml:space="preserve">St. Albert Today - CA</t>
  </si>
  <si>
    <t xml:space="preserve">https://www.mountainviewtoday.ca/lifestyle-news/book-celebrates-defunct-newspaper-on-anniversary-of-demise-2682930</t>
  </si>
  <si>
    <t xml:space="preserve">MountainViewTODAY.ca</t>
  </si>
  <si>
    <t xml:space="preserve">Canadian Press</t>
  </si>
  <si>
    <t xml:space="preserve">https://www.newhamburgindependent.ca/whatson-story/10161615-book-celebrates-defunct-newspaper-on-anniversary-of-demise/</t>
  </si>
  <si>
    <t xml:space="preserve">New Hamburg Independent (Metroland Media Group)</t>
  </si>
  <si>
    <t xml:space="preserve">https://www.cambridgetimes.ca/whatson-story/10161615-book-celebrates-defunct-newspaper-on-anniversary-of-demise/</t>
  </si>
  <si>
    <t xml:space="preserve">Cambridge Times (Metroland Media Group)</t>
  </si>
  <si>
    <t xml:space="preserve">https://www.mymcmurray.com/2020/09/02/book-celebrates-defunct-newspaper-on-anniversary-of-demise/</t>
  </si>
  <si>
    <t xml:space="preserve">MyMcMurray Portal</t>
  </si>
  <si>
    <t xml:space="preserve">Alberta regional</t>
  </si>
  <si>
    <t xml:space="preserve">https://www.570news.com/2020/09/02/book-celebrates-defunct-newspaper-on-anniversary-of-demise/</t>
  </si>
  <si>
    <t xml:space="preserve">570News</t>
  </si>
  <si>
    <t xml:space="preserve">https://www.northbaynipissing.com/whatson-story/10161615-book-celebrates-defunct-newspaper-on-anniversary-of-demise/</t>
  </si>
  <si>
    <t xml:space="preserve">North Bay Nipissing (Metroland Media Group)</t>
  </si>
  <si>
    <t xml:space="preserve">http://www.kelownadailycourier.ca/news/world_news/article_35710e6e-41cf-545a-9da2-0273d1d0c0ad.html</t>
  </si>
  <si>
    <t xml:space="preserve">Kelowna Daily Courier</t>
  </si>
  <si>
    <t xml:space="preserve">Andrew Welsh-Huggins The Associated Press</t>
  </si>
  <si>
    <t xml:space="preserve">https://www.chroniclejournal.com/news/world/book-celebrates-defunct-newspaper-on-anniversary-of-demise/article_f01191a9-3d0c-5423-b92a-ffa6d8f297fe.html</t>
  </si>
  <si>
    <t xml:space="preserve">The Chronicle Journal</t>
  </si>
  <si>
    <t xml:space="preserve">https://www.townandcountrytoday.com/lifestyle-news/book-celebrates-defunct-newspaper-on-anniversary-of-demise-2682930</t>
  </si>
  <si>
    <t xml:space="preserve">TownandCountryTODAY.com</t>
  </si>
  <si>
    <t xml:space="preserve">https://www.theifp.ca/whatson-story/10161615-book-celebrates-defunct-newspaper-on-anniversary-of-demise/</t>
  </si>
  <si>
    <t xml:space="preserve">The Independent Free Press (Metroland Media Group)</t>
  </si>
  <si>
    <t xml:space="preserve">http://www.pentictonherald.ca/news/world_news/article_46cfbbc7-88cc-5e97-b8e4-1524c75e3df0.html</t>
  </si>
  <si>
    <t xml:space="preserve">Penticton Herald</t>
  </si>
  <si>
    <t xml:space="preserve">https://www.muskokaregion.com/whatson-story/10161615-book-celebrates-defunct-newspaper-on-anniversary-of-demise/</t>
  </si>
  <si>
    <t xml:space="preserve">Muskoka Region (Metroland Media Group)</t>
  </si>
  <si>
    <t xml:space="preserve">https://www.northumberlandnews.com/whatson-story/10161615-book-celebrates-defunct-newspaper-on-anniversary-of-demise/</t>
  </si>
  <si>
    <t xml:space="preserve">Northumberland News</t>
  </si>
  <si>
    <t xml:space="preserve">https://www.yorkregion.com/whatson-story/10161615-book-celebrates-defunct-newspaper-on-anniversary-of-demise/</t>
  </si>
  <si>
    <t xml:space="preserve">YorkRegion.com (Metroland Media Group)</t>
  </si>
  <si>
    <t xml:space="preserve">https://www.lakelandtoday.ca/lifestyle-news/book-celebrates-defunct-newspaper-on-anniversary-of-demise-2682930</t>
  </si>
  <si>
    <t xml:space="preserve">LakelandToday.ca</t>
  </si>
  <si>
    <t xml:space="preserve">https://www.insideottawavalley.com/whatson-story/10161615-book-celebrates-defunct-newspaper-on-anniversary-of-demise/</t>
  </si>
  <si>
    <t xml:space="preserve">Inside Ottawa Valley(Metroland Media Group)</t>
  </si>
  <si>
    <t xml:space="preserve">https://www.airdrietoday.com/lifestyle-news/book-celebrates-defunct-newspaper-on-anniversary-of-demise-2682930</t>
  </si>
  <si>
    <t xml:space="preserve">AirdrieTODAY.com</t>
  </si>
  <si>
    <t xml:space="preserve">https://www.mykawartha.com/whatson-story/10161615-book-celebrates-defunct-newspaper-on-anniversary-of-demise/</t>
  </si>
  <si>
    <t xml:space="preserve">MyKawartha.com (Metroland Media Group)</t>
  </si>
  <si>
    <t xml:space="preserve">https://www.mississauga.com/whatson-story/10161615-book-celebrates-defunct-newspaper-on-anniversary-of-demise/</t>
  </si>
  <si>
    <t xml:space="preserve">Mississauga (Metroland Media Group)</t>
  </si>
  <si>
    <t xml:space="preserve">https://www.parrysound.com/whatson-story/10161615-book-celebrates-defunct-newspaper-on-anniversary-of-demise/</t>
  </si>
  <si>
    <t xml:space="preserve">Parry Sound.com</t>
  </si>
  <si>
    <t xml:space="preserve">https://www.rmotoday.com/lifestyle-news/book-celebrates-defunct-newspaper-on-anniversary-of-demise-2682930</t>
  </si>
  <si>
    <t xml:space="preserve">RMOTODAY.com</t>
  </si>
  <si>
    <t xml:space="preserve">https://www.hamiltonnews.com/whatson-story/10161615-book-celebrates-defunct-newspaper-on-anniversary-of-demise/</t>
  </si>
  <si>
    <t xml:space="preserve">Hamilton Community News (Metroland Media Group)</t>
  </si>
  <si>
    <t xml:space="preserve">https://www.caledonenterprise.com/whatson-story/10161615-book-celebrates-defunct-newspaper-on-anniversary-of-demise/</t>
  </si>
  <si>
    <t xml:space="preserve">Caledon Enterprise (Metroland Media Group)</t>
  </si>
  <si>
    <t xml:space="preserve">https://www.waterloochronicle.ca/whatson-story/10161615-book-celebrates-defunct-newspaper-on-anniversary-of-demise/</t>
  </si>
  <si>
    <t xml:space="preserve">Waterloo Chronicle (Metroland Media Group)</t>
  </si>
  <si>
    <t xml:space="preserve">https://www.cochranetoday.ca/lifestyle-news/book-celebrates-defunct-newspaper-on-anniversary-of-demise-2682930</t>
  </si>
  <si>
    <t xml:space="preserve">CochraneTODAY.ca</t>
  </si>
  <si>
    <t xml:space="preserve">https://www.toronto.com/whatson-story/10161615-book-celebrates-defunct-newspaper-on-anniversary-of-demise/</t>
  </si>
  <si>
    <t xml:space="preserve">InsideToronto.com (Metroland Media Group)</t>
  </si>
  <si>
    <t xml:space="preserve">https://www.bramptonguardian.com/whatson-story/10161615-book-celebrates-defunct-newspaper-on-anniversary-of-demise/</t>
  </si>
  <si>
    <t xml:space="preserve">The Brampton Guardian (Metroland Media Group)</t>
  </si>
  <si>
    <t xml:space="preserve">https://www.guelphmercury.com/whatson-story/10161615-book-celebrates-defunct-newspaper-on-anniversary-of-demise/</t>
  </si>
  <si>
    <t xml:space="preserve">The Guelph Mercury (Metroland Media Group)</t>
  </si>
  <si>
    <t xml:space="preserve">https://www.vancouverisawesome.com/entertainment/book-celebrates-defunct-newspaper-on-anniversary-of-demise-2682923</t>
  </si>
  <si>
    <t xml:space="preserve">Vancouver is Awesome</t>
  </si>
  <si>
    <t xml:space="preserve">02-Sep-2020 09:12AM</t>
  </si>
  <si>
    <t xml:space="preserve">https://www.devdiscourse.com/article/politics/1195197-book-celebrates-defunct-newspaper-on-anniversary-of-demise</t>
  </si>
  <si>
    <t xml:space="preserve">Devdiscourse</t>
  </si>
  <si>
    <t xml:space="preserve">02-Sep-2020 09:10AM</t>
  </si>
  <si>
    <t xml:space="preserve">World News | Book Celebrates Defunct Newspaper on Anniversary of Demise</t>
  </si>
  <si>
    <t xml:space="preserve">https://www.latestly.com/agency-news/world-news-book-celebrates-defunct-newspaper-on-anniversary-of-demise-2003285.html</t>
  </si>
  <si>
    <t xml:space="preserve">LatestLY</t>
  </si>
  <si>
    <t xml:space="preserve">PTI</t>
  </si>
  <si>
    <t xml:space="preserve">02-Sep-2020 09:08AM</t>
  </si>
  <si>
    <t xml:space="preserve">https://www.outlookindia.com/newsscroll/book-celebrates-defunct-newspaper-on-anniversary-of-demise/1928034</t>
  </si>
  <si>
    <t xml:space="preserve">at Kansas State University, worked for the Selma (Alabama) Times Journal and earned a political science master''s at Marquette &lt;em...</t>
  </si>
  <si>
    <t xml:space="preserve">OutlookIndia.com</t>
  </si>
  <si>
    <t xml:space="preserve">https://www.sent-trib.com/arts_and_entertainment/book-celebrates-defunct-newspaper-on-anniversary-of-demise/article_c9bc3ec8-ed25-11ea-8808-cfc38b7d8556.html</t>
  </si>
  <si>
    <t xml:space="preserve">Sentinel-Tribune</t>
  </si>
  <si>
    <t xml:space="preserve">02-Sep-2020 08:52AM</t>
  </si>
  <si>
    <t xml:space="preserve">https://www.samoaobserver.ws/category/entertainment/69954</t>
  </si>
  <si>
    <t xml:space="preserve">Samoa Observer</t>
  </si>
  <si>
    <t xml:space="preserve">Samoa</t>
  </si>
  <si>
    <t xml:space="preserve">02-Sep-2020 08:50AM</t>
  </si>
  <si>
    <t xml:space="preserve">BOOR: Annual tree and shrub sale begins</t>
  </si>
  <si>
    <t xml:space="preserve">https://hayspost.com/posts/5924a553-f8d9-46a6-83ab-e86dd6414050</t>
  </si>
  <si>
    <t xml:space="preserve">Cottonwood District (which includes Barton and Ellis counties) for K-State Research and Extension.\n\nThe Kansas Forest Service ...</t>
  </si>
  <si>
    <t xml:space="preserve">02-Sep-2020 08:26AM</t>
  </si>
  <si>
    <t xml:space="preserve">https://www.heraldextra.com/news/national/book-celebrates-defunct-newspaper-on-anniversary-of-demise/article_8bcaac87-8e29-584e-96fc-c4f1c7749652.html</t>
  </si>
  <si>
    <t xml:space="preserve">02-Sep-2020 08:03AM</t>
  </si>
  <si>
    <t xml:space="preserve">https://www.mrt.com/news/article/Book-celebrates-defunct-newspaper-on-anniversary-15536755.php</t>
  </si>
  <si>
    <t xml:space="preserve">Midland Reporter Telegram</t>
  </si>
  <si>
    <t xml:space="preserve">Andrew Welsh-huggins, Associated Press</t>
  </si>
  <si>
    <t xml:space="preserve">02-Sep-2020 08:02AM</t>
  </si>
  <si>
    <t xml:space="preserve">https://www.haaretz.com/world-news/wires/1.9123130</t>
  </si>
  <si>
    <t xml:space="preserve">Haaretz.com</t>
  </si>
  <si>
    <t xml:space="preserve">Israel</t>
  </si>
  <si>
    <t xml:space="preserve">02-Sep-2020 08:00AM</t>
  </si>
  <si>
    <t xml:space="preserve">https://www.ourmidland.com/news/article/Book-celebrates-defunct-newspaper-on-anniversary-15536755.php</t>
  </si>
  <si>
    <t xml:space="preserve">Midland Daily News</t>
  </si>
  <si>
    <t xml:space="preserve">Andrew Welsh-huggins</t>
  </si>
  <si>
    <t xml:space="preserve">https://www.seattlepi.com/news/article/Book-celebrates-defunct-newspaper-on-anniversary-15536755.php</t>
  </si>
  <si>
    <t xml:space="preserve">Seattlepi.com</t>
  </si>
  <si>
    <t xml:space="preserve">https://www.houstonchronicle.com/news/article/Book-celebrates-defunct-newspaper-on-anniversary-15536755.php</t>
  </si>
  <si>
    <t xml:space="preserve">By ANDREW WELSH-HUGGINS, Associated Press</t>
  </si>
  <si>
    <t xml:space="preserve">Ag economist: Farmers increasingly turning to non-traditional lenders</t>
  </si>
  <si>
    <t xml:space="preserve">https://www.hpj.com/ag_news/ag-economist-farmers-increasingly-turning-to-non-traditional-lenders/article_9d8f52fa-ec5c-11ea-9aa8-5b6b018c1c59.html</t>
  </si>
  <si>
    <t xml:space="preserve">A Kansas State University agricultural economist says that non-traditional lenders are becoming a bigger part of doing business in...</t>
  </si>
  <si>
    <t xml:space="preserve">By Pat Melgares,  Kansas State University</t>
  </si>
  <si>
    <t xml:space="preserve">Youths advocate for more openness on mental health issues</t>
  </si>
  <si>
    <t xml:space="preserve">https://www.republic-online.com/opinion/columns/youths-advocate-for-more-openness-on-mental-health-issues/article_47f2fd10-eb99-11ea-8f5d-bb845bc08f37.html</t>
  </si>
  <si>
    <t xml:space="preserve">Johannes, research and extension 4-H Youth Development specialist from Kansas State University. “They felt pressure to hide their ...</t>
  </si>
  <si>
    <t xml:space="preserve">By Kathy Goul\nFamily &amp; Consumer Science Agent</t>
  </si>
  <si>
    <t xml:space="preserve">02-Sep-2020 07:59AM</t>
  </si>
  <si>
    <t xml:space="preserve">https://heraldcourier.com/news/national/book-celebrates-defunct-newspaper-on-anniversary-of-demise/article_55b60ded-146c-57b5-a3d4-59dd9d19e0d1.html</t>
  </si>
  <si>
    <t xml:space="preserve">02-Sep-2020 07:54AM</t>
  </si>
  <si>
    <t xml:space="preserve">https://www.middletownpress.com/news/article/Book-celebrates-defunct-newspaper-on-anniversary-15536755.php</t>
  </si>
  <si>
    <t xml:space="preserve">02-Sep-2020 07:53AM</t>
  </si>
  <si>
    <t xml:space="preserve">https://kearneyhub.com/news/national/book-celebrates-defunct-newspaper-on-anniversary-of-demise/article_4beedfb6-cc23-588f-a001-5eaae285261f.html</t>
  </si>
  <si>
    <t xml:space="preserve">Kearney Hub</t>
  </si>
  <si>
    <t xml:space="preserve">https://ravallirepublic.com/news/national/article_e08856bb-3042-5f7b-81a1-abab908aa1f8.html</t>
  </si>
  <si>
    <t xml:space="preserve">https://elkodaily.com/news/national/book-celebrates-defunct-newspaper-on-anniversary-of-demise/article_a4d69bf9-ff1e-5973-9426-68e9c04c8e37.html</t>
  </si>
  <si>
    <t xml:space="preserve">Elko Daily Free Press</t>
  </si>
  <si>
    <t xml:space="preserve">https://www.gazettetimes.com/news/national/book-celebrates-defunct-newspaper-on-anniversary-of-demise/article_51aa564f-9a0c-55e2-b319-8ab098ee9105.html</t>
  </si>
  <si>
    <t xml:space="preserve">https://nptelegraph.com/news/national/book-celebrates-defunct-newspaper-on-anniversary-of-demise/article_3751beab-c05c-52d0-8938-d046bb016b6e.html</t>
  </si>
  <si>
    <t xml:space="preserve">The North Platte Telegraph</t>
  </si>
  <si>
    <t xml:space="preserve">http://www.ccenterdispatch.com/news/state/article_bdcfc565-8487-5412-a4e1-3e486dd5be1b.html</t>
  </si>
  <si>
    <t xml:space="preserve">https://journalstar.com/news/national/book-celebrates-defunct-newspaper-on-anniversary-of-demise/article_1feea28e-8545-585d-8814-fda2e20a15c8.html</t>
  </si>
  <si>
    <t xml:space="preserve">JournalStar.com</t>
  </si>
  <si>
    <t xml:space="preserve">https://theeagle.com/news/national/book-celebrates-defunct-newspaper-on-anniversary-of-demise/article_990309eb-e32d-5c0b-a127-b1ddc15b8807.html</t>
  </si>
  <si>
    <t xml:space="preserve">https://dailyjournalonline.com/news/national/book-celebrates-defunct-newspaper-on-anniversary-of-demise/article_d498f183-1dce-5329-8846-b45259d622c3.html</t>
  </si>
  <si>
    <t xml:space="preserve">https://nonpareilonline.com/news/national/book-celebrates-defunct-newspaper-on-anniversary-of-demise/article_128687bd-d0c4-5e76-96f5-771124b6128a.html</t>
  </si>
  <si>
    <t xml:space="preserve">The Daily Nonpareil</t>
  </si>
  <si>
    <t xml:space="preserve">https://omaha.com/news/national/book-celebrates-defunct-newspaper-on-anniversary-of-demise/article_d8734b50-ed39-56a2-9587-4ab0f901b11b.html</t>
  </si>
  <si>
    <t xml:space="preserve">https://poststar.com/news/national/book-celebrates-defunct-newspaper-on-anniversary-of-demise/article_61fe2fe9-bd6c-52f5-97a5-d087995a1c20.html</t>
  </si>
  <si>
    <t xml:space="preserve">PostStar.com</t>
  </si>
  <si>
    <t xml:space="preserve">https://theindependent.com/news/national/book-celebrates-defunct-newspaper-on-anniversary-of-demise/article_166d8600-2481-5bb6-8c3f-f8f8a36e09f5.html</t>
  </si>
  <si>
    <t xml:space="preserve">https://bismarcktribune.com/news/national/book-celebrates-defunct-newspaper-on-anniversary-of-demise/article_2bd7f39b-4779-586c-aed9-58db3bd3dc97.html</t>
  </si>
  <si>
    <t xml:space="preserve">https://journalnow.com/news/national/book-celebrates-defunct-newspaper-on-anniversary-of-demise/article_cd1a29fc-c4d9-5a48-84ef-bad5baf1bee7.html</t>
  </si>
  <si>
    <t xml:space="preserve">Winston-Salem Journal</t>
  </si>
  <si>
    <t xml:space="preserve">https://columbustelegram.com/news/national/book-celebrates-defunct-newspaper-on-anniversary-of-demise/article_b9c455c4-292b-52e2-9792-e42330d5bb86.html</t>
  </si>
  <si>
    <t xml:space="preserve">https://www.joplinglobe.com/region/book-celebrates-defunct-newspaper-on-anniversary-of-demise/article_214b19b6-87e6-5ffd-a9ef-e496e8e4b65c.html</t>
  </si>
  <si>
    <t xml:space="preserve">https://www.argus-press.com/news/national/article_23bcd882-2815-541a-99f1-7da93e72a32c.html</t>
  </si>
  <si>
    <t xml:space="preserve">https://martinsvillebulletin.com/news/national/book-celebrates-defunct-newspaper-on-anniversary-of-demise/article_642d0c4c-6de2-5f16-8556-c606ecb566ef.html</t>
  </si>
  <si>
    <t xml:space="preserve">Martinsville Bulletin</t>
  </si>
  <si>
    <t xml:space="preserve">https://tdn.com/news/national/book-celebrates-defunct-newspaper-on-anniversary-of-demise/article_db990412-522d-57aa-865f-4cc15f1b0cea.html</t>
  </si>
  <si>
    <t xml:space="preserve">TDN.com</t>
  </si>
  <si>
    <t xml:space="preserve">https://mtstandard.com/news/national/book-celebrates-defunct-newspaper-on-anniversary-of-demise/article_a56a46ec-ac57-5510-8c85-f678a9f9743f.html</t>
  </si>
  <si>
    <t xml:space="preserve">https://thetandd.com/news/national/book-celebrates-defunct-newspaper-on-anniversary-of-demise/article_c85973d4-40b1-5bd6-9957-7d060fd19027.html</t>
  </si>
  <si>
    <t xml:space="preserve">The Times and Democrat</t>
  </si>
  <si>
    <t xml:space="preserve">https://www.mysanantonio.com/news/article/Book-celebrates-defunct-newspaper-on-anniversary-15536755.php</t>
  </si>
  <si>
    <t xml:space="preserve">https://fredericksburg.com/news/national/book-celebrates-defunct-newspaper-on-anniversary-of-demise/article_e6525725-a03a-56d8-83db-d28bbc6af3a1.html</t>
  </si>
  <si>
    <t xml:space="preserve">https://www.beaumontenterprise.com/news/article/Book-celebrates-defunct-newspaper-on-anniversary-15536755.php</t>
  </si>
  <si>
    <t xml:space="preserve">Beaumont Enterprise</t>
  </si>
  <si>
    <t xml:space="preserve">https://chippewa.com/news/national/book-celebrates-defunct-newspaper-on-anniversary-of-demise/article_16333302-9292-5a7a-8ee8-0fa268eec704.html</t>
  </si>
  <si>
    <t xml:space="preserve">Chippewa Herald</t>
  </si>
  <si>
    <t xml:space="preserve">https://democratherald.com/news/national/book-celebrates-defunct-newspaper-on-anniversary-of-demise/article_de0a1bc7-67ad-56b6-93b9-b442853ca75a.html</t>
  </si>
  <si>
    <t xml:space="preserve">Albany Democrat-Herald</t>
  </si>
  <si>
    <t xml:space="preserve">https://fremonttribune.com/news/national/book-celebrates-defunct-newspaper-on-anniversary-of-demise/article_8c2426a0-b452-5b9e-81e1-4dbe25f86bf6.html</t>
  </si>
  <si>
    <t xml:space="preserve">https://journaltimes.com/news/national/book-celebrates-defunct-newspaper-on-anniversary-of-demise/article_ce54133f-f24a-5c62-85d6-c15841312c9c.html</t>
  </si>
  <si>
    <t xml:space="preserve">The Journal Times Online</t>
  </si>
  <si>
    <t xml:space="preserve">https://www.bryantimes.com/news/entertainment/book-celebrates-defunct-newspaper-on-anniversary-of-demise/article_2e434dc8-b6f8-5284-9b53-56f14f5f9dc5.html</t>
  </si>
  <si>
    <t xml:space="preserve">https://mooresvilletribune.com/news/national/book-celebrates-defunct-newspaper-on-anniversary-of-demise/article_13da3e4c-c8a9-5b56-b52c-f099d437808d.html</t>
  </si>
  <si>
    <t xml:space="preserve">Mooresville Tribune</t>
  </si>
  <si>
    <t xml:space="preserve">https://pressofatlanticcity.com/news/national/book-celebrates-defunct-newspaper-on-anniversary-of-demise/article_1584c4b7-5beb-5484-87eb-ef861c4826e9.html</t>
  </si>
  <si>
    <t xml:space="preserve">https://wcfcourier.com/news/national/book-celebrates-defunct-newspaper-on-anniversary-of-demise/article_4388e308-66b1-54ba-91f7-f5496f3939a3.html</t>
  </si>
  <si>
    <t xml:space="preserve">https://beatricedailysun.com/news/national/book-celebrates-defunct-newspaper-on-anniversary-of-demise/article_9801dcad-4191-579e-a9d4-2cfb15ed2922.html</t>
  </si>
  <si>
    <t xml:space="preserve">https://www.wiscnews.com/news/national/book-celebrates-defunct-newspaper-on-anniversary-of-demise/article_62f6c4aa-ec1a-5f7e-a56a-9e16b90ca35a.html</t>
  </si>
  <si>
    <t xml:space="preserve">WiscNews</t>
  </si>
  <si>
    <t xml:space="preserve">https://hickoryrecord.com/news/national/book-celebrates-defunct-newspaper-on-anniversary-of-demise/article_00f619eb-c043-5f9b-8038-46bb780d6860.html</t>
  </si>
  <si>
    <t xml:space="preserve">Hickory Daily Record</t>
  </si>
  <si>
    <t xml:space="preserve">https://morganton.com/news/national/book-celebrates-defunct-newspaper-on-anniversary-of-demise/article_1471ec83-e977-5a2f-8f52-80823590e57e.html</t>
  </si>
  <si>
    <t xml:space="preserve">Morganton.com</t>
  </si>
  <si>
    <t xml:space="preserve">https://wacotrib.com/news/national/book-celebrates-defunct-newspaper-on-anniversary-of-demise/article_b397fb90-2efb-5569-88f5-9807a06a7a5e.html</t>
  </si>
  <si>
    <t xml:space="preserve">Wacotrib.com</t>
  </si>
  <si>
    <t xml:space="preserve">https://roanoke.com/news/national/book-celebrates-defunct-newspaper-on-anniversary-of-demise/article_5c46a088-73b2-53ac-aaac-50838554a8b6.html</t>
  </si>
  <si>
    <t xml:space="preserve">Roanoke.com</t>
  </si>
  <si>
    <t xml:space="preserve">https://www.koamnewsnow.com/i/book-celebrates-defunct-newspaper-on-anniversary-of-demise/</t>
  </si>
  <si>
    <t xml:space="preserve">https://www.crossroadstoday.com/i/book-celebrates-defunct-newspaper-on-anniversary-of-demise/</t>
  </si>
  <si>
    <t xml:space="preserve">Crossroads Today</t>
  </si>
  <si>
    <t xml:space="preserve">02-Sep-2020 07:52AM</t>
  </si>
  <si>
    <t xml:space="preserve">https://whiznews.com/2020/09/02/book-celebrates-defunct-newspaper-on-anniversary-of-demise/</t>
  </si>
  <si>
    <t xml:space="preserve">WHIZ</t>
  </si>
  <si>
    <t xml:space="preserve">02-Sep-2020 07:36AM</t>
  </si>
  <si>
    <t xml:space="preserve">https://www.citynews1130.com/2020/09/02/book-celebrates-defunct-newspaper-on-anniversary-of-demise/</t>
  </si>
  <si>
    <t xml:space="preserve">Citynews1130</t>
  </si>
  <si>
    <t xml:space="preserve">02-Sep-2020 07:29AM</t>
  </si>
  <si>
    <t xml:space="preserve">https://www.westplainsdailyquill.net/national_news/article_41aeb7cb-0acd-5fe6-b225-42b8c627b0ba.html</t>
  </si>
  <si>
    <t xml:space="preserve">West Plains Daily Quill</t>
  </si>
  <si>
    <t xml:space="preserve">02-Sep-2020 07:24AM</t>
  </si>
  <si>
    <t xml:space="preserve">https://hosted.ap.org/article/759ebeb9b750521e8c6aa1a7812bf5b1/book-celebrates-defunct-newspaper-anniversary-demise</t>
  </si>
  <si>
    <t xml:space="preserve">02-Sep-2020 07:22AM</t>
  </si>
  <si>
    <t xml:space="preserve">https://www.kansas.com/entertainment/celebrities/article245432290.html</t>
  </si>
  <si>
    <t xml:space="preserve">02-Sep-2020 07:13AM</t>
  </si>
  <si>
    <t xml:space="preserve">https://www.lmtonline.com/news/article/Book-celebrates-defunct-newspaper-on-anniversary-15536755.php</t>
  </si>
  <si>
    <t xml:space="preserve">02-Sep-2020 07:10AM</t>
  </si>
  <si>
    <t xml:space="preserve">https://www.fresnobee.com/entertainment/article245432290.html</t>
  </si>
  <si>
    <t xml:space="preserve">The Fresno Bee</t>
  </si>
  <si>
    <t xml:space="preserve">02-Sep-2020 07:03AM</t>
  </si>
  <si>
    <t xml:space="preserve">https://www.thisismoney.co.uk/wires/ap/article-8689691/Book-celebrates-defunct-newspaper-anniversary-demise.html</t>
  </si>
  <si>
    <t xml:space="preserve">Thisismoney.co.uk</t>
  </si>
  <si>
    <t xml:space="preserve">Associated</t>
  </si>
  <si>
    <t xml:space="preserve">https://www.dailymail.co.uk/wires/ap/article-8689691/Book-celebrates-defunct-newspaper-anniversary-demise.html</t>
  </si>
  <si>
    <t xml:space="preserve">Daily Mail Online</t>
  </si>
  <si>
    <t xml:space="preserve">Book Celebrates Defunct Newspaper On Anniversary Of Demise</t>
  </si>
  <si>
    <t xml:space="preserve">https://www.news18.com/news/world/book-celebrates-defunct-newspaper-on-anniversary-of-demise-2842985.html</t>
  </si>
  <si>
    <t xml:space="preserve">K-State research among first to analyze safety of industrial hemp as cattle feed</t>
  </si>
  <si>
    <t xml:space="preserve">https://www.k-state.edu/media/newsreleases/2020-09/industrial-hemp-cattle-feed.html</t>
  </si>
  <si>
    <t xml:space="preserve">, Sept. 2, 2020\n\n\n\nMANHATTAN — A pair of studies at Kansas State University is bringing new insight to farmers and producers ...</t>
  </si>
  <si>
    <t xml:space="preserve">Kansas State University veterinary researchers Hans Coetzee, left, and Michael Kleinhenz are studying the safety of using industrial hemp in feed for cattle. | Download this photo.</t>
  </si>
  <si>
    <t xml:space="preserve">Leadership development program selects 21 students as next Cargill Fellows</t>
  </si>
  <si>
    <t xml:space="preserve">https://www.k-state.edu/media/newsreleases/2020-09/cargill-fellows9220.html</t>
  </si>
  <si>
    <t xml:space="preserve">. 2, 2020\n\n\n\nMANHATTAN — The\n\nStaley School of Leadership Studies\n\nat Kansas State University, in partnership with Cargill, has ...</t>
  </si>
  <si>
    <t xml:space="preserve">The Kansas State University Cargill Fellows program creates a supportive environment to prepare and empower students to exercise leadership in their communities and global workplaces.</t>
  </si>
  <si>
    <t xml:space="preserve">02-Sep-2020 07:02AM</t>
  </si>
  <si>
    <t xml:space="preserve">https://www.erienewsnow.com/story/42579574/book-celebrates-defunct-newspaper-on-anniversary-of-demise</t>
  </si>
  <si>
    <t xml:space="preserve">Erie News Now</t>
  </si>
  <si>
    <t xml:space="preserve">By ANDREW WELSH-HUGGINS\n Associated Press</t>
  </si>
  <si>
    <t xml:space="preserve">02-Sep-2020 07:01AM</t>
  </si>
  <si>
    <t xml:space="preserve">https://www.myplainview.com/news/article/Book-celebrates-defunct-newspaper-on-anniversary-15536755.php</t>
  </si>
  <si>
    <t xml:space="preserve">MyPlainview.com</t>
  </si>
  <si>
    <t xml:space="preserve">https://www.nhregister.com/news/article/Book-celebrates-defunct-newspaper-on-anniversary-15536755.php</t>
  </si>
  <si>
    <t xml:space="preserve">New Haven Register</t>
  </si>
  <si>
    <t xml:space="preserve">https://www.tri-cityherald.com/entertainment/celebrities/article245432290.html</t>
  </si>
  <si>
    <t xml:space="preserve">Tri-City Herald</t>
  </si>
  <si>
    <t xml:space="preserve">https://www.kansascity.com/entertainment/article245432290.html</t>
  </si>
  <si>
    <t xml:space="preserve">https://www.macon.com/entertainment/celebrities/article245432290.html</t>
  </si>
  <si>
    <t xml:space="preserve">Macon Telegraph</t>
  </si>
  <si>
    <t xml:space="preserve">https://www.myrtlebeachonline.com/entertainment/article245432290.html</t>
  </si>
  <si>
    <t xml:space="preserve">MyrtleBeachOnline.com</t>
  </si>
  <si>
    <t xml:space="preserve">https://www.bellinghamherald.com/entertainment/celebrities/article245432290.html</t>
  </si>
  <si>
    <t xml:space="preserve">The Bellingham Herald</t>
  </si>
  <si>
    <t xml:space="preserve">https://www.kentucky.com/entertainment/celebrities/article245432290.html</t>
  </si>
  <si>
    <t xml:space="preserve">Lexington Herald-Leader</t>
  </si>
  <si>
    <t xml:space="preserve">https://www.charlotteobserver.com/news/business/national-business/article245432290.html</t>
  </si>
  <si>
    <t xml:space="preserve">The Charlotte Observer</t>
  </si>
  <si>
    <t xml:space="preserve">https://www.thestate.com/entertainment/celebrities/article245432290.html</t>
  </si>
  <si>
    <t xml:space="preserve">TheState.com</t>
  </si>
  <si>
    <t xml:space="preserve">https://www.sanluisobispo.com/entertainment/celebrities/article245432290.html</t>
  </si>
  <si>
    <t xml:space="preserve">The Tribune</t>
  </si>
  <si>
    <t xml:space="preserve">https://www.sacbee.com/entertainment/celebrities/article245432290.html</t>
  </si>
  <si>
    <t xml:space="preserve">The Sacramento Bee</t>
  </si>
  <si>
    <t xml:space="preserve">https://www.ledger-enquirer.com/entertainment/article245432290.html</t>
  </si>
  <si>
    <t xml:space="preserve">Ledger-Enquirer</t>
  </si>
  <si>
    <t xml:space="preserve">https://www.sunherald.com/news/business/article245432290.html</t>
  </si>
  <si>
    <t xml:space="preserve">Sun Herald</t>
  </si>
  <si>
    <t xml:space="preserve">https://www.idahostatesman.com/entertainment/article245432290.html</t>
  </si>
  <si>
    <t xml:space="preserve">Idaho Statesman</t>
  </si>
  <si>
    <t xml:space="preserve">By Michael Deeds</t>
  </si>
  <si>
    <t xml:space="preserve">https://www.miamiherald.com/entertainment/celebrities/article245432290.html</t>
  </si>
  <si>
    <t xml:space="preserve">Miami Herald</t>
  </si>
  <si>
    <t xml:space="preserve">By ANDREW WELSH-HUGGINS;By LEANNE ITALIE</t>
  </si>
  <si>
    <t xml:space="preserve">Book celebrates defunct newspaper on anniversary of demise | Centre Daily Times</t>
  </si>
  <si>
    <t xml:space="preserve">https://www.centredaily.com/entertainment/celebrities/article245432290.html</t>
  </si>
  <si>
    <t xml:space="preserve">Centre Daily Times</t>
  </si>
  <si>
    <t xml:space="preserve">https://www.newsobserver.com/entertainment/celebrities/article245432290.html</t>
  </si>
  <si>
    <t xml:space="preserve">The News &amp; Observer</t>
  </si>
  <si>
    <t xml:space="preserve">02-Sep-2020 07:00AM</t>
  </si>
  <si>
    <t xml:space="preserve">https://www.chron.com/news/article/Book-celebrates-defunct-newspaper-on-anniversary-15536755.php</t>
  </si>
  <si>
    <t xml:space="preserve">Chron.com</t>
  </si>
  <si>
    <t xml:space="preserve">https://www.greenwichtime.com/news/article/Book-celebrates-defunct-newspaper-on-anniversary-15536755.php</t>
  </si>
  <si>
    <t xml:space="preserve">Greenwich Time</t>
  </si>
  <si>
    <t xml:space="preserve">https://tulsaworld.com/news/national/book-celebrates-defunct-newspaper-on-anniversary-of-demise/article_416ffcc1-3ff5-596d-ade9-43c8f27985db.html</t>
  </si>
  <si>
    <t xml:space="preserve">Tulsa World</t>
  </si>
  <si>
    <t xml:space="preserve">https://herald-review.com/news/national/book-celebrates-defunct-newspaper-on-anniversary-of-demise/article_33a86550-1130-5956-bbb5-720399698ada.html</t>
  </si>
  <si>
    <t xml:space="preserve">https://newsadvance.com/news/national/book-celebrates-defunct-newspaper-on-anniversary-of-demise/article_b6ea8178-94e1-5bb7-ab94-3a0f5a70a687.html</t>
  </si>
  <si>
    <t xml:space="preserve">NewsAdvance.com</t>
  </si>
  <si>
    <t xml:space="preserve">https://jg-tc.com/news/national/book-celebrates-defunct-newspaper-on-anniversary-of-demise/article_2d6c94f6-c279-5ff3-9966-dbae147c271f.html</t>
  </si>
  <si>
    <t xml:space="preserve">Journal Gazette &amp; Times-Courier</t>
  </si>
  <si>
    <t xml:space="preserve">https://magicvalley.com/news/national/book-celebrates-defunct-newspaper-on-anniversary-of-demise/article_733841b1-c974-59e8-9293-d674667793e7.html</t>
  </si>
  <si>
    <t xml:space="preserve">https://www.sheltonherald.com/news/article/Book-celebrates-defunct-newspaper-on-anniversary-15536755.php</t>
  </si>
  <si>
    <t xml:space="preserve">Shelton Herald</t>
  </si>
  <si>
    <t xml:space="preserve">https://www.washingtontimes.com/news/2020/sep/2/book-celebrates-defunct-newspaper-on-anniversary-o/</t>
  </si>
  <si>
    <t xml:space="preserve">The Washington Times</t>
  </si>
  <si>
    <t xml:space="preserve">ANDREW WELSH-HUGGINS</t>
  </si>
  <si>
    <t xml:space="preserve">https://billingsgazette.com/news/national/book-celebrates-defunct-newspaper-on-anniversary-of-demise/article_11e21318-b74d-5778-9ec9-f852801de5ec.html</t>
  </si>
  <si>
    <t xml:space="preserve">https://napavalleyregister.com/news/national/book-celebrates-defunct-newspaper-on-anniversary-of-demise/article_93457901-d23b-5444-92d7-8744d7f87372.html</t>
  </si>
  <si>
    <t xml:space="preserve">https://helenair.com/news/national/book-celebrates-defunct-newspaper-on-anniversary-of-demise/article_4a9b6dc9-805b-5db9-afe4-9919682442ba.html</t>
  </si>
  <si>
    <t xml:space="preserve">Helenair.com</t>
  </si>
  <si>
    <t xml:space="preserve">https://missoulian.com/news/national/book-celebrates-defunct-newspaper-on-anniversary-of-demise/article_2a0e4670-7704-5412-9fb2-1d3781ba79d4.html</t>
  </si>
  <si>
    <t xml:space="preserve">https://www.pantagraph.com/news/national/book-celebrates-defunct-newspaper-on-anniversary-of-demise/article_79ccf3d9-32a5-5ac9-bac1-c85147a73701.html</t>
  </si>
  <si>
    <t xml:space="preserve">Pantagraph.com</t>
  </si>
  <si>
    <t xml:space="preserve">https://www.sfgate.com/news/article/Book-celebrates-defunct-newspaper-on-anniversary-15536755.php</t>
  </si>
  <si>
    <t xml:space="preserve">SFGate</t>
  </si>
  <si>
    <t xml:space="preserve">http://www.emporiagazette.com/news/state/article_cfcf5037-ed75-57fd-90c2-d725f41537cc.html</t>
  </si>
  <si>
    <t xml:space="preserve">https://scnow.com/news/national/book-celebrates-defunct-newspaper-on-anniversary-of-demise/article_2a49fc37-f842-590c-b5c8-f9e6feab11b0.html</t>
  </si>
  <si>
    <t xml:space="preserve">SCNow</t>
  </si>
  <si>
    <t xml:space="preserve">https://mcdowellnews.com/news/national/book-celebrates-defunct-newspaper-on-anniversary-of-demise/article_d28894a3-ed54-597e-bfe6-c072c2ef4571.html</t>
  </si>
  <si>
    <t xml:space="preserve">McDowellNews.com</t>
  </si>
  <si>
    <t xml:space="preserve">https://lebanon-express.com/news/national/book-celebrates-defunct-newspaper-on-anniversary-of-demise/article_91326e79-91c9-5f38-82fe-bdc038113a3c.html</t>
  </si>
  <si>
    <t xml:space="preserve">https://trib.com/news/national/book-celebrates-defunct-newspaper-on-anniversary-of-demise/article_114890b7-60fa-5d48-9329-998dc0ec6635.html</t>
  </si>
  <si>
    <t xml:space="preserve">Trib.com</t>
  </si>
  <si>
    <t xml:space="preserve">https://www.ktbs.com/news/arkansas/book-celebrates-defunct-newspaper-on-anniversary-of-demise/article_b62ed4e3-cf19-5f7b-8460-5cb77261e414.html</t>
  </si>
  <si>
    <t xml:space="preserve">KTBS 3 News</t>
  </si>
  <si>
    <t xml:space="preserve">https://thesouthern.com/news/national/book-celebrates-defunct-newspaper-on-anniversary-of-demise/article_38a73506-7e9e-59d6-ad4f-187033fba974.html</t>
  </si>
  <si>
    <t xml:space="preserve">Thesouthern.com</t>
  </si>
  <si>
    <t xml:space="preserve">https://madison.com/news/national/book-celebrates-defunct-newspaper-on-anniversary-of-demise/article_eea9b82d-deca-53ff-b94a-ca26288928e0.html</t>
  </si>
  <si>
    <t xml:space="preserve">Madison.com</t>
  </si>
  <si>
    <t xml:space="preserve">https://lacrossetribune.com/news/national/book-celebrates-defunct-newspaper-on-anniversary-of-demise/article_877be1f2-919b-5014-a6e4-2d777b294e19.html</t>
  </si>
  <si>
    <t xml:space="preserve">La Crosse Tribune</t>
  </si>
  <si>
    <t xml:space="preserve">https://statesville.com/news/national/book-celebrates-defunct-newspaper-on-anniversary-of-demise/article_f455e0a0-2dc3-5387-a2ce-3f4ee49ecefc.html</t>
  </si>
  <si>
    <t xml:space="preserve">Statesville Record &amp; Landmark</t>
  </si>
  <si>
    <t xml:space="preserve">https://muscatinejournal.com/news/national/book-celebrates-defunct-newspaper-on-anniversary-of-demise/article_75abe0cc-6d0e-5a60-ad37-e5071c8b7dcd.html</t>
  </si>
  <si>
    <t xml:space="preserve">https://cumberlink.com/news/national/book-celebrates-defunct-newspaper-on-anniversary-of-demise/article_22e9bdf2-a99f-5549-963f-1b00845d7918.html</t>
  </si>
  <si>
    <t xml:space="preserve">The Sentinel - Cumberlink</t>
  </si>
  <si>
    <t xml:space="preserve">https://auburnpub.com/news/national/book-celebrates-defunct-newspaper-on-anniversary-of-demise/article_a1218fc6-88df-5926-a651-6e8067638898.html</t>
  </si>
  <si>
    <t xml:space="preserve">https://www.northwestsignal.net/news/associated_press/article_9212fe83-2e8c-5a38-882d-7236bdded3c3.html</t>
  </si>
  <si>
    <t xml:space="preserve">Northwest Signal</t>
  </si>
  <si>
    <t xml:space="preserve">https://godanriver.com/news/national/book-celebrates-defunct-newspaper-on-anniversary-of-demise/article_44daf06a-b485-5ccb-ad63-ad0b17423a9b.html</t>
  </si>
  <si>
    <t xml:space="preserve">GoDanRiver.com</t>
  </si>
  <si>
    <t xml:space="preserve">OVER THE COLES: Protect streambanks with erosion-control practices</t>
  </si>
  <si>
    <t xml:space="preserve">https://jg-tc.com/lifestyles/home-and-garden/over-the-coles-protect-streambanks-with-erosion-control-practices/article_d579ff1d-67dd-5a76-b6ed-705a9f38fa9a.html</t>
  </si>
  <si>
    <t xml:space="preserve">Clint Walker</t>
  </si>
  <si>
    <t xml:space="preserve">02-Sep-2020 06:53AM</t>
  </si>
  <si>
    <t xml:space="preserve">https://qctimes.com/news/national/book-celebrates-defunct-newspaper-on-anniversary-of-demise/article_caf275c4-57ba-5aeb-a217-ce3e1f6c8faf.html</t>
  </si>
  <si>
    <t xml:space="preserve">https://azdailysun.com/news/national/book-celebrates-defunct-newspaper-on-anniversary-of-demise/article_eecd0530-103e-55d9-a93a-4840874dbced.html</t>
  </si>
  <si>
    <t xml:space="preserve">https://www.winonadailynews.com/news/national/book-celebrates-defunct-newspaper-on-anniversary-of-demise/article_e0cd7621-8003-5cda-ab18-0c723caddf41.html</t>
  </si>
  <si>
    <t xml:space="preserve">Winona Daily News</t>
  </si>
  <si>
    <t xml:space="preserve">https://rapidcityjournal.com/news/national/book-celebrates-defunct-newspaper-on-anniversary-of-demise/article_84595b79-5cd8-55c6-96d0-72ef26096301.html</t>
  </si>
  <si>
    <t xml:space="preserve">http://www.elpasoinc.com/news/ap_wire/entertainment/book-celebrates-defunct-newspaper-on-anniversary-of-demise/article_332e605b-b184-5c60-b989-f86c2e1fdb77.html</t>
  </si>
  <si>
    <t xml:space="preserve">https://starherald.com/news/national/book-celebrates-defunct-newspaper-on-anniversary-of-demise/article_6ea0c9b9-f9c5-573d-83e8-a3d2ecea048b.html</t>
  </si>
  <si>
    <t xml:space="preserve">Starherald.com</t>
  </si>
  <si>
    <t xml:space="preserve">https://tucson.com/news/national/book-celebrates-defunct-newspaper-on-anniversary-of-demise/article_2df16f33-3b55-53a5-b3de-b96ac3029ac9.html</t>
  </si>
  <si>
    <t xml:space="preserve">02-Sep-2020 06:13AM</t>
  </si>
  <si>
    <t xml:space="preserve">https://www.cowsmo.com/news/dcha-webinar-features-heifer-repro-management-research/</t>
  </si>
  <si>
    <t xml:space="preserve">Cowsmopolitan</t>
  </si>
  <si>
    <t xml:space="preserve">Melissa Lesy</t>
  </si>
  <si>
    <t xml:space="preserve">02-Sep-2020 06:01AM</t>
  </si>
  <si>
    <t xml:space="preserve">FAA awards USD 7.5m in 19 UAS research grants to universities</t>
  </si>
  <si>
    <t xml:space="preserve">https://financial-news.co.uk/faa-awards-usd-75m-in-19-uas-research-grants-to-univers/</t>
  </si>
  <si>
    <t xml:space="preserve">State University\n\nUniversity of Alaska\n\nKansas State University\n\nNew Mexico State University\n\nUniversity&lt;/em...</t>
  </si>
  <si>
    <t xml:space="preserve">Financial News UK</t>
  </si>
  <si>
    <t xml:space="preserve">BY Staff Writer - September 2, 2020</t>
  </si>
  <si>
    <t xml:space="preserve">South East and London regional</t>
  </si>
  <si>
    <t xml:space="preserve">02-Sep-2020 06:00AM</t>
  </si>
  <si>
    <t xml:space="preserve">https://www.nwitimes.com/news/national/book-celebrates-defunct-newspaper-on-anniversary-of-demise/article_10c9f141-c65d-549e-88d5-218ed0624e0d.html</t>
  </si>
  <si>
    <t xml:space="preserve">https://www.stltoday.com/news/national/book-celebrates-defunct-newspaper-on-anniversary-of-demise/article_194f5ad2-9f00-5684-9130-8dc6fcca8650.html</t>
  </si>
  <si>
    <t xml:space="preserve">https://www.bgdailynews.com/news/national/book-celebrates-defunct-newspaper-on-anniversary-of-demise/article_9b4684c3-bbf1-5c26-ab19-ee362ce816a0.html</t>
  </si>
  <si>
    <t xml:space="preserve">Bowling Green Daily News</t>
  </si>
  <si>
    <t xml:space="preserve">02-Sep-2020 05:36AM</t>
  </si>
  <si>
    <t xml:space="preserve">https://www.niagarathisweek.com/whatson-story/10161615-book-celebrates-defunct-newspaper-on-anniversary-of-demise/</t>
  </si>
  <si>
    <t xml:space="preserve">Niagara This Week (Metroland Media Group)</t>
  </si>
  <si>
    <t xml:space="preserve">02-Sep-2020 05:18AM</t>
  </si>
  <si>
    <t xml:space="preserve">Federal Benefit Payments Garnishment Requirements</t>
  </si>
  <si>
    <t xml:space="preserve">https://www.wisbank.com/events/federal-benefit-payments-garnishment-requirements/</t>
  </si>
  <si>
    <t xml:space="preserve">her Bachelor of Arts degree from Kansas State University in 1985, Terri continued her education at Washburn University ...</t>
  </si>
  <si>
    <t xml:space="preserve">Wisconsin Bankers Association</t>
  </si>
  <si>
    <t xml:space="preserve">02-Sep-2020 05:01AM</t>
  </si>
  <si>
    <t xml:space="preserve">https://www.mercedsunstar.com/entertainment/celebrities/article245432290.html</t>
  </si>
  <si>
    <t xml:space="preserve">Merced Sun-Star</t>
  </si>
  <si>
    <t xml:space="preserve">02-Sep-2020 05:00AM</t>
  </si>
  <si>
    <t xml:space="preserve">Why no blooms on colorful bigleaf hydrangeas? It’s a swing and miss situation</t>
  </si>
  <si>
    <t xml:space="preserve">https://www.kansascity.com/living/liv-columns-blogs/kc-gardens/article245397335.html</t>
  </si>
  <si>
    <t xml:space="preserve">02-Sep-2020 04:21AM</t>
  </si>
  <si>
    <t xml:space="preserve">Yield reduction under climate warming varies among wheat cultivars in South Africa</t>
  </si>
  <si>
    <t xml:space="preserve">https://www.nature.com/articles/s41467-020-18317-8</t>
  </si>
  <si>
    <t xml:space="preserve">State University, PO Box 1080, Jonesboro, AR, 72467, USA\nAaron M. Shew\n\t\nDepartment of Agricultural Economics, Kansas State ...</t>
  </si>
  <si>
    <t xml:space="preserve">Aaron M. Shew;Jesse B. Tack;Lawton L. Nalley;Petronella Chaminuka;Nature Communications</t>
  </si>
  <si>
    <t xml:space="preserve">02-Sep-2020 04:13AM</t>
  </si>
  <si>
    <t xml:space="preserve">https://www.ottawaherald.com/news/20200902/will-hemp-be-boon-for-farmers-kansas-reports-say-itrsquos-too-soon-to-say</t>
  </si>
  <si>
    <t xml:space="preserve">02-Sep-2020 04:01AM</t>
  </si>
  <si>
    <t xml:space="preserve">https://www.theolympian.com/entertainment/celebrities/article245432290.html</t>
  </si>
  <si>
    <t xml:space="preserve">The Olympian</t>
  </si>
  <si>
    <t xml:space="preserve">02-Sep-2020 03:36AM</t>
  </si>
  <si>
    <t xml:space="preserve">Réduire les pertes et gaspillages de denrées alimentaires pour renforcer la sécurité alimentaire et rendre l’environnement plus durable</t>
  </si>
  <si>
    <t xml:space="preserve">http://www.fao.org/news/story/fr/item/1310454/icode/</t>
  </si>
  <si>
    <t xml:space="preserve">Innovation Lab for the Reduction of Post-Harvest Loss de la Kansas State University pour fournir aux agriculteurs de son pays d'...</t>
  </si>
  <si>
    <t xml:space="preserve">French</t>
  </si>
  <si>
    <t xml:space="preserve">02-Sep-2020 03:01AM</t>
  </si>
  <si>
    <t xml:space="preserve">https://www.bradenton.com/entertainment/article245432290.html</t>
  </si>
  <si>
    <t xml:space="preserve">Bradenton Herald</t>
  </si>
  <si>
    <t xml:space="preserve">02-Sep-2020 03:00AM</t>
  </si>
  <si>
    <t xml:space="preserve">https://greensboro.com/news/national/book-celebrates-defunct-newspaper-on-anniversary-of-demise/article_03edbf32-20a8-588b-a615-20b7f8281de3.html</t>
  </si>
  <si>
    <t xml:space="preserve">Greensboro News &amp; Record</t>
  </si>
  <si>
    <t xml:space="preserve">https://medina-gazette.com/news/233860/book-celebrates-defunct-newspaper-on-anniversary-of-demise/</t>
  </si>
  <si>
    <t xml:space="preserve">The Medina County Gazette</t>
  </si>
  <si>
    <t xml:space="preserve">Andrew Welsh-HugginsThe Associated Press</t>
  </si>
  <si>
    <t xml:space="preserve">https://chroniclet.com/news/233855/book-celebrates-defunct-newspaper-on-anniversary-of-demise/</t>
  </si>
  <si>
    <t xml:space="preserve">02-Sep-2020 02:53AM</t>
  </si>
  <si>
    <t xml:space="preserve">https://globegazette.com/news/national/book-celebrates-defunct-newspaper-on-anniversary-of-demise/article_ba02a32b-7227-5393-897d-75a103147cf8.html</t>
  </si>
  <si>
    <t xml:space="preserve">02-Sep-2020 02:48AM</t>
  </si>
  <si>
    <t xml:space="preserve">Bukan saat Suhu Panas, Covid-19 Bisa Berkembang Luas di Musim Gugur</t>
  </si>
  <si>
    <t xml:space="preserve">https://terbaiknews.net/health/kesehatan/bukan-saat-suhu-panas-covid-19-bisa-berkembang-luas-di-musim-gugur-4536087.html</t>
  </si>
  <si>
    <t xml:space="preserve">.\nStudi tersebut ditulis oleh Juergen Richt, profesor mikrobiologi veteriner di Kansas State University, dalam makalah non-peer-...</t>
  </si>
  <si>
    <t xml:space="preserve">terbaiknews</t>
  </si>
  <si>
    <t xml:space="preserve">02-Sep-2020 01:56AM</t>
  </si>
  <si>
    <t xml:space="preserve">https://www.suara.com/health/2020/09/02/135602/bukan-saat-suhu-panas-covid-19-bisa-berkembang-luas-di-musim-gugur</t>
  </si>
  <si>
    <t xml:space="preserve">Suara.com</t>
  </si>
  <si>
    <t xml:space="preserve">Yasinta Rahmawati | Shevinna Putti Anggraeni</t>
  </si>
  <si>
    <t xml:space="preserve">02-Sep-2020 01:36AM</t>
  </si>
  <si>
    <t xml:space="preserve">https://www.680news.com/2020/09/02/book-celebrates-defunct-newspaper-on-anniversary-of-demise/</t>
  </si>
  <si>
    <t xml:space="preserve">680 News</t>
  </si>
  <si>
    <t xml:space="preserve">02-Sep-2020 01:06AM</t>
  </si>
  <si>
    <t xml:space="preserve">https://www.butlercountytimesgazette.com/news/20200902/will-hemp-be-boon-for-farmers-kansas-reports-say-itrsquos-too-soon-to-say</t>
  </si>
  <si>
    <t xml:space="preserve">01-Sep-2020 11:10PM</t>
  </si>
  <si>
    <t xml:space="preserve">ICIPE develops bio-pesticides to control fall armyworm</t>
  </si>
  <si>
    <t xml:space="preserve">http://www.africanfarming.net/crops/agriculture/icipe-develops-bio-pesticides-to-control-fall-armyworm</t>
  </si>
  <si>
    <t xml:space="preserve">and commercialisation of agricultural products and technologies. (Image source: K-State Research and Extension/Flickr)\n\n...</t>
  </si>
  <si>
    <t xml:space="preserve">African Farming</t>
  </si>
  <si>
    <t xml:space="preserve">Kellogg Company and Symrise have partnered in an ambitious three-year project in Madagascar to responsibly source 100 per cent of Kellogg’s vanilla by 2020</t>
  </si>
  <si>
    <t xml:space="preserve">01-Sep-2020 10:26PM</t>
  </si>
  <si>
    <t xml:space="preserve">Topeka 20 under 40 honoree recognized for work in event industry</t>
  </si>
  <si>
    <t xml:space="preserve">https://www.ksnt.com/news/top-stories/topeka-20-under-40-honoree-recognized-for-work-in-event-industry/</t>
  </si>
  <si>
    <t xml:space="preserve">have original blueprints of the bar,” Brown said. “Kansas State University agriculture students were actually the ones who ...</t>
  </si>
  <si>
    <t xml:space="preserve">McKenzi Davis</t>
  </si>
  <si>
    <t xml:space="preserve">LINK Scooters bring thousands in revenue to Manhattan in just a few weeks</t>
  </si>
  <si>
    <t xml:space="preserve">https://www.ksnt.com/local-news-3/link-scooters-bring-thousands-in-revenue-to-manhattan-in-just-a-few-weeks/</t>
  </si>
  <si>
    <t xml:space="preserve">so far, they have raised about $4,500 for K-State and the city.\nAll those rides bring money to K-State and the City of ...</t>
  </si>
  <si>
    <t xml:space="preserve">01-Sep-2020 08:13PM</t>
  </si>
  <si>
    <t xml:space="preserve">Colleges, public schools battle COVID-19 as classes resume</t>
  </si>
  <si>
    <t xml:space="preserve">https://www.alvareviewcourier.com/story/2020/09/02/regional/colleges-public-schools-battle-covid-19-as-classes-resume/65971.html</t>
  </si>
  <si>
    <t xml:space="preserve">, Kan. (AP) — University of Kansas athletes must play without fans, Kansas State University is battling four new ...</t>
  </si>
  <si>
    <t xml:space="preserve">Alva Review-Courier</t>
  </si>
  <si>
    <t xml:space="preserve">01-Sep-2020 07:38PM</t>
  </si>
  <si>
    <t xml:space="preserve">SARS-CoV-2 is more resistant on surfaces in spring and autumn than in summer</t>
  </si>
  <si>
    <t xml:space="preserve">https://www.news-medical.net/news/20200901/SARS-CoV-2-is-more-resistant-on-surfaces-in-spring-and-autumn-than-in-summer.aspx</t>
  </si>
  <si>
    <t xml:space="preserve">In a recent bioRxiv* preprint paper, researchers from Kansas State University demonstrate astonishing persistence of the severe ...</t>
  </si>
  <si>
    <t xml:space="preserve">The Medical News</t>
  </si>
  <si>
    <t xml:space="preserve">Dr. Tomislav Meštrović, MD, Ph.D.</t>
  </si>
  <si>
    <t xml:space="preserve">01-Sep-2020 07:00PM</t>
  </si>
  <si>
    <t xml:space="preserve">Political newcomer announces run for Lincoln City Council</t>
  </si>
  <si>
    <t xml:space="preserve">https://journalstar.com/news/local/govt-and-politics/elections/political-newcomer-announces-run-for-lincoln-city-council/article_16d47188-b0b1-57e8-8ded-b2f239d22beb.html</t>
  </si>
  <si>
    <t xml:space="preserve">Gov. Kay Orr, among others.\nA McCook native and Kansas State University graduate, Hilton has a background in governmental auditing...</t>
  </si>
  <si>
    <t xml:space="preserve">Riley  Johnson</t>
  </si>
  <si>
    <t xml:space="preserve">01-Sep-2020 05:38PM</t>
  </si>
  <si>
    <t xml:space="preserve">Coronavirus and Pets: UC Davis Experts Address Common Questions</t>
  </si>
  <si>
    <t xml:space="preserve">https://www.ucdavis.edu/news/coronavirus-and-pets-uc-davis-experts-address-common-questions</t>
  </si>
  <si>
    <t xml:space="preserve">FIP drug, one that Pedersen successfully tested in partnership with Kansas State University, is being launched for clinical trials...</t>
  </si>
  <si>
    <t xml:space="preserve">UC Davis</t>
  </si>
  <si>
    <t xml:space="preserve">Tom Hinds</t>
  </si>
  <si>
    <t xml:space="preserve">01-Sep-2020 05:31PM</t>
  </si>
  <si>
    <t xml:space="preserve">Ridurre le perdite e gli sprechi alimentari per migliorare la sicurezza alimentare e la sostenibilità ambientale</t>
  </si>
  <si>
    <t xml:space="preserve">http://www.fao.org/news/story/it/item/1310445/icode/</t>
  </si>
  <si>
    <t xml:space="preserve">Innovation Lab for the Reduction of Post-Harvest Loss della Kansas State University, Sesi sta offrendo agli agricoltori del Ghana...</t>
  </si>
  <si>
    <t xml:space="preserve">01-Sep-2020 05:11PM</t>
  </si>
  <si>
    <t xml:space="preserve">Kansas State requiring campus access checkpoints through new symptom checker</t>
  </si>
  <si>
    <t xml:space="preserve">https://www.ksnt.com/health/coronavirus/kansas-state-requiring-campus-access-checkpoints-through-new-symptom-checker/</t>
  </si>
  <si>
    <t xml:space="preserve">whether or not they will have access to campus facilities.  \nKansas State University rolled out its new coronavirus symptom-...</t>
  </si>
  <si>
    <t xml:space="preserve">01-Sep-2020 04:50PM</t>
  </si>
  <si>
    <t xml:space="preserve">More than half of the US is reporting rising coronavirus infection rates</t>
  </si>
  <si>
    <t xml:space="preserve">https://my.gvtc.com/news/read/category/news/article/bgr-more_than_half_of_the_us_is_reporting_rising_coron-rpenskemc</t>
  </si>
  <si>
    <t xml:space="preserve">or even days of reopening, including the University of Alabama, Temple University, Kansas State University, and ...</t>
  </si>
  <si>
    <t xml:space="preserve">Welcome to GVTC</t>
  </si>
  <si>
    <t xml:space="preserve">BGR — Jacob Siegal</t>
  </si>
  <si>
    <t xml:space="preserve">01-Sep-2020 04:19PM</t>
  </si>
  <si>
    <t xml:space="preserve">Concerns for students’ mental health, harassment off-campus discussed in Title IX forum</t>
  </si>
  <si>
    <t xml:space="preserve">https://www.kstatecollegian.com/2020/09/01/concerns-for-students-mental-health-harassment-off-campus-discussed-in-title-ix-forum/</t>
  </si>
  <si>
    <t xml:space="preserve">Greek houses at K-State are private property and are not directly associated with the university. This separation between K-...</t>
  </si>
  <si>
    <t xml:space="preserve">Josie Whitaker</t>
  </si>
  <si>
    <t xml:space="preserve">01-Sep-2020 04:05PM</t>
  </si>
  <si>
    <t xml:space="preserve">Twitter Poll: Are you concerned about COVID-19’s impact on K-State and the community?</t>
  </si>
  <si>
    <t xml:space="preserve">https://www.kstatecollegian.com/2020/09/01/twitter-poll-are-you-concerned-about-covid-19s-impact-on-k-state-and-the-community/</t>
  </si>
  <si>
    <t xml:space="preserve">students if they are concerned about the impact COVID-19 could have on K-State and the surrounding community.\n\nOf the 431 ...</t>
  </si>
  <si>
    <t xml:space="preserve">01-Sep-2020 03:40PM</t>
  </si>
  <si>
    <t xml:space="preserve">U.S. airlines stumble ahead with Covid plans that may heighten risks</t>
  </si>
  <si>
    <t xml:space="preserve">https://www.independent.ie/life/travel/travel-news/us-airlines-stumble-ahead-with-covid-plans-that-may-heighten-risks-39494205.html</t>
  </si>
  <si>
    <t xml:space="preserve">good data, said Byron Jones, an engineering professor at Kansas State University, one of the small coterie of researchers ...</t>
  </si>
  <si>
    <t xml:space="preserve">Independent.ie</t>
  </si>
  <si>
    <t xml:space="preserve">Alan Levin</t>
  </si>
  <si>
    <t xml:space="preserve">Ireland</t>
  </si>
  <si>
    <t xml:space="preserve">01-Sep-2020 03:38PM</t>
  </si>
  <si>
    <t xml:space="preserve">https://dnyuz.com/2020/09/01/more-than-half-of-the-us-is-reporting-rising-coronavirus-infection-rates/</t>
  </si>
  <si>
    <t xml:space="preserve">01-Sep-2020 03:17PM</t>
  </si>
  <si>
    <t xml:space="preserve">https://bgr.com/2020/09/01/coronavirus-infection-rate-us-rising-september-covid-19/</t>
  </si>
  <si>
    <t xml:space="preserve">or even days of reopening, including the\n\nUniversity of Alabama\n\n, Temple University, Kansas State University, ...</t>
  </si>
  <si>
    <t xml:space="preserve">Boy Genius Report</t>
  </si>
  <si>
    <t xml:space="preserve">Jacob Siegal</t>
  </si>
  <si>
    <t xml:space="preserve">01-Sep-2020 02:51PM</t>
  </si>
  <si>
    <t xml:space="preserve">Kan. foster families still adjusting to pandemic’s tech demands</t>
  </si>
  <si>
    <t xml:space="preserve">https://hayspost.com/posts/ee94c81c-5c10-4de2-ac67-575491c6cc97</t>
  </si>
  <si>
    <t xml:space="preserve">01-Sep-2020 02:34PM</t>
  </si>
  <si>
    <t xml:space="preserve">Duxler Named Chamber Economic and Workforce Development Director</t>
  </si>
  <si>
    <t xml:space="preserve">https://www.ksal.com/duxler-named-chamber-economic-and-workforce-development-director/</t>
  </si>
  <si>
    <t xml:space="preserve">Eric Brown</t>
  </si>
  <si>
    <t xml:space="preserve">01-Sep-2020 02:21PM</t>
  </si>
  <si>
    <t xml:space="preserve">Top Food &amp; Bev Industry Posts You Missed in August</t>
  </si>
  <si>
    <t xml:space="preserve">https://www.powderbulksolids.com/food-beverage/top-food-bev-industry-posts-you-missed-august</t>
  </si>
  <si>
    <t xml:space="preserve">including the University of Illinois’ Feed Technology Center and The O.H. Kruse Feed Technology Innovation Center at Kansas ...</t>
  </si>
  <si>
    <t xml:space="preserve">01-Sep-2020 01:49PM</t>
  </si>
  <si>
    <t xml:space="preserve">Kansas Foster Families are Still Adjusting to the Pandemic’s Technological Demands</t>
  </si>
  <si>
    <t xml:space="preserve">https://kansaspublicradio.org/kpr-news/kansas-foster-families-are-still-adjusting-pandemic%E2%80%99s-technological-demands</t>
  </si>
  <si>
    <t xml:space="preserve">01-Sep-2020 12:55PM</t>
  </si>
  <si>
    <t xml:space="preserve">Basic school pupils’ food purchases during mid-morning break in urban Ghanaian schools</t>
  </si>
  <si>
    <t xml:space="preserve">https://journals.plos.org/plosone/article?id=10.1371/journal.pone.0238308</t>
  </si>
  <si>
    <t xml:space="preserve">/10.1371/journal.pone.0238308\nEditor: Yacob Zereyesus, Kansas State University, UNITED STATES\nReceived: December 27, 2019; ...</t>
  </si>
  <si>
    <t xml:space="preserve">Deda Ogum-Alangea   ,;Richmond N. O. Aryeetey,;Heewon L. Gray,;Amos K. Laar,;Richard M. K. Adanu</t>
  </si>
  <si>
    <t xml:space="preserve">01-Sep-2020 11:36AM</t>
  </si>
  <si>
    <t xml:space="preserve">K-State heads into Year 2 under Klieman with high hopes</t>
  </si>
  <si>
    <t xml:space="preserve">https://www.finanzen.at/nachrichten/aktien/k-state-heads-into-year-2-under-klieman-with-high-hopes-9254782</t>
  </si>
  <si>
    <t xml:space="preserve">Finanzen.at</t>
  </si>
  <si>
    <t xml:space="preserve">Austria</t>
  </si>
  <si>
    <t xml:space="preserve">01-Sep-2020 11:29AM</t>
  </si>
  <si>
    <t xml:space="preserve">https://www.gctelegram.com/news/20200901/airlines-stumble-ahead-with-covid-plans-that-may-heighten-risks</t>
  </si>
  <si>
    <t xml:space="preserve">By Alan Levin Bloomberg News (TNS)</t>
  </si>
  <si>
    <t xml:space="preserve">01-Sep-2020 11:28AM</t>
  </si>
  <si>
    <t xml:space="preserve">http://delrionewsherald.com/news_ap/sports/article_92084ec1-433c-5f3a-8f06-90f75d3c2b3f.html</t>
  </si>
  <si>
    <t xml:space="preserve">Del Rio News Herald</t>
  </si>
  <si>
    <t xml:space="preserve">01-Sep-2020 11:17AM</t>
  </si>
  <si>
    <t xml:space="preserve">https://www.dodgeglobe.com/news/20200901/ag-economist-farmers-increasingly-turning-to-non-traditional-lenders</t>
  </si>
  <si>
    <t xml:space="preserve">MANHATTAN – A Kansas State University agricultural economist says that non-traditional lenders are becoming a bigger part of doing...</t>
  </si>
  <si>
    <t xml:space="preserve">Pat Melgares/K-State Research and Extension</t>
  </si>
  <si>
    <t xml:space="preserve">01-Sep-2020 11:01AM</t>
  </si>
  <si>
    <t xml:space="preserve">https://www.agupdate.com/todaysproducer/news/state-and-regional/ag-economist-farmers-increasingly-turning-to-non-traditional-lenders/article_554ab790-ec6c-11ea-9e2e-cfddd1feccad.html</t>
  </si>
  <si>
    <t xml:space="preserve">MANHATTAN, Kan. – A Kansas State University agricultural economist says that non-traditional lenders are becoming a bigger part of...</t>
  </si>
  <si>
    <t xml:space="preserve">01-Sep-2020 10:51AM</t>
  </si>
  <si>
    <t xml:space="preserve">Kan. universities see jump in COVID-19 cases as students congregate</t>
  </si>
  <si>
    <t xml:space="preserve">https://hayspost.com/posts/1a22bfd4-b118-410e-94bd-f45dd0f90891</t>
  </si>
  <si>
    <t xml:space="preserve">and colleges across the state, Kansas State University has seen case numbers spike since school began. (Kansas State ...</t>
  </si>
  <si>
    <t xml:space="preserve">01-Sep-2020 10:15AM</t>
  </si>
  <si>
    <t xml:space="preserve">Silage Safety Message Lives On</t>
  </si>
  <si>
    <t xml:space="preserve">https://www.dairybusiness.com/silage-safety-message-lives-on/</t>
  </si>
  <si>
    <t xml:space="preserve">: Connie Kuber, Connor Agriscience, President; Justin Waggoner, Kansas State University, Vice President; Lance Whitlock, ...</t>
  </si>
  <si>
    <t xml:space="preserve">01-Sep-2020 09:56AM</t>
  </si>
  <si>
    <t xml:space="preserve">https://www.therecord.com/ts/business/2020/09/01/airlines-stumble-ahead-with-covid-plans-that-may-heighten-risks.html</t>
  </si>
  <si>
    <t xml:space="preserve">TheRecord.com (Metroland Media Group)</t>
  </si>
  <si>
    <t xml:space="preserve">01-Sep-2020 09:45AM</t>
  </si>
  <si>
    <t xml:space="preserve">https://www.kmuw.org/post/kansas-foster-families-are-still-adjusting-pandemic-s-technological-demands</t>
  </si>
  <si>
    <t xml:space="preserve">professor of special education, counseling and student affairs at Kansas State University. \n“Schools have naturally become the de ...</t>
  </si>
  <si>
    <t xml:space="preserve">01-Sep-2020 09:37AM</t>
  </si>
  <si>
    <t xml:space="preserve">https://www.stcatharinesstandard.ca/ts/business/2020/09/01/airlines-stumble-ahead-with-covid-plans-that-may-heighten-risks.html</t>
  </si>
  <si>
    <t xml:space="preserve">01-Sep-2020 09:23AM</t>
  </si>
  <si>
    <t xml:space="preserve">https://www.kbia.org/post/kansas-foster-families-are-still-adjusting-pandemic-s-technological-demands</t>
  </si>
  <si>
    <t xml:space="preserve">01-Sep-2020 08:51AM</t>
  </si>
  <si>
    <t xml:space="preserve">OBITUARY: Jayson Arthur Mohatt, 1957-2020</t>
  </si>
  <si>
    <t xml:space="preserve">https://lostcoastoutpost.com/2020/sep/1/obituary-jayson-arthur-mohatt-1957-2020/</t>
  </si>
  <si>
    <t xml:space="preserve">He earned a BS in Psychology from Kansas State University in Manhattan KS in 1980.\n\nAfter graduating from Kansas State, ...</t>
  </si>
  <si>
    <t xml:space="preserve">Lost Coast Outpost</t>
  </si>
  <si>
    <t xml:space="preserve">01-Sep-2020 08:46AM</t>
  </si>
  <si>
    <t xml:space="preserve">https://www.hppr.org/post/kansas-foster-families-are-still-adjusting-pandemic-s-technological-demands</t>
  </si>
  <si>
    <t xml:space="preserve">01-Sep-2020 08:42AM</t>
  </si>
  <si>
    <t xml:space="preserve">applsci-882375-fc-done</t>
  </si>
  <si>
    <t xml:space="preserve">https://www.mdpi.com/2076-3417/10/17/6066/pdf</t>
  </si>
  <si>
    <t xml:space="preserve">; Hagstrum, \nW.D., Phillips, T.W., Cuperus, G., Eds.; Kansas State University S156: Manhattan, KS, USA, 2012; pp. 121–134. \n3. ...</t>
  </si>
  <si>
    <t xml:space="preserve">Ag Economy: Farmers Increasingly Turn to Non-Traditional Lenders – Podcast</t>
  </si>
  <si>
    <t xml:space="preserve">https://agfax.com/2020/09/01/ag-economy-farmers-increasingly-turn-to-non-traditional-lenders-podcast/</t>
  </si>
  <si>
    <t xml:space="preserve">01-Sep-2020 08:35AM</t>
  </si>
  <si>
    <t xml:space="preserve">https://www.kcur.org/news/2020-09-01/kansas-foster-families-are-still-adjusting-to-the-pandemics-technological-demands</t>
  </si>
  <si>
    <t xml:space="preserve">01-Sep-2020 08:14AM</t>
  </si>
  <si>
    <t xml:space="preserve">Airlines Stumble Ahead with COVID Plans that May Heighten Risks</t>
  </si>
  <si>
    <t xml:space="preserve">https://www.aviationpros.com/airlines/news/21152527/airlines-stumble-ahead-with-covid-plans-that-may-heighten-risks</t>
  </si>
  <si>
    <t xml:space="preserve">AviationPros.com</t>
  </si>
  <si>
    <t xml:space="preserve">01-Sep-2020 07:33AM</t>
  </si>
  <si>
    <t xml:space="preserve">https://www.ksre.k-state.edu/news/stories/2020/08/children-benefit-from-returning-to-school.html</t>
  </si>
  <si>
    <t xml:space="preserve">Children benefit from being able to interact with their peers, even if just part-time right now.</t>
  </si>
  <si>
    <t xml:space="preserve">01-Sep-2020 06:54AM</t>
  </si>
  <si>
    <t xml:space="preserve">Musim Gugur, Virus Corona Makin Tahan di Permukaan Benda</t>
  </si>
  <si>
    <t xml:space="preserve">https://terbaiknews.net/berita/nasional/musim-gugur-virus-corona-makin-tahan-di-permukaan-benda-4533472.html</t>
  </si>
  <si>
    <t xml:space="preserve">yang dipimpin oleh Juergen Richt, profesor mikrobiologi veteriner di Kansas State University meyakini virus juga akan bertahan ...</t>
  </si>
  <si>
    <t xml:space="preserve">01-Sep-2020 06:02AM</t>
  </si>
  <si>
    <t xml:space="preserve">https://www.skanaa.com/berita/musim-gugur-virus-corona-makin-tahan-di-permukaan-benda/</t>
  </si>
  <si>
    <t xml:space="preserve">Skanaa</t>
  </si>
  <si>
    <t xml:space="preserve">01-Sep-2020 05:17AM</t>
  </si>
  <si>
    <t xml:space="preserve">NASA grant to Kansas universities to study 3D printing of space engine</t>
  </si>
  <si>
    <t xml:space="preserve">http://www.okenergytoday.com/2020/09/nasa-grant-to-kansas-universities-to-study-3d-printing-of-space-engine/</t>
  </si>
  <si>
    <t xml:space="preserve">State University, is a collaborative effort between three Kansas universities — Wichita State, Kansas State University ...</t>
  </si>
  <si>
    <t xml:space="preserve">Oklahoma Energy Today</t>
  </si>
  <si>
    <t xml:space="preserve">01-Sep-2020 04:04AM</t>
  </si>
  <si>
    <t xml:space="preserve">Jayson Arthur Mohatt</t>
  </si>
  <si>
    <t xml:space="preserve">https://www.ksal.com/obituaries/jayson-arthur-mohatt/</t>
  </si>
  <si>
    <t xml:space="preserve">High School in 1975. He earned a BS in Psychology from Kansas State University in Manhattan KS in 1980.\n\nAfter graduating from K ...</t>
  </si>
  <si>
    <t xml:space="preserve">01-Sep-2020 04:00AM</t>
  </si>
  <si>
    <t xml:space="preserve">IUP selected for Princeton review 'Best Colleges' guidebook</t>
  </si>
  <si>
    <t xml:space="preserve">http://www.thecourierexpress.com/lifestyle/iup-selected-for-princeton-review-best-colleges-guidebook/article_46871098-d743-50dd-b931-610937033275.html</t>
  </si>
  <si>
    <t xml:space="preserve">joins the U.S. Air Force Academy, Kansas State, University of Miami, Florida State and Auburn University in the ...</t>
  </si>
  <si>
    <t xml:space="preserve">01-Sep-2020 02:23AM</t>
  </si>
  <si>
    <t xml:space="preserve">High Resolution Melting and Insertion Site-Based Polymorphism Markers for Wheat Variability Analysis and Candidate Genes Selection at Drought and Heat MQTL Loci</t>
  </si>
  <si>
    <t xml:space="preserve">https://www.mdpi.com/2073-4395/10/9/1294/htm</t>
  </si>
  <si>
    <t xml:space="preserve">, Limagrain (France and Spain), the Wheat Genetics Resource Center (WGRC Kansas State University, USA), and CFR-INIA (Spanish ...</t>
  </si>
  <si>
    <t xml:space="preserve">Mérida-García, Rosa;Gálvez, Sergio;Paux, Etienne;Dorado, Gabriel;Pascual, Laura;Giraldo, Patricia;Hernandez, Pilar</t>
  </si>
  <si>
    <t xml:space="preserve">01-Sep-2020 02:04AM</t>
  </si>
  <si>
    <t xml:space="preserve">Airlines flying blind on virus measures</t>
  </si>
  <si>
    <t xml:space="preserve">https://www.arkansasonline.com/news/2020/sep/01/airlines-flying-blind-on-virus-measures/</t>
  </si>
  <si>
    <t xml:space="preserve">https://www.nwaonline.com/news/2020/sep/01/airlines-flying-blind-on-virus-measures/</t>
  </si>
  <si>
    <t xml:space="preserve">01-Sep-2020 01:20AM</t>
  </si>
  <si>
    <t xml:space="preserve">Musim Gugur, Virus Corona Makin Tahan di Permukaan Benda |Republika Online</t>
  </si>
  <si>
    <t xml:space="preserve">https://republika.co.id/berita/qfz3iw414/musim-gugur-virus-corona-makin-tahan-di-permukaan-benda</t>
  </si>
  <si>
    <t xml:space="preserve">Republika Online</t>
  </si>
  <si>
    <t xml:space="preserve">01-Sep-2020 12:52AM</t>
  </si>
  <si>
    <t xml:space="preserve">Coronavirus chaos: Virus found to survive for LONGER in Autumn</t>
  </si>
  <si>
    <t xml:space="preserve">https://newslanes.com/coronavirus-chaos-virus-found-to-survive-for-longer-in-autumn/</t>
  </si>
  <si>
    <t xml:space="preserve">, was written by Juergen Richt, professor of veterinary microbiology at Kansas State University, in a non-peer-reviewed paper ...</t>
  </si>
  <si>
    <t xml:space="preserve">Newslanes</t>
  </si>
  <si>
    <t xml:space="preserve">01-Sep-2020 12:16AM</t>
  </si>
  <si>
    <t xml:space="preserve">https://www.soundhealthandlastingwealth.com/health-news/coronavirus-chaos-virus-found-to-survive-for-longer-in-autumn/</t>
  </si>
  <si>
    <t xml:space="preserve">https://www.express.co.uk/life-style/health/1329735/coronavirus-news-autumn-second-wave-temperatures-UK-vaccine</t>
  </si>
  <si>
    <t xml:space="preserve">Express.co.uk</t>
  </si>
  <si>
    <t xml:space="preserve">Melanie Kaidan</t>
  </si>
  <si>
    <t xml:space="preserve">01-Sep-2020 12:00AM</t>
  </si>
  <si>
    <t xml:space="preserve">Top Dentists 2020: ClearChoice Nashville</t>
  </si>
  <si>
    <t xml:space="preserve">https://nashvillelifestyles.com/people/top-dentists/top-dentists-2020-clearchoice-nashville/</t>
  </si>
  <si>
    <t xml:space="preserve">DeFelice is a graduate of Kansas State University in 1991.He completed his Doctorate of Dental Surgery at The University ...</t>
  </si>
  <si>
    <t xml:space="preserve">Nashville Lifestyles</t>
  </si>
</sst>
</file>

<file path=xl/styles.xml><?xml version="1.0" encoding="utf-8"?>
<styleSheet xmlns="http://schemas.openxmlformats.org/spreadsheetml/2006/main">
  <numFmts count="3">
    <numFmt numFmtId="164" formatCode="General"/>
    <numFmt numFmtId="165" formatCode="General"/>
    <numFmt numFmtId="166" formatCode="[$-409]d\-mmm\-yy"/>
  </numFmts>
  <fonts count="7">
    <font>
      <sz val="12"/>
      <color rgb="FF000000"/>
      <name val="Calibri"/>
      <family val="2"/>
    </font>
    <font>
      <sz val="10"/>
      <name val="Arial"/>
      <family val="0"/>
    </font>
    <font>
      <sz val="10"/>
      <name val="Arial"/>
      <family val="0"/>
    </font>
    <font>
      <sz val="10"/>
      <name val="Arial"/>
      <family val="0"/>
    </font>
    <font>
      <u val="single"/>
      <sz val="12"/>
      <color rgb="FF0066CC"/>
      <name val="Calibri"/>
      <family val="2"/>
    </font>
    <font>
      <sz val="12"/>
      <color rgb="FF000000"/>
      <name val="Noto Sans"/>
      <family val="2"/>
    </font>
    <font>
      <sz val="12"/>
      <color rgb="FF000000"/>
      <name val="Noto Sans Devanagari"/>
      <family val="2"/>
    </font>
  </fonts>
  <fills count="2">
    <fill>
      <patternFill patternType="none"/>
    </fill>
    <fill>
      <patternFill patternType="gray125"/>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20" applyFont="fals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90234375" defaultRowHeight="16" zeroHeight="false" outlineLevelRow="0" outlineLevelCol="0"/>
  <cols>
    <col collapsed="false" customWidth="true" hidden="false" outlineLevel="0" max="1" min="1" style="0" width="19.49"/>
    <col collapsed="false" customWidth="true" hidden="false" outlineLevel="0" max="2" min="2" style="0" width="114.33"/>
    <col collapsed="false" customWidth="true" hidden="false" outlineLevel="0" max="3" min="3" style="0" width="189.66"/>
    <col collapsed="false" customWidth="true" hidden="true" outlineLevel="0" max="4" min="4" style="0" width="10.83"/>
    <col collapsed="false" customWidth="true" hidden="false" outlineLevel="0" max="5" min="5" style="0" width="124.16"/>
    <col collapsed="false" customWidth="true" hidden="false" outlineLevel="0" max="6" min="6" style="0" width="50.33"/>
  </cols>
  <sheetData>
    <row r="1" customFormat="false" ht="16" hidden="false" customHeight="false" outlineLevel="0" collapsed="false">
      <c r="A1" s="0" t="s">
        <v>0</v>
      </c>
      <c r="B1" s="0" t="s">
        <v>1</v>
      </c>
      <c r="C1" s="1" t="str">
        <f aca="false">HYPERLINK(D1)</f>
        <v>URL</v>
      </c>
      <c r="D1" s="0" t="s">
        <v>2</v>
      </c>
      <c r="E1" s="0" t="s">
        <v>3</v>
      </c>
      <c r="F1" s="0" t="s">
        <v>4</v>
      </c>
      <c r="G1" s="0" t="s">
        <v>5</v>
      </c>
      <c r="H1" s="0" t="s">
        <v>6</v>
      </c>
      <c r="I1" s="0" t="s">
        <v>7</v>
      </c>
      <c r="J1" s="0" t="s">
        <v>8</v>
      </c>
      <c r="K1" s="0" t="s">
        <v>9</v>
      </c>
      <c r="L1" s="0" t="s">
        <v>10</v>
      </c>
    </row>
    <row r="2" customFormat="false" ht="16" hidden="false" customHeight="false" outlineLevel="0" collapsed="false">
      <c r="A2" s="0" t="s">
        <v>11</v>
      </c>
      <c r="B2" s="0" t="s">
        <v>12</v>
      </c>
      <c r="C2" s="1" t="str">
        <f aca="false">HYPERLINK(D2)</f>
        <v>https://www2.ljworld.com/news/state-region/2020/sep/29/kansas-airports-could-feel-pandemics-impact-for-years/</v>
      </c>
      <c r="D2" s="0" t="s">
        <v>13</v>
      </c>
      <c r="E2" s="0" t="s">
        <v>14</v>
      </c>
      <c r="F2" s="0" t="s">
        <v>15</v>
      </c>
      <c r="G2" s="0" t="s">
        <v>16</v>
      </c>
      <c r="H2" s="0" t="s">
        <v>17</v>
      </c>
      <c r="I2" s="0" t="s">
        <v>18</v>
      </c>
      <c r="J2" s="0" t="s">
        <v>19</v>
      </c>
      <c r="K2" s="0" t="n">
        <v>198814</v>
      </c>
      <c r="L2" s="0" t="n">
        <v>1839.03</v>
      </c>
    </row>
    <row r="3" customFormat="false" ht="16" hidden="false" customHeight="false" outlineLevel="0" collapsed="false">
      <c r="A3" s="0" t="s">
        <v>20</v>
      </c>
      <c r="B3" s="0" t="s">
        <v>21</v>
      </c>
      <c r="C3" s="1" t="str">
        <f aca="false">HYPERLINK(D3)</f>
        <v>https://who13.com/sports/cyclones-confident/</v>
      </c>
      <c r="D3" s="0" t="s">
        <v>22</v>
      </c>
      <c r="E3" s="0" t="s">
        <v>23</v>
      </c>
      <c r="F3" s="0" t="s">
        <v>24</v>
      </c>
      <c r="H3" s="0" t="s">
        <v>17</v>
      </c>
      <c r="J3" s="0" t="s">
        <v>19</v>
      </c>
      <c r="K3" s="0" t="n">
        <v>111348</v>
      </c>
      <c r="L3" s="0" t="n">
        <v>1029.97</v>
      </c>
    </row>
    <row r="4" customFormat="false" ht="16" hidden="false" customHeight="false" outlineLevel="0" collapsed="false">
      <c r="A4" s="0" t="s">
        <v>25</v>
      </c>
      <c r="B4" s="0" t="s">
        <v>26</v>
      </c>
      <c r="C4" s="1" t="str">
        <f aca="false">HYPERLINK(D4)</f>
        <v>https://www.kmaland.com/sports/k-states-mcpherson-klieman-take-national-weekly-awards/article_1b1eae00-02ab-11eb-a478-67773d42a49c.html</v>
      </c>
      <c r="D4" s="0" t="s">
        <v>27</v>
      </c>
      <c r="E4" s="0" t="s">
        <v>28</v>
      </c>
      <c r="F4" s="0" t="s">
        <v>29</v>
      </c>
      <c r="G4" s="0" t="s">
        <v>30</v>
      </c>
      <c r="H4" s="0" t="s">
        <v>17</v>
      </c>
      <c r="I4" s="0" t="s">
        <v>31</v>
      </c>
      <c r="J4" s="0" t="s">
        <v>19</v>
      </c>
      <c r="K4" s="0" t="n">
        <v>127899</v>
      </c>
      <c r="L4" s="0" t="n">
        <v>1183.07</v>
      </c>
    </row>
    <row r="5" customFormat="false" ht="16" hidden="false" customHeight="false" outlineLevel="0" collapsed="false">
      <c r="A5" s="0" t="s">
        <v>32</v>
      </c>
      <c r="B5" s="0" t="s">
        <v>33</v>
      </c>
      <c r="C5" s="1" t="str">
        <f aca="false">HYPERLINK(D5)</f>
        <v>https://www.sequoyahcountytimes.com/sports/k-state-rallies-stun-ou-again</v>
      </c>
      <c r="D5" s="0" t="s">
        <v>34</v>
      </c>
      <c r="E5" s="0" t="s">
        <v>35</v>
      </c>
      <c r="F5" s="0" t="s">
        <v>36</v>
      </c>
      <c r="H5" s="0" t="s">
        <v>17</v>
      </c>
      <c r="I5" s="0" t="s">
        <v>37</v>
      </c>
      <c r="J5" s="0" t="s">
        <v>19</v>
      </c>
      <c r="K5" s="0" t="n">
        <v>4257</v>
      </c>
      <c r="L5" s="0" t="n">
        <v>39.38</v>
      </c>
    </row>
    <row r="6" customFormat="false" ht="16" hidden="false" customHeight="false" outlineLevel="0" collapsed="false">
      <c r="A6" s="0" t="s">
        <v>38</v>
      </c>
      <c r="B6" s="0" t="s">
        <v>39</v>
      </c>
      <c r="C6" s="1" t="str">
        <f aca="false">HYPERLINK(D6)</f>
        <v>https://www.farmprogress.com/usda/14-million-awarded-pandemic-research</v>
      </c>
      <c r="D6" s="0" t="s">
        <v>40</v>
      </c>
      <c r="E6" s="0" t="s">
        <v>41</v>
      </c>
      <c r="F6" s="0" t="s">
        <v>42</v>
      </c>
      <c r="G6" s="0" t="s">
        <v>43</v>
      </c>
      <c r="H6" s="0" t="s">
        <v>17</v>
      </c>
      <c r="J6" s="0" t="s">
        <v>19</v>
      </c>
      <c r="K6" s="0" t="n">
        <v>247673</v>
      </c>
      <c r="L6" s="0" t="n">
        <v>2290.98</v>
      </c>
    </row>
    <row r="7" customFormat="false" ht="16" hidden="false" customHeight="false" outlineLevel="0" collapsed="false">
      <c r="A7" s="0" t="s">
        <v>44</v>
      </c>
      <c r="B7" s="0" t="s">
        <v>45</v>
      </c>
      <c r="C7" s="1" t="str">
        <f aca="false">HYPERLINK(D7)</f>
        <v>https://newstage.com.ng/ns-prwires/?rkey=2020092920200929123&amp;filter=11308&amp;Food%20loss%20and%20waste%20must%20be%20reduced%20for%20greater%20food%20security%20and%20environmental%20sustainability</v>
      </c>
      <c r="D7" s="0" t="s">
        <v>46</v>
      </c>
      <c r="E7" s="0" t="s">
        <v>47</v>
      </c>
      <c r="F7" s="0" t="s">
        <v>48</v>
      </c>
      <c r="H7" s="0" t="s">
        <v>49</v>
      </c>
      <c r="J7" s="0" t="s">
        <v>19</v>
      </c>
      <c r="K7" s="0" t="n">
        <v>23</v>
      </c>
      <c r="L7" s="0" t="n">
        <v>0.21</v>
      </c>
    </row>
    <row r="8" customFormat="false" ht="16" hidden="false" customHeight="false" outlineLevel="0" collapsed="false">
      <c r="A8" s="0" t="s">
        <v>50</v>
      </c>
      <c r="B8" s="0" t="s">
        <v>51</v>
      </c>
      <c r="C8" s="1" t="str">
        <f aca="false">HYPERLINK(D8)</f>
        <v>https://herald-review.com/business/agriculture/stu-ellis-china-cannot-go-hungry/article_a26e1c41-2507-58b2-99c2-182272b00aad.html</v>
      </c>
      <c r="D8" s="0" t="s">
        <v>52</v>
      </c>
      <c r="E8" s="0" t="s">
        <v>53</v>
      </c>
      <c r="F8" s="0" t="s">
        <v>54</v>
      </c>
      <c r="G8" s="0" t="s">
        <v>55</v>
      </c>
      <c r="H8" s="0" t="s">
        <v>17</v>
      </c>
      <c r="I8" s="0" t="s">
        <v>56</v>
      </c>
      <c r="J8" s="0" t="s">
        <v>19</v>
      </c>
      <c r="K8" s="0" t="n">
        <v>325252</v>
      </c>
      <c r="L8" s="0" t="n">
        <v>3008.58</v>
      </c>
    </row>
    <row r="9" customFormat="false" ht="16" hidden="false" customHeight="false" outlineLevel="0" collapsed="false">
      <c r="A9" s="0" t="s">
        <v>57</v>
      </c>
      <c r="B9" s="0" t="s">
        <v>58</v>
      </c>
      <c r="C9" s="1" t="str">
        <f aca="false">HYPERLINK(D9)</f>
        <v>https://themercury.com/opinion/from-the-publisher-trim-those-hedges-like-a-powercat/article_3eafadac-9d8f-5519-9eb0-cbe6a252cab3.html</v>
      </c>
      <c r="D9" s="0" t="s">
        <v>59</v>
      </c>
      <c r="E9" s="0" t="s">
        <v>60</v>
      </c>
      <c r="F9" s="0" t="s">
        <v>61</v>
      </c>
      <c r="H9" s="0" t="s">
        <v>17</v>
      </c>
      <c r="I9" s="0" t="s">
        <v>18</v>
      </c>
      <c r="J9" s="0" t="s">
        <v>19</v>
      </c>
      <c r="K9" s="0" t="n">
        <v>84112</v>
      </c>
      <c r="L9" s="0" t="n">
        <v>778.04</v>
      </c>
    </row>
    <row r="10" customFormat="false" ht="16" hidden="false" customHeight="false" outlineLevel="0" collapsed="false">
      <c r="A10" s="0" t="s">
        <v>62</v>
      </c>
      <c r="B10" s="0" t="s">
        <v>63</v>
      </c>
      <c r="C10" s="1" t="str">
        <f aca="false">HYPERLINK(D10)</f>
        <v>https://voiceofthehwy.news/university-of-chicago-takes-home-top-honors-depauw-university-the-worst-in-free-speech-poll/</v>
      </c>
      <c r="D10" s="0" t="s">
        <v>64</v>
      </c>
      <c r="E10" s="0" t="s">
        <v>65</v>
      </c>
      <c r="F10" s="0" t="s">
        <v>66</v>
      </c>
      <c r="H10" s="0" t="s">
        <v>17</v>
      </c>
      <c r="J10" s="0" t="s">
        <v>19</v>
      </c>
      <c r="K10" s="0" t="n">
        <v>2073</v>
      </c>
      <c r="L10" s="0" t="n">
        <v>19.18</v>
      </c>
    </row>
    <row r="11" customFormat="false" ht="16" hidden="false" customHeight="false" outlineLevel="0" collapsed="false">
      <c r="A11" s="0" t="s">
        <v>67</v>
      </c>
      <c r="B11" s="0" t="s">
        <v>63</v>
      </c>
      <c r="C11" s="1" t="str">
        <f aca="false">HYPERLINK(D11)</f>
        <v>https://fox40jackson.com/headlines/university-of-chicago-takes-home-top-honors-depauw-university-the-worst-in-free-speech-poll/</v>
      </c>
      <c r="D11" s="0" t="s">
        <v>68</v>
      </c>
      <c r="E11" s="0" t="s">
        <v>69</v>
      </c>
      <c r="F11" s="0" t="s">
        <v>70</v>
      </c>
      <c r="G11" s="0" t="s">
        <v>71</v>
      </c>
      <c r="H11" s="0" t="s">
        <v>17</v>
      </c>
      <c r="J11" s="0" t="s">
        <v>19</v>
      </c>
      <c r="K11" s="0" t="n">
        <v>14869</v>
      </c>
      <c r="L11" s="0" t="n">
        <v>137.54</v>
      </c>
    </row>
    <row r="12" customFormat="false" ht="16" hidden="false" customHeight="false" outlineLevel="0" collapsed="false">
      <c r="A12" s="0" t="s">
        <v>72</v>
      </c>
      <c r="B12" s="0" t="s">
        <v>73</v>
      </c>
      <c r="C12" s="1" t="str">
        <f aca="false">HYPERLINK(D12)</f>
        <v>https://www.wibw.com/2020/09/29/district-magistrate-judge-blaine-carter-retires/</v>
      </c>
      <c r="D12" s="0" t="s">
        <v>74</v>
      </c>
      <c r="E12" s="0" t="s">
        <v>75</v>
      </c>
      <c r="F12" s="0" t="s">
        <v>76</v>
      </c>
      <c r="G12" s="0" t="s">
        <v>77</v>
      </c>
      <c r="H12" s="0" t="s">
        <v>17</v>
      </c>
      <c r="I12" s="0" t="s">
        <v>18</v>
      </c>
      <c r="J12" s="0" t="s">
        <v>19</v>
      </c>
      <c r="K12" s="0" t="n">
        <v>1057752</v>
      </c>
      <c r="L12" s="0" t="n">
        <v>9784.21</v>
      </c>
    </row>
    <row r="13" customFormat="false" ht="16" hidden="false" customHeight="false" outlineLevel="0" collapsed="false">
      <c r="A13" s="0" t="s">
        <v>78</v>
      </c>
      <c r="B13" s="0" t="s">
        <v>79</v>
      </c>
      <c r="C13" s="1" t="str">
        <f aca="false">HYPERLINK(D13)</f>
        <v>https://newsfeeds.media/university-of-chicago-takes-home-top-honors-depauw-university-the-worst-in-free-speech-poll/</v>
      </c>
      <c r="D13" s="0" t="s">
        <v>80</v>
      </c>
      <c r="E13" s="0" t="s">
        <v>65</v>
      </c>
      <c r="F13" s="0" t="s">
        <v>81</v>
      </c>
      <c r="H13" s="0" t="s">
        <v>17</v>
      </c>
      <c r="J13" s="0" t="s">
        <v>19</v>
      </c>
      <c r="K13" s="0" t="n">
        <v>38351</v>
      </c>
      <c r="L13" s="0" t="n">
        <v>354.75</v>
      </c>
    </row>
    <row r="14" customFormat="false" ht="16" hidden="false" customHeight="false" outlineLevel="0" collapsed="false">
      <c r="A14" s="0" t="s">
        <v>82</v>
      </c>
      <c r="B14" s="0" t="s">
        <v>83</v>
      </c>
      <c r="C14" s="1" t="str">
        <f aca="false">HYPERLINK(D14)</f>
        <v>https://www.marketscreener.com/quote/stock/BLUEKNIGHT-ENERGY-PARTNER-5789022/news/Blueknight-Energy-Partners-L-P-Blueknight_September-2020-H-C-Wainwright-Co-LLC-Global-Investm-31379860/</v>
      </c>
      <c r="D14" s="0" t="s">
        <v>84</v>
      </c>
      <c r="E14" s="0" t="s">
        <v>85</v>
      </c>
      <c r="F14" s="0" t="s">
        <v>86</v>
      </c>
      <c r="H14" s="0" t="s">
        <v>17</v>
      </c>
      <c r="J14" s="0" t="s">
        <v>19</v>
      </c>
      <c r="K14" s="0" t="n">
        <v>1548204</v>
      </c>
      <c r="L14" s="0" t="n">
        <v>14320.89</v>
      </c>
    </row>
    <row r="15" customFormat="false" ht="16" hidden="false" customHeight="false" outlineLevel="0" collapsed="false">
      <c r="A15" s="0" t="s">
        <v>87</v>
      </c>
      <c r="B15" s="0" t="s">
        <v>88</v>
      </c>
      <c r="C15" s="1" t="str">
        <f aca="false">HYPERLINK(D15)</f>
        <v>https://www.salina.com/news/20200929/farm-market-hike-timely-covid-19-cash-rejoiced</v>
      </c>
      <c r="D15" s="0" t="s">
        <v>89</v>
      </c>
      <c r="E15" s="0" t="s">
        <v>90</v>
      </c>
      <c r="F15" s="0" t="s">
        <v>91</v>
      </c>
      <c r="G15" s="0" t="s">
        <v>92</v>
      </c>
      <c r="H15" s="0" t="s">
        <v>17</v>
      </c>
      <c r="I15" s="0" t="s">
        <v>18</v>
      </c>
      <c r="J15" s="0" t="s">
        <v>19</v>
      </c>
      <c r="K15" s="0" t="n">
        <v>66584</v>
      </c>
      <c r="L15" s="0" t="n">
        <v>615.9</v>
      </c>
    </row>
    <row r="16" customFormat="false" ht="16" hidden="false" customHeight="false" outlineLevel="0" collapsed="false">
      <c r="A16" s="0" t="s">
        <v>93</v>
      </c>
      <c r="B16" s="0" t="s">
        <v>94</v>
      </c>
      <c r="C16" s="1" t="str">
        <f aca="false">HYPERLINK(D16)</f>
        <v>https://reliefweb.int/report/world/food-loss-and-waste-must-be-reduced-greater-food-security-and-environmental</v>
      </c>
      <c r="D16" s="0" t="s">
        <v>95</v>
      </c>
      <c r="E16" s="0" t="s">
        <v>96</v>
      </c>
      <c r="F16" s="0" t="s">
        <v>97</v>
      </c>
      <c r="H16" s="0" t="s">
        <v>17</v>
      </c>
      <c r="J16" s="0" t="s">
        <v>19</v>
      </c>
      <c r="K16" s="0" t="n">
        <v>1077103</v>
      </c>
      <c r="L16" s="0" t="n">
        <v>9963.2</v>
      </c>
    </row>
    <row r="17" customFormat="false" ht="16" hidden="false" customHeight="false" outlineLevel="0" collapsed="false">
      <c r="A17" s="0" t="s">
        <v>98</v>
      </c>
      <c r="B17" s="0" t="s">
        <v>99</v>
      </c>
      <c r="C17" s="1" t="str">
        <f aca="false">HYPERLINK(D17)</f>
        <v>https://www.kansas.com/sports/college/big-12/kansas-state/article246098730.html</v>
      </c>
      <c r="D17" s="0" t="s">
        <v>100</v>
      </c>
      <c r="E17" s="0" t="s">
        <v>99</v>
      </c>
      <c r="F17" s="0" t="s">
        <v>101</v>
      </c>
      <c r="H17" s="0" t="s">
        <v>17</v>
      </c>
      <c r="I17" s="0" t="s">
        <v>18</v>
      </c>
      <c r="J17" s="0" t="s">
        <v>19</v>
      </c>
      <c r="K17" s="0" t="n">
        <v>567127</v>
      </c>
      <c r="L17" s="0" t="n">
        <v>5245.92</v>
      </c>
    </row>
    <row r="18" customFormat="false" ht="16" hidden="false" customHeight="false" outlineLevel="0" collapsed="false">
      <c r="A18" s="0" t="s">
        <v>102</v>
      </c>
      <c r="B18" s="0" t="s">
        <v>45</v>
      </c>
      <c r="C18" s="1" t="str">
        <f aca="false">HYPERLINK(D18)</f>
        <v>https://ghanatalksbusiness.com/newswire/?rkey=2020092920200929123&amp;filter=19216&amp;Food%20loss%20and%20waste%20must%20be%20reduced%20for%20greater%20food%20security%20and%20environmental%20sustainability</v>
      </c>
      <c r="D18" s="0" t="s">
        <v>103</v>
      </c>
      <c r="E18" s="0" t="s">
        <v>47</v>
      </c>
      <c r="F18" s="0" t="s">
        <v>104</v>
      </c>
      <c r="H18" s="0" t="s">
        <v>105</v>
      </c>
      <c r="J18" s="0" t="s">
        <v>19</v>
      </c>
      <c r="K18" s="0" t="n">
        <v>12823</v>
      </c>
      <c r="L18" s="0" t="n">
        <v>118.61</v>
      </c>
    </row>
    <row r="19" customFormat="false" ht="16" hidden="false" customHeight="false" outlineLevel="0" collapsed="false">
      <c r="A19" s="0" t="s">
        <v>106</v>
      </c>
      <c r="B19" s="0" t="s">
        <v>63</v>
      </c>
      <c r="C19" s="1" t="str">
        <f aca="false">HYPERLINK(D19)</f>
        <v>https://www.foxnews.com/us/university-chicago-top-honors-depauw-university-worst-free-speech-poll</v>
      </c>
      <c r="D19" s="0" t="s">
        <v>107</v>
      </c>
      <c r="E19" s="0" t="s">
        <v>65</v>
      </c>
      <c r="F19" s="0" t="s">
        <v>108</v>
      </c>
      <c r="G19" s="0" t="s">
        <v>109</v>
      </c>
      <c r="H19" s="0" t="s">
        <v>17</v>
      </c>
      <c r="J19" s="0" t="s">
        <v>19</v>
      </c>
      <c r="K19" s="0" t="n">
        <v>69758195</v>
      </c>
      <c r="L19" s="0" t="n">
        <v>645263.3</v>
      </c>
    </row>
    <row r="20" customFormat="false" ht="16" hidden="false" customHeight="false" outlineLevel="0" collapsed="false">
      <c r="A20" s="0" t="s">
        <v>110</v>
      </c>
      <c r="B20" s="0" t="s">
        <v>111</v>
      </c>
      <c r="C20" s="1" t="str">
        <f aca="false">HYPERLINK(D20)</f>
        <v>https://thehayride.com/2020/09/campus-survey-42-percent-of-students-say-their-college-doesnt-empower-free-speech/</v>
      </c>
      <c r="D20" s="0" t="s">
        <v>112</v>
      </c>
      <c r="E20" s="0" t="s">
        <v>113</v>
      </c>
      <c r="F20" s="0" t="s">
        <v>114</v>
      </c>
      <c r="G20" s="0" t="s">
        <v>115</v>
      </c>
      <c r="H20" s="0" t="s">
        <v>17</v>
      </c>
      <c r="I20" s="0" t="s">
        <v>116</v>
      </c>
      <c r="J20" s="0" t="s">
        <v>19</v>
      </c>
      <c r="K20" s="0" t="n">
        <v>34077</v>
      </c>
      <c r="L20" s="0" t="n">
        <v>315.21</v>
      </c>
    </row>
    <row r="21" customFormat="false" ht="16" hidden="false" customHeight="false" outlineLevel="0" collapsed="false">
      <c r="A21" s="0" t="s">
        <v>117</v>
      </c>
      <c r="B21" s="0" t="s">
        <v>118</v>
      </c>
      <c r="C21" s="1" t="str">
        <f aca="false">HYPERLINK(D21)</f>
        <v>https://www.hppr.org/post/kansas-airports-face-years-recovery-after-coronavirus-slowdown</v>
      </c>
      <c r="D21" s="0" t="s">
        <v>119</v>
      </c>
      <c r="E21" s="0" t="s">
        <v>120</v>
      </c>
      <c r="F21" s="0" t="s">
        <v>121</v>
      </c>
      <c r="G21" s="0" t="s">
        <v>122</v>
      </c>
      <c r="H21" s="0" t="s">
        <v>17</v>
      </c>
      <c r="J21" s="0" t="s">
        <v>19</v>
      </c>
      <c r="K21" s="0" t="n">
        <v>16356</v>
      </c>
      <c r="L21" s="0" t="n">
        <v>151.29</v>
      </c>
    </row>
    <row r="22" customFormat="false" ht="16" hidden="false" customHeight="false" outlineLevel="0" collapsed="false">
      <c r="A22" s="0" t="s">
        <v>123</v>
      </c>
      <c r="B22" s="0" t="s">
        <v>118</v>
      </c>
      <c r="C22" s="1" t="str">
        <f aca="false">HYPERLINK(D22)</f>
        <v>https://www.kcur.org/news/2020-09-29/kansas-airports-face-years-of-recovery-after-coronavirus-slowdown</v>
      </c>
      <c r="D22" s="0" t="s">
        <v>124</v>
      </c>
      <c r="E22" s="0" t="s">
        <v>120</v>
      </c>
      <c r="F22" s="0" t="s">
        <v>125</v>
      </c>
      <c r="G22" s="0" t="s">
        <v>122</v>
      </c>
      <c r="H22" s="0" t="s">
        <v>17</v>
      </c>
      <c r="I22" s="0" t="s">
        <v>126</v>
      </c>
      <c r="J22" s="0" t="s">
        <v>19</v>
      </c>
      <c r="K22" s="0" t="n">
        <v>274152</v>
      </c>
      <c r="L22" s="0" t="n">
        <v>2535.91</v>
      </c>
    </row>
    <row r="23" customFormat="false" ht="16" hidden="false" customHeight="false" outlineLevel="0" collapsed="false">
      <c r="A23" s="0" t="s">
        <v>127</v>
      </c>
      <c r="B23" s="0" t="s">
        <v>45</v>
      </c>
      <c r="C23" s="1" t="str">
        <f aca="false">HYPERLINK(D23)</f>
        <v>https://www.unenvironment.org/news-and-stories/press-release/food-loss-and-waste-must-be-reduced-greater-food-security-and</v>
      </c>
      <c r="D23" s="0" t="s">
        <v>128</v>
      </c>
      <c r="E23" s="0" t="s">
        <v>96</v>
      </c>
      <c r="F23" s="0" t="s">
        <v>129</v>
      </c>
      <c r="G23" s="0" t="s">
        <v>129</v>
      </c>
      <c r="H23" s="0" t="s">
        <v>130</v>
      </c>
      <c r="J23" s="0" t="s">
        <v>19</v>
      </c>
      <c r="K23" s="0" t="n">
        <v>359961</v>
      </c>
      <c r="L23" s="0" t="n">
        <v>3329.64</v>
      </c>
    </row>
    <row r="24" customFormat="false" ht="16" hidden="false" customHeight="false" outlineLevel="0" collapsed="false">
      <c r="A24" s="0" t="s">
        <v>131</v>
      </c>
      <c r="B24" s="0" t="s">
        <v>132</v>
      </c>
      <c r="C24" s="1" t="str">
        <f aca="false">HYPERLINK(D24)</f>
        <v>https://www.beefmagazine.com/beef/beef-demand-everything</v>
      </c>
      <c r="D24" s="0" t="s">
        <v>133</v>
      </c>
      <c r="E24" s="0" t="s">
        <v>134</v>
      </c>
      <c r="F24" s="0" t="s">
        <v>135</v>
      </c>
      <c r="G24" s="0" t="s">
        <v>136</v>
      </c>
      <c r="H24" s="0" t="s">
        <v>17</v>
      </c>
      <c r="I24" s="0" t="s">
        <v>137</v>
      </c>
      <c r="J24" s="0" t="s">
        <v>19</v>
      </c>
      <c r="K24" s="0" t="n">
        <v>105845</v>
      </c>
      <c r="L24" s="0" t="n">
        <v>979.07</v>
      </c>
    </row>
    <row r="25" customFormat="false" ht="16" hidden="false" customHeight="false" outlineLevel="0" collapsed="false">
      <c r="A25" s="0" t="s">
        <v>138</v>
      </c>
      <c r="B25" s="0" t="s">
        <v>111</v>
      </c>
      <c r="C25" s="1" t="str">
        <f aca="false">HYPERLINK(D25)</f>
        <v>https://highlandcountypress.com/Content/Opinions/Opinion/Article/Campus-survey-42-percent-of-students-say-their-college-doesn-t-empower-free-speech/4/22/60418</v>
      </c>
      <c r="D25" s="0" t="s">
        <v>139</v>
      </c>
      <c r="E25" s="0" t="s">
        <v>140</v>
      </c>
      <c r="F25" s="0" t="s">
        <v>141</v>
      </c>
      <c r="H25" s="0" t="s">
        <v>17</v>
      </c>
      <c r="I25" s="0" t="s">
        <v>142</v>
      </c>
      <c r="J25" s="0" t="s">
        <v>19</v>
      </c>
      <c r="K25" s="0" t="n">
        <v>51750</v>
      </c>
      <c r="L25" s="0" t="n">
        <v>478.69</v>
      </c>
    </row>
    <row r="26" customFormat="false" ht="16" hidden="false" customHeight="false" outlineLevel="0" collapsed="false">
      <c r="A26" s="0" t="s">
        <v>143</v>
      </c>
      <c r="B26" s="0" t="s">
        <v>111</v>
      </c>
      <c r="C26" s="1" t="str">
        <f aca="false">HYPERLINK(D26)</f>
        <v>https://www.bhpioneer.com/news/national_world_news/campus-survey-42-percent-of-students-say-their-college-doesnt-empower-free-speech/article_db64bbf9-2c0a-5caf-9be8-2bbd8065f497.html</v>
      </c>
      <c r="D26" s="0" t="s">
        <v>144</v>
      </c>
      <c r="E26" s="0" t="s">
        <v>113</v>
      </c>
      <c r="F26" s="0" t="s">
        <v>145</v>
      </c>
      <c r="G26" s="0" t="s">
        <v>146</v>
      </c>
      <c r="H26" s="0" t="s">
        <v>17</v>
      </c>
      <c r="I26" s="0" t="s">
        <v>147</v>
      </c>
      <c r="J26" s="0" t="s">
        <v>19</v>
      </c>
      <c r="K26" s="0" t="n">
        <v>82581</v>
      </c>
      <c r="L26" s="0" t="n">
        <v>763.87</v>
      </c>
    </row>
    <row r="27" customFormat="false" ht="16" hidden="false" customHeight="false" outlineLevel="0" collapsed="false">
      <c r="A27" s="0" t="s">
        <v>148</v>
      </c>
      <c r="B27" s="0" t="s">
        <v>149</v>
      </c>
      <c r="C27" s="1" t="str">
        <f aca="false">HYPERLINK(D27)</f>
        <v>https://www.feedstuffs.com/nutrition-health/facial-recognition-technology-eyed-cattle</v>
      </c>
      <c r="D27" s="0" t="s">
        <v>150</v>
      </c>
      <c r="E27" s="0" t="s">
        <v>151</v>
      </c>
      <c r="F27" s="0" t="s">
        <v>152</v>
      </c>
      <c r="H27" s="0" t="s">
        <v>17</v>
      </c>
      <c r="J27" s="0" t="s">
        <v>19</v>
      </c>
      <c r="K27" s="0" t="n">
        <v>15075</v>
      </c>
      <c r="L27" s="0" t="n">
        <v>139.44</v>
      </c>
    </row>
    <row r="28" customFormat="false" ht="16" hidden="false" customHeight="false" outlineLevel="0" collapsed="false">
      <c r="A28" s="0" t="s">
        <v>153</v>
      </c>
      <c r="B28" s="0" t="s">
        <v>111</v>
      </c>
      <c r="C28" s="1" t="str">
        <f aca="false">HYPERLINK(D28)</f>
        <v>http://www.hartfordcitynewstimes.com/news/nation/campus-survey-42-percent-of-students-say-their-college-doesnt-empower-free-speech/article_afd5258a-9c35-5522-a160-19aa821a4ebf.html</v>
      </c>
      <c r="D28" s="0" t="s">
        <v>154</v>
      </c>
      <c r="E28" s="0" t="s">
        <v>155</v>
      </c>
      <c r="F28" s="0" t="s">
        <v>156</v>
      </c>
      <c r="G28" s="0" t="s">
        <v>157</v>
      </c>
      <c r="H28" s="0" t="s">
        <v>17</v>
      </c>
      <c r="J28" s="0" t="s">
        <v>19</v>
      </c>
      <c r="K28" s="0" t="n">
        <v>1368</v>
      </c>
      <c r="L28" s="0" t="n">
        <v>12.65</v>
      </c>
    </row>
    <row r="29" customFormat="false" ht="16" hidden="false" customHeight="false" outlineLevel="0" collapsed="false">
      <c r="A29" s="0" t="s">
        <v>153</v>
      </c>
      <c r="B29" s="0" t="s">
        <v>111</v>
      </c>
      <c r="C29" s="1" t="str">
        <f aca="false">HYPERLINK(D29)</f>
        <v>https://www.citizentribune.com/news/national/campus-survey-42-percent-of-students-say-their-college-doesnt-empower-free-speech/article_7f2694ab-9363-57f9-918c-445fab990e52.html</v>
      </c>
      <c r="D29" s="0" t="s">
        <v>158</v>
      </c>
      <c r="E29" s="0" t="s">
        <v>159</v>
      </c>
      <c r="F29" s="0" t="s">
        <v>160</v>
      </c>
      <c r="G29" s="0" t="s">
        <v>157</v>
      </c>
      <c r="H29" s="0" t="s">
        <v>17</v>
      </c>
      <c r="I29" s="0" t="s">
        <v>161</v>
      </c>
      <c r="J29" s="0" t="s">
        <v>19</v>
      </c>
      <c r="K29" s="0" t="n">
        <v>58428</v>
      </c>
      <c r="L29" s="0" t="n">
        <v>540.46</v>
      </c>
    </row>
    <row r="30" customFormat="false" ht="16" hidden="false" customHeight="false" outlineLevel="0" collapsed="false">
      <c r="A30" s="0" t="s">
        <v>153</v>
      </c>
      <c r="B30" s="0" t="s">
        <v>111</v>
      </c>
      <c r="C30" s="1" t="str">
        <f aca="false">HYPERLINK(D30)</f>
        <v>https://www.troyrecord.com/news/national/campus-survey-42-percent-of-students-say-their-college-doesnt-empower-free-speech/article_a1bd7dc2-0211-5e5d-bd28-18e9dd71c794.html</v>
      </c>
      <c r="D30" s="0" t="s">
        <v>162</v>
      </c>
      <c r="E30" s="0" t="s">
        <v>163</v>
      </c>
      <c r="F30" s="0" t="s">
        <v>164</v>
      </c>
      <c r="G30" s="0" t="s">
        <v>157</v>
      </c>
      <c r="H30" s="0" t="s">
        <v>17</v>
      </c>
      <c r="I30" s="0" t="s">
        <v>165</v>
      </c>
      <c r="J30" s="0" t="s">
        <v>19</v>
      </c>
      <c r="K30" s="0" t="n">
        <v>35091</v>
      </c>
      <c r="L30" s="0" t="n">
        <v>324.59</v>
      </c>
    </row>
    <row r="31" customFormat="false" ht="16" hidden="false" customHeight="false" outlineLevel="0" collapsed="false">
      <c r="A31" s="0" t="s">
        <v>153</v>
      </c>
      <c r="B31" s="0" t="s">
        <v>111</v>
      </c>
      <c r="C31" s="1" t="str">
        <f aca="false">HYPERLINK(D31)</f>
        <v>https://www.hoosiertimes.com/news/national/campus-survey-42-percent-of-students-say-their-college-doesnt-empower-free-speech/article_2e7cca19-6739-50e0-a94e-34b3189a4a84.html</v>
      </c>
      <c r="D31" s="0" t="s">
        <v>166</v>
      </c>
      <c r="E31" s="0" t="s">
        <v>140</v>
      </c>
      <c r="F31" s="0" t="s">
        <v>167</v>
      </c>
      <c r="G31" s="0" t="s">
        <v>157</v>
      </c>
      <c r="H31" s="0" t="s">
        <v>17</v>
      </c>
      <c r="J31" s="0" t="s">
        <v>19</v>
      </c>
      <c r="K31" s="0" t="n">
        <v>94946</v>
      </c>
      <c r="L31" s="0" t="n">
        <v>878.25</v>
      </c>
    </row>
    <row r="32" customFormat="false" ht="16" hidden="false" customHeight="false" outlineLevel="0" collapsed="false">
      <c r="A32" s="0" t="s">
        <v>168</v>
      </c>
      <c r="B32" s="0" t="s">
        <v>111</v>
      </c>
      <c r="C32" s="1" t="str">
        <f aca="false">HYPERLINK(D32)</f>
        <v>https://www.newportplaintalk.com/news/national/article_be7b274b-08c5-5acc-97a5-221533f329dd.html</v>
      </c>
      <c r="D32" s="0" t="s">
        <v>169</v>
      </c>
      <c r="E32" s="0" t="s">
        <v>170</v>
      </c>
      <c r="F32" s="0" t="s">
        <v>171</v>
      </c>
      <c r="G32" s="0" t="s">
        <v>157</v>
      </c>
      <c r="H32" s="0" t="s">
        <v>17</v>
      </c>
      <c r="I32" s="0" t="s">
        <v>161</v>
      </c>
      <c r="J32" s="0" t="s">
        <v>19</v>
      </c>
      <c r="K32" s="0" t="n">
        <v>9957</v>
      </c>
      <c r="L32" s="0" t="n">
        <v>92.1</v>
      </c>
    </row>
    <row r="33" customFormat="false" ht="16" hidden="false" customHeight="false" outlineLevel="0" collapsed="false">
      <c r="A33" s="0" t="s">
        <v>172</v>
      </c>
      <c r="B33" s="0" t="s">
        <v>111</v>
      </c>
      <c r="C33" s="1" t="str">
        <f aca="false">HYPERLINK(D33)</f>
        <v>http://www.branfordseven.com/news/national/campus-survey-42-percent-of-students-say-their-college-doesnt-empower-free-speech/article_e4d51f94-ce46-52ac-bc80-cf3e75ceb4ba.html</v>
      </c>
      <c r="D33" s="0" t="s">
        <v>173</v>
      </c>
      <c r="E33" s="0" t="s">
        <v>113</v>
      </c>
      <c r="F33" s="0" t="s">
        <v>174</v>
      </c>
      <c r="G33" s="0" t="s">
        <v>157</v>
      </c>
      <c r="H33" s="0" t="s">
        <v>17</v>
      </c>
      <c r="J33" s="0" t="s">
        <v>19</v>
      </c>
      <c r="K33" s="0" t="n">
        <v>2674</v>
      </c>
      <c r="L33" s="0" t="n">
        <v>24.73</v>
      </c>
    </row>
    <row r="34" customFormat="false" ht="16" hidden="false" customHeight="false" outlineLevel="0" collapsed="false">
      <c r="A34" s="0" t="s">
        <v>175</v>
      </c>
      <c r="B34" s="0" t="s">
        <v>111</v>
      </c>
      <c r="C34" s="1" t="str">
        <f aca="false">HYPERLINK(D34)</f>
        <v>https://www.thecentersquare.com/national/campus-survey-42-percent-of-students-say-their-college-doesnt-empower-free-speech/article_d0d1ed64-fda3-11ea-b1ec-5beac494a2a2.html</v>
      </c>
      <c r="D34" s="0" t="s">
        <v>176</v>
      </c>
      <c r="E34" s="0" t="s">
        <v>155</v>
      </c>
      <c r="F34" s="0" t="s">
        <v>177</v>
      </c>
      <c r="G34" s="0" t="s">
        <v>178</v>
      </c>
      <c r="H34" s="0" t="s">
        <v>17</v>
      </c>
      <c r="J34" s="0" t="s">
        <v>19</v>
      </c>
      <c r="K34" s="0" t="n">
        <v>207133</v>
      </c>
      <c r="L34" s="0" t="n">
        <v>1915.98</v>
      </c>
    </row>
    <row r="35" customFormat="false" ht="16" hidden="false" customHeight="false" outlineLevel="0" collapsed="false">
      <c r="A35" s="0" t="s">
        <v>179</v>
      </c>
      <c r="B35" s="0" t="s">
        <v>180</v>
      </c>
      <c r="C35" s="1" t="str">
        <f aca="false">HYPERLINK(D35)</f>
        <v>https://www.cities929.com/2020/09/29/campus-survey-42-percent-of-students-say-their-college-doesnt-empower-free-speech/</v>
      </c>
      <c r="D35" s="0" t="s">
        <v>181</v>
      </c>
      <c r="E35" s="0" t="s">
        <v>170</v>
      </c>
      <c r="F35" s="0" t="s">
        <v>182</v>
      </c>
      <c r="G35" s="0" t="s">
        <v>157</v>
      </c>
      <c r="H35" s="0" t="s">
        <v>17</v>
      </c>
      <c r="I35" s="0" t="s">
        <v>56</v>
      </c>
      <c r="J35" s="0" t="s">
        <v>19</v>
      </c>
      <c r="K35" s="0" t="n">
        <v>4909</v>
      </c>
      <c r="L35" s="0" t="n">
        <v>45.41</v>
      </c>
    </row>
    <row r="36" customFormat="false" ht="16" hidden="false" customHeight="false" outlineLevel="0" collapsed="false">
      <c r="A36" s="0" t="s">
        <v>179</v>
      </c>
      <c r="B36" s="0" t="s">
        <v>111</v>
      </c>
      <c r="C36" s="1" t="str">
        <f aca="false">HYPERLINK(D36)</f>
        <v>https://www.tribuneledgernews.com/extra/news/campus-survey-42-percent-of-students-say-their-college-doesnt-empower-free-speech/article_36662352-a33a-5001-aab7-8945f11fed8f.html</v>
      </c>
      <c r="D36" s="0" t="s">
        <v>183</v>
      </c>
      <c r="E36" s="0" t="s">
        <v>163</v>
      </c>
      <c r="F36" s="0" t="s">
        <v>184</v>
      </c>
      <c r="G36" s="0" t="s">
        <v>157</v>
      </c>
      <c r="H36" s="0" t="s">
        <v>17</v>
      </c>
      <c r="I36" s="0" t="s">
        <v>185</v>
      </c>
      <c r="J36" s="0" t="s">
        <v>19</v>
      </c>
      <c r="K36" s="0" t="n">
        <v>100078</v>
      </c>
      <c r="L36" s="0" t="n">
        <v>925.72</v>
      </c>
    </row>
    <row r="37" customFormat="false" ht="16" hidden="false" customHeight="false" outlineLevel="0" collapsed="false">
      <c r="A37" s="0" t="s">
        <v>179</v>
      </c>
      <c r="B37" s="0" t="s">
        <v>111</v>
      </c>
      <c r="C37" s="1" t="str">
        <f aca="false">HYPERLINK(D37)</f>
        <v>https://www.insidenova.com/news/national/campus-survey-42-percent-of-students-say-their-college-doesnt-empower-free-speech/article_9dd61fbb-62c0-568a-b6b0-25b4f44aaa4b.html</v>
      </c>
      <c r="D37" s="0" t="s">
        <v>186</v>
      </c>
      <c r="E37" s="0" t="s">
        <v>187</v>
      </c>
      <c r="F37" s="0" t="s">
        <v>188</v>
      </c>
      <c r="G37" s="0" t="s">
        <v>157</v>
      </c>
      <c r="H37" s="0" t="s">
        <v>17</v>
      </c>
      <c r="I37" s="0" t="s">
        <v>189</v>
      </c>
      <c r="J37" s="0" t="s">
        <v>19</v>
      </c>
      <c r="K37" s="0" t="n">
        <v>459642</v>
      </c>
      <c r="L37" s="0" t="n">
        <v>4251.69</v>
      </c>
    </row>
    <row r="38" customFormat="false" ht="16" hidden="false" customHeight="false" outlineLevel="0" collapsed="false">
      <c r="A38" s="0" t="s">
        <v>179</v>
      </c>
      <c r="B38" s="0" t="s">
        <v>111</v>
      </c>
      <c r="C38" s="1" t="str">
        <f aca="false">HYPERLINK(D38)</f>
        <v>https://curated.tncontentexchange.com/news/campus-survey-42-percent-of-students-say-their-college-doesnt-empower-free-speech/article_c54f8d3a-f15a-5c50-89c8-6c60f0722382.html</v>
      </c>
      <c r="D38" s="0" t="s">
        <v>190</v>
      </c>
      <c r="E38" s="0" t="s">
        <v>140</v>
      </c>
      <c r="F38" s="0" t="s">
        <v>191</v>
      </c>
      <c r="H38" s="0" t="s">
        <v>17</v>
      </c>
      <c r="J38" s="0" t="s">
        <v>19</v>
      </c>
      <c r="K38" s="0" t="n">
        <v>751</v>
      </c>
      <c r="L38" s="0" t="n">
        <v>6.95</v>
      </c>
    </row>
    <row r="39" customFormat="false" ht="16" hidden="false" customHeight="false" outlineLevel="0" collapsed="false">
      <c r="A39" s="0" t="s">
        <v>179</v>
      </c>
      <c r="B39" s="0" t="s">
        <v>111</v>
      </c>
      <c r="C39" s="1" t="str">
        <f aca="false">HYPERLINK(D39)</f>
        <v>https://www.thecentralvirginian.com/news/national/campus-survey-42-percent-of-students-say-their-college-doesnt-empower-free-speech/article_5448a6e5-e842-5a03-a139-99aca06111fd.html</v>
      </c>
      <c r="D39" s="0" t="s">
        <v>192</v>
      </c>
      <c r="E39" s="0" t="s">
        <v>193</v>
      </c>
      <c r="F39" s="0" t="s">
        <v>194</v>
      </c>
      <c r="G39" s="0" t="s">
        <v>157</v>
      </c>
      <c r="H39" s="0" t="s">
        <v>17</v>
      </c>
      <c r="I39" s="0" t="s">
        <v>189</v>
      </c>
      <c r="J39" s="0" t="s">
        <v>19</v>
      </c>
      <c r="K39" s="0" t="n">
        <v>11077</v>
      </c>
      <c r="L39" s="0" t="n">
        <v>102.46</v>
      </c>
    </row>
    <row r="40" customFormat="false" ht="16" hidden="false" customHeight="false" outlineLevel="0" collapsed="false">
      <c r="A40" s="0" t="s">
        <v>179</v>
      </c>
      <c r="B40" s="0" t="s">
        <v>111</v>
      </c>
      <c r="C40" s="1" t="str">
        <f aca="false">HYPERLINK(D40)</f>
        <v>https://www.corydontimes.com/news/national/campus-survey-42-percent-of-students-say-their-college-doesnt-empower-free-speech/article_4951b175-c202-56e7-bf20-428a177673c1.html</v>
      </c>
      <c r="D40" s="0" t="s">
        <v>195</v>
      </c>
      <c r="E40" s="0" t="s">
        <v>196</v>
      </c>
      <c r="F40" s="0" t="s">
        <v>197</v>
      </c>
      <c r="G40" s="0" t="s">
        <v>157</v>
      </c>
      <c r="H40" s="0" t="s">
        <v>17</v>
      </c>
      <c r="I40" s="0" t="s">
        <v>31</v>
      </c>
      <c r="J40" s="0" t="s">
        <v>19</v>
      </c>
      <c r="K40" s="0" t="n">
        <v>1383</v>
      </c>
      <c r="L40" s="0" t="n">
        <v>12.79</v>
      </c>
    </row>
    <row r="41" customFormat="false" ht="16" hidden="false" customHeight="false" outlineLevel="0" collapsed="false">
      <c r="A41" s="0" t="s">
        <v>179</v>
      </c>
      <c r="B41" s="0" t="s">
        <v>111</v>
      </c>
      <c r="C41" s="1" t="str">
        <f aca="false">HYPERLINK(D41)</f>
        <v>https://www.nbcrightnow.com/national/campus-survey-42-percent-of-students-say-their-college-doesnt-empower-free-speech/article_2f95b64f-210f-58a1-976b-07af50b3b984.html</v>
      </c>
      <c r="D41" s="0" t="s">
        <v>198</v>
      </c>
      <c r="E41" s="0" t="s">
        <v>113</v>
      </c>
      <c r="F41" s="0" t="s">
        <v>199</v>
      </c>
      <c r="G41" s="0" t="s">
        <v>157</v>
      </c>
      <c r="H41" s="0" t="s">
        <v>17</v>
      </c>
      <c r="I41" s="0" t="s">
        <v>200</v>
      </c>
      <c r="J41" s="0" t="s">
        <v>19</v>
      </c>
      <c r="K41" s="0" t="n">
        <v>158781</v>
      </c>
      <c r="L41" s="0" t="n">
        <v>1468.72</v>
      </c>
    </row>
    <row r="42" customFormat="false" ht="16" hidden="false" customHeight="false" outlineLevel="0" collapsed="false">
      <c r="A42" s="0" t="s">
        <v>179</v>
      </c>
      <c r="B42" s="0" t="s">
        <v>111</v>
      </c>
      <c r="C42" s="1" t="str">
        <f aca="false">HYPERLINK(D42)</f>
        <v>https://www.dailyamerican.com/news/nation/campus-survey-42-percent-of-students-say-their-college-doesnt-empower-free-speech/article_674bc704-ce25-5c44-bedf-8472debd609d.html</v>
      </c>
      <c r="D42" s="0" t="s">
        <v>201</v>
      </c>
      <c r="E42" s="0" t="s">
        <v>202</v>
      </c>
      <c r="F42" s="0" t="s">
        <v>203</v>
      </c>
      <c r="G42" s="0" t="s">
        <v>157</v>
      </c>
      <c r="H42" s="0" t="s">
        <v>17</v>
      </c>
      <c r="I42" s="0" t="s">
        <v>204</v>
      </c>
      <c r="J42" s="0" t="s">
        <v>19</v>
      </c>
      <c r="K42" s="0" t="n">
        <v>47873</v>
      </c>
      <c r="L42" s="0" t="n">
        <v>442.83</v>
      </c>
    </row>
    <row r="43" customFormat="false" ht="16" hidden="false" customHeight="false" outlineLevel="0" collapsed="false">
      <c r="A43" s="0" t="s">
        <v>179</v>
      </c>
      <c r="B43" s="0" t="s">
        <v>111</v>
      </c>
      <c r="C43" s="1" t="str">
        <f aca="false">HYPERLINK(D43)</f>
        <v>https://www.gpkmedia.com/news/national/campus-survey-42-percent-of-students-say-their-college-doesnt-empower-free-speech/article_f4610ab0-8287-59d3-973a-d17871c53fe7.html</v>
      </c>
      <c r="D43" s="0" t="s">
        <v>205</v>
      </c>
      <c r="E43" s="0" t="s">
        <v>163</v>
      </c>
      <c r="F43" s="0" t="s">
        <v>206</v>
      </c>
      <c r="G43" s="0" t="s">
        <v>157</v>
      </c>
      <c r="H43" s="0" t="s">
        <v>17</v>
      </c>
      <c r="I43" s="0" t="s">
        <v>207</v>
      </c>
      <c r="J43" s="0" t="s">
        <v>19</v>
      </c>
      <c r="K43" s="0" t="n">
        <v>686</v>
      </c>
      <c r="L43" s="0" t="n">
        <v>6.35</v>
      </c>
    </row>
    <row r="44" customFormat="false" ht="16" hidden="false" customHeight="false" outlineLevel="0" collapsed="false">
      <c r="A44" s="0" t="s">
        <v>179</v>
      </c>
      <c r="B44" s="0" t="s">
        <v>111</v>
      </c>
      <c r="C44" s="1" t="str">
        <f aca="false">HYPERLINK(D44)</f>
        <v>https://www.wataugademocrat.com/news/national/campus-survey-42-percent-of-students-say-their-college-doesnt-empower-free-speech/article_5d16c307-fc7e-53ae-ba59-d4ef1e5a746a.html</v>
      </c>
      <c r="D44" s="0" t="s">
        <v>208</v>
      </c>
      <c r="E44" s="0" t="s">
        <v>202</v>
      </c>
      <c r="F44" s="0" t="s">
        <v>209</v>
      </c>
      <c r="G44" s="0" t="s">
        <v>157</v>
      </c>
      <c r="H44" s="0" t="s">
        <v>17</v>
      </c>
      <c r="I44" s="0" t="s">
        <v>210</v>
      </c>
      <c r="J44" s="0" t="s">
        <v>19</v>
      </c>
      <c r="K44" s="0" t="n">
        <v>103719</v>
      </c>
      <c r="L44" s="0" t="n">
        <v>959.4</v>
      </c>
    </row>
    <row r="45" customFormat="false" ht="16" hidden="false" customHeight="false" outlineLevel="0" collapsed="false">
      <c r="A45" s="0" t="s">
        <v>179</v>
      </c>
      <c r="B45" s="0" t="s">
        <v>111</v>
      </c>
      <c r="C45" s="1" t="str">
        <f aca="false">HYPERLINK(D45)</f>
        <v>http://www.douglas-budget.com/news/national/article_387c8390-2a98-5d58-a483-e64cecdb0921.html</v>
      </c>
      <c r="D45" s="0" t="s">
        <v>211</v>
      </c>
      <c r="E45" s="0" t="s">
        <v>170</v>
      </c>
      <c r="F45" s="0" t="s">
        <v>212</v>
      </c>
      <c r="G45" s="0" t="s">
        <v>157</v>
      </c>
      <c r="H45" s="0" t="s">
        <v>17</v>
      </c>
      <c r="I45" s="0" t="s">
        <v>213</v>
      </c>
      <c r="J45" s="0" t="s">
        <v>19</v>
      </c>
      <c r="K45" s="0" t="n">
        <v>5972</v>
      </c>
      <c r="L45" s="0" t="n">
        <v>55.24</v>
      </c>
    </row>
    <row r="46" customFormat="false" ht="16" hidden="false" customHeight="false" outlineLevel="0" collapsed="false">
      <c r="A46" s="0" t="s">
        <v>179</v>
      </c>
      <c r="B46" s="0" t="s">
        <v>111</v>
      </c>
      <c r="C46" s="1" t="str">
        <f aca="false">HYPERLINK(D46)</f>
        <v>https://www.montanarightnow.com/national_news/campus-survey-42-percent-of-students-say-their-college-doesnt-empower-free-speech/article_b0b9eb0e-9515-52e0-9895-f4d20ee63483.html</v>
      </c>
      <c r="D46" s="0" t="s">
        <v>214</v>
      </c>
      <c r="E46" s="0" t="s">
        <v>155</v>
      </c>
      <c r="F46" s="0" t="s">
        <v>215</v>
      </c>
      <c r="G46" s="0" t="s">
        <v>157</v>
      </c>
      <c r="H46" s="0" t="s">
        <v>17</v>
      </c>
      <c r="I46" s="0" t="s">
        <v>216</v>
      </c>
      <c r="J46" s="0" t="s">
        <v>19</v>
      </c>
      <c r="K46" s="0" t="n">
        <v>81075</v>
      </c>
      <c r="L46" s="0" t="n">
        <v>749.94</v>
      </c>
    </row>
    <row r="47" customFormat="false" ht="16" hidden="false" customHeight="false" outlineLevel="0" collapsed="false">
      <c r="A47" s="0" t="s">
        <v>179</v>
      </c>
      <c r="B47" s="0" t="s">
        <v>111</v>
      </c>
      <c r="C47" s="1" t="str">
        <f aca="false">HYPERLINK(D47)</f>
        <v>https://www.trentondailynews.com/news/national/campus-survey-42-percent-of-students-say-their-college-doesnt-empower-free-speech/article_8cd688b6-dc0d-588f-a1c6-26786c4fd05b.html</v>
      </c>
      <c r="D47" s="0" t="s">
        <v>217</v>
      </c>
      <c r="E47" s="0" t="s">
        <v>218</v>
      </c>
      <c r="F47" s="0" t="s">
        <v>219</v>
      </c>
      <c r="G47" s="0" t="s">
        <v>157</v>
      </c>
      <c r="H47" s="0" t="s">
        <v>17</v>
      </c>
      <c r="J47" s="0" t="s">
        <v>19</v>
      </c>
      <c r="K47" s="0" t="n">
        <v>430</v>
      </c>
      <c r="L47" s="0" t="n">
        <v>3.98</v>
      </c>
    </row>
    <row r="48" customFormat="false" ht="16" hidden="false" customHeight="false" outlineLevel="0" collapsed="false">
      <c r="A48" s="0" t="s">
        <v>179</v>
      </c>
      <c r="B48" s="0" t="s">
        <v>111</v>
      </c>
      <c r="C48" s="1" t="str">
        <f aca="false">HYPERLINK(D48)</f>
        <v>https://www.cnweekly.com/news/national/campus-survey-42-percent-of-students-say-their-college-doesnt-empower-free-speech/article_6dcc736d-9ac1-5215-b5d4-1b38c23d055a.html</v>
      </c>
      <c r="D48" s="0" t="s">
        <v>220</v>
      </c>
      <c r="E48" s="0" t="s">
        <v>140</v>
      </c>
      <c r="F48" s="0" t="s">
        <v>221</v>
      </c>
      <c r="G48" s="0" t="s">
        <v>157</v>
      </c>
      <c r="H48" s="0" t="s">
        <v>17</v>
      </c>
      <c r="J48" s="0" t="s">
        <v>19</v>
      </c>
      <c r="K48" s="0" t="n">
        <v>3695</v>
      </c>
      <c r="L48" s="0" t="n">
        <v>34.18</v>
      </c>
    </row>
    <row r="49" customFormat="false" ht="16" hidden="false" customHeight="false" outlineLevel="0" collapsed="false">
      <c r="A49" s="0" t="s">
        <v>179</v>
      </c>
      <c r="B49" s="0" t="s">
        <v>111</v>
      </c>
      <c r="C49" s="1" t="str">
        <f aca="false">HYPERLINK(D49)</f>
        <v>http://www.salamancapress.com/news/nation/campus-survey-42-percent-of-students-say-their-college-doesnt-empower-free-speech/article_d9528e4b-b8e2-5e1b-9995-2f654fb2c155.html</v>
      </c>
      <c r="D49" s="0" t="s">
        <v>222</v>
      </c>
      <c r="E49" s="0" t="s">
        <v>163</v>
      </c>
      <c r="F49" s="0" t="s">
        <v>223</v>
      </c>
      <c r="G49" s="0" t="s">
        <v>157</v>
      </c>
      <c r="H49" s="0" t="s">
        <v>17</v>
      </c>
      <c r="I49" s="0" t="s">
        <v>165</v>
      </c>
      <c r="J49" s="0" t="s">
        <v>19</v>
      </c>
      <c r="K49" s="0" t="n">
        <v>13593</v>
      </c>
      <c r="L49" s="0" t="n">
        <v>125.74</v>
      </c>
    </row>
    <row r="50" customFormat="false" ht="16" hidden="false" customHeight="false" outlineLevel="0" collapsed="false">
      <c r="A50" s="0" t="s">
        <v>179</v>
      </c>
      <c r="B50" s="0" t="s">
        <v>111</v>
      </c>
      <c r="C50" s="1" t="str">
        <f aca="false">HYPERLINK(D50)</f>
        <v>http://www.bradfordera.com/news/nation/campus-survey-42-percent-of-students-say-their-college-doesnt-empower-free-speech/article_ad762e2a-989d-587b-9f7e-d001e8986d46.html</v>
      </c>
      <c r="D50" s="0" t="s">
        <v>224</v>
      </c>
      <c r="E50" s="0" t="s">
        <v>225</v>
      </c>
      <c r="F50" s="0" t="s">
        <v>226</v>
      </c>
      <c r="G50" s="0" t="s">
        <v>157</v>
      </c>
      <c r="H50" s="0" t="s">
        <v>17</v>
      </c>
      <c r="I50" s="0" t="s">
        <v>204</v>
      </c>
      <c r="J50" s="0" t="s">
        <v>19</v>
      </c>
      <c r="K50" s="0" t="n">
        <v>33278</v>
      </c>
      <c r="L50" s="0" t="n">
        <v>307.82</v>
      </c>
    </row>
    <row r="51" customFormat="false" ht="16" hidden="false" customHeight="false" outlineLevel="0" collapsed="false">
      <c r="A51" s="0" t="s">
        <v>179</v>
      </c>
      <c r="B51" s="0" t="s">
        <v>111</v>
      </c>
      <c r="C51" s="1" t="str">
        <f aca="false">HYPERLINK(D51)</f>
        <v>http://www.swiowanewssource.com/news/nation/article_31bd6b1c-5be3-5a07-a9a9-bb90d6e3e5f4.html</v>
      </c>
      <c r="D51" s="0" t="s">
        <v>227</v>
      </c>
      <c r="E51" s="0" t="s">
        <v>228</v>
      </c>
      <c r="F51" s="0" t="s">
        <v>229</v>
      </c>
      <c r="G51" s="0" t="s">
        <v>157</v>
      </c>
      <c r="H51" s="0" t="s">
        <v>17</v>
      </c>
      <c r="I51" s="0" t="s">
        <v>31</v>
      </c>
      <c r="J51" s="0" t="s">
        <v>19</v>
      </c>
      <c r="K51" s="0" t="n">
        <v>7675</v>
      </c>
      <c r="L51" s="0" t="n">
        <v>70.99</v>
      </c>
    </row>
    <row r="52" customFormat="false" ht="16" hidden="false" customHeight="false" outlineLevel="0" collapsed="false">
      <c r="A52" s="0" t="s">
        <v>179</v>
      </c>
      <c r="B52" s="0" t="s">
        <v>111</v>
      </c>
      <c r="C52" s="1" t="str">
        <f aca="false">HYPERLINK(D52)</f>
        <v>http://www.derbyinformer.com/news/national/campus-survey-42-percent-of-students-say-their-college-doesnt-empower-free-speech/article_5e930abd-ab04-5465-874a-c8f8f9273589.html</v>
      </c>
      <c r="D52" s="0" t="s">
        <v>230</v>
      </c>
      <c r="E52" s="0" t="s">
        <v>228</v>
      </c>
      <c r="F52" s="0" t="s">
        <v>231</v>
      </c>
      <c r="G52" s="0" t="s">
        <v>157</v>
      </c>
      <c r="H52" s="0" t="s">
        <v>17</v>
      </c>
      <c r="I52" s="0" t="s">
        <v>18</v>
      </c>
      <c r="J52" s="0" t="s">
        <v>19</v>
      </c>
      <c r="K52" s="0" t="n">
        <v>13699</v>
      </c>
      <c r="L52" s="0" t="n">
        <v>126.72</v>
      </c>
    </row>
    <row r="53" customFormat="false" ht="16" hidden="false" customHeight="false" outlineLevel="0" collapsed="false">
      <c r="A53" s="0" t="s">
        <v>179</v>
      </c>
      <c r="B53" s="0" t="s">
        <v>111</v>
      </c>
      <c r="C53" s="1" t="str">
        <f aca="false">HYPERLINK(D53)</f>
        <v>https://www.thecutoffnews.com/other_news/national/campus-survey-42-percent-of-students-say-their-college-doesnt-empower-free-speech/article_97cc6385-4d51-5baf-b46e-4d09c26a63f4.html</v>
      </c>
      <c r="D53" s="0" t="s">
        <v>232</v>
      </c>
      <c r="E53" s="0" t="s">
        <v>163</v>
      </c>
      <c r="F53" s="0" t="s">
        <v>233</v>
      </c>
      <c r="G53" s="0" t="s">
        <v>157</v>
      </c>
      <c r="H53" s="0" t="s">
        <v>17</v>
      </c>
      <c r="J53" s="0" t="s">
        <v>19</v>
      </c>
      <c r="K53" s="0" t="n">
        <v>1933</v>
      </c>
      <c r="L53" s="0" t="n">
        <v>17.88</v>
      </c>
    </row>
    <row r="54" customFormat="false" ht="16" hidden="false" customHeight="false" outlineLevel="0" collapsed="false">
      <c r="A54" s="0" t="s">
        <v>179</v>
      </c>
      <c r="B54" s="0" t="s">
        <v>111</v>
      </c>
      <c r="C54" s="1" t="str">
        <f aca="false">HYPERLINK(D54)</f>
        <v>https://www.lcmoneysaver.com/news/national/campus-survey-42-percent-of-students-say-their-college-doesnt-empower-free-speech/article_b8551e55-4e35-5af1-b0ee-5f0fec114340.html</v>
      </c>
      <c r="D54" s="0" t="s">
        <v>234</v>
      </c>
      <c r="E54" s="0" t="s">
        <v>113</v>
      </c>
      <c r="F54" s="0" t="s">
        <v>235</v>
      </c>
      <c r="G54" s="0" t="s">
        <v>157</v>
      </c>
      <c r="H54" s="0" t="s">
        <v>17</v>
      </c>
      <c r="J54" s="0" t="s">
        <v>19</v>
      </c>
      <c r="K54" s="0" t="n">
        <v>76</v>
      </c>
      <c r="L54" s="0" t="n">
        <v>0.7</v>
      </c>
    </row>
    <row r="55" customFormat="false" ht="16" hidden="false" customHeight="false" outlineLevel="0" collapsed="false">
      <c r="A55" s="0" t="s">
        <v>179</v>
      </c>
      <c r="B55" s="0" t="s">
        <v>111</v>
      </c>
      <c r="C55" s="1" t="str">
        <f aca="false">HYPERLINK(D55)</f>
        <v>http://homenewshere.com/national/news/article_f1d193b1-ae4b-527c-aa4a-6ef86bd230c4.html</v>
      </c>
      <c r="D55" s="0" t="s">
        <v>236</v>
      </c>
      <c r="E55" s="0" t="s">
        <v>159</v>
      </c>
      <c r="F55" s="0" t="s">
        <v>237</v>
      </c>
      <c r="G55" s="0" t="s">
        <v>157</v>
      </c>
      <c r="H55" s="0" t="s">
        <v>17</v>
      </c>
      <c r="I55" s="0" t="s">
        <v>238</v>
      </c>
      <c r="J55" s="0" t="s">
        <v>19</v>
      </c>
      <c r="K55" s="0" t="n">
        <v>20997</v>
      </c>
      <c r="L55" s="0" t="n">
        <v>194.22</v>
      </c>
    </row>
    <row r="56" customFormat="false" ht="16" hidden="false" customHeight="false" outlineLevel="0" collapsed="false">
      <c r="A56" s="0" t="s">
        <v>179</v>
      </c>
      <c r="B56" s="0" t="s">
        <v>111</v>
      </c>
      <c r="C56" s="1" t="str">
        <f aca="false">HYPERLINK(D56)</f>
        <v>https://www.webstercountycitizen.com/news/national/article_7f188f39-5579-5e4d-8f7c-2b1569504252.html</v>
      </c>
      <c r="D56" s="0" t="s">
        <v>239</v>
      </c>
      <c r="E56" s="0" t="s">
        <v>140</v>
      </c>
      <c r="F56" s="0" t="s">
        <v>240</v>
      </c>
      <c r="G56" s="0" t="s">
        <v>157</v>
      </c>
      <c r="H56" s="0" t="s">
        <v>17</v>
      </c>
      <c r="I56" s="0" t="s">
        <v>126</v>
      </c>
      <c r="J56" s="0" t="s">
        <v>19</v>
      </c>
      <c r="K56" s="0" t="n">
        <v>2265</v>
      </c>
      <c r="L56" s="0" t="n">
        <v>20.95</v>
      </c>
    </row>
    <row r="57" customFormat="false" ht="16" hidden="false" customHeight="false" outlineLevel="0" collapsed="false">
      <c r="A57" s="0" t="s">
        <v>179</v>
      </c>
      <c r="B57" s="0" t="s">
        <v>111</v>
      </c>
      <c r="C57" s="1" t="str">
        <f aca="false">HYPERLINK(D57)</f>
        <v>https://www.news-expressky.com/news/national/campus-survey-42-percent-of-students-say-their-college-doesnt-empower-free-speech/article_9693bbc3-07c9-59b1-945f-f8ef028d9778.html</v>
      </c>
      <c r="D57" s="0" t="s">
        <v>241</v>
      </c>
      <c r="E57" s="0" t="s">
        <v>113</v>
      </c>
      <c r="F57" s="0" t="s">
        <v>242</v>
      </c>
      <c r="G57" s="0" t="s">
        <v>157</v>
      </c>
      <c r="H57" s="0" t="s">
        <v>17</v>
      </c>
      <c r="I57" s="0" t="s">
        <v>243</v>
      </c>
      <c r="J57" s="0" t="s">
        <v>19</v>
      </c>
      <c r="K57" s="0" t="n">
        <v>11149</v>
      </c>
      <c r="L57" s="0" t="n">
        <v>103.13</v>
      </c>
    </row>
    <row r="58" customFormat="false" ht="16" hidden="false" customHeight="false" outlineLevel="0" collapsed="false">
      <c r="A58" s="0" t="s">
        <v>179</v>
      </c>
      <c r="B58" s="0" t="s">
        <v>111</v>
      </c>
      <c r="C58" s="1" t="str">
        <f aca="false">HYPERLINK(D58)</f>
        <v>https://www.whitesalmonenterprise.com/news/national/campus-survey-42-percent-of-students-say-their-college-doesnt-empower-free-speech/article_fb99b3ae-fcfc-552a-8a6c-ece7b7b8edf1.html</v>
      </c>
      <c r="D58" s="0" t="s">
        <v>244</v>
      </c>
      <c r="E58" s="0" t="s">
        <v>245</v>
      </c>
      <c r="F58" s="0" t="s">
        <v>246</v>
      </c>
      <c r="G58" s="0" t="s">
        <v>157</v>
      </c>
      <c r="H58" s="0" t="s">
        <v>17</v>
      </c>
      <c r="I58" s="0" t="s">
        <v>200</v>
      </c>
      <c r="J58" s="0" t="s">
        <v>19</v>
      </c>
      <c r="K58" s="0" t="n">
        <v>4933</v>
      </c>
      <c r="L58" s="0" t="n">
        <v>45.63</v>
      </c>
    </row>
    <row r="59" customFormat="false" ht="16" hidden="false" customHeight="false" outlineLevel="0" collapsed="false">
      <c r="A59" s="0" t="s">
        <v>179</v>
      </c>
      <c r="B59" s="0" t="s">
        <v>111</v>
      </c>
      <c r="C59" s="1" t="str">
        <f aca="false">HYPERLINK(D59)</f>
        <v>https://www.frontiersman.com/national/news/campus-survey-42-percent-of-students-say-their-college-doesnt-empower-free-speech/article_f7ad56b5-3ee6-5cd6-aaeb-6e0eede919c2.html</v>
      </c>
      <c r="D59" s="0" t="s">
        <v>247</v>
      </c>
      <c r="E59" s="0" t="s">
        <v>228</v>
      </c>
      <c r="F59" s="0" t="s">
        <v>248</v>
      </c>
      <c r="G59" s="0" t="s">
        <v>157</v>
      </c>
      <c r="H59" s="0" t="s">
        <v>17</v>
      </c>
      <c r="I59" s="0" t="s">
        <v>249</v>
      </c>
      <c r="J59" s="0" t="s">
        <v>19</v>
      </c>
      <c r="K59" s="0" t="n">
        <v>41666</v>
      </c>
      <c r="L59" s="0" t="n">
        <v>385.41</v>
      </c>
    </row>
    <row r="60" customFormat="false" ht="16" hidden="false" customHeight="false" outlineLevel="0" collapsed="false">
      <c r="A60" s="0" t="s">
        <v>179</v>
      </c>
      <c r="B60" s="0" t="s">
        <v>111</v>
      </c>
      <c r="C60" s="1" t="str">
        <f aca="false">HYPERLINK(D60)</f>
        <v>https://harrisondaily.com/news/national/campus-survey-42-percent-of-students-say-their-college-doesnt-empower-free-speech/article_945e43fd-883d-56a7-9c72-0e53b3dc541c.html</v>
      </c>
      <c r="D60" s="0" t="s">
        <v>250</v>
      </c>
      <c r="E60" s="0" t="s">
        <v>193</v>
      </c>
      <c r="F60" s="0" t="s">
        <v>251</v>
      </c>
      <c r="G60" s="0" t="s">
        <v>157</v>
      </c>
      <c r="H60" s="0" t="s">
        <v>17</v>
      </c>
      <c r="I60" s="0" t="s">
        <v>252</v>
      </c>
      <c r="J60" s="0" t="s">
        <v>19</v>
      </c>
      <c r="K60" s="0" t="n">
        <v>28669</v>
      </c>
      <c r="L60" s="0" t="n">
        <v>265.19</v>
      </c>
    </row>
    <row r="61" customFormat="false" ht="16" hidden="false" customHeight="false" outlineLevel="0" collapsed="false">
      <c r="A61" s="0" t="s">
        <v>179</v>
      </c>
      <c r="B61" s="0" t="s">
        <v>111</v>
      </c>
      <c r="C61" s="1" t="str">
        <f aca="false">HYPERLINK(D61)</f>
        <v>http://www.indexjournal.com/news/national/campus-survey-42-percent-of-students-say-their-college-doesnt-empower-free-speech/article_db7f14cf-bdbe-5226-abbb-d37cdbde6cd6.html</v>
      </c>
      <c r="D61" s="0" t="s">
        <v>253</v>
      </c>
      <c r="E61" s="0" t="s">
        <v>140</v>
      </c>
      <c r="F61" s="0" t="s">
        <v>254</v>
      </c>
      <c r="G61" s="0" t="s">
        <v>157</v>
      </c>
      <c r="H61" s="0" t="s">
        <v>17</v>
      </c>
      <c r="I61" s="0" t="s">
        <v>255</v>
      </c>
      <c r="J61" s="0" t="s">
        <v>19</v>
      </c>
      <c r="K61" s="0" t="n">
        <v>152353</v>
      </c>
      <c r="L61" s="0" t="n">
        <v>1409.27</v>
      </c>
    </row>
    <row r="62" customFormat="false" ht="16" hidden="false" customHeight="false" outlineLevel="0" collapsed="false">
      <c r="A62" s="0" t="s">
        <v>179</v>
      </c>
      <c r="B62" s="0" t="s">
        <v>111</v>
      </c>
      <c r="C62" s="1" t="str">
        <f aca="false">HYPERLINK(D62)</f>
        <v>https://kdhnews.com/news/nation/campus-survey-42-percent-of-students-say-their-college-doesnt-empower-free-speech/article_822cf7e3-d0d8-5df9-9a4e-1edf0eb3e6a1.html</v>
      </c>
      <c r="D62" s="0" t="s">
        <v>256</v>
      </c>
      <c r="E62" s="0" t="s">
        <v>187</v>
      </c>
      <c r="F62" s="0" t="s">
        <v>257</v>
      </c>
      <c r="G62" s="0" t="s">
        <v>157</v>
      </c>
      <c r="H62" s="0" t="s">
        <v>17</v>
      </c>
      <c r="I62" s="0" t="s">
        <v>258</v>
      </c>
      <c r="J62" s="0" t="s">
        <v>19</v>
      </c>
      <c r="K62" s="0" t="n">
        <v>168178</v>
      </c>
      <c r="L62" s="0" t="n">
        <v>1555.65</v>
      </c>
    </row>
    <row r="63" customFormat="false" ht="16" hidden="false" customHeight="false" outlineLevel="0" collapsed="false">
      <c r="A63" s="0" t="s">
        <v>179</v>
      </c>
      <c r="B63" s="0" t="s">
        <v>111</v>
      </c>
      <c r="C63" s="1" t="str">
        <f aca="false">HYPERLINK(D63)</f>
        <v>https://www.wahpetondailynews.com/national/news/campus-survey-42-percent-of-students-say-their-college-doesnt-empower-free-speech/article_90198ff4-a48b-5599-bfc6-b055b0263328.html</v>
      </c>
      <c r="D63" s="0" t="s">
        <v>259</v>
      </c>
      <c r="E63" s="0" t="s">
        <v>140</v>
      </c>
      <c r="F63" s="0" t="s">
        <v>260</v>
      </c>
      <c r="G63" s="0" t="s">
        <v>157</v>
      </c>
      <c r="H63" s="0" t="s">
        <v>17</v>
      </c>
      <c r="I63" s="0" t="s">
        <v>261</v>
      </c>
      <c r="J63" s="0" t="s">
        <v>19</v>
      </c>
      <c r="K63" s="0" t="n">
        <v>12568</v>
      </c>
      <c r="L63" s="0" t="n">
        <v>116.25</v>
      </c>
    </row>
    <row r="64" customFormat="false" ht="16" hidden="false" customHeight="false" outlineLevel="0" collapsed="false">
      <c r="A64" s="0" t="s">
        <v>179</v>
      </c>
      <c r="B64" s="0" t="s">
        <v>111</v>
      </c>
      <c r="C64" s="1" t="str">
        <f aca="false">HYPERLINK(D64)</f>
        <v>http://www.ccenterdispatch.com/news/national/article_7c733a41-ddd2-5a2d-a058-095b8741d10b.html</v>
      </c>
      <c r="D64" s="0" t="s">
        <v>262</v>
      </c>
      <c r="E64" s="0" t="s">
        <v>140</v>
      </c>
      <c r="F64" s="0" t="s">
        <v>263</v>
      </c>
      <c r="G64" s="0" t="s">
        <v>157</v>
      </c>
      <c r="H64" s="0" t="s">
        <v>17</v>
      </c>
      <c r="I64" s="0" t="s">
        <v>216</v>
      </c>
      <c r="J64" s="0" t="s">
        <v>19</v>
      </c>
      <c r="K64" s="0" t="n">
        <v>9379</v>
      </c>
      <c r="L64" s="0" t="n">
        <v>86.76</v>
      </c>
    </row>
    <row r="65" customFormat="false" ht="16" hidden="false" customHeight="false" outlineLevel="0" collapsed="false">
      <c r="A65" s="0" t="s">
        <v>179</v>
      </c>
      <c r="B65" s="0" t="s">
        <v>111</v>
      </c>
      <c r="C65" s="1" t="str">
        <f aca="false">HYPERLINK(D65)</f>
        <v>https://www.milpitasinfo.com/news/national/campus-survey-42-percent-of-students-say-their-college-doesnt-empower-free-speech/article_c30bbcb7-3b6e-5e97-a9c2-aa9954ca14d4.html</v>
      </c>
      <c r="D65" s="0" t="s">
        <v>264</v>
      </c>
      <c r="E65" s="0" t="s">
        <v>113</v>
      </c>
      <c r="F65" s="0" t="s">
        <v>265</v>
      </c>
      <c r="G65" s="0" t="s">
        <v>157</v>
      </c>
      <c r="H65" s="0" t="s">
        <v>17</v>
      </c>
      <c r="J65" s="0" t="s">
        <v>19</v>
      </c>
      <c r="K65" s="0" t="n">
        <v>1011</v>
      </c>
      <c r="L65" s="0" t="n">
        <v>9.35</v>
      </c>
    </row>
    <row r="66" customFormat="false" ht="16" hidden="false" customHeight="false" outlineLevel="0" collapsed="false">
      <c r="A66" s="0" t="s">
        <v>179</v>
      </c>
      <c r="B66" s="0" t="s">
        <v>111</v>
      </c>
      <c r="C66" s="1" t="str">
        <f aca="false">HYPERLINK(D66)</f>
        <v>https://www.ttownmedia.com/news/national/campus-survey-42-percent-of-students-say-their-college-doesnt-empower-free-speech/article_db22a77b-7882-52b8-b3a1-3d32111e3dda.html</v>
      </c>
      <c r="D66" s="0" t="s">
        <v>266</v>
      </c>
      <c r="E66" s="0" t="s">
        <v>163</v>
      </c>
      <c r="F66" s="0" t="s">
        <v>267</v>
      </c>
      <c r="G66" s="0" t="s">
        <v>157</v>
      </c>
      <c r="H66" s="0" t="s">
        <v>17</v>
      </c>
      <c r="I66" s="0" t="s">
        <v>268</v>
      </c>
      <c r="J66" s="0" t="s">
        <v>19</v>
      </c>
      <c r="K66" s="0" t="n">
        <v>48612</v>
      </c>
      <c r="L66" s="0" t="n">
        <v>449.66</v>
      </c>
    </row>
    <row r="67" customFormat="false" ht="16" hidden="false" customHeight="false" outlineLevel="0" collapsed="false">
      <c r="A67" s="0" t="s">
        <v>179</v>
      </c>
      <c r="B67" s="0" t="s">
        <v>111</v>
      </c>
      <c r="C67" s="1" t="str">
        <f aca="false">HYPERLINK(D67)</f>
        <v>http://www.dailystarjournal.com/news/national/campus-survey-42-percent-of-students-say-their-college-doesnt-empower-free-speech/article_a32bfb64-0a07-59e7-ba8f-f3fd3af05b2d.html</v>
      </c>
      <c r="D67" s="0" t="s">
        <v>269</v>
      </c>
      <c r="E67" s="0" t="s">
        <v>113</v>
      </c>
      <c r="F67" s="0" t="s">
        <v>270</v>
      </c>
      <c r="G67" s="0" t="s">
        <v>157</v>
      </c>
      <c r="H67" s="0" t="s">
        <v>17</v>
      </c>
      <c r="I67" s="0" t="s">
        <v>126</v>
      </c>
      <c r="J67" s="0" t="s">
        <v>19</v>
      </c>
      <c r="K67" s="0" t="n">
        <v>27900</v>
      </c>
      <c r="L67" s="0" t="n">
        <v>258.08</v>
      </c>
    </row>
    <row r="68" customFormat="false" ht="16" hidden="false" customHeight="false" outlineLevel="0" collapsed="false">
      <c r="A68" s="0" t="s">
        <v>179</v>
      </c>
      <c r="B68" s="0" t="s">
        <v>111</v>
      </c>
      <c r="C68" s="1" t="str">
        <f aca="false">HYPERLINK(D68)</f>
        <v>https://tylerpaper.com/news/national/campus-survey-42-percent-of-students-say-their-college-doesnt-empower-free-speech/article_384df6ed-c10e-536f-b47a-e81980840398.html</v>
      </c>
      <c r="D68" s="0" t="s">
        <v>271</v>
      </c>
      <c r="E68" s="0" t="s">
        <v>170</v>
      </c>
      <c r="F68" s="0" t="s">
        <v>272</v>
      </c>
      <c r="G68" s="0" t="s">
        <v>157</v>
      </c>
      <c r="H68" s="0" t="s">
        <v>17</v>
      </c>
      <c r="J68" s="0" t="s">
        <v>19</v>
      </c>
      <c r="K68" s="0" t="n">
        <v>183851</v>
      </c>
      <c r="L68" s="0" t="n">
        <v>1700.62</v>
      </c>
    </row>
    <row r="69" customFormat="false" ht="16" hidden="false" customHeight="false" outlineLevel="0" collapsed="false">
      <c r="A69" s="0" t="s">
        <v>179</v>
      </c>
      <c r="B69" s="0" t="s">
        <v>111</v>
      </c>
      <c r="C69" s="1" t="str">
        <f aca="false">HYPERLINK(D69)</f>
        <v>https://www.purdueexponent.org/news/national/article_2204e0e4-bd84-5af2-9867-31b654f5a624.html</v>
      </c>
      <c r="D69" s="0" t="s">
        <v>273</v>
      </c>
      <c r="E69" s="0" t="s">
        <v>113</v>
      </c>
      <c r="F69" s="0" t="s">
        <v>274</v>
      </c>
      <c r="G69" s="0" t="s">
        <v>157</v>
      </c>
      <c r="H69" s="0" t="s">
        <v>17</v>
      </c>
      <c r="I69" s="0" t="s">
        <v>275</v>
      </c>
      <c r="J69" s="0" t="s">
        <v>19</v>
      </c>
      <c r="K69" s="0" t="n">
        <v>75698</v>
      </c>
      <c r="L69" s="0" t="n">
        <v>700.21</v>
      </c>
    </row>
    <row r="70" customFormat="false" ht="16" hidden="false" customHeight="false" outlineLevel="0" collapsed="false">
      <c r="A70" s="0" t="s">
        <v>179</v>
      </c>
      <c r="B70" s="0" t="s">
        <v>111</v>
      </c>
      <c r="C70" s="1" t="str">
        <f aca="false">HYPERLINK(D70)</f>
        <v>https://www.oceancitytoday.com/news/national/campus-survey-42-percent-of-students-say-their-college-doesnt-empower-free-speech/article_058acc32-59ac-59f7-82a9-1a20d1f8b452.html</v>
      </c>
      <c r="D70" s="0" t="s">
        <v>276</v>
      </c>
      <c r="E70" s="0" t="s">
        <v>113</v>
      </c>
      <c r="F70" s="0" t="s">
        <v>277</v>
      </c>
      <c r="G70" s="0" t="s">
        <v>146</v>
      </c>
      <c r="H70" s="0" t="s">
        <v>17</v>
      </c>
      <c r="I70" s="0" t="s">
        <v>278</v>
      </c>
      <c r="J70" s="0" t="s">
        <v>19</v>
      </c>
      <c r="K70" s="0" t="n">
        <v>10749</v>
      </c>
      <c r="L70" s="0" t="n">
        <v>99.43</v>
      </c>
    </row>
    <row r="71" customFormat="false" ht="16" hidden="false" customHeight="false" outlineLevel="0" collapsed="false">
      <c r="A71" s="0" t="s">
        <v>179</v>
      </c>
      <c r="B71" s="0" t="s">
        <v>111</v>
      </c>
      <c r="C71" s="1" t="str">
        <f aca="false">HYPERLINK(D71)</f>
        <v>https://www.sedaliademocrat.com/news/national/campus-survey-42-percent-of-students-say-their-college-doesnt-empower-free-speech/article_02a3b237-c3ee-589c-b30a-21477ffd6316.html</v>
      </c>
      <c r="D71" s="0" t="s">
        <v>279</v>
      </c>
      <c r="E71" s="0" t="s">
        <v>228</v>
      </c>
      <c r="F71" s="0" t="s">
        <v>280</v>
      </c>
      <c r="G71" s="0" t="s">
        <v>157</v>
      </c>
      <c r="H71" s="0" t="s">
        <v>17</v>
      </c>
      <c r="I71" s="0" t="s">
        <v>126</v>
      </c>
      <c r="J71" s="0" t="s">
        <v>19</v>
      </c>
      <c r="K71" s="0" t="n">
        <v>41459</v>
      </c>
      <c r="L71" s="0" t="n">
        <v>383.5</v>
      </c>
    </row>
    <row r="72" customFormat="false" ht="16" hidden="false" customHeight="false" outlineLevel="0" collapsed="false">
      <c r="A72" s="0" t="s">
        <v>179</v>
      </c>
      <c r="B72" s="0" t="s">
        <v>111</v>
      </c>
      <c r="C72" s="1" t="str">
        <f aca="false">HYPERLINK(D72)</f>
        <v>https://www.elkvalleytimes.com/news/national/campus-survey-42-percent-of-students-say-their-college-doesnt-empower-free-speech/article_99a896dd-8dbc-5cde-b56d-63962ec59259.html</v>
      </c>
      <c r="D72" s="0" t="s">
        <v>281</v>
      </c>
      <c r="E72" s="0" t="s">
        <v>163</v>
      </c>
      <c r="F72" s="0" t="s">
        <v>282</v>
      </c>
      <c r="G72" s="0" t="s">
        <v>146</v>
      </c>
      <c r="H72" s="0" t="s">
        <v>17</v>
      </c>
      <c r="I72" s="0" t="s">
        <v>161</v>
      </c>
      <c r="J72" s="0" t="s">
        <v>19</v>
      </c>
      <c r="K72" s="0" t="n">
        <v>10230</v>
      </c>
      <c r="L72" s="0" t="n">
        <v>94.63</v>
      </c>
    </row>
    <row r="73" customFormat="false" ht="16" hidden="false" customHeight="false" outlineLevel="0" collapsed="false">
      <c r="A73" s="0" t="s">
        <v>179</v>
      </c>
      <c r="B73" s="0" t="s">
        <v>111</v>
      </c>
      <c r="C73" s="1" t="str">
        <f aca="false">HYPERLINK(D73)</f>
        <v>https://www.news-herald.net/news/national/campus-survey-42-percent-of-students-say-their-college-doesnt-empower-free-speech/article_90d7c06a-7b6e-556d-8d0b-b010bda6932b.html</v>
      </c>
      <c r="D73" s="0" t="s">
        <v>283</v>
      </c>
      <c r="E73" s="0" t="s">
        <v>113</v>
      </c>
      <c r="F73" s="0" t="s">
        <v>284</v>
      </c>
      <c r="G73" s="0" t="s">
        <v>157</v>
      </c>
      <c r="H73" s="0" t="s">
        <v>17</v>
      </c>
      <c r="I73" s="0" t="s">
        <v>161</v>
      </c>
      <c r="J73" s="0" t="s">
        <v>19</v>
      </c>
      <c r="K73" s="0" t="n">
        <v>9231</v>
      </c>
      <c r="L73" s="0" t="n">
        <v>85.39</v>
      </c>
    </row>
    <row r="74" customFormat="false" ht="16" hidden="false" customHeight="false" outlineLevel="0" collapsed="false">
      <c r="A74" s="0" t="s">
        <v>179</v>
      </c>
      <c r="B74" s="0" t="s">
        <v>111</v>
      </c>
      <c r="C74" s="1" t="str">
        <f aca="false">HYPERLINK(D74)</f>
        <v>https://www.antelopecountynews.com/news/national/campus-survey-42-percent-of-students-say-their-college-doesnt-empower-free-speech/article_63a65638-d7c2-57ae-8b98-c9b223b90db6.html</v>
      </c>
      <c r="D74" s="0" t="s">
        <v>285</v>
      </c>
      <c r="E74" s="0" t="s">
        <v>163</v>
      </c>
      <c r="F74" s="0" t="s">
        <v>286</v>
      </c>
      <c r="G74" s="0" t="s">
        <v>157</v>
      </c>
      <c r="H74" s="0" t="s">
        <v>17</v>
      </c>
      <c r="J74" s="0" t="s">
        <v>19</v>
      </c>
      <c r="K74" s="0" t="n">
        <v>3913</v>
      </c>
      <c r="L74" s="0" t="n">
        <v>36.2</v>
      </c>
    </row>
    <row r="75" customFormat="false" ht="16" hidden="false" customHeight="false" outlineLevel="0" collapsed="false">
      <c r="A75" s="0" t="s">
        <v>179</v>
      </c>
      <c r="B75" s="0" t="s">
        <v>111</v>
      </c>
      <c r="C75" s="1" t="str">
        <f aca="false">HYPERLINK(D75)</f>
        <v>https://www.mycouriertribune.com/news/national_news/campus-survey-42-percent-of-students-say-their-college-doesnt-empower-free-speech/article_4207d57f-c6b1-5c46-b216-3b58b53eae2c.html</v>
      </c>
      <c r="D75" s="0" t="s">
        <v>287</v>
      </c>
      <c r="E75" s="0" t="s">
        <v>113</v>
      </c>
      <c r="F75" s="0" t="s">
        <v>288</v>
      </c>
      <c r="G75" s="0" t="s">
        <v>157</v>
      </c>
      <c r="H75" s="0" t="s">
        <v>17</v>
      </c>
      <c r="I75" s="0" t="s">
        <v>126</v>
      </c>
      <c r="J75" s="0" t="s">
        <v>19</v>
      </c>
      <c r="K75" s="0" t="n">
        <v>5416</v>
      </c>
      <c r="L75" s="0" t="n">
        <v>50.1</v>
      </c>
    </row>
    <row r="76" customFormat="false" ht="16" hidden="false" customHeight="false" outlineLevel="0" collapsed="false">
      <c r="A76" s="0" t="s">
        <v>179</v>
      </c>
      <c r="B76" s="0" t="s">
        <v>111</v>
      </c>
      <c r="C76" s="1" t="str">
        <f aca="false">HYPERLINK(D76)</f>
        <v>https://www.oleantimesherald.com/news/nation/campus-survey-42-percent-of-students-say-their-college-doesnt-empower-free-speech/article_f61cf8b1-b3f6-5a97-8253-2e4b7fe857fd.html</v>
      </c>
      <c r="D76" s="0" t="s">
        <v>289</v>
      </c>
      <c r="E76" s="0" t="s">
        <v>196</v>
      </c>
      <c r="F76" s="0" t="s">
        <v>290</v>
      </c>
      <c r="G76" s="0" t="s">
        <v>157</v>
      </c>
      <c r="H76" s="0" t="s">
        <v>17</v>
      </c>
      <c r="I76" s="0" t="s">
        <v>165</v>
      </c>
      <c r="J76" s="0" t="s">
        <v>19</v>
      </c>
      <c r="K76" s="0" t="n">
        <v>81825</v>
      </c>
      <c r="L76" s="0" t="n">
        <v>756.88</v>
      </c>
    </row>
    <row r="77" customFormat="false" ht="16" hidden="false" customHeight="false" outlineLevel="0" collapsed="false">
      <c r="A77" s="0" t="s">
        <v>179</v>
      </c>
      <c r="B77" s="0" t="s">
        <v>111</v>
      </c>
      <c r="C77" s="1" t="str">
        <f aca="false">HYPERLINK(D77)</f>
        <v>https://www.franklinfavorite.com/news/national/article_21e1cd57-a690-5a13-b361-f5b4116fdc14.html</v>
      </c>
      <c r="D77" s="0" t="s">
        <v>291</v>
      </c>
      <c r="E77" s="0" t="s">
        <v>228</v>
      </c>
      <c r="F77" s="0" t="s">
        <v>292</v>
      </c>
      <c r="G77" s="0" t="s">
        <v>157</v>
      </c>
      <c r="H77" s="0" t="s">
        <v>17</v>
      </c>
      <c r="I77" s="0" t="s">
        <v>243</v>
      </c>
      <c r="J77" s="0" t="s">
        <v>19</v>
      </c>
      <c r="K77" s="0" t="n">
        <v>454</v>
      </c>
      <c r="L77" s="0" t="n">
        <v>4.2</v>
      </c>
    </row>
    <row r="78" customFormat="false" ht="16" hidden="false" customHeight="false" outlineLevel="0" collapsed="false">
      <c r="A78" s="0" t="s">
        <v>179</v>
      </c>
      <c r="B78" s="0" t="s">
        <v>111</v>
      </c>
      <c r="C78" s="1" t="str">
        <f aca="false">HYPERLINK(D78)</f>
        <v>https://www.carolinapanorama.com/news/national/campus-survey-42-percent-of-students-say-their-college-doesnt-empower-free-speech/article_d374d8df-ad33-50b4-a379-7201d814538d.html</v>
      </c>
      <c r="D78" s="0" t="s">
        <v>293</v>
      </c>
      <c r="E78" s="0" t="s">
        <v>113</v>
      </c>
      <c r="F78" s="0" t="s">
        <v>294</v>
      </c>
      <c r="G78" s="0" t="s">
        <v>157</v>
      </c>
      <c r="H78" s="0" t="s">
        <v>17</v>
      </c>
      <c r="I78" s="0" t="s">
        <v>255</v>
      </c>
      <c r="J78" s="0" t="s">
        <v>19</v>
      </c>
      <c r="K78" s="0" t="n">
        <v>1485</v>
      </c>
      <c r="L78" s="0" t="n">
        <v>13.74</v>
      </c>
    </row>
    <row r="79" customFormat="false" ht="16" hidden="false" customHeight="false" outlineLevel="0" collapsed="false">
      <c r="A79" s="0" t="s">
        <v>179</v>
      </c>
      <c r="B79" s="0" t="s">
        <v>111</v>
      </c>
      <c r="C79" s="1" t="str">
        <f aca="false">HYPERLINK(D79)</f>
        <v>https://bransontrilakesnews.com/news/national/article_5117fe5f-1622-58b0-be53-0575839eb78d.html</v>
      </c>
      <c r="D79" s="0" t="s">
        <v>295</v>
      </c>
      <c r="E79" s="0" t="s">
        <v>170</v>
      </c>
      <c r="F79" s="0" t="s">
        <v>296</v>
      </c>
      <c r="G79" s="0" t="s">
        <v>157</v>
      </c>
      <c r="H79" s="0" t="s">
        <v>17</v>
      </c>
      <c r="I79" s="0" t="s">
        <v>126</v>
      </c>
      <c r="J79" s="0" t="s">
        <v>19</v>
      </c>
      <c r="K79" s="0" t="n">
        <v>20818</v>
      </c>
      <c r="L79" s="0" t="n">
        <v>192.57</v>
      </c>
    </row>
    <row r="80" customFormat="false" ht="16" hidden="false" customHeight="false" outlineLevel="0" collapsed="false">
      <c r="A80" s="0" t="s">
        <v>179</v>
      </c>
      <c r="B80" s="0" t="s">
        <v>111</v>
      </c>
      <c r="C80" s="1" t="str">
        <f aca="false">HYPERLINK(D80)</f>
        <v>https://www.ifallsjournal.com/national/news/campus-survey-42-percent-of-students-say-their-college-doesnt-empower-free-speech/article_c0dcaab2-4d3b-5776-baee-bed26b88e3df.html</v>
      </c>
      <c r="D80" s="0" t="s">
        <v>297</v>
      </c>
      <c r="E80" s="0" t="s">
        <v>140</v>
      </c>
      <c r="F80" s="0" t="s">
        <v>298</v>
      </c>
      <c r="G80" s="0" t="s">
        <v>157</v>
      </c>
      <c r="H80" s="0" t="s">
        <v>17</v>
      </c>
      <c r="I80" s="0" t="s">
        <v>137</v>
      </c>
      <c r="J80" s="0" t="s">
        <v>19</v>
      </c>
      <c r="K80" s="0" t="n">
        <v>11841</v>
      </c>
      <c r="L80" s="0" t="n">
        <v>109.53</v>
      </c>
    </row>
    <row r="81" customFormat="false" ht="16" hidden="false" customHeight="false" outlineLevel="0" collapsed="false">
      <c r="A81" s="0" t="s">
        <v>179</v>
      </c>
      <c r="B81" s="0" t="s">
        <v>111</v>
      </c>
      <c r="C81" s="1" t="str">
        <f aca="false">HYPERLINK(D81)</f>
        <v>https://www.news-herald.com/news/nation-world/campus-survey-42-percent-of-students-say-their-college-doesnt-empower-free-speech/article_195a7907-4865-53d1-8ceb-9fb018925653.html</v>
      </c>
      <c r="D81" s="0" t="s">
        <v>299</v>
      </c>
      <c r="E81" s="0" t="s">
        <v>113</v>
      </c>
      <c r="F81" s="0" t="s">
        <v>300</v>
      </c>
      <c r="G81" s="0" t="s">
        <v>157</v>
      </c>
      <c r="H81" s="0" t="s">
        <v>17</v>
      </c>
      <c r="I81" s="0" t="s">
        <v>142</v>
      </c>
      <c r="J81" s="0" t="s">
        <v>19</v>
      </c>
      <c r="K81" s="0" t="n">
        <v>184989</v>
      </c>
      <c r="L81" s="0" t="n">
        <v>1711.15</v>
      </c>
    </row>
    <row r="82" customFormat="false" ht="16" hidden="false" customHeight="false" outlineLevel="0" collapsed="false">
      <c r="A82" s="0" t="s">
        <v>179</v>
      </c>
      <c r="B82" s="0" t="s">
        <v>111</v>
      </c>
      <c r="C82" s="1" t="str">
        <f aca="false">HYPERLINK(D82)</f>
        <v>https://www.theportlandsun.com/news/national/campus-survey-42-percent-of-students-say-their-college-doesnt-empower-free-speech/article_f0d8e649-0e84-5b67-bcd3-6c2abd79270e.html</v>
      </c>
      <c r="D82" s="0" t="s">
        <v>301</v>
      </c>
      <c r="E82" s="0" t="s">
        <v>140</v>
      </c>
      <c r="F82" s="0" t="s">
        <v>302</v>
      </c>
      <c r="G82" s="0" t="s">
        <v>157</v>
      </c>
      <c r="H82" s="0" t="s">
        <v>17</v>
      </c>
      <c r="J82" s="0" t="s">
        <v>19</v>
      </c>
      <c r="K82" s="0" t="n">
        <v>474</v>
      </c>
      <c r="L82" s="0" t="n">
        <v>4.38</v>
      </c>
    </row>
    <row r="83" customFormat="false" ht="16" hidden="false" customHeight="false" outlineLevel="0" collapsed="false">
      <c r="A83" s="0" t="s">
        <v>179</v>
      </c>
      <c r="B83" s="0" t="s">
        <v>111</v>
      </c>
      <c r="C83" s="1" t="str">
        <f aca="false">HYPERLINK(D83)</f>
        <v>https://www.newsbug.info/news/nation/campus-survey-42-percent-of-students-say-their-college-doesnt-empower-free-speech/article_df8fb8df-7f5c-5a37-817e-8a8538a99645.html</v>
      </c>
      <c r="D83" s="0" t="s">
        <v>303</v>
      </c>
      <c r="E83" s="0" t="s">
        <v>155</v>
      </c>
      <c r="F83" s="0" t="s">
        <v>304</v>
      </c>
      <c r="G83" s="0" t="s">
        <v>157</v>
      </c>
      <c r="H83" s="0" t="s">
        <v>17</v>
      </c>
      <c r="I83" s="0" t="s">
        <v>275</v>
      </c>
      <c r="J83" s="0" t="s">
        <v>19</v>
      </c>
      <c r="K83" s="0" t="n">
        <v>49947</v>
      </c>
      <c r="L83" s="0" t="n">
        <v>462.01</v>
      </c>
    </row>
    <row r="84" customFormat="false" ht="16" hidden="false" customHeight="false" outlineLevel="0" collapsed="false">
      <c r="A84" s="0" t="s">
        <v>179</v>
      </c>
      <c r="B84" s="0" t="s">
        <v>111</v>
      </c>
      <c r="C84" s="1" t="str">
        <f aca="false">HYPERLINK(D84)</f>
        <v>https://www.msuexponent.com/news/national/campus-survey-42-percent-of-students-say-their-college-doesnt-empower-free-speech/article_c74c631a-ed0a-5696-96ef-147381b55492.html</v>
      </c>
      <c r="D84" s="0" t="s">
        <v>305</v>
      </c>
      <c r="E84" s="0" t="s">
        <v>140</v>
      </c>
      <c r="F84" s="0" t="s">
        <v>306</v>
      </c>
      <c r="G84" s="0" t="s">
        <v>157</v>
      </c>
      <c r="H84" s="0" t="s">
        <v>17</v>
      </c>
      <c r="I84" s="0" t="s">
        <v>216</v>
      </c>
      <c r="J84" s="0" t="s">
        <v>19</v>
      </c>
      <c r="K84" s="0" t="n">
        <v>527</v>
      </c>
      <c r="L84" s="0" t="n">
        <v>4.87</v>
      </c>
    </row>
    <row r="85" customFormat="false" ht="16" hidden="false" customHeight="false" outlineLevel="0" collapsed="false">
      <c r="A85" s="0" t="s">
        <v>179</v>
      </c>
      <c r="B85" s="0" t="s">
        <v>111</v>
      </c>
      <c r="C85" s="1" t="str">
        <f aca="false">HYPERLINK(D85)</f>
        <v>https://www.voiceofalexandria.com/news/national/campus-survey-42-percent-of-students-say-their-college-doesnt-empower-free-speech/article_a006cd2b-cb18-518e-acd7-8a4522c0e197.html</v>
      </c>
      <c r="D85" s="0" t="s">
        <v>307</v>
      </c>
      <c r="E85" s="0" t="s">
        <v>140</v>
      </c>
      <c r="F85" s="0" t="s">
        <v>308</v>
      </c>
      <c r="G85" s="0" t="s">
        <v>157</v>
      </c>
      <c r="H85" s="0" t="s">
        <v>17</v>
      </c>
      <c r="I85" s="0" t="s">
        <v>137</v>
      </c>
      <c r="J85" s="0" t="s">
        <v>19</v>
      </c>
      <c r="K85" s="0" t="n">
        <v>29084</v>
      </c>
      <c r="L85" s="0" t="n">
        <v>269.03</v>
      </c>
    </row>
    <row r="86" customFormat="false" ht="16" hidden="false" customHeight="false" outlineLevel="0" collapsed="false">
      <c r="A86" s="0" t="s">
        <v>179</v>
      </c>
      <c r="B86" s="0" t="s">
        <v>111</v>
      </c>
      <c r="C86" s="1" t="str">
        <f aca="false">HYPERLINK(D86)</f>
        <v>https://www.stonecountyenterprise.com/news/national/campus-survey-42-percent-of-students-say-their-college-doesnt-empower-free-speech/article_c0d96e36-e60c-59dc-82df-c936e434f375.html</v>
      </c>
      <c r="D86" s="0" t="s">
        <v>309</v>
      </c>
      <c r="E86" s="0" t="s">
        <v>113</v>
      </c>
      <c r="F86" s="0" t="s">
        <v>310</v>
      </c>
      <c r="G86" s="0" t="s">
        <v>157</v>
      </c>
      <c r="H86" s="0" t="s">
        <v>17</v>
      </c>
      <c r="I86" s="0" t="s">
        <v>311</v>
      </c>
      <c r="J86" s="0" t="s">
        <v>19</v>
      </c>
      <c r="K86" s="0" t="n">
        <v>1119</v>
      </c>
      <c r="L86" s="0" t="n">
        <v>10.35</v>
      </c>
    </row>
    <row r="87" customFormat="false" ht="16" hidden="false" customHeight="false" outlineLevel="0" collapsed="false">
      <c r="A87" s="0" t="s">
        <v>179</v>
      </c>
      <c r="B87" s="0" t="s">
        <v>111</v>
      </c>
      <c r="C87" s="1" t="str">
        <f aca="false">HYPERLINK(D87)</f>
        <v>https://www.suncommercial.com/news/national/article_781700f9-d7e1-5c53-8eba-3e27fd5148dd.html</v>
      </c>
      <c r="D87" s="0" t="s">
        <v>312</v>
      </c>
      <c r="E87" s="0" t="s">
        <v>113</v>
      </c>
      <c r="F87" s="0" t="s">
        <v>313</v>
      </c>
      <c r="G87" s="0" t="s">
        <v>157</v>
      </c>
      <c r="H87" s="0" t="s">
        <v>17</v>
      </c>
      <c r="I87" s="0" t="s">
        <v>275</v>
      </c>
      <c r="J87" s="0" t="s">
        <v>19</v>
      </c>
      <c r="K87" s="0" t="n">
        <v>8593</v>
      </c>
      <c r="L87" s="0" t="n">
        <v>79.49</v>
      </c>
    </row>
    <row r="88" customFormat="false" ht="16" hidden="false" customHeight="false" outlineLevel="0" collapsed="false">
      <c r="A88" s="0" t="s">
        <v>179</v>
      </c>
      <c r="B88" s="0" t="s">
        <v>111</v>
      </c>
      <c r="C88" s="1" t="str">
        <f aca="false">HYPERLINK(D88)</f>
        <v>https://www.kulr8.com/news/national/campus-survey-42-percent-of-students-say-their-college-doesnt-empower-free-speech/article_ab1abf12-8bb5-563f-8d0c-52463fb895ed.html</v>
      </c>
      <c r="D88" s="0" t="s">
        <v>314</v>
      </c>
      <c r="E88" s="0" t="s">
        <v>170</v>
      </c>
      <c r="F88" s="0" t="s">
        <v>315</v>
      </c>
      <c r="G88" s="0" t="s">
        <v>157</v>
      </c>
      <c r="H88" s="0" t="s">
        <v>17</v>
      </c>
      <c r="I88" s="0" t="s">
        <v>216</v>
      </c>
      <c r="J88" s="0" t="s">
        <v>19</v>
      </c>
      <c r="K88" s="0" t="n">
        <v>191496</v>
      </c>
      <c r="L88" s="0" t="n">
        <v>1771.34</v>
      </c>
    </row>
    <row r="89" customFormat="false" ht="16" hidden="false" customHeight="false" outlineLevel="0" collapsed="false">
      <c r="A89" s="0" t="s">
        <v>179</v>
      </c>
      <c r="B89" s="0" t="s">
        <v>111</v>
      </c>
      <c r="C89" s="1" t="str">
        <f aca="false">HYPERLINK(D89)</f>
        <v>http://www.sulphurdailynews.com/news/campus-survey-42-percent-of-students-say-their-college-doesnt-empower-free-speech/article_eea96ea3-17ff-51c3-a52d-76b1b8f59e53.html</v>
      </c>
      <c r="D89" s="0" t="s">
        <v>316</v>
      </c>
      <c r="E89" s="0" t="s">
        <v>140</v>
      </c>
      <c r="F89" s="0" t="s">
        <v>317</v>
      </c>
      <c r="G89" s="0" t="s">
        <v>157</v>
      </c>
      <c r="H89" s="0" t="s">
        <v>17</v>
      </c>
      <c r="I89" s="0" t="s">
        <v>116</v>
      </c>
      <c r="J89" s="0" t="s">
        <v>19</v>
      </c>
      <c r="K89" s="0" t="n">
        <v>1190</v>
      </c>
      <c r="L89" s="0" t="n">
        <v>11.01</v>
      </c>
    </row>
    <row r="90" customFormat="false" ht="16" hidden="false" customHeight="false" outlineLevel="0" collapsed="false">
      <c r="A90" s="0" t="s">
        <v>179</v>
      </c>
      <c r="B90" s="0" t="s">
        <v>111</v>
      </c>
      <c r="C90" s="1" t="str">
        <f aca="false">HYPERLINK(D90)</f>
        <v>https://www.gallatinnews.com/news/national/campus-survey-42-percent-of-students-say-their-college-doesnt-empower-free-speech/article_efafab4f-02d2-5f7b-8df1-056c075a7bf5.html</v>
      </c>
      <c r="D90" s="0" t="s">
        <v>318</v>
      </c>
      <c r="E90" s="0" t="s">
        <v>228</v>
      </c>
      <c r="F90" s="0" t="s">
        <v>319</v>
      </c>
      <c r="G90" s="0" t="s">
        <v>157</v>
      </c>
      <c r="H90" s="0" t="s">
        <v>17</v>
      </c>
      <c r="I90" s="0" t="s">
        <v>161</v>
      </c>
      <c r="J90" s="0" t="s">
        <v>19</v>
      </c>
      <c r="K90" s="0" t="n">
        <v>16100</v>
      </c>
      <c r="L90" s="0" t="n">
        <v>148.93</v>
      </c>
    </row>
    <row r="91" customFormat="false" ht="16" hidden="false" customHeight="false" outlineLevel="0" collapsed="false">
      <c r="A91" s="0" t="s">
        <v>179</v>
      </c>
      <c r="B91" s="0" t="s">
        <v>111</v>
      </c>
      <c r="C91" s="1" t="str">
        <f aca="false">HYPERLINK(D91)</f>
        <v>https://www.kpcnews.com/news/national/article_ae9f4671-24db-5f7c-8dba-e313b32cdfaa.html</v>
      </c>
      <c r="D91" s="0" t="s">
        <v>320</v>
      </c>
      <c r="E91" s="0" t="s">
        <v>113</v>
      </c>
      <c r="F91" s="0" t="s">
        <v>321</v>
      </c>
      <c r="G91" s="0" t="s">
        <v>157</v>
      </c>
      <c r="H91" s="0" t="s">
        <v>17</v>
      </c>
      <c r="I91" s="0" t="s">
        <v>275</v>
      </c>
      <c r="J91" s="0" t="s">
        <v>19</v>
      </c>
      <c r="K91" s="0" t="n">
        <v>77493</v>
      </c>
      <c r="L91" s="0" t="n">
        <v>716.81</v>
      </c>
    </row>
    <row r="92" customFormat="false" ht="16" hidden="false" customHeight="false" outlineLevel="0" collapsed="false">
      <c r="A92" s="0" t="s">
        <v>179</v>
      </c>
      <c r="B92" s="0" t="s">
        <v>111</v>
      </c>
      <c r="C92" s="1" t="str">
        <f aca="false">HYPERLINK(D92)</f>
        <v>https://www.chicotnewspapers.com/news/national/campus-survey-42-percent-of-students-say-their-college-doesnt-empower-free-speech/article_8d57bb85-90ab-5f95-90f7-0115ad4cc9c2.html</v>
      </c>
      <c r="D92" s="0" t="s">
        <v>322</v>
      </c>
      <c r="E92" s="0" t="s">
        <v>140</v>
      </c>
      <c r="F92" s="0" t="s">
        <v>323</v>
      </c>
      <c r="G92" s="0" t="s">
        <v>157</v>
      </c>
      <c r="H92" s="0" t="s">
        <v>17</v>
      </c>
      <c r="I92" s="0" t="s">
        <v>252</v>
      </c>
      <c r="J92" s="0" t="s">
        <v>19</v>
      </c>
      <c r="K92" s="0" t="n">
        <v>203</v>
      </c>
      <c r="L92" s="0" t="n">
        <v>1.88</v>
      </c>
    </row>
    <row r="93" customFormat="false" ht="16" hidden="false" customHeight="false" outlineLevel="0" collapsed="false">
      <c r="A93" s="0" t="s">
        <v>179</v>
      </c>
      <c r="B93" s="0" t="s">
        <v>111</v>
      </c>
      <c r="C93" s="1" t="str">
        <f aca="false">HYPERLINK(D93)</f>
        <v>https://www.bryantimes.com/news/campus-survey-42-percent-of-students-say-their-college-doesnt-empower-free-speech/article_f386edd3-d4b8-5e83-8435-6f9588f6ea2e.html</v>
      </c>
      <c r="D93" s="0" t="s">
        <v>324</v>
      </c>
      <c r="E93" s="0" t="s">
        <v>113</v>
      </c>
      <c r="F93" s="0" t="s">
        <v>325</v>
      </c>
      <c r="G93" s="0" t="s">
        <v>157</v>
      </c>
      <c r="H93" s="0" t="s">
        <v>17</v>
      </c>
      <c r="I93" s="0" t="s">
        <v>142</v>
      </c>
      <c r="J93" s="0" t="s">
        <v>19</v>
      </c>
      <c r="K93" s="0" t="n">
        <v>15915</v>
      </c>
      <c r="L93" s="0" t="n">
        <v>147.21</v>
      </c>
    </row>
    <row r="94" customFormat="false" ht="16" hidden="false" customHeight="false" outlineLevel="0" collapsed="false">
      <c r="A94" s="0" t="s">
        <v>179</v>
      </c>
      <c r="B94" s="0" t="s">
        <v>111</v>
      </c>
      <c r="C94" s="1" t="str">
        <f aca="false">HYPERLINK(D94)</f>
        <v>https://www.myleaderpaper.com/news/national/campus-survey-42-percent-of-students-say-their-college-doesnt-empower-free-speech/article_8074a997-26d1-5776-9660-a1ee314eb7c1.html</v>
      </c>
      <c r="D94" s="0" t="s">
        <v>326</v>
      </c>
      <c r="E94" s="0" t="s">
        <v>170</v>
      </c>
      <c r="F94" s="0" t="s">
        <v>327</v>
      </c>
      <c r="G94" s="0" t="s">
        <v>157</v>
      </c>
      <c r="H94" s="0" t="s">
        <v>17</v>
      </c>
      <c r="I94" s="0" t="s">
        <v>126</v>
      </c>
      <c r="J94" s="0" t="s">
        <v>19</v>
      </c>
      <c r="K94" s="0" t="n">
        <v>63366</v>
      </c>
      <c r="L94" s="0" t="n">
        <v>586.14</v>
      </c>
    </row>
    <row r="95" customFormat="false" ht="16" hidden="false" customHeight="false" outlineLevel="0" collapsed="false">
      <c r="A95" s="0" t="s">
        <v>179</v>
      </c>
      <c r="B95" s="0" t="s">
        <v>111</v>
      </c>
      <c r="C95" s="1" t="str">
        <f aca="false">HYPERLINK(D95)</f>
        <v>https://themercury.com/news/national/campus-survey-42-percent-of-students-say-their-college-doesnt-empower-free-speech/article_667db2b8-915c-5329-9973-ea11534aca08.html</v>
      </c>
      <c r="D95" s="0" t="s">
        <v>328</v>
      </c>
      <c r="E95" s="0" t="s">
        <v>163</v>
      </c>
      <c r="F95" s="0" t="s">
        <v>61</v>
      </c>
      <c r="G95" s="0" t="s">
        <v>157</v>
      </c>
      <c r="H95" s="0" t="s">
        <v>17</v>
      </c>
      <c r="I95" s="0" t="s">
        <v>18</v>
      </c>
      <c r="J95" s="0" t="s">
        <v>19</v>
      </c>
      <c r="K95" s="0" t="n">
        <v>84112</v>
      </c>
      <c r="L95" s="0" t="n">
        <v>778.04</v>
      </c>
    </row>
    <row r="96" customFormat="false" ht="16" hidden="false" customHeight="false" outlineLevel="0" collapsed="false">
      <c r="A96" s="0" t="s">
        <v>179</v>
      </c>
      <c r="B96" s="0" t="s">
        <v>111</v>
      </c>
      <c r="C96" s="1" t="str">
        <f aca="false">HYPERLINK(D96)</f>
        <v>https://www.lebanondemocrat.com/news/national/campus-survey-42-percent-of-students-say-their-college-doesnt-empower-free-speech/article_143034a3-74a1-5726-8bc5-b848eb0b8c06.html</v>
      </c>
      <c r="D96" s="0" t="s">
        <v>329</v>
      </c>
      <c r="E96" s="0" t="s">
        <v>170</v>
      </c>
      <c r="F96" s="0" t="s">
        <v>330</v>
      </c>
      <c r="G96" s="0" t="s">
        <v>157</v>
      </c>
      <c r="H96" s="0" t="s">
        <v>17</v>
      </c>
      <c r="J96" s="0" t="s">
        <v>19</v>
      </c>
      <c r="K96" s="0" t="n">
        <v>17375</v>
      </c>
      <c r="L96" s="0" t="n">
        <v>160.72</v>
      </c>
    </row>
    <row r="97" customFormat="false" ht="16" hidden="false" customHeight="false" outlineLevel="0" collapsed="false">
      <c r="A97" s="0" t="s">
        <v>179</v>
      </c>
      <c r="B97" s="0" t="s">
        <v>111</v>
      </c>
      <c r="C97" s="1" t="str">
        <f aca="false">HYPERLINK(D97)</f>
        <v>http://www.thechronicle-news.com/news/national/campus-survey-42-percent-of-students-say-their-college-doesnt-empower-free-speech/article_07f54614-07a1-595e-b575-7c7f7f7b02bf.html</v>
      </c>
      <c r="D97" s="0" t="s">
        <v>331</v>
      </c>
      <c r="E97" s="0" t="s">
        <v>187</v>
      </c>
      <c r="F97" s="0" t="s">
        <v>332</v>
      </c>
      <c r="G97" s="0" t="s">
        <v>157</v>
      </c>
      <c r="H97" s="0" t="s">
        <v>17</v>
      </c>
      <c r="I97" s="0" t="s">
        <v>333</v>
      </c>
      <c r="J97" s="0" t="s">
        <v>19</v>
      </c>
      <c r="K97" s="0" t="n">
        <v>4624</v>
      </c>
      <c r="L97" s="0" t="n">
        <v>42.77</v>
      </c>
    </row>
    <row r="98" customFormat="false" ht="16" hidden="false" customHeight="false" outlineLevel="0" collapsed="false">
      <c r="A98" s="0" t="s">
        <v>179</v>
      </c>
      <c r="B98" s="0" t="s">
        <v>111</v>
      </c>
      <c r="C98" s="1" t="str">
        <f aca="false">HYPERLINK(D98)</f>
        <v>http://www.thecourierexpress.com/news/nation/campus-survey-42-percent-of-students-say-their-college-doesnt-empower-free-speech/article_136a04ad-c2fc-54c7-8865-a41d6437a20d.html</v>
      </c>
      <c r="D98" s="0" t="s">
        <v>334</v>
      </c>
      <c r="E98" s="0" t="s">
        <v>113</v>
      </c>
      <c r="F98" s="0" t="s">
        <v>335</v>
      </c>
      <c r="G98" s="0" t="s">
        <v>157</v>
      </c>
      <c r="H98" s="0" t="s">
        <v>17</v>
      </c>
      <c r="I98" s="0" t="s">
        <v>204</v>
      </c>
      <c r="J98" s="0" t="s">
        <v>19</v>
      </c>
      <c r="K98" s="0" t="n">
        <v>51560</v>
      </c>
      <c r="L98" s="0" t="n">
        <v>476.93</v>
      </c>
    </row>
    <row r="99" customFormat="false" ht="16" hidden="false" customHeight="false" outlineLevel="0" collapsed="false">
      <c r="A99" s="0" t="s">
        <v>179</v>
      </c>
      <c r="B99" s="0" t="s">
        <v>111</v>
      </c>
      <c r="C99" s="1" t="str">
        <f aca="false">HYPERLINK(D99)</f>
        <v>https://www.ashleycountyledger.com/news/national/campus-survey-42-percent-of-students-say-their-college-doesnt-empower-free-speech/article_2052663e-76af-595a-aefa-1406e9c51fc9.html</v>
      </c>
      <c r="D99" s="0" t="s">
        <v>336</v>
      </c>
      <c r="E99" s="0" t="s">
        <v>140</v>
      </c>
      <c r="F99" s="0" t="s">
        <v>337</v>
      </c>
      <c r="G99" s="0" t="s">
        <v>157</v>
      </c>
      <c r="H99" s="0" t="s">
        <v>17</v>
      </c>
      <c r="I99" s="0" t="s">
        <v>252</v>
      </c>
      <c r="J99" s="0" t="s">
        <v>19</v>
      </c>
      <c r="K99" s="0" t="n">
        <v>580</v>
      </c>
      <c r="L99" s="0" t="n">
        <v>5.37</v>
      </c>
    </row>
    <row r="100" customFormat="false" ht="16" hidden="false" customHeight="false" outlineLevel="0" collapsed="false">
      <c r="A100" s="0" t="s">
        <v>179</v>
      </c>
      <c r="B100" s="0" t="s">
        <v>111</v>
      </c>
      <c r="C100" s="1" t="str">
        <f aca="false">HYPERLINK(D100)</f>
        <v>https://www.thedalleschronicle.com/news/national/campus-survey-42-percent-of-students-say-their-college-doesnt-empower-free-speech/article_0fd7e3f7-500f-53a0-9aa2-06741a54f924.html</v>
      </c>
      <c r="D100" s="0" t="s">
        <v>338</v>
      </c>
      <c r="E100" s="0" t="s">
        <v>163</v>
      </c>
      <c r="F100" s="0" t="s">
        <v>339</v>
      </c>
      <c r="G100" s="0" t="s">
        <v>157</v>
      </c>
      <c r="H100" s="0" t="s">
        <v>17</v>
      </c>
      <c r="I100" s="0" t="s">
        <v>340</v>
      </c>
      <c r="J100" s="0" t="s">
        <v>19</v>
      </c>
      <c r="K100" s="0" t="n">
        <v>16420</v>
      </c>
      <c r="L100" s="0" t="n">
        <v>151.89</v>
      </c>
    </row>
    <row r="101" customFormat="false" ht="16" hidden="false" customHeight="false" outlineLevel="0" collapsed="false">
      <c r="A101" s="0" t="s">
        <v>179</v>
      </c>
      <c r="B101" s="0" t="s">
        <v>111</v>
      </c>
      <c r="C101" s="1" t="str">
        <f aca="false">HYPERLINK(D101)</f>
        <v>https://www.waldronnews.com/news/national/campus-survey-42-percent-of-students-say-their-college-doesnt-empower-free-speech/article_7c252083-c6a5-5800-a3c4-c4ff6821a8a7.html</v>
      </c>
      <c r="D101" s="0" t="s">
        <v>341</v>
      </c>
      <c r="E101" s="0" t="s">
        <v>163</v>
      </c>
      <c r="F101" s="0" t="s">
        <v>342</v>
      </c>
      <c r="G101" s="0" t="s">
        <v>157</v>
      </c>
      <c r="H101" s="0" t="s">
        <v>17</v>
      </c>
      <c r="I101" s="0" t="s">
        <v>252</v>
      </c>
      <c r="J101" s="0" t="s">
        <v>19</v>
      </c>
      <c r="K101" s="0" t="n">
        <v>411</v>
      </c>
      <c r="L101" s="0" t="n">
        <v>3.8</v>
      </c>
    </row>
    <row r="102" customFormat="false" ht="16" hidden="false" customHeight="false" outlineLevel="0" collapsed="false">
      <c r="A102" s="0" t="s">
        <v>179</v>
      </c>
      <c r="B102" s="0" t="s">
        <v>111</v>
      </c>
      <c r="C102" s="1" t="str">
        <f aca="false">HYPERLINK(D102)</f>
        <v>https://www.thepress.net/news/national/campus-survey-42-percent-of-students-say-their-college-doesnt-empower-free-speech/article_732ab750-b75c-5a52-9d18-98345da80e44.html</v>
      </c>
      <c r="D102" s="0" t="s">
        <v>343</v>
      </c>
      <c r="E102" s="0" t="s">
        <v>113</v>
      </c>
      <c r="F102" s="0" t="s">
        <v>344</v>
      </c>
      <c r="G102" s="0" t="s">
        <v>157</v>
      </c>
      <c r="H102" s="0" t="s">
        <v>17</v>
      </c>
      <c r="I102" s="0" t="s">
        <v>268</v>
      </c>
      <c r="J102" s="0" t="s">
        <v>19</v>
      </c>
      <c r="K102" s="0" t="n">
        <v>33049</v>
      </c>
      <c r="L102" s="0" t="n">
        <v>305.7</v>
      </c>
    </row>
    <row r="103" customFormat="false" ht="16" hidden="false" customHeight="false" outlineLevel="0" collapsed="false">
      <c r="A103" s="0" t="s">
        <v>179</v>
      </c>
      <c r="B103" s="0" t="s">
        <v>111</v>
      </c>
      <c r="C103" s="1" t="str">
        <f aca="false">HYPERLINK(D103)</f>
        <v>http://www.purcellregister.com/news/national/campus-survey-42-percent-of-students-say-their-college-doesnt-empower-free-speech/article_1f01210d-e186-547b-94fe-b0e17511dddb.html</v>
      </c>
      <c r="D103" s="0" t="s">
        <v>345</v>
      </c>
      <c r="E103" s="0" t="s">
        <v>196</v>
      </c>
      <c r="F103" s="0" t="s">
        <v>346</v>
      </c>
      <c r="G103" s="0" t="s">
        <v>157</v>
      </c>
      <c r="H103" s="0" t="s">
        <v>17</v>
      </c>
      <c r="I103" s="0" t="s">
        <v>37</v>
      </c>
      <c r="J103" s="0" t="s">
        <v>19</v>
      </c>
      <c r="K103" s="0" t="n">
        <v>7910</v>
      </c>
      <c r="L103" s="0" t="n">
        <v>73.17</v>
      </c>
    </row>
    <row r="104" customFormat="false" ht="16" hidden="false" customHeight="false" outlineLevel="0" collapsed="false">
      <c r="A104" s="0" t="s">
        <v>179</v>
      </c>
      <c r="B104" s="0" t="s">
        <v>111</v>
      </c>
      <c r="C104" s="1" t="str">
        <f aca="false">HYPERLINK(D104)</f>
        <v>https://www.moorenews.com/news/national/campus-survey-42-percent-of-students-say-their-college-doesnt-empower-free-speech/article_853c919b-80d9-5ae8-8456-c019d06715bf.html</v>
      </c>
      <c r="D104" s="0" t="s">
        <v>347</v>
      </c>
      <c r="E104" s="0" t="s">
        <v>140</v>
      </c>
      <c r="F104" s="0" t="s">
        <v>348</v>
      </c>
      <c r="G104" s="0" t="s">
        <v>157</v>
      </c>
      <c r="H104" s="0" t="s">
        <v>17</v>
      </c>
      <c r="I104" s="0" t="s">
        <v>258</v>
      </c>
      <c r="J104" s="0" t="s">
        <v>19</v>
      </c>
      <c r="K104" s="0" t="n">
        <v>754</v>
      </c>
      <c r="L104" s="0" t="n">
        <v>6.97</v>
      </c>
    </row>
    <row r="105" customFormat="false" ht="16" hidden="false" customHeight="false" outlineLevel="0" collapsed="false">
      <c r="A105" s="0" t="s">
        <v>179</v>
      </c>
      <c r="B105" s="0" t="s">
        <v>111</v>
      </c>
      <c r="C105" s="1" t="str">
        <f aca="false">HYPERLINK(D105)</f>
        <v>http://www.thehendersonnews.com/news/national/campus-survey-42-percent-of-students-say-their-college-doesnt-empower-free-speech/article_9b1c32f3-75f4-5973-9820-19966d37c460.html</v>
      </c>
      <c r="D105" s="0" t="s">
        <v>349</v>
      </c>
      <c r="E105" s="0" t="s">
        <v>140</v>
      </c>
      <c r="F105" s="0" t="s">
        <v>350</v>
      </c>
      <c r="H105" s="0" t="s">
        <v>17</v>
      </c>
      <c r="I105" s="0" t="s">
        <v>258</v>
      </c>
      <c r="J105" s="0" t="s">
        <v>19</v>
      </c>
      <c r="K105" s="0" t="n">
        <v>3463</v>
      </c>
      <c r="L105" s="0" t="n">
        <v>32.03</v>
      </c>
    </row>
    <row r="106" customFormat="false" ht="16" hidden="false" customHeight="false" outlineLevel="0" collapsed="false">
      <c r="A106" s="0" t="s">
        <v>179</v>
      </c>
      <c r="B106" s="0" t="s">
        <v>111</v>
      </c>
      <c r="C106" s="1" t="str">
        <f aca="false">HYPERLINK(D106)</f>
        <v>https://www.atchisonglobenow.com/news/national/campus-survey-42-percent-of-students-say-their-college-doesnt-empower-free-speech/article_691eb034-1e06-5711-988b-af85bfd25c67.html</v>
      </c>
      <c r="D106" s="0" t="s">
        <v>351</v>
      </c>
      <c r="E106" s="0" t="s">
        <v>140</v>
      </c>
      <c r="F106" s="0" t="s">
        <v>352</v>
      </c>
      <c r="G106" s="0" t="s">
        <v>157</v>
      </c>
      <c r="H106" s="0" t="s">
        <v>17</v>
      </c>
      <c r="I106" s="0" t="s">
        <v>18</v>
      </c>
      <c r="J106" s="0" t="s">
        <v>19</v>
      </c>
      <c r="K106" s="0" t="n">
        <v>16920</v>
      </c>
      <c r="L106" s="0" t="n">
        <v>156.51</v>
      </c>
    </row>
    <row r="107" customFormat="false" ht="16" hidden="false" customHeight="false" outlineLevel="0" collapsed="false">
      <c r="A107" s="0" t="s">
        <v>179</v>
      </c>
      <c r="B107" s="0" t="s">
        <v>111</v>
      </c>
      <c r="C107" s="1" t="str">
        <f aca="false">HYPERLINK(D107)</f>
        <v>https://www.hiawathaworldonline.com/news/national/campus-survey-42-percent-of-students-say-their-college-doesnt-empower-free-speech/article_2f51d878-14c6-52d1-b10b-8f0f448e30d6.html</v>
      </c>
      <c r="D107" s="0" t="s">
        <v>353</v>
      </c>
      <c r="E107" s="0" t="s">
        <v>140</v>
      </c>
      <c r="F107" s="0" t="s">
        <v>354</v>
      </c>
      <c r="G107" s="0" t="s">
        <v>157</v>
      </c>
      <c r="H107" s="0" t="s">
        <v>17</v>
      </c>
      <c r="I107" s="0" t="s">
        <v>18</v>
      </c>
      <c r="J107" s="0" t="s">
        <v>19</v>
      </c>
      <c r="K107" s="0" t="n">
        <v>11093</v>
      </c>
      <c r="L107" s="0" t="n">
        <v>102.61</v>
      </c>
    </row>
    <row r="108" customFormat="false" ht="16" hidden="false" customHeight="false" outlineLevel="0" collapsed="false">
      <c r="A108" s="0" t="s">
        <v>179</v>
      </c>
      <c r="B108" s="0" t="s">
        <v>111</v>
      </c>
      <c r="C108" s="1" t="str">
        <f aca="false">HYPERLINK(D108)</f>
        <v>https://www.maqnews.com/news/national/campus-survey-42-percent-of-students-say-their-college-doesnt-empower-free-speech/article_3b952f10-a9d3-52b4-9652-13510f68dbbe.html</v>
      </c>
      <c r="D108" s="0" t="s">
        <v>355</v>
      </c>
      <c r="E108" s="0" t="s">
        <v>356</v>
      </c>
      <c r="F108" s="0" t="s">
        <v>357</v>
      </c>
      <c r="G108" s="0" t="s">
        <v>157</v>
      </c>
      <c r="H108" s="0" t="s">
        <v>17</v>
      </c>
      <c r="I108" s="0" t="s">
        <v>31</v>
      </c>
      <c r="J108" s="0" t="s">
        <v>19</v>
      </c>
      <c r="K108" s="0" t="n">
        <v>1923</v>
      </c>
      <c r="L108" s="0" t="n">
        <v>17.79</v>
      </c>
    </row>
    <row r="109" customFormat="false" ht="16" hidden="false" customHeight="false" outlineLevel="0" collapsed="false">
      <c r="A109" s="0" t="s">
        <v>179</v>
      </c>
      <c r="B109" s="0" t="s">
        <v>111</v>
      </c>
      <c r="C109" s="1" t="str">
        <f aca="false">HYPERLINK(D109)</f>
        <v>https://impact601.com/news/national_world/campus-survey-42-percent-of-students-say-their-college-doesnt-empower-free-speech/article_5209426e-7a40-5d94-a126-8881e54a2ff6.html</v>
      </c>
      <c r="D109" s="0" t="s">
        <v>358</v>
      </c>
      <c r="E109" s="0" t="s">
        <v>159</v>
      </c>
      <c r="F109" s="0" t="s">
        <v>359</v>
      </c>
      <c r="G109" s="0" t="s">
        <v>157</v>
      </c>
      <c r="H109" s="0" t="s">
        <v>17</v>
      </c>
      <c r="J109" s="0" t="s">
        <v>19</v>
      </c>
      <c r="K109" s="0" t="n">
        <v>4255</v>
      </c>
      <c r="L109" s="0" t="n">
        <v>39.36</v>
      </c>
    </row>
    <row r="110" customFormat="false" ht="16" hidden="false" customHeight="false" outlineLevel="0" collapsed="false">
      <c r="A110" s="0" t="s">
        <v>179</v>
      </c>
      <c r="B110" s="0" t="s">
        <v>111</v>
      </c>
      <c r="C110" s="1" t="str">
        <f aca="false">HYPERLINK(D110)</f>
        <v>https://www.sunnysidesun.com/news/national/campus-survey-42-percent-of-students-say-their-college-doesnt-empower-free-speech/article_27fcb8f7-cc1c-5436-9b55-55c364ad36b4.html</v>
      </c>
      <c r="D110" s="0" t="s">
        <v>360</v>
      </c>
      <c r="E110" s="0" t="s">
        <v>140</v>
      </c>
      <c r="F110" s="0" t="s">
        <v>361</v>
      </c>
      <c r="G110" s="0" t="s">
        <v>157</v>
      </c>
      <c r="H110" s="0" t="s">
        <v>17</v>
      </c>
      <c r="J110" s="0" t="s">
        <v>19</v>
      </c>
      <c r="K110" s="0" t="n">
        <v>9723</v>
      </c>
      <c r="L110" s="0" t="n">
        <v>89.94</v>
      </c>
    </row>
    <row r="111" customFormat="false" ht="16" hidden="false" customHeight="false" outlineLevel="0" collapsed="false">
      <c r="A111" s="0" t="s">
        <v>179</v>
      </c>
      <c r="B111" s="0" t="s">
        <v>111</v>
      </c>
      <c r="C111" s="1" t="str">
        <f aca="false">HYPERLINK(D111)</f>
        <v>http://kokomoperspective.com/news/national/campus-survey-42-percent-of-students-say-their-college-doesnt-empower-free-speech/article_d6a43f3a-7f5e-5863-9f8c-6b1be69a1889.html</v>
      </c>
      <c r="D111" s="0" t="s">
        <v>362</v>
      </c>
      <c r="E111" s="0" t="s">
        <v>113</v>
      </c>
      <c r="F111" s="0" t="s">
        <v>363</v>
      </c>
      <c r="G111" s="0" t="s">
        <v>157</v>
      </c>
      <c r="H111" s="0" t="s">
        <v>17</v>
      </c>
      <c r="I111" s="0" t="s">
        <v>275</v>
      </c>
      <c r="J111" s="0" t="s">
        <v>19</v>
      </c>
      <c r="K111" s="0" t="n">
        <v>84698</v>
      </c>
      <c r="L111" s="0" t="n">
        <v>783.46</v>
      </c>
    </row>
    <row r="112" customFormat="false" ht="16" hidden="false" customHeight="false" outlineLevel="0" collapsed="false">
      <c r="A112" s="0" t="s">
        <v>179</v>
      </c>
      <c r="B112" s="0" t="s">
        <v>111</v>
      </c>
      <c r="C112" s="1" t="str">
        <f aca="false">HYPERLINK(D112)</f>
        <v>http://www.portlavacawave.com/news/national/campus-survey-42-percent-of-students-say-their-college-doesnt-empower-free-speech/article_91c16a79-1dbd-5900-b698-7572ca8b7c1f.html</v>
      </c>
      <c r="D112" s="0" t="s">
        <v>364</v>
      </c>
      <c r="E112" s="0" t="s">
        <v>163</v>
      </c>
      <c r="F112" s="0" t="s">
        <v>365</v>
      </c>
      <c r="G112" s="0" t="s">
        <v>157</v>
      </c>
      <c r="H112" s="0" t="s">
        <v>17</v>
      </c>
      <c r="I112" s="0" t="s">
        <v>258</v>
      </c>
      <c r="J112" s="0" t="s">
        <v>19</v>
      </c>
      <c r="K112" s="0" t="n">
        <v>7588</v>
      </c>
      <c r="L112" s="0" t="n">
        <v>70.19</v>
      </c>
    </row>
    <row r="113" customFormat="false" ht="16" hidden="false" customHeight="false" outlineLevel="0" collapsed="false">
      <c r="A113" s="0" t="s">
        <v>179</v>
      </c>
      <c r="B113" s="0" t="s">
        <v>111</v>
      </c>
      <c r="C113" s="1" t="str">
        <f aca="false">HYPERLINK(D113)</f>
        <v>https://www.lakegazette.net/news/national/campus-survey-42-percent-of-students-say-their-college-doesnt-empower-free-speech/article_dba2e45c-b2ae-5559-8d03-684c3aa94401.html</v>
      </c>
      <c r="D113" s="0" t="s">
        <v>366</v>
      </c>
      <c r="E113" s="0" t="s">
        <v>155</v>
      </c>
      <c r="F113" s="0" t="s">
        <v>367</v>
      </c>
      <c r="G113" s="0" t="s">
        <v>157</v>
      </c>
      <c r="H113" s="0" t="s">
        <v>17</v>
      </c>
      <c r="I113" s="0" t="s">
        <v>126</v>
      </c>
      <c r="J113" s="0" t="s">
        <v>19</v>
      </c>
      <c r="K113" s="0" t="n">
        <v>3528</v>
      </c>
      <c r="L113" s="0" t="n">
        <v>32.63</v>
      </c>
    </row>
    <row r="114" customFormat="false" ht="16" hidden="false" customHeight="false" outlineLevel="0" collapsed="false">
      <c r="A114" s="0" t="s">
        <v>179</v>
      </c>
      <c r="B114" s="0" t="s">
        <v>111</v>
      </c>
      <c r="C114" s="1" t="str">
        <f aca="false">HYPERLINK(D114)</f>
        <v>http://www.theprogressnews.com/news/nation/campus-survey-42-percent-of-students-say-their-college-doesnt-empower-free-speech/article_12aef74c-902c-5f73-bf7c-ff7fea252b77.html</v>
      </c>
      <c r="D114" s="0" t="s">
        <v>368</v>
      </c>
      <c r="E114" s="0" t="s">
        <v>140</v>
      </c>
      <c r="F114" s="0" t="s">
        <v>369</v>
      </c>
      <c r="G114" s="0" t="s">
        <v>146</v>
      </c>
      <c r="H114" s="0" t="s">
        <v>17</v>
      </c>
      <c r="I114" s="0" t="s">
        <v>204</v>
      </c>
      <c r="J114" s="0" t="s">
        <v>19</v>
      </c>
      <c r="K114" s="0" t="n">
        <v>24879</v>
      </c>
      <c r="L114" s="0" t="n">
        <v>230.13</v>
      </c>
    </row>
    <row r="115" customFormat="false" ht="16" hidden="false" customHeight="false" outlineLevel="0" collapsed="false">
      <c r="A115" s="0" t="s">
        <v>179</v>
      </c>
      <c r="B115" s="0" t="s">
        <v>111</v>
      </c>
      <c r="C115" s="1" t="str">
        <f aca="false">HYPERLINK(D115)</f>
        <v>https://www.vtcng.com/state_and_world/world_news/campus-survey-42-percent-of-students-say-their-college-doesnt-empower-free-speech/article_a300cd82-c449-5dc7-a8a8-24299402e7a7.html</v>
      </c>
      <c r="D115" s="0" t="s">
        <v>370</v>
      </c>
      <c r="E115" s="0" t="s">
        <v>113</v>
      </c>
      <c r="F115" s="0" t="s">
        <v>371</v>
      </c>
      <c r="G115" s="0" t="s">
        <v>157</v>
      </c>
      <c r="H115" s="0" t="s">
        <v>17</v>
      </c>
      <c r="I115" s="0" t="s">
        <v>372</v>
      </c>
      <c r="J115" s="0" t="s">
        <v>19</v>
      </c>
      <c r="K115" s="0" t="n">
        <v>26786</v>
      </c>
      <c r="L115" s="0" t="n">
        <v>247.77</v>
      </c>
    </row>
    <row r="116" customFormat="false" ht="16" hidden="false" customHeight="false" outlineLevel="0" collapsed="false">
      <c r="A116" s="0" t="s">
        <v>179</v>
      </c>
      <c r="B116" s="0" t="s">
        <v>111</v>
      </c>
      <c r="C116" s="1" t="str">
        <f aca="false">HYPERLINK(D116)</f>
        <v>https://www.crowrivermedia.com/national/news/campus-survey-42-percent-of-students-say-their-college-doesnt-empower-free-speech/article_4abaeb4c-b927-5c9c-9bd5-90b709cd834b.html</v>
      </c>
      <c r="D116" s="0" t="s">
        <v>373</v>
      </c>
      <c r="E116" s="0" t="s">
        <v>113</v>
      </c>
      <c r="F116" s="0" t="s">
        <v>374</v>
      </c>
      <c r="G116" s="0" t="s">
        <v>157</v>
      </c>
      <c r="H116" s="0" t="s">
        <v>17</v>
      </c>
      <c r="I116" s="0" t="s">
        <v>137</v>
      </c>
      <c r="J116" s="0" t="s">
        <v>19</v>
      </c>
      <c r="K116" s="0" t="n">
        <v>30667</v>
      </c>
      <c r="L116" s="0" t="n">
        <v>283.67</v>
      </c>
    </row>
    <row r="117" customFormat="false" ht="16" hidden="false" customHeight="false" outlineLevel="0" collapsed="false">
      <c r="A117" s="0" t="s">
        <v>179</v>
      </c>
      <c r="B117" s="0" t="s">
        <v>111</v>
      </c>
      <c r="C117" s="1" t="str">
        <f aca="false">HYPERLINK(D117)</f>
        <v>https://www.news-shield.com/news/national/article_2f4e55f3-2922-55f4-aab5-43ad19e9cfc0.html</v>
      </c>
      <c r="D117" s="0" t="s">
        <v>375</v>
      </c>
      <c r="E117" s="0" t="s">
        <v>356</v>
      </c>
      <c r="F117" s="0" t="s">
        <v>376</v>
      </c>
      <c r="G117" s="0" t="s">
        <v>157</v>
      </c>
      <c r="H117" s="0" t="s">
        <v>17</v>
      </c>
      <c r="I117" s="0" t="s">
        <v>377</v>
      </c>
      <c r="J117" s="0" t="s">
        <v>19</v>
      </c>
      <c r="K117" s="0" t="n">
        <v>8757</v>
      </c>
      <c r="L117" s="0" t="n">
        <v>81</v>
      </c>
    </row>
    <row r="118" customFormat="false" ht="16" hidden="false" customHeight="false" outlineLevel="0" collapsed="false">
      <c r="A118" s="0" t="s">
        <v>179</v>
      </c>
      <c r="B118" s="0" t="s">
        <v>111</v>
      </c>
      <c r="C118" s="1" t="str">
        <f aca="false">HYPERLINK(D118)</f>
        <v>https://www.mingomessenger.com/news/national/article_f16f169e-533a-5f4f-8e63-c4f44661721a.html</v>
      </c>
      <c r="D118" s="0" t="s">
        <v>378</v>
      </c>
      <c r="E118" s="0" t="s">
        <v>155</v>
      </c>
      <c r="F118" s="0" t="s">
        <v>379</v>
      </c>
      <c r="G118" s="0" t="s">
        <v>157</v>
      </c>
      <c r="H118" s="0" t="s">
        <v>17</v>
      </c>
      <c r="I118" s="0" t="s">
        <v>243</v>
      </c>
      <c r="J118" s="0" t="s">
        <v>19</v>
      </c>
      <c r="K118" s="0" t="n">
        <v>3448</v>
      </c>
      <c r="L118" s="0" t="n">
        <v>31.89</v>
      </c>
    </row>
    <row r="119" customFormat="false" ht="16" hidden="false" customHeight="false" outlineLevel="0" collapsed="false">
      <c r="A119" s="0" t="s">
        <v>380</v>
      </c>
      <c r="B119" s="0" t="s">
        <v>381</v>
      </c>
      <c r="C119" s="1" t="str">
        <f aca="false">HYPERLINK(D119)</f>
        <v>https://hoards.com/article-28803-future-bovine-practitioners-supported-with-merck-animal-health-scholarships.html</v>
      </c>
      <c r="D119" s="0" t="s">
        <v>382</v>
      </c>
      <c r="E119" s="0" t="s">
        <v>383</v>
      </c>
      <c r="F119" s="0" t="s">
        <v>384</v>
      </c>
      <c r="H119" s="0" t="s">
        <v>17</v>
      </c>
      <c r="I119" s="0" t="s">
        <v>377</v>
      </c>
      <c r="J119" s="0" t="s">
        <v>19</v>
      </c>
      <c r="K119" s="0" t="n">
        <v>35824</v>
      </c>
      <c r="L119" s="0" t="n">
        <v>331.37</v>
      </c>
    </row>
    <row r="120" customFormat="false" ht="16" hidden="false" customHeight="false" outlineLevel="0" collapsed="false">
      <c r="A120" s="0" t="s">
        <v>385</v>
      </c>
      <c r="B120" s="0" t="s">
        <v>111</v>
      </c>
      <c r="C120" s="1" t="str">
        <f aca="false">HYPERLINK(D120)</f>
        <v>https://www.kentuckynewera.com/news/national/article_86ca2a52-fe01-5429-b9a8-e8e9e548e731.html</v>
      </c>
      <c r="D120" s="0" t="s">
        <v>386</v>
      </c>
      <c r="E120" s="0" t="s">
        <v>170</v>
      </c>
      <c r="F120" s="0" t="s">
        <v>387</v>
      </c>
      <c r="G120" s="0" t="s">
        <v>157</v>
      </c>
      <c r="H120" s="0" t="s">
        <v>17</v>
      </c>
      <c r="I120" s="0" t="s">
        <v>243</v>
      </c>
      <c r="J120" s="0" t="s">
        <v>19</v>
      </c>
      <c r="K120" s="0" t="n">
        <v>32788</v>
      </c>
      <c r="L120" s="0" t="n">
        <v>303.29</v>
      </c>
    </row>
    <row r="121" customFormat="false" ht="16" hidden="false" customHeight="false" outlineLevel="0" collapsed="false">
      <c r="A121" s="0" t="s">
        <v>385</v>
      </c>
      <c r="B121" s="0" t="s">
        <v>111</v>
      </c>
      <c r="C121" s="1" t="str">
        <f aca="false">HYPERLINK(D121)</f>
        <v>https://www.warricknews.com/news/national/article_a9727147-f683-56fb-80e8-654ed9ecdd20.html</v>
      </c>
      <c r="D121" s="0" t="s">
        <v>388</v>
      </c>
      <c r="E121" s="0" t="s">
        <v>163</v>
      </c>
      <c r="F121" s="0" t="s">
        <v>389</v>
      </c>
      <c r="G121" s="0" t="s">
        <v>157</v>
      </c>
      <c r="H121" s="0" t="s">
        <v>17</v>
      </c>
      <c r="I121" s="0" t="s">
        <v>275</v>
      </c>
      <c r="J121" s="0" t="s">
        <v>19</v>
      </c>
      <c r="K121" s="0" t="n">
        <v>1031</v>
      </c>
      <c r="L121" s="0" t="n">
        <v>9.54</v>
      </c>
    </row>
    <row r="122" customFormat="false" ht="16" hidden="false" customHeight="false" outlineLevel="0" collapsed="false">
      <c r="A122" s="0" t="s">
        <v>385</v>
      </c>
      <c r="B122" s="0" t="s">
        <v>111</v>
      </c>
      <c r="C122" s="1" t="str">
        <f aca="false">HYPERLINK(D122)</f>
        <v>https://www.mtcarmelregister.com/news/national/campus-survey-42-percent-of-students-say-their-college-doesnt-empower-free-speech/article_e69c33df-6bbf-5f17-a593-5c023c98c737.html</v>
      </c>
      <c r="D122" s="0" t="s">
        <v>390</v>
      </c>
      <c r="E122" s="0" t="s">
        <v>163</v>
      </c>
      <c r="F122" s="0" t="s">
        <v>391</v>
      </c>
      <c r="G122" s="0" t="s">
        <v>157</v>
      </c>
      <c r="H122" s="0" t="s">
        <v>17</v>
      </c>
      <c r="I122" s="0" t="s">
        <v>56</v>
      </c>
      <c r="J122" s="0" t="s">
        <v>19</v>
      </c>
      <c r="K122" s="0" t="n">
        <v>550</v>
      </c>
      <c r="L122" s="0" t="n">
        <v>5.09</v>
      </c>
    </row>
    <row r="123" customFormat="false" ht="16" hidden="false" customHeight="false" outlineLevel="0" collapsed="false">
      <c r="A123" s="0" t="s">
        <v>385</v>
      </c>
      <c r="B123" s="0" t="s">
        <v>111</v>
      </c>
      <c r="C123" s="1" t="str">
        <f aca="false">HYPERLINK(D123)</f>
        <v>https://www.messenger-inquirer.com/news/national/campus-survey-42-percent-of-students-say-their-college-doesnt-empower-free-speech/article_2328d003-d6cb-5881-9954-a0ba22885d20.html</v>
      </c>
      <c r="D123" s="0" t="s">
        <v>392</v>
      </c>
      <c r="E123" s="0" t="s">
        <v>113</v>
      </c>
      <c r="F123" s="0" t="s">
        <v>393</v>
      </c>
      <c r="G123" s="0" t="s">
        <v>157</v>
      </c>
      <c r="H123" s="0" t="s">
        <v>17</v>
      </c>
      <c r="I123" s="0" t="s">
        <v>243</v>
      </c>
      <c r="J123" s="0" t="s">
        <v>19</v>
      </c>
      <c r="K123" s="0" t="n">
        <v>60883</v>
      </c>
      <c r="L123" s="0" t="n">
        <v>563.17</v>
      </c>
    </row>
    <row r="124" customFormat="false" ht="16" hidden="false" customHeight="false" outlineLevel="0" collapsed="false">
      <c r="A124" s="0" t="s">
        <v>385</v>
      </c>
      <c r="B124" s="0" t="s">
        <v>111</v>
      </c>
      <c r="C124" s="1" t="str">
        <f aca="false">HYPERLINK(D124)</f>
        <v>https://www.dawsonspringsprogress.com/news/national/article_f5202cbb-7b07-5ee7-9217-e1820b673930.html</v>
      </c>
      <c r="D124" s="0" t="s">
        <v>394</v>
      </c>
      <c r="E124" s="0" t="s">
        <v>113</v>
      </c>
      <c r="F124" s="0" t="s">
        <v>395</v>
      </c>
      <c r="G124" s="0" t="s">
        <v>157</v>
      </c>
      <c r="H124" s="0" t="s">
        <v>17</v>
      </c>
      <c r="I124" s="0" t="s">
        <v>243</v>
      </c>
      <c r="J124" s="0" t="s">
        <v>19</v>
      </c>
      <c r="K124" s="0" t="n">
        <v>721</v>
      </c>
      <c r="L124" s="0" t="n">
        <v>6.67</v>
      </c>
    </row>
    <row r="125" customFormat="false" ht="16" hidden="false" customHeight="false" outlineLevel="0" collapsed="false">
      <c r="A125" s="0" t="s">
        <v>385</v>
      </c>
      <c r="B125" s="0" t="s">
        <v>111</v>
      </c>
      <c r="C125" s="1" t="str">
        <f aca="false">HYPERLINK(D125)</f>
        <v>https://www.eacourier.com/national/news/campus-survey-42-percent-of-students-say-their-college-doesnt-empower-free-speech/article_a1b1f451-8f42-54d1-a54e-23da0ae34849.html</v>
      </c>
      <c r="D125" s="0" t="s">
        <v>396</v>
      </c>
      <c r="E125" s="0" t="s">
        <v>140</v>
      </c>
      <c r="F125" s="0" t="s">
        <v>397</v>
      </c>
      <c r="G125" s="0" t="s">
        <v>157</v>
      </c>
      <c r="H125" s="0" t="s">
        <v>17</v>
      </c>
      <c r="I125" s="0" t="s">
        <v>398</v>
      </c>
      <c r="J125" s="0" t="s">
        <v>19</v>
      </c>
      <c r="K125" s="0" t="n">
        <v>27956</v>
      </c>
      <c r="L125" s="0" t="n">
        <v>258.59</v>
      </c>
    </row>
    <row r="126" customFormat="false" ht="16" hidden="false" customHeight="false" outlineLevel="0" collapsed="false">
      <c r="A126" s="0" t="s">
        <v>385</v>
      </c>
      <c r="B126" s="0" t="s">
        <v>111</v>
      </c>
      <c r="C126" s="1" t="str">
        <f aca="false">HYPERLINK(D126)</f>
        <v>https://www.fairfieldsuntimes.com/news/national/campus-survey-42-percent-of-students-say-their-college-doesnt-empower-free-speech/article_a7594efa-d585-5f1c-943e-8c5ac1aa9440.html</v>
      </c>
      <c r="D126" s="0" t="s">
        <v>399</v>
      </c>
      <c r="E126" s="0" t="s">
        <v>218</v>
      </c>
      <c r="F126" s="0" t="s">
        <v>400</v>
      </c>
      <c r="G126" s="0" t="s">
        <v>157</v>
      </c>
      <c r="H126" s="0" t="s">
        <v>17</v>
      </c>
      <c r="I126" s="0" t="s">
        <v>216</v>
      </c>
      <c r="J126" s="0" t="s">
        <v>19</v>
      </c>
      <c r="K126" s="0" t="n">
        <v>5095</v>
      </c>
      <c r="L126" s="0" t="n">
        <v>47.13</v>
      </c>
    </row>
    <row r="127" customFormat="false" ht="16" hidden="false" customHeight="false" outlineLevel="0" collapsed="false">
      <c r="A127" s="0" t="s">
        <v>385</v>
      </c>
      <c r="B127" s="0" t="s">
        <v>111</v>
      </c>
      <c r="C127" s="1" t="str">
        <f aca="false">HYPERLINK(D127)</f>
        <v>http://www.menastar.com/news/national/article_c461e6bd-ba43-57d6-a505-b62cfcda1db4.html</v>
      </c>
      <c r="D127" s="0" t="s">
        <v>401</v>
      </c>
      <c r="E127" s="0" t="s">
        <v>113</v>
      </c>
      <c r="F127" s="0" t="s">
        <v>402</v>
      </c>
      <c r="G127" s="0" t="s">
        <v>157</v>
      </c>
      <c r="H127" s="0" t="s">
        <v>17</v>
      </c>
      <c r="I127" s="0" t="s">
        <v>252</v>
      </c>
      <c r="J127" s="0" t="s">
        <v>19</v>
      </c>
      <c r="K127" s="0" t="n">
        <v>3734</v>
      </c>
      <c r="L127" s="0" t="n">
        <v>34.54</v>
      </c>
    </row>
    <row r="128" customFormat="false" ht="16" hidden="false" customHeight="false" outlineLevel="0" collapsed="false">
      <c r="A128" s="0" t="s">
        <v>385</v>
      </c>
      <c r="B128" s="0" t="s">
        <v>111</v>
      </c>
      <c r="C128" s="1" t="str">
        <f aca="false">HYPERLINK(D128)</f>
        <v>https://www.hazard-herald.com/news/national/campus-survey-42-percent-of-students-say-their-college-doesnt-empower-free-speech/article_b5756cbf-5859-5646-a06d-fdb8d20b29e0.html</v>
      </c>
      <c r="D128" s="0" t="s">
        <v>403</v>
      </c>
      <c r="E128" s="0" t="s">
        <v>159</v>
      </c>
      <c r="F128" s="0" t="s">
        <v>404</v>
      </c>
      <c r="G128" s="0" t="s">
        <v>157</v>
      </c>
      <c r="H128" s="0" t="s">
        <v>17</v>
      </c>
      <c r="J128" s="0" t="s">
        <v>19</v>
      </c>
      <c r="K128" s="0" t="n">
        <v>2600</v>
      </c>
      <c r="L128" s="0" t="n">
        <v>24.05</v>
      </c>
    </row>
    <row r="129" customFormat="false" ht="16" hidden="false" customHeight="false" outlineLevel="0" collapsed="false">
      <c r="A129" s="0" t="s">
        <v>385</v>
      </c>
      <c r="B129" s="0" t="s">
        <v>111</v>
      </c>
      <c r="C129" s="1" t="str">
        <f aca="false">HYPERLINK(D129)</f>
        <v>https://www.inforney.com/news/national/campus-survey-42-percent-of-students-say-their-college-doesnt-empower-free-speech/article_37801b36-dd26-5f81-b884-f9ba5dac312f.html</v>
      </c>
      <c r="D129" s="0" t="s">
        <v>405</v>
      </c>
      <c r="E129" s="0" t="s">
        <v>140</v>
      </c>
      <c r="F129" s="0" t="s">
        <v>406</v>
      </c>
      <c r="G129" s="0" t="s">
        <v>157</v>
      </c>
      <c r="H129" s="0" t="s">
        <v>17</v>
      </c>
      <c r="I129" s="0" t="s">
        <v>258</v>
      </c>
      <c r="J129" s="0" t="s">
        <v>19</v>
      </c>
      <c r="K129" s="0" t="n">
        <v>37403</v>
      </c>
      <c r="L129" s="0" t="n">
        <v>345.98</v>
      </c>
    </row>
    <row r="130" customFormat="false" ht="16" hidden="false" customHeight="false" outlineLevel="0" collapsed="false">
      <c r="A130" s="0" t="s">
        <v>385</v>
      </c>
      <c r="B130" s="0" t="s">
        <v>111</v>
      </c>
      <c r="C130" s="1" t="str">
        <f aca="false">HYPERLINK(D130)</f>
        <v>https://www.thecheyennepost.com/news/national/campus-survey-42-percent-of-students-say-their-college-doesnt-empower-free-speech/article_ada93783-c00f-520e-960a-286bea349081.html</v>
      </c>
      <c r="D130" s="0" t="s">
        <v>407</v>
      </c>
      <c r="E130" s="0" t="s">
        <v>193</v>
      </c>
      <c r="F130" s="0" t="s">
        <v>408</v>
      </c>
      <c r="G130" s="0" t="s">
        <v>157</v>
      </c>
      <c r="H130" s="0" t="s">
        <v>17</v>
      </c>
      <c r="J130" s="0" t="s">
        <v>19</v>
      </c>
      <c r="K130" s="0" t="n">
        <v>2524</v>
      </c>
      <c r="L130" s="0" t="n">
        <v>23.35</v>
      </c>
    </row>
    <row r="131" customFormat="false" ht="16" hidden="false" customHeight="false" outlineLevel="0" collapsed="false">
      <c r="A131" s="0" t="s">
        <v>385</v>
      </c>
      <c r="B131" s="0" t="s">
        <v>111</v>
      </c>
      <c r="C131" s="1" t="str">
        <f aca="false">HYPERLINK(D131)</f>
        <v>https://www.idahocountyfreepress.com/news/national/campus-survey-42-percent-of-students-say-their-college-doesnt-empower-free-speech/article_5a64ed95-d80b-5788-bb3c-586d03df734e.html</v>
      </c>
      <c r="D131" s="0" t="s">
        <v>409</v>
      </c>
      <c r="E131" s="0" t="s">
        <v>163</v>
      </c>
      <c r="F131" s="0" t="s">
        <v>410</v>
      </c>
      <c r="G131" s="0" t="s">
        <v>157</v>
      </c>
      <c r="H131" s="0" t="s">
        <v>17</v>
      </c>
      <c r="I131" s="0" t="s">
        <v>411</v>
      </c>
      <c r="J131" s="0" t="s">
        <v>19</v>
      </c>
      <c r="K131" s="0" t="n">
        <v>12558</v>
      </c>
      <c r="L131" s="0" t="n">
        <v>116.16</v>
      </c>
    </row>
    <row r="132" customFormat="false" ht="16" hidden="false" customHeight="false" outlineLevel="0" collapsed="false">
      <c r="A132" s="0" t="s">
        <v>412</v>
      </c>
      <c r="B132" s="0" t="s">
        <v>118</v>
      </c>
      <c r="C132" s="1" t="str">
        <f aca="false">HYPERLINK(D132)</f>
        <v>https://www.kmuw.org/post/kansas-airports-face-years-recovery-after-coronavirus-slowdown</v>
      </c>
      <c r="D132" s="0" t="s">
        <v>413</v>
      </c>
      <c r="E132" s="0" t="s">
        <v>414</v>
      </c>
      <c r="F132" s="0" t="s">
        <v>415</v>
      </c>
      <c r="G132" s="0" t="s">
        <v>416</v>
      </c>
      <c r="H132" s="0" t="s">
        <v>17</v>
      </c>
      <c r="I132" s="0" t="s">
        <v>18</v>
      </c>
      <c r="J132" s="0" t="s">
        <v>19</v>
      </c>
      <c r="K132" s="0" t="n">
        <v>22660</v>
      </c>
      <c r="L132" s="0" t="n">
        <v>209.61</v>
      </c>
    </row>
    <row r="133" customFormat="false" ht="16" hidden="false" customHeight="false" outlineLevel="0" collapsed="false">
      <c r="A133" s="0" t="s">
        <v>417</v>
      </c>
      <c r="B133" s="0" t="s">
        <v>418</v>
      </c>
      <c r="C133" s="1" t="str">
        <f aca="false">HYPERLINK(D133)</f>
        <v>https://jcpost.com/posts/941ef94e-0159-4466-a815-ad267811a520</v>
      </c>
      <c r="D133" s="0" t="s">
        <v>419</v>
      </c>
      <c r="E133" s="0" t="s">
        <v>420</v>
      </c>
      <c r="F133" s="0" t="s">
        <v>421</v>
      </c>
      <c r="H133" s="0" t="s">
        <v>17</v>
      </c>
      <c r="I133" s="0" t="s">
        <v>18</v>
      </c>
      <c r="J133" s="0" t="s">
        <v>19</v>
      </c>
      <c r="K133" s="0" t="n">
        <v>73272</v>
      </c>
      <c r="L133" s="0" t="n">
        <v>677.77</v>
      </c>
    </row>
    <row r="134" customFormat="false" ht="16" hidden="false" customHeight="false" outlineLevel="0" collapsed="false">
      <c r="A134" s="0" t="s">
        <v>422</v>
      </c>
      <c r="B134" s="0" t="s">
        <v>418</v>
      </c>
      <c r="C134" s="1" t="str">
        <f aca="false">HYPERLINK(D134)</f>
        <v>https://www.ksre.k-state.edu/news/stories/2020/09/facial-recognition-for-cattle.html</v>
      </c>
      <c r="D134" s="0" t="s">
        <v>423</v>
      </c>
      <c r="E134" s="0" t="s">
        <v>420</v>
      </c>
      <c r="F134" s="0" t="s">
        <v>424</v>
      </c>
      <c r="G134" s="0" t="s">
        <v>425</v>
      </c>
      <c r="H134" s="0" t="s">
        <v>17</v>
      </c>
      <c r="I134" s="0" t="s">
        <v>18</v>
      </c>
      <c r="J134" s="0" t="s">
        <v>19</v>
      </c>
      <c r="K134" s="0" t="n">
        <v>643076</v>
      </c>
      <c r="L134" s="0" t="n">
        <v>5948.45</v>
      </c>
    </row>
    <row r="135" customFormat="false" ht="16" hidden="false" customHeight="false" outlineLevel="0" collapsed="false">
      <c r="A135" s="0" t="s">
        <v>426</v>
      </c>
      <c r="B135" s="0" t="s">
        <v>427</v>
      </c>
      <c r="C135" s="1" t="str">
        <f aca="false">HYPERLINK(D135)</f>
        <v>https://www.syracuse.com/news/2020/09/syracuse-university-one-of-worst-college-campuses-for-free-speech-survey-says.html</v>
      </c>
      <c r="D135" s="0" t="s">
        <v>428</v>
      </c>
      <c r="E135" s="0" t="s">
        <v>429</v>
      </c>
      <c r="F135" s="0" t="s">
        <v>430</v>
      </c>
      <c r="G135" s="0" t="s">
        <v>431</v>
      </c>
      <c r="H135" s="0" t="s">
        <v>17</v>
      </c>
      <c r="I135" s="0" t="s">
        <v>165</v>
      </c>
      <c r="J135" s="0" t="s">
        <v>19</v>
      </c>
      <c r="K135" s="0" t="n">
        <v>2604077</v>
      </c>
      <c r="L135" s="0" t="n">
        <v>24087.71</v>
      </c>
    </row>
    <row r="136" customFormat="false" ht="16" hidden="false" customHeight="false" outlineLevel="0" collapsed="false">
      <c r="A136" s="0" t="s">
        <v>432</v>
      </c>
      <c r="B136" s="0" t="s">
        <v>111</v>
      </c>
      <c r="C136" s="1" t="str">
        <f aca="false">HYPERLINK(D136)</f>
        <v>https://www.omakchronicle.com/news/national/campus-survey-42-percent-of-students-say-their-college-doesnt-empower-free-speech/article_8a91aa77-8510-5f84-ba8c-10a0d710d808.html</v>
      </c>
      <c r="D136" s="0" t="s">
        <v>433</v>
      </c>
      <c r="E136" s="0" t="s">
        <v>245</v>
      </c>
      <c r="F136" s="0" t="s">
        <v>434</v>
      </c>
      <c r="G136" s="0" t="s">
        <v>157</v>
      </c>
      <c r="H136" s="0" t="s">
        <v>17</v>
      </c>
      <c r="I136" s="0" t="s">
        <v>200</v>
      </c>
      <c r="J136" s="0" t="s">
        <v>19</v>
      </c>
      <c r="K136" s="0" t="n">
        <v>8356</v>
      </c>
      <c r="L136" s="0" t="n">
        <v>77.29</v>
      </c>
    </row>
    <row r="137" customFormat="false" ht="16" hidden="false" customHeight="false" outlineLevel="0" collapsed="false">
      <c r="A137" s="0" t="s">
        <v>432</v>
      </c>
      <c r="B137" s="0" t="s">
        <v>180</v>
      </c>
      <c r="C137" s="1" t="str">
        <f aca="false">HYPERLINK(D137)</f>
        <v>https://fox28spokane.com/campus-survey-42-percent-of-students-say-their-college-doesnt-empower-free-speech/</v>
      </c>
      <c r="D137" s="0" t="s">
        <v>435</v>
      </c>
      <c r="E137" s="0" t="s">
        <v>202</v>
      </c>
      <c r="F137" s="0" t="s">
        <v>436</v>
      </c>
      <c r="G137" s="0" t="s">
        <v>437</v>
      </c>
      <c r="H137" s="0" t="s">
        <v>17</v>
      </c>
      <c r="J137" s="0" t="s">
        <v>19</v>
      </c>
      <c r="K137" s="0" t="n">
        <v>53360</v>
      </c>
      <c r="L137" s="0" t="n">
        <v>493.58</v>
      </c>
    </row>
    <row r="138" customFormat="false" ht="16" hidden="false" customHeight="false" outlineLevel="0" collapsed="false">
      <c r="A138" s="0" t="s">
        <v>438</v>
      </c>
      <c r="B138" s="0" t="s">
        <v>418</v>
      </c>
      <c r="C138" s="1" t="str">
        <f aca="false">HYPERLINK(D138)</f>
        <v>https://salinapost.com/posts/941ef94e-0159-4466-a815-ad267811a520</v>
      </c>
      <c r="D138" s="0" t="s">
        <v>439</v>
      </c>
      <c r="E138" s="0" t="s">
        <v>420</v>
      </c>
      <c r="F138" s="0" t="s">
        <v>440</v>
      </c>
      <c r="H138" s="0" t="s">
        <v>17</v>
      </c>
      <c r="I138" s="0" t="s">
        <v>18</v>
      </c>
      <c r="J138" s="0" t="s">
        <v>19</v>
      </c>
      <c r="K138" s="0" t="n">
        <v>193234</v>
      </c>
      <c r="L138" s="0" t="n">
        <v>1787.41</v>
      </c>
    </row>
    <row r="139" customFormat="false" ht="16" hidden="false" customHeight="false" outlineLevel="0" collapsed="false">
      <c r="A139" s="0" t="s">
        <v>441</v>
      </c>
      <c r="B139" s="0" t="s">
        <v>418</v>
      </c>
      <c r="C139" s="1" t="str">
        <f aca="false">HYPERLINK(D139)</f>
        <v>http://www.emporiagazette.com/free/article_87c6a1ca-0198-11eb-8402-df9d016b6817.html</v>
      </c>
      <c r="D139" s="0" t="s">
        <v>442</v>
      </c>
      <c r="E139" s="0" t="s">
        <v>443</v>
      </c>
      <c r="F139" s="0" t="s">
        <v>444</v>
      </c>
      <c r="G139" s="0" t="s">
        <v>445</v>
      </c>
      <c r="H139" s="0" t="s">
        <v>17</v>
      </c>
      <c r="I139" s="0" t="s">
        <v>18</v>
      </c>
      <c r="J139" s="0" t="s">
        <v>19</v>
      </c>
      <c r="K139" s="0" t="n">
        <v>43423</v>
      </c>
      <c r="L139" s="0" t="n">
        <v>401.66</v>
      </c>
    </row>
    <row r="140" customFormat="false" ht="16" hidden="false" customHeight="false" outlineLevel="0" collapsed="false">
      <c r="A140" s="0" t="s">
        <v>446</v>
      </c>
      <c r="B140" s="0" t="s">
        <v>447</v>
      </c>
      <c r="C140" s="1" t="str">
        <f aca="false">HYPERLINK(D140)</f>
        <v>https://kneb.com/agricultural/new-publication-highlights-cover-crop-rankings/</v>
      </c>
      <c r="D140" s="0" t="s">
        <v>448</v>
      </c>
      <c r="E140" s="0" t="s">
        <v>449</v>
      </c>
      <c r="F140" s="0" t="s">
        <v>450</v>
      </c>
      <c r="G140" s="0" t="s">
        <v>451</v>
      </c>
      <c r="H140" s="0" t="s">
        <v>17</v>
      </c>
      <c r="I140" s="0" t="s">
        <v>452</v>
      </c>
      <c r="J140" s="0" t="s">
        <v>19</v>
      </c>
      <c r="K140" s="0" t="n">
        <v>37671</v>
      </c>
      <c r="L140" s="0" t="n">
        <v>348.46</v>
      </c>
    </row>
    <row r="141" customFormat="false" ht="16" hidden="false" customHeight="false" outlineLevel="0" collapsed="false">
      <c r="A141" s="0" t="s">
        <v>453</v>
      </c>
      <c r="B141" s="0" t="s">
        <v>447</v>
      </c>
      <c r="C141" s="1" t="str">
        <f aca="false">HYPERLINK(D141)</f>
        <v>https://kticradio.com/agricultural/new-publication-highlights-cover-crop-rankings/</v>
      </c>
      <c r="D141" s="0" t="s">
        <v>454</v>
      </c>
      <c r="E141" s="0" t="s">
        <v>449</v>
      </c>
      <c r="F141" s="0" t="s">
        <v>455</v>
      </c>
      <c r="G141" s="0" t="s">
        <v>456</v>
      </c>
      <c r="H141" s="0" t="s">
        <v>17</v>
      </c>
      <c r="I141" s="0" t="s">
        <v>452</v>
      </c>
      <c r="J141" s="0" t="s">
        <v>19</v>
      </c>
      <c r="K141" s="0" t="n">
        <v>13016</v>
      </c>
      <c r="L141" s="0" t="n">
        <v>120.4</v>
      </c>
    </row>
    <row r="142" customFormat="false" ht="16" hidden="false" customHeight="false" outlineLevel="0" collapsed="false">
      <c r="A142" s="0" t="s">
        <v>457</v>
      </c>
      <c r="B142" s="0" t="s">
        <v>447</v>
      </c>
      <c r="C142" s="1" t="str">
        <f aca="false">HYPERLINK(D142)</f>
        <v>https://ruralradio.com/agricultural/new-publication-highlights-cover-crop-rankings/</v>
      </c>
      <c r="D142" s="0" t="s">
        <v>458</v>
      </c>
      <c r="E142" s="0" t="s">
        <v>459</v>
      </c>
      <c r="F142" s="0" t="s">
        <v>460</v>
      </c>
      <c r="G142" s="0" t="s">
        <v>451</v>
      </c>
      <c r="H142" s="0" t="s">
        <v>17</v>
      </c>
      <c r="I142" s="0" t="s">
        <v>452</v>
      </c>
      <c r="J142" s="0" t="s">
        <v>19</v>
      </c>
      <c r="K142" s="0" t="n">
        <v>650</v>
      </c>
      <c r="L142" s="0" t="n">
        <v>6.01</v>
      </c>
    </row>
    <row r="143" customFormat="false" ht="16" hidden="false" customHeight="false" outlineLevel="0" collapsed="false">
      <c r="A143" s="0" t="s">
        <v>461</v>
      </c>
      <c r="B143" s="0" t="s">
        <v>462</v>
      </c>
      <c r="C143" s="1" t="str">
        <f aca="false">HYPERLINK(D143)</f>
        <v>https://rejournals.com/vp-with-kc-smartport-earns-supply-chain-honor/</v>
      </c>
      <c r="D143" s="0" t="s">
        <v>463</v>
      </c>
      <c r="E143" s="0" t="s">
        <v>464</v>
      </c>
      <c r="F143" s="0" t="s">
        <v>465</v>
      </c>
      <c r="G143" s="0" t="s">
        <v>466</v>
      </c>
      <c r="H143" s="0" t="s">
        <v>17</v>
      </c>
      <c r="I143" s="0" t="s">
        <v>56</v>
      </c>
      <c r="J143" s="0" t="s">
        <v>19</v>
      </c>
      <c r="K143" s="0" t="n">
        <v>29245</v>
      </c>
      <c r="L143" s="0" t="n">
        <v>270.52</v>
      </c>
    </row>
    <row r="144" customFormat="false" ht="16" hidden="false" customHeight="false" outlineLevel="0" collapsed="false">
      <c r="A144" s="0" t="s">
        <v>467</v>
      </c>
      <c r="B144" s="0" t="s">
        <v>111</v>
      </c>
      <c r="C144" s="1" t="str">
        <f aca="false">HYPERLINK(D144)</f>
        <v>https://www.jcbuz.com/news/national/campus-survey-42-percent-of-students-say-their-college-doesnt-empower-free-speech/article_eae9de45-a525-5a81-ae39-5058c12d365f.html</v>
      </c>
      <c r="D144" s="0" t="s">
        <v>468</v>
      </c>
      <c r="E144" s="0" t="s">
        <v>113</v>
      </c>
      <c r="F144" s="0" t="s">
        <v>469</v>
      </c>
      <c r="G144" s="0" t="s">
        <v>157</v>
      </c>
      <c r="H144" s="0" t="s">
        <v>17</v>
      </c>
      <c r="J144" s="0" t="s">
        <v>19</v>
      </c>
      <c r="K144" s="0" t="n">
        <v>0</v>
      </c>
      <c r="L144" s="0" t="n">
        <v>0</v>
      </c>
    </row>
    <row r="145" customFormat="false" ht="16" hidden="false" customHeight="false" outlineLevel="0" collapsed="false">
      <c r="A145" s="0" t="s">
        <v>467</v>
      </c>
      <c r="B145" s="0" t="s">
        <v>111</v>
      </c>
      <c r="C145" s="1" t="str">
        <f aca="false">HYPERLINK(D145)</f>
        <v>https://www.wilsonpost.com/news/national/campus-survey-42-percent-of-students-say-their-college-doesnt-empower-free-speech/article_f48a9505-05a8-52bc-a83f-38428ea196c1.html</v>
      </c>
      <c r="D145" s="0" t="s">
        <v>470</v>
      </c>
      <c r="E145" s="0" t="s">
        <v>113</v>
      </c>
      <c r="F145" s="0" t="s">
        <v>471</v>
      </c>
      <c r="G145" s="0" t="s">
        <v>157</v>
      </c>
      <c r="H145" s="0" t="s">
        <v>17</v>
      </c>
      <c r="I145" s="0" t="s">
        <v>161</v>
      </c>
      <c r="J145" s="0" t="s">
        <v>19</v>
      </c>
      <c r="K145" s="0" t="n">
        <v>16034</v>
      </c>
      <c r="L145" s="0" t="n">
        <v>148.31</v>
      </c>
    </row>
    <row r="146" customFormat="false" ht="16" hidden="false" customHeight="false" outlineLevel="0" collapsed="false">
      <c r="A146" s="0" t="s">
        <v>472</v>
      </c>
      <c r="B146" s="0" t="s">
        <v>473</v>
      </c>
      <c r="C146" s="1" t="str">
        <f aca="false">HYPERLINK(D146)</f>
        <v>https://www.chatsports.com/arkansas-state-red-wolves/a/source/anderson-says-he-had-covid-19-16160829</v>
      </c>
      <c r="D146" s="0" t="s">
        <v>474</v>
      </c>
      <c r="E146" s="0" t="s">
        <v>475</v>
      </c>
      <c r="F146" s="0" t="s">
        <v>476</v>
      </c>
      <c r="H146" s="0" t="s">
        <v>17</v>
      </c>
      <c r="I146" s="0" t="s">
        <v>268</v>
      </c>
      <c r="J146" s="0" t="s">
        <v>19</v>
      </c>
      <c r="K146" s="0" t="n">
        <v>159294</v>
      </c>
      <c r="L146" s="0" t="n">
        <v>1473.47</v>
      </c>
    </row>
    <row r="147" customFormat="false" ht="16" hidden="false" customHeight="false" outlineLevel="0" collapsed="false">
      <c r="A147" s="0" t="s">
        <v>477</v>
      </c>
      <c r="B147" s="0" t="s">
        <v>478</v>
      </c>
      <c r="C147" s="1" t="str">
        <f aca="false">HYPERLINK(D147)</f>
        <v>https://www.nature.com/articles/s41598-020-72693-1</v>
      </c>
      <c r="D147" s="0" t="s">
        <v>479</v>
      </c>
      <c r="E147" s="0" t="s">
        <v>480</v>
      </c>
      <c r="F147" s="0" t="s">
        <v>481</v>
      </c>
      <c r="G147" s="0" t="s">
        <v>482</v>
      </c>
      <c r="H147" s="0" t="s">
        <v>483</v>
      </c>
      <c r="J147" s="0" t="s">
        <v>19</v>
      </c>
      <c r="K147" s="0" t="n">
        <v>39036</v>
      </c>
      <c r="L147" s="0" t="n">
        <v>361.08</v>
      </c>
    </row>
    <row r="148" customFormat="false" ht="16" hidden="false" customHeight="false" outlineLevel="0" collapsed="false">
      <c r="A148" s="0" t="s">
        <v>484</v>
      </c>
      <c r="B148" s="0" t="s">
        <v>485</v>
      </c>
      <c r="C148" s="1" t="str">
        <f aca="false">HYPERLINK(D148)</f>
        <v>https://heraldcourier.com/travel/colleges-are-already-canceling-spring-break-due-to-covid-19/article_fc980c80-d449-5ceb-ae95-9f14c0c56359.html</v>
      </c>
      <c r="D148" s="0" t="s">
        <v>486</v>
      </c>
      <c r="E148" s="0" t="s">
        <v>487</v>
      </c>
      <c r="F148" s="0" t="s">
        <v>488</v>
      </c>
      <c r="G148" s="0" t="s">
        <v>489</v>
      </c>
      <c r="H148" s="0" t="s">
        <v>17</v>
      </c>
      <c r="J148" s="0" t="s">
        <v>19</v>
      </c>
      <c r="K148" s="0" t="n">
        <v>142332</v>
      </c>
      <c r="L148" s="0" t="n">
        <v>1316.57</v>
      </c>
    </row>
    <row r="149" customFormat="false" ht="16" hidden="false" customHeight="false" outlineLevel="0" collapsed="false">
      <c r="A149" s="0" t="s">
        <v>490</v>
      </c>
      <c r="B149" s="0" t="s">
        <v>111</v>
      </c>
      <c r="C149" s="1" t="str">
        <f aca="false">HYPERLINK(D149)</f>
        <v>https://www.myheraldreview.com/national/news/campus-survey-42-percent-of-students-say-their-college-doesnt-empower-free-speech/article_512e804b-c50e-5952-b39b-498981abec02.html</v>
      </c>
      <c r="D149" s="0" t="s">
        <v>491</v>
      </c>
      <c r="E149" s="0" t="s">
        <v>140</v>
      </c>
      <c r="F149" s="0" t="s">
        <v>492</v>
      </c>
      <c r="H149" s="0" t="s">
        <v>17</v>
      </c>
      <c r="I149" s="0" t="s">
        <v>398</v>
      </c>
      <c r="J149" s="0" t="s">
        <v>19</v>
      </c>
      <c r="K149" s="0" t="n">
        <v>49179</v>
      </c>
      <c r="L149" s="0" t="n">
        <v>454.91</v>
      </c>
    </row>
    <row r="150" customFormat="false" ht="16" hidden="false" customHeight="false" outlineLevel="0" collapsed="false">
      <c r="A150" s="0" t="s">
        <v>493</v>
      </c>
      <c r="B150" s="0" t="s">
        <v>494</v>
      </c>
      <c r="C150" s="1" t="str">
        <f aca="false">HYPERLINK(D150)</f>
        <v>http://www.ctnewsonline.com/news/education/article_c81cb7ce-01f6-11eb-b49b-7f8b604431c1.html</v>
      </c>
      <c r="D150" s="0" t="s">
        <v>495</v>
      </c>
      <c r="E150" s="0" t="s">
        <v>496</v>
      </c>
      <c r="F150" s="0" t="s">
        <v>497</v>
      </c>
      <c r="G150" s="0" t="s">
        <v>498</v>
      </c>
      <c r="H150" s="0" t="s">
        <v>17</v>
      </c>
      <c r="I150" s="0" t="s">
        <v>18</v>
      </c>
      <c r="J150" s="0" t="s">
        <v>19</v>
      </c>
      <c r="K150" s="0" t="n">
        <v>20355</v>
      </c>
      <c r="L150" s="0" t="n">
        <v>188.28</v>
      </c>
    </row>
    <row r="151" customFormat="false" ht="16" hidden="false" customHeight="false" outlineLevel="0" collapsed="false">
      <c r="A151" s="0" t="s">
        <v>499</v>
      </c>
      <c r="B151" s="0" t="s">
        <v>500</v>
      </c>
      <c r="C151" s="1" t="str">
        <f aca="false">HYPERLINK(D151)</f>
        <v>https://www.thecollegefix.com/here-are-the-top-10-best-and-worst-universities-for-free-speech-according-to-students/</v>
      </c>
      <c r="D151" s="0" t="s">
        <v>501</v>
      </c>
      <c r="E151" s="0" t="s">
        <v>502</v>
      </c>
      <c r="F151" s="0" t="s">
        <v>503</v>
      </c>
      <c r="G151" s="0" t="s">
        <v>504</v>
      </c>
      <c r="H151" s="0" t="s">
        <v>17</v>
      </c>
      <c r="I151" s="0" t="s">
        <v>505</v>
      </c>
      <c r="J151" s="0" t="s">
        <v>19</v>
      </c>
      <c r="K151" s="0" t="n">
        <v>403373</v>
      </c>
      <c r="L151" s="0" t="n">
        <v>3731.2</v>
      </c>
    </row>
    <row r="152" customFormat="false" ht="16" hidden="false" customHeight="false" outlineLevel="0" collapsed="false">
      <c r="A152" s="0" t="s">
        <v>506</v>
      </c>
      <c r="B152" s="0" t="s">
        <v>485</v>
      </c>
      <c r="C152" s="1" t="str">
        <f aca="false">HYPERLINK(D152)</f>
        <v>https://theindependent.com/travel/colleges-are-already-canceling-spring-break-due-to-covid-19/article_c7c37010-b905-5f50-9f1e-f23e93a4d043.html</v>
      </c>
      <c r="D152" s="0" t="s">
        <v>507</v>
      </c>
      <c r="E152" s="0" t="s">
        <v>508</v>
      </c>
      <c r="F152" s="0" t="s">
        <v>509</v>
      </c>
      <c r="G152" s="0" t="s">
        <v>489</v>
      </c>
      <c r="H152" s="0" t="s">
        <v>17</v>
      </c>
      <c r="I152" s="0" t="s">
        <v>452</v>
      </c>
      <c r="J152" s="0" t="s">
        <v>19</v>
      </c>
      <c r="K152" s="0" t="n">
        <v>109308</v>
      </c>
      <c r="L152" s="0" t="n">
        <v>1011.1</v>
      </c>
    </row>
    <row r="153" customFormat="false" ht="16" hidden="false" customHeight="false" outlineLevel="0" collapsed="false">
      <c r="A153" s="0" t="s">
        <v>506</v>
      </c>
      <c r="B153" s="0" t="s">
        <v>485</v>
      </c>
      <c r="C153" s="1" t="str">
        <f aca="false">HYPERLINK(D153)</f>
        <v>https://auburnpub.com/travel/colleges-are-already-canceling-spring-break-due-to-covid-19/article_f79ee7b2-4083-5bd4-a68e-aa37107d1b34.html</v>
      </c>
      <c r="D153" s="0" t="s">
        <v>510</v>
      </c>
      <c r="E153" s="0" t="s">
        <v>508</v>
      </c>
      <c r="F153" s="0" t="s">
        <v>511</v>
      </c>
      <c r="G153" s="0" t="s">
        <v>489</v>
      </c>
      <c r="H153" s="0" t="s">
        <v>17</v>
      </c>
      <c r="I153" s="0" t="s">
        <v>165</v>
      </c>
      <c r="J153" s="0" t="s">
        <v>19</v>
      </c>
      <c r="K153" s="0" t="n">
        <v>165182</v>
      </c>
      <c r="L153" s="0" t="n">
        <v>1527.93</v>
      </c>
    </row>
    <row r="154" customFormat="false" ht="16" hidden="false" customHeight="false" outlineLevel="0" collapsed="false">
      <c r="A154" s="0" t="s">
        <v>506</v>
      </c>
      <c r="B154" s="0" t="s">
        <v>485</v>
      </c>
      <c r="C154" s="1" t="str">
        <f aca="false">HYPERLINK(D154)</f>
        <v>https://missoulian.com/travel/colleges-are-already-canceling-spring-break-due-to-covid-19/article_785e9db4-0964-55cd-9c61-0ab8a915b40f.html</v>
      </c>
      <c r="D154" s="0" t="s">
        <v>512</v>
      </c>
      <c r="E154" s="0" t="s">
        <v>508</v>
      </c>
      <c r="F154" s="0" t="s">
        <v>513</v>
      </c>
      <c r="G154" s="0" t="s">
        <v>489</v>
      </c>
      <c r="H154" s="0" t="s">
        <v>17</v>
      </c>
      <c r="I154" s="0" t="s">
        <v>216</v>
      </c>
      <c r="J154" s="0" t="s">
        <v>19</v>
      </c>
      <c r="K154" s="0" t="n">
        <v>368844</v>
      </c>
      <c r="L154" s="0" t="n">
        <v>3411.81</v>
      </c>
    </row>
    <row r="155" customFormat="false" ht="16" hidden="false" customHeight="false" outlineLevel="0" collapsed="false">
      <c r="A155" s="0" t="s">
        <v>506</v>
      </c>
      <c r="B155" s="0" t="s">
        <v>485</v>
      </c>
      <c r="C155" s="1" t="str">
        <f aca="false">HYPERLINK(D155)</f>
        <v>https://billingsgazette.com/travel/colleges-are-already-canceling-spring-break-due-to-covid-19/article_64c23416-db6f-565e-82e8-2e36e0ed57a8.html</v>
      </c>
      <c r="D155" s="0" t="s">
        <v>514</v>
      </c>
      <c r="E155" s="0" t="s">
        <v>515</v>
      </c>
      <c r="F155" s="0" t="s">
        <v>516</v>
      </c>
      <c r="G155" s="0" t="s">
        <v>489</v>
      </c>
      <c r="H155" s="0" t="s">
        <v>17</v>
      </c>
      <c r="I155" s="0" t="s">
        <v>216</v>
      </c>
      <c r="J155" s="0" t="s">
        <v>19</v>
      </c>
      <c r="K155" s="0" t="n">
        <v>547184</v>
      </c>
      <c r="L155" s="0" t="n">
        <v>5061.45</v>
      </c>
    </row>
    <row r="156" customFormat="false" ht="16" hidden="false" customHeight="false" outlineLevel="0" collapsed="false">
      <c r="A156" s="0" t="s">
        <v>506</v>
      </c>
      <c r="B156" s="0" t="s">
        <v>485</v>
      </c>
      <c r="C156" s="1" t="str">
        <f aca="false">HYPERLINK(D156)</f>
        <v>https://bismarcktribune.com/travel/colleges-are-already-canceling-spring-break-due-to-covid-19/article_00d69ae3-4f4c-57ab-a712-7d54194c4f39.html</v>
      </c>
      <c r="D156" s="0" t="s">
        <v>517</v>
      </c>
      <c r="E156" s="0" t="s">
        <v>508</v>
      </c>
      <c r="F156" s="0" t="s">
        <v>518</v>
      </c>
      <c r="G156" s="0" t="s">
        <v>489</v>
      </c>
      <c r="H156" s="0" t="s">
        <v>17</v>
      </c>
      <c r="I156" s="0" t="s">
        <v>261</v>
      </c>
      <c r="J156" s="0" t="s">
        <v>19</v>
      </c>
      <c r="K156" s="0" t="n">
        <v>229747</v>
      </c>
      <c r="L156" s="0" t="n">
        <v>2125.16</v>
      </c>
    </row>
    <row r="157" customFormat="false" ht="16" hidden="false" customHeight="false" outlineLevel="0" collapsed="false">
      <c r="A157" s="0" t="s">
        <v>506</v>
      </c>
      <c r="B157" s="0" t="s">
        <v>485</v>
      </c>
      <c r="C157" s="1" t="str">
        <f aca="false">HYPERLINK(D157)</f>
        <v>https://beatricedailysun.com/travel/colleges-are-already-canceling-spring-break-due-to-covid-19/article_3d4433f1-b82d-59f4-bc58-3838d3e47d95.html</v>
      </c>
      <c r="D157" s="0" t="s">
        <v>519</v>
      </c>
      <c r="E157" s="0" t="s">
        <v>508</v>
      </c>
      <c r="F157" s="0" t="s">
        <v>520</v>
      </c>
      <c r="G157" s="0" t="s">
        <v>489</v>
      </c>
      <c r="H157" s="0" t="s">
        <v>17</v>
      </c>
      <c r="I157" s="0" t="s">
        <v>452</v>
      </c>
      <c r="J157" s="0" t="s">
        <v>19</v>
      </c>
      <c r="K157" s="0" t="n">
        <v>27117</v>
      </c>
      <c r="L157" s="0" t="n">
        <v>250.83</v>
      </c>
    </row>
    <row r="158" customFormat="false" ht="16" hidden="false" customHeight="false" outlineLevel="0" collapsed="false">
      <c r="A158" s="0" t="s">
        <v>506</v>
      </c>
      <c r="B158" s="0" t="s">
        <v>485</v>
      </c>
      <c r="C158" s="1" t="str">
        <f aca="false">HYPERLINK(D158)</f>
        <v>https://napavalleyregister.com/travel/colleges-are-already-canceling-spring-break-due-to-covid-19/article_e6141c69-db4a-5716-afd7-641d6c4b9e1f.html</v>
      </c>
      <c r="D158" s="0" t="s">
        <v>521</v>
      </c>
      <c r="E158" s="0" t="s">
        <v>515</v>
      </c>
      <c r="F158" s="0" t="s">
        <v>522</v>
      </c>
      <c r="G158" s="0" t="s">
        <v>489</v>
      </c>
      <c r="H158" s="0" t="s">
        <v>17</v>
      </c>
      <c r="I158" s="0" t="s">
        <v>268</v>
      </c>
      <c r="J158" s="0" t="s">
        <v>19</v>
      </c>
      <c r="K158" s="0" t="n">
        <v>270425</v>
      </c>
      <c r="L158" s="0" t="n">
        <v>2501.43</v>
      </c>
    </row>
    <row r="159" customFormat="false" ht="16" hidden="false" customHeight="false" outlineLevel="0" collapsed="false">
      <c r="A159" s="0" t="s">
        <v>506</v>
      </c>
      <c r="B159" s="0" t="s">
        <v>485</v>
      </c>
      <c r="C159" s="1" t="str">
        <f aca="false">HYPERLINK(D159)</f>
        <v>https://ravallirepublic.com/travel/article_11c978ec-96d4-5ae0-b3b0-a6c88ff95492.html</v>
      </c>
      <c r="D159" s="0" t="s">
        <v>523</v>
      </c>
      <c r="E159" s="0" t="s">
        <v>515</v>
      </c>
      <c r="F159" s="0" t="s">
        <v>524</v>
      </c>
      <c r="G159" s="0" t="s">
        <v>489</v>
      </c>
      <c r="H159" s="0" t="s">
        <v>17</v>
      </c>
      <c r="I159" s="0" t="s">
        <v>216</v>
      </c>
      <c r="J159" s="0" t="s">
        <v>19</v>
      </c>
      <c r="K159" s="0" t="n">
        <v>53384</v>
      </c>
      <c r="L159" s="0" t="n">
        <v>493.8</v>
      </c>
    </row>
    <row r="160" customFormat="false" ht="16" hidden="false" customHeight="false" outlineLevel="0" collapsed="false">
      <c r="A160" s="0" t="s">
        <v>506</v>
      </c>
      <c r="B160" s="0" t="s">
        <v>485</v>
      </c>
      <c r="C160" s="1" t="str">
        <f aca="false">HYPERLINK(D160)</f>
        <v>https://www.gazettetimes.com/travel/colleges-are-already-canceling-spring-break-due-to-covid-19/article_0e323cfd-7e79-5ec2-9dad-ec8f08221f3f.html</v>
      </c>
      <c r="D160" s="0" t="s">
        <v>525</v>
      </c>
      <c r="E160" s="0" t="s">
        <v>508</v>
      </c>
      <c r="F160" s="0" t="s">
        <v>526</v>
      </c>
      <c r="G160" s="0" t="s">
        <v>489</v>
      </c>
      <c r="H160" s="0" t="s">
        <v>17</v>
      </c>
      <c r="I160" s="0" t="s">
        <v>340</v>
      </c>
      <c r="J160" s="0" t="s">
        <v>19</v>
      </c>
      <c r="K160" s="0" t="n">
        <v>114577</v>
      </c>
      <c r="L160" s="0" t="n">
        <v>1059.84</v>
      </c>
    </row>
    <row r="161" customFormat="false" ht="16" hidden="false" customHeight="false" outlineLevel="0" collapsed="false">
      <c r="A161" s="0" t="s">
        <v>506</v>
      </c>
      <c r="B161" s="0" t="s">
        <v>485</v>
      </c>
      <c r="C161" s="1" t="str">
        <f aca="false">HYPERLINK(D161)</f>
        <v>https://muscatinejournal.com/travel/colleges-are-already-canceling-spring-break-due-to-covid-19/article_629ce6c4-5e7a-55dd-92e1-12531c3c2c67.html</v>
      </c>
      <c r="D161" s="0" t="s">
        <v>527</v>
      </c>
      <c r="E161" s="0" t="s">
        <v>487</v>
      </c>
      <c r="F161" s="0" t="s">
        <v>528</v>
      </c>
      <c r="G161" s="0" t="s">
        <v>489</v>
      </c>
      <c r="H161" s="0" t="s">
        <v>17</v>
      </c>
      <c r="I161" s="0" t="s">
        <v>31</v>
      </c>
      <c r="J161" s="0" t="s">
        <v>19</v>
      </c>
      <c r="K161" s="0" t="n">
        <v>23989</v>
      </c>
      <c r="L161" s="0" t="n">
        <v>221.9</v>
      </c>
    </row>
    <row r="162" customFormat="false" ht="16" hidden="false" customHeight="false" outlineLevel="0" collapsed="false">
      <c r="A162" s="0" t="s">
        <v>506</v>
      </c>
      <c r="B162" s="0" t="s">
        <v>485</v>
      </c>
      <c r="C162" s="1" t="str">
        <f aca="false">HYPERLINK(D162)</f>
        <v>https://lebanon-express.com/travel/colleges-are-already-canceling-spring-break-due-to-covid-19/article_9ce782f7-07ab-571c-a9db-82fd5c25dd1e.html</v>
      </c>
      <c r="D162" s="0" t="s">
        <v>529</v>
      </c>
      <c r="E162" s="0" t="s">
        <v>515</v>
      </c>
      <c r="F162" s="0" t="s">
        <v>530</v>
      </c>
      <c r="G162" s="0" t="s">
        <v>489</v>
      </c>
      <c r="H162" s="0" t="s">
        <v>17</v>
      </c>
      <c r="I162" s="0" t="s">
        <v>340</v>
      </c>
      <c r="J162" s="0" t="s">
        <v>19</v>
      </c>
      <c r="K162" s="0" t="n">
        <v>10246</v>
      </c>
      <c r="L162" s="0" t="n">
        <v>94.78</v>
      </c>
    </row>
    <row r="163" customFormat="false" ht="16" hidden="false" customHeight="false" outlineLevel="0" collapsed="false">
      <c r="A163" s="0" t="s">
        <v>506</v>
      </c>
      <c r="B163" s="0" t="s">
        <v>485</v>
      </c>
      <c r="C163" s="1" t="str">
        <f aca="false">HYPERLINK(D163)</f>
        <v>https://magicvalley.com/travel/colleges-are-already-canceling-spring-break-due-to-covid-19/article_42afdf4f-bc00-5bc7-a4f7-56a975f51396.html</v>
      </c>
      <c r="D163" s="0" t="s">
        <v>531</v>
      </c>
      <c r="E163" s="0" t="s">
        <v>487</v>
      </c>
      <c r="F163" s="0" t="s">
        <v>532</v>
      </c>
      <c r="G163" s="0" t="s">
        <v>489</v>
      </c>
      <c r="H163" s="0" t="s">
        <v>17</v>
      </c>
      <c r="I163" s="0" t="s">
        <v>411</v>
      </c>
      <c r="J163" s="0" t="s">
        <v>19</v>
      </c>
      <c r="K163" s="0" t="n">
        <v>171643</v>
      </c>
      <c r="L163" s="0" t="n">
        <v>1587.7</v>
      </c>
    </row>
    <row r="164" customFormat="false" ht="16" hidden="false" customHeight="false" outlineLevel="0" collapsed="false">
      <c r="A164" s="0" t="s">
        <v>506</v>
      </c>
      <c r="B164" s="0" t="s">
        <v>485</v>
      </c>
      <c r="C164" s="1" t="str">
        <f aca="false">HYPERLINK(D164)</f>
        <v>https://pressofatlanticcity.com/travel/colleges-are-already-canceling-spring-break-due-to-covid-19/article_3e7882a3-95a4-51c3-af80-34aaca1b1901.html</v>
      </c>
      <c r="D164" s="0" t="s">
        <v>533</v>
      </c>
      <c r="E164" s="0" t="s">
        <v>515</v>
      </c>
      <c r="F164" s="0" t="s">
        <v>534</v>
      </c>
      <c r="G164" s="0" t="s">
        <v>489</v>
      </c>
      <c r="H164" s="0" t="s">
        <v>17</v>
      </c>
      <c r="I164" s="0" t="s">
        <v>535</v>
      </c>
      <c r="J164" s="0" t="s">
        <v>19</v>
      </c>
      <c r="K164" s="0" t="n">
        <v>453101</v>
      </c>
      <c r="L164" s="0" t="n">
        <v>4191.18</v>
      </c>
    </row>
    <row r="165" customFormat="false" ht="16" hidden="false" customHeight="false" outlineLevel="0" collapsed="false">
      <c r="A165" s="0" t="s">
        <v>506</v>
      </c>
      <c r="B165" s="0" t="s">
        <v>485</v>
      </c>
      <c r="C165" s="1" t="str">
        <f aca="false">HYPERLINK(D165)</f>
        <v>https://buffalonews.com/travel/colleges-are-already-canceling-spring-break-due-to-covid-19/article_0f1c068a-416c-564a-9486-06f22a9ad03a.html</v>
      </c>
      <c r="D165" s="0" t="s">
        <v>536</v>
      </c>
      <c r="E165" s="0" t="s">
        <v>537</v>
      </c>
      <c r="F165" s="0" t="s">
        <v>538</v>
      </c>
      <c r="G165" s="0" t="s">
        <v>489</v>
      </c>
      <c r="H165" s="0" t="s">
        <v>17</v>
      </c>
      <c r="I165" s="0" t="s">
        <v>165</v>
      </c>
      <c r="J165" s="0" t="s">
        <v>19</v>
      </c>
      <c r="K165" s="0" t="n">
        <v>1266707</v>
      </c>
      <c r="L165" s="0" t="n">
        <v>11717.04</v>
      </c>
    </row>
    <row r="166" customFormat="false" ht="16" hidden="false" customHeight="false" outlineLevel="0" collapsed="false">
      <c r="A166" s="0" t="s">
        <v>506</v>
      </c>
      <c r="B166" s="0" t="s">
        <v>485</v>
      </c>
      <c r="C166" s="1" t="str">
        <f aca="false">HYPERLINK(D166)</f>
        <v>https://fredericksburg.com/travel/colleges-are-already-canceling-spring-break-due-to-covid-19/article_9f365aa4-9b85-5f5b-be6e-d63cfca7ea41.html</v>
      </c>
      <c r="D166" s="0" t="s">
        <v>539</v>
      </c>
      <c r="E166" s="0" t="s">
        <v>508</v>
      </c>
      <c r="F166" s="0" t="s">
        <v>540</v>
      </c>
      <c r="G166" s="0" t="s">
        <v>489</v>
      </c>
      <c r="H166" s="0" t="s">
        <v>17</v>
      </c>
      <c r="I166" s="0" t="s">
        <v>189</v>
      </c>
      <c r="J166" s="0" t="s">
        <v>19</v>
      </c>
      <c r="K166" s="0" t="n">
        <v>320539</v>
      </c>
      <c r="L166" s="0" t="n">
        <v>2964.99</v>
      </c>
    </row>
    <row r="167" customFormat="false" ht="16" hidden="false" customHeight="false" outlineLevel="0" collapsed="false">
      <c r="A167" s="0" t="s">
        <v>506</v>
      </c>
      <c r="B167" s="0" t="s">
        <v>485</v>
      </c>
      <c r="C167" s="1" t="str">
        <f aca="false">HYPERLINK(D167)</f>
        <v>https://columbustelegram.com/travel/colleges-are-already-canceling-spring-break-due-to-covid-19/article_c1c3f9c5-ed16-53ba-a5a3-71f454723134.html</v>
      </c>
      <c r="D167" s="0" t="s">
        <v>541</v>
      </c>
      <c r="E167" s="0" t="s">
        <v>508</v>
      </c>
      <c r="F167" s="0" t="s">
        <v>542</v>
      </c>
      <c r="G167" s="0" t="s">
        <v>489</v>
      </c>
      <c r="H167" s="0" t="s">
        <v>17</v>
      </c>
      <c r="I167" s="0" t="s">
        <v>452</v>
      </c>
      <c r="J167" s="0" t="s">
        <v>19</v>
      </c>
      <c r="K167" s="0" t="n">
        <v>35701</v>
      </c>
      <c r="L167" s="0" t="n">
        <v>330.23</v>
      </c>
    </row>
    <row r="168" customFormat="false" ht="16" hidden="false" customHeight="false" outlineLevel="0" collapsed="false">
      <c r="A168" s="0" t="s">
        <v>506</v>
      </c>
      <c r="B168" s="0" t="s">
        <v>485</v>
      </c>
      <c r="C168" s="1" t="str">
        <f aca="false">HYPERLINK(D168)</f>
        <v>https://mtstandard.com/travel/colleges-are-already-canceling-spring-break-due-to-covid-19/article_2c0b8a2f-bdce-5bc4-87f2-44721f82fa64.html</v>
      </c>
      <c r="D168" s="0" t="s">
        <v>543</v>
      </c>
      <c r="E168" s="0" t="s">
        <v>515</v>
      </c>
      <c r="F168" s="0" t="s">
        <v>544</v>
      </c>
      <c r="G168" s="0" t="s">
        <v>489</v>
      </c>
      <c r="H168" s="0" t="s">
        <v>17</v>
      </c>
      <c r="I168" s="0" t="s">
        <v>216</v>
      </c>
      <c r="J168" s="0" t="s">
        <v>19</v>
      </c>
      <c r="K168" s="0" t="n">
        <v>106233</v>
      </c>
      <c r="L168" s="0" t="n">
        <v>982.66</v>
      </c>
    </row>
    <row r="169" customFormat="false" ht="16" hidden="false" customHeight="false" outlineLevel="0" collapsed="false">
      <c r="A169" s="0" t="s">
        <v>506</v>
      </c>
      <c r="B169" s="0" t="s">
        <v>485</v>
      </c>
      <c r="C169" s="1" t="str">
        <f aca="false">HYPERLINK(D169)</f>
        <v>https://dailyjournalonline.com/travel/colleges-are-already-canceling-spring-break-due-to-covid-19/article_a7465e77-74d7-5698-819a-8bb0400753d8.html</v>
      </c>
      <c r="D169" s="0" t="s">
        <v>545</v>
      </c>
      <c r="E169" s="0" t="s">
        <v>508</v>
      </c>
      <c r="F169" s="0" t="s">
        <v>546</v>
      </c>
      <c r="G169" s="0" t="s">
        <v>489</v>
      </c>
      <c r="H169" s="0" t="s">
        <v>17</v>
      </c>
      <c r="I169" s="0" t="s">
        <v>126</v>
      </c>
      <c r="J169" s="0" t="s">
        <v>19</v>
      </c>
      <c r="K169" s="0" t="n">
        <v>72716</v>
      </c>
      <c r="L169" s="0" t="n">
        <v>672.62</v>
      </c>
    </row>
    <row r="170" customFormat="false" ht="16" hidden="false" customHeight="false" outlineLevel="0" collapsed="false">
      <c r="A170" s="0" t="s">
        <v>506</v>
      </c>
      <c r="B170" s="0" t="s">
        <v>485</v>
      </c>
      <c r="C170" s="1" t="str">
        <f aca="false">HYPERLINK(D170)</f>
        <v>https://theeagle.com/travel/colleges-are-already-canceling-spring-break-due-to-covid-19/article_6075fd33-97bb-564a-9a5f-4872e98d84dc.html</v>
      </c>
      <c r="D170" s="0" t="s">
        <v>547</v>
      </c>
      <c r="E170" s="0" t="s">
        <v>508</v>
      </c>
      <c r="F170" s="0" t="s">
        <v>548</v>
      </c>
      <c r="G170" s="0" t="s">
        <v>549</v>
      </c>
      <c r="H170" s="0" t="s">
        <v>17</v>
      </c>
      <c r="I170" s="0" t="s">
        <v>258</v>
      </c>
      <c r="J170" s="0" t="s">
        <v>19</v>
      </c>
      <c r="K170" s="0" t="n">
        <v>216385</v>
      </c>
      <c r="L170" s="0" t="n">
        <v>2001.56</v>
      </c>
    </row>
    <row r="171" customFormat="false" ht="16" hidden="false" customHeight="false" outlineLevel="0" collapsed="false">
      <c r="A171" s="0" t="s">
        <v>506</v>
      </c>
      <c r="B171" s="0" t="s">
        <v>485</v>
      </c>
      <c r="C171" s="1" t="str">
        <f aca="false">HYPERLINK(D171)</f>
        <v>https://fremonttribune.com/travel/colleges-are-already-canceling-spring-break-due-to-covid-19/article_64b47815-64ae-52fd-8e5c-a727765b9a1e.html</v>
      </c>
      <c r="D171" s="0" t="s">
        <v>550</v>
      </c>
      <c r="E171" s="0" t="s">
        <v>508</v>
      </c>
      <c r="F171" s="0" t="s">
        <v>551</v>
      </c>
      <c r="G171" s="0" t="s">
        <v>489</v>
      </c>
      <c r="H171" s="0" t="s">
        <v>17</v>
      </c>
      <c r="I171" s="0" t="s">
        <v>268</v>
      </c>
      <c r="J171" s="0" t="s">
        <v>19</v>
      </c>
      <c r="K171" s="0" t="n">
        <v>43882</v>
      </c>
      <c r="L171" s="0" t="n">
        <v>405.91</v>
      </c>
    </row>
    <row r="172" customFormat="false" ht="16" hidden="false" customHeight="false" outlineLevel="0" collapsed="false">
      <c r="A172" s="0" t="s">
        <v>506</v>
      </c>
      <c r="B172" s="0" t="s">
        <v>485</v>
      </c>
      <c r="C172" s="1" t="str">
        <f aca="false">HYPERLINK(D172)</f>
        <v>https://wcfcourier.com/travel/colleges-are-already-canceling-spring-break-due-to-covid-19/article_89c99ed3-3b68-5f40-944c-fa3f03ad59f1.html</v>
      </c>
      <c r="D172" s="0" t="s">
        <v>552</v>
      </c>
      <c r="E172" s="0" t="s">
        <v>508</v>
      </c>
      <c r="F172" s="0" t="s">
        <v>553</v>
      </c>
      <c r="G172" s="0" t="s">
        <v>489</v>
      </c>
      <c r="H172" s="0" t="s">
        <v>17</v>
      </c>
      <c r="I172" s="0" t="s">
        <v>31</v>
      </c>
      <c r="J172" s="0" t="s">
        <v>19</v>
      </c>
      <c r="K172" s="0" t="n">
        <v>312289</v>
      </c>
      <c r="L172" s="0" t="n">
        <v>2888.67</v>
      </c>
    </row>
    <row r="173" customFormat="false" ht="16" hidden="false" customHeight="false" outlineLevel="0" collapsed="false">
      <c r="A173" s="0" t="s">
        <v>554</v>
      </c>
      <c r="B173" s="0" t="s">
        <v>485</v>
      </c>
      <c r="C173" s="1" t="str">
        <f aca="false">HYPERLINK(D173)</f>
        <v>https://tucson.com/travel/colleges-are-already-canceling-spring-break-due-to-covid-19/article_68e3e691-497a-50dc-b829-81db438a5e54.html</v>
      </c>
      <c r="D173" s="0" t="s">
        <v>555</v>
      </c>
      <c r="E173" s="0" t="s">
        <v>487</v>
      </c>
      <c r="F173" s="0" t="s">
        <v>556</v>
      </c>
      <c r="G173" s="0" t="s">
        <v>489</v>
      </c>
      <c r="H173" s="0" t="s">
        <v>17</v>
      </c>
      <c r="I173" s="0" t="s">
        <v>398</v>
      </c>
      <c r="J173" s="0" t="s">
        <v>19</v>
      </c>
      <c r="K173" s="0" t="n">
        <v>1088200</v>
      </c>
      <c r="L173" s="0" t="n">
        <v>10065.85</v>
      </c>
    </row>
    <row r="174" customFormat="false" ht="16" hidden="false" customHeight="false" outlineLevel="0" collapsed="false">
      <c r="A174" s="0" t="s">
        <v>554</v>
      </c>
      <c r="B174" s="0" t="s">
        <v>485</v>
      </c>
      <c r="C174" s="1" t="str">
        <f aca="false">HYPERLINK(D174)</f>
        <v>https://www.nwitimes.com/travel/colleges-are-already-canceling-spring-break-due-to-covid-19/article_59bd153e-9450-5e57-be36-3a1bbd61e44e.html</v>
      </c>
      <c r="D174" s="0" t="s">
        <v>557</v>
      </c>
      <c r="E174" s="0" t="s">
        <v>515</v>
      </c>
      <c r="F174" s="0" t="s">
        <v>558</v>
      </c>
      <c r="G174" s="0" t="s">
        <v>489</v>
      </c>
      <c r="H174" s="0" t="s">
        <v>17</v>
      </c>
      <c r="I174" s="0" t="s">
        <v>275</v>
      </c>
      <c r="J174" s="0" t="s">
        <v>19</v>
      </c>
      <c r="K174" s="0" t="n">
        <v>792459</v>
      </c>
      <c r="L174" s="0" t="n">
        <v>7330.25</v>
      </c>
    </row>
    <row r="175" customFormat="false" ht="16" hidden="false" customHeight="false" outlineLevel="0" collapsed="false">
      <c r="A175" s="0" t="s">
        <v>554</v>
      </c>
      <c r="B175" s="0" t="s">
        <v>485</v>
      </c>
      <c r="C175" s="1" t="str">
        <f aca="false">HYPERLINK(D175)</f>
        <v>https://rapidcityjournal.com/travel/colleges-are-already-canceling-spring-break-due-to-covid-19/article_f0385a81-7685-5a51-99d6-4dce6de1b6f7.html</v>
      </c>
      <c r="D175" s="0" t="s">
        <v>559</v>
      </c>
      <c r="E175" s="0" t="s">
        <v>487</v>
      </c>
      <c r="F175" s="0" t="s">
        <v>560</v>
      </c>
      <c r="G175" s="0" t="s">
        <v>489</v>
      </c>
      <c r="H175" s="0" t="s">
        <v>17</v>
      </c>
      <c r="I175" s="0" t="s">
        <v>147</v>
      </c>
      <c r="J175" s="0" t="s">
        <v>19</v>
      </c>
      <c r="K175" s="0" t="n">
        <v>397183</v>
      </c>
      <c r="L175" s="0" t="n">
        <v>3673.94</v>
      </c>
    </row>
    <row r="176" customFormat="false" ht="16" hidden="false" customHeight="false" outlineLevel="0" collapsed="false">
      <c r="A176" s="0" t="s">
        <v>554</v>
      </c>
      <c r="B176" s="0" t="s">
        <v>485</v>
      </c>
      <c r="C176" s="1" t="str">
        <f aca="false">HYPERLINK(D176)</f>
        <v>https://azdailysun.com/travel/colleges-are-already-canceling-spring-break-due-to-covid-19/article_41deeef6-52ab-5732-bb8f-0f04c3e25076.html</v>
      </c>
      <c r="D176" s="0" t="s">
        <v>561</v>
      </c>
      <c r="E176" s="0" t="s">
        <v>508</v>
      </c>
      <c r="F176" s="0" t="s">
        <v>562</v>
      </c>
      <c r="G176" s="0" t="s">
        <v>489</v>
      </c>
      <c r="H176" s="0" t="s">
        <v>17</v>
      </c>
      <c r="I176" s="0" t="s">
        <v>398</v>
      </c>
      <c r="J176" s="0" t="s">
        <v>19</v>
      </c>
      <c r="K176" s="0" t="n">
        <v>154952</v>
      </c>
      <c r="L176" s="0" t="n">
        <v>1433.31</v>
      </c>
    </row>
    <row r="177" customFormat="false" ht="16" hidden="false" customHeight="false" outlineLevel="0" collapsed="false">
      <c r="A177" s="0" t="s">
        <v>554</v>
      </c>
      <c r="B177" s="0" t="s">
        <v>485</v>
      </c>
      <c r="C177" s="1" t="str">
        <f aca="false">HYPERLINK(D177)</f>
        <v>https://www.stltoday.com/travel/colleges-are-already-canceling-spring-break-due-to-covid-19/article_bbc033b1-551c-5de8-8e56-6d007c3de282.html</v>
      </c>
      <c r="D177" s="0" t="s">
        <v>563</v>
      </c>
      <c r="E177" s="0" t="s">
        <v>508</v>
      </c>
      <c r="F177" s="0" t="s">
        <v>564</v>
      </c>
      <c r="G177" s="0" t="s">
        <v>489</v>
      </c>
      <c r="H177" s="0" t="s">
        <v>17</v>
      </c>
      <c r="I177" s="0" t="s">
        <v>126</v>
      </c>
      <c r="J177" s="0" t="s">
        <v>19</v>
      </c>
      <c r="K177" s="0" t="n">
        <v>2610553</v>
      </c>
      <c r="L177" s="0" t="n">
        <v>24147.62</v>
      </c>
    </row>
    <row r="178" customFormat="false" ht="16" hidden="false" customHeight="false" outlineLevel="0" collapsed="false">
      <c r="A178" s="0" t="s">
        <v>565</v>
      </c>
      <c r="B178" s="0" t="s">
        <v>485</v>
      </c>
      <c r="C178" s="1" t="str">
        <f aca="false">HYPERLINK(D178)</f>
        <v>https://globegazette.com/travel/colleges-are-already-canceling-spring-break-due-to-covid-19/article_478577c3-d2c3-52db-9768-286fedc5eed1.html</v>
      </c>
      <c r="D178" s="0" t="s">
        <v>566</v>
      </c>
      <c r="E178" s="0" t="s">
        <v>515</v>
      </c>
      <c r="F178" s="0" t="s">
        <v>567</v>
      </c>
      <c r="G178" s="0" t="s">
        <v>489</v>
      </c>
      <c r="H178" s="0" t="s">
        <v>17</v>
      </c>
      <c r="I178" s="0" t="s">
        <v>31</v>
      </c>
      <c r="J178" s="0" t="s">
        <v>19</v>
      </c>
      <c r="K178" s="0" t="n">
        <v>110786</v>
      </c>
      <c r="L178" s="0" t="n">
        <v>1024.77</v>
      </c>
    </row>
    <row r="179" customFormat="false" ht="16" hidden="false" customHeight="false" outlineLevel="0" collapsed="false">
      <c r="A179" s="0" t="s">
        <v>568</v>
      </c>
      <c r="B179" s="0" t="s">
        <v>569</v>
      </c>
      <c r="C179" s="1" t="str">
        <f aca="false">HYPERLINK(D179)</f>
        <v>https://www.kstatecollegian.com/2020/09/28/take-a-look-covid-19-in-riley-county-by-the-numbers-on-sept-28/</v>
      </c>
      <c r="D179" s="0" t="s">
        <v>570</v>
      </c>
      <c r="E179" s="0" t="s">
        <v>571</v>
      </c>
      <c r="F179" s="0" t="s">
        <v>572</v>
      </c>
      <c r="G179" s="0" t="s">
        <v>573</v>
      </c>
      <c r="H179" s="0" t="s">
        <v>17</v>
      </c>
      <c r="I179" s="0" t="s">
        <v>18</v>
      </c>
      <c r="J179" s="0" t="s">
        <v>19</v>
      </c>
      <c r="K179" s="0" t="n">
        <v>17765</v>
      </c>
      <c r="L179" s="0" t="n">
        <v>164.33</v>
      </c>
    </row>
    <row r="180" customFormat="false" ht="16" hidden="false" customHeight="false" outlineLevel="0" collapsed="false">
      <c r="A180" s="0" t="s">
        <v>574</v>
      </c>
      <c r="B180" s="0" t="s">
        <v>575</v>
      </c>
      <c r="C180" s="1" t="str">
        <f aca="false">HYPERLINK(D180)</f>
        <v>https://www.curetoday.com/view/after-a-positive-experience-while-receiving-treatment-for-prostate-cancer-student-pilot-volunteers-to-transport-pets-in-need</v>
      </c>
      <c r="D180" s="0" t="s">
        <v>576</v>
      </c>
      <c r="E180" s="0" t="s">
        <v>577</v>
      </c>
      <c r="F180" s="0" t="s">
        <v>578</v>
      </c>
      <c r="G180" s="0" t="s">
        <v>579</v>
      </c>
      <c r="H180" s="0" t="s">
        <v>17</v>
      </c>
      <c r="J180" s="0" t="s">
        <v>19</v>
      </c>
      <c r="K180" s="0" t="n">
        <v>84757</v>
      </c>
      <c r="L180" s="0" t="n">
        <v>784</v>
      </c>
    </row>
    <row r="181" customFormat="false" ht="16" hidden="false" customHeight="false" outlineLevel="0" collapsed="false">
      <c r="A181" s="0" t="s">
        <v>580</v>
      </c>
      <c r="B181" s="0" t="s">
        <v>485</v>
      </c>
      <c r="C181" s="1" t="str">
        <f aca="false">HYPERLINK(D181)</f>
        <v>https://www.yoursun.com/charlotte/features/colleges-are-already-canceling-spring-break-due-to-covid-19/article_1a5f1e9a-7c93-5790-9c62-612271d5e3cc.html</v>
      </c>
      <c r="D181" s="0" t="s">
        <v>581</v>
      </c>
      <c r="E181" s="0" t="s">
        <v>537</v>
      </c>
      <c r="F181" s="0" t="s">
        <v>582</v>
      </c>
      <c r="H181" s="0" t="s">
        <v>17</v>
      </c>
      <c r="J181" s="0" t="s">
        <v>19</v>
      </c>
      <c r="K181" s="0" t="n">
        <v>247366</v>
      </c>
      <c r="L181" s="0" t="n">
        <v>2288.14</v>
      </c>
    </row>
    <row r="182" customFormat="false" ht="16" hidden="false" customHeight="false" outlineLevel="0" collapsed="false">
      <c r="A182" s="0" t="s">
        <v>583</v>
      </c>
      <c r="B182" s="0" t="s">
        <v>584</v>
      </c>
      <c r="C182" s="1" t="str">
        <f aca="false">HYPERLINK(D182)</f>
        <v>https://www.news8000.com/brenda-k-stubby-mcguire/</v>
      </c>
      <c r="D182" s="0" t="s">
        <v>585</v>
      </c>
      <c r="E182" s="0" t="s">
        <v>586</v>
      </c>
      <c r="F182" s="0" t="s">
        <v>587</v>
      </c>
      <c r="G182" s="0" t="s">
        <v>588</v>
      </c>
      <c r="H182" s="0" t="s">
        <v>17</v>
      </c>
      <c r="I182" s="0" t="s">
        <v>377</v>
      </c>
      <c r="J182" s="0" t="s">
        <v>19</v>
      </c>
      <c r="K182" s="0" t="n">
        <v>192790</v>
      </c>
      <c r="L182" s="0" t="n">
        <v>1783.31</v>
      </c>
    </row>
    <row r="183" customFormat="false" ht="16" hidden="false" customHeight="false" outlineLevel="0" collapsed="false">
      <c r="A183" s="0" t="s">
        <v>589</v>
      </c>
      <c r="B183" s="0" t="s">
        <v>590</v>
      </c>
      <c r="C183" s="1" t="str">
        <f aca="false">HYPERLINK(D183)</f>
        <v>https://www.ktvh.com/news/montana-ag-network/montana-ag-network-pulse-growers-urge-fda-transparency-over-canine-dcm-disease</v>
      </c>
      <c r="D183" s="0" t="s">
        <v>591</v>
      </c>
      <c r="E183" s="0" t="s">
        <v>592</v>
      </c>
      <c r="F183" s="0" t="s">
        <v>593</v>
      </c>
      <c r="G183" s="0" t="s">
        <v>594</v>
      </c>
      <c r="H183" s="0" t="s">
        <v>17</v>
      </c>
      <c r="I183" s="0" t="s">
        <v>216</v>
      </c>
      <c r="J183" s="0" t="s">
        <v>19</v>
      </c>
      <c r="K183" s="0" t="n">
        <v>50823</v>
      </c>
      <c r="L183" s="0" t="n">
        <v>470.11</v>
      </c>
    </row>
    <row r="184" customFormat="false" ht="16" hidden="false" customHeight="false" outlineLevel="0" collapsed="false">
      <c r="A184" s="0" t="s">
        <v>595</v>
      </c>
      <c r="B184" s="0" t="s">
        <v>596</v>
      </c>
      <c r="C184" s="1" t="str">
        <f aca="false">HYPERLINK(D184)</f>
        <v>http://www.elpasoinc.com/news/during-lockdown-spouses-open-up-about-finances/article_1942834c-01aa-11eb-a653-bbb89100e5cf.html</v>
      </c>
      <c r="D184" s="0" t="s">
        <v>597</v>
      </c>
      <c r="E184" s="0" t="s">
        <v>598</v>
      </c>
      <c r="F184" s="0" t="s">
        <v>599</v>
      </c>
      <c r="G184" s="0" t="s">
        <v>600</v>
      </c>
      <c r="H184" s="0" t="s">
        <v>17</v>
      </c>
      <c r="I184" s="0" t="s">
        <v>258</v>
      </c>
      <c r="J184" s="0" t="s">
        <v>19</v>
      </c>
      <c r="K184" s="0" t="n">
        <v>45593</v>
      </c>
      <c r="L184" s="0" t="n">
        <v>421.74</v>
      </c>
    </row>
    <row r="185" customFormat="false" ht="16" hidden="false" customHeight="false" outlineLevel="0" collapsed="false">
      <c r="A185" s="0" t="s">
        <v>601</v>
      </c>
      <c r="B185" s="0" t="s">
        <v>602</v>
      </c>
      <c r="C185" s="1" t="str">
        <f aca="false">HYPERLINK(D185)</f>
        <v>https://www.bovinevetonline.com/article/scholarships-awarded-bovine-veterinary-students</v>
      </c>
      <c r="D185" s="0" t="s">
        <v>603</v>
      </c>
      <c r="E185" s="0" t="s">
        <v>604</v>
      </c>
      <c r="F185" s="0" t="s">
        <v>605</v>
      </c>
      <c r="G185" s="0" t="s">
        <v>606</v>
      </c>
      <c r="H185" s="0" t="s">
        <v>17</v>
      </c>
      <c r="I185" s="0" t="s">
        <v>18</v>
      </c>
      <c r="J185" s="0" t="s">
        <v>19</v>
      </c>
      <c r="K185" s="0" t="n">
        <v>8057</v>
      </c>
      <c r="L185" s="0" t="n">
        <v>74.53</v>
      </c>
    </row>
    <row r="186" customFormat="false" ht="16" hidden="false" customHeight="false" outlineLevel="0" collapsed="false">
      <c r="A186" s="0" t="s">
        <v>607</v>
      </c>
      <c r="B186" s="0" t="s">
        <v>608</v>
      </c>
      <c r="C186" s="1" t="str">
        <f aca="false">HYPERLINK(D186)</f>
        <v>http://www.wamegotimes.com/news/time-to-prep-for-winter-you-bet-says-k-state-climatologist/article_b3c8300a-019c-11eb-82f5-4312e92e7580.html</v>
      </c>
      <c r="D186" s="0" t="s">
        <v>609</v>
      </c>
      <c r="E186" s="0" t="s">
        <v>610</v>
      </c>
      <c r="F186" s="0" t="s">
        <v>611</v>
      </c>
      <c r="H186" s="0" t="s">
        <v>17</v>
      </c>
      <c r="I186" s="0" t="s">
        <v>18</v>
      </c>
      <c r="J186" s="0" t="s">
        <v>19</v>
      </c>
      <c r="K186" s="0" t="n">
        <v>447</v>
      </c>
      <c r="L186" s="0" t="n">
        <v>4.13</v>
      </c>
    </row>
    <row r="187" customFormat="false" ht="16" hidden="false" customHeight="false" outlineLevel="0" collapsed="false">
      <c r="A187" s="0" t="s">
        <v>612</v>
      </c>
      <c r="B187" s="0" t="s">
        <v>613</v>
      </c>
      <c r="C187" s="1" t="str">
        <f aca="false">HYPERLINK(D187)</f>
        <v>http://www.wamegotimes.com/news/registration-open-for-k-state-s-homecoming-virtual-5k-run-walk/article_98d3ff04-019c-11eb-bea8-afc6ce50b492.html</v>
      </c>
      <c r="D187" s="0" t="s">
        <v>614</v>
      </c>
      <c r="E187" s="0" t="s">
        <v>615</v>
      </c>
      <c r="F187" s="0" t="s">
        <v>611</v>
      </c>
      <c r="H187" s="0" t="s">
        <v>17</v>
      </c>
      <c r="I187" s="0" t="s">
        <v>18</v>
      </c>
      <c r="J187" s="0" t="s">
        <v>19</v>
      </c>
      <c r="K187" s="0" t="n">
        <v>447</v>
      </c>
      <c r="L187" s="0" t="n">
        <v>4.13</v>
      </c>
    </row>
    <row r="188" customFormat="false" ht="16" hidden="false" customHeight="false" outlineLevel="0" collapsed="false">
      <c r="A188" s="0" t="s">
        <v>616</v>
      </c>
      <c r="B188" s="0" t="s">
        <v>590</v>
      </c>
      <c r="C188" s="1" t="str">
        <f aca="false">HYPERLINK(D188)</f>
        <v>https://www.kxlf.com/news/montana-ag-network/montana-ag-network-pulse-growers-urge-fda-transparency-over-canine-dcm-disease</v>
      </c>
      <c r="D188" s="0" t="s">
        <v>617</v>
      </c>
      <c r="E188" s="0" t="s">
        <v>592</v>
      </c>
      <c r="F188" s="0" t="s">
        <v>618</v>
      </c>
      <c r="G188" s="0" t="s">
        <v>594</v>
      </c>
      <c r="H188" s="0" t="s">
        <v>17</v>
      </c>
      <c r="I188" s="0" t="s">
        <v>216</v>
      </c>
      <c r="J188" s="0" t="s">
        <v>19</v>
      </c>
      <c r="K188" s="0" t="n">
        <v>21122</v>
      </c>
      <c r="L188" s="0" t="n">
        <v>195.38</v>
      </c>
    </row>
    <row r="189" customFormat="false" ht="16" hidden="false" customHeight="false" outlineLevel="0" collapsed="false">
      <c r="A189" s="0" t="s">
        <v>619</v>
      </c>
      <c r="B189" s="0" t="s">
        <v>485</v>
      </c>
      <c r="C189" s="1" t="str">
        <f aca="false">HYPERLINK(D189)</f>
        <v>https://www.lmtonline.com/news/article/Colleges-are-already-canceling-spring-break-due-15602263.php</v>
      </c>
      <c r="D189" s="0" t="s">
        <v>620</v>
      </c>
      <c r="E189" s="0" t="s">
        <v>508</v>
      </c>
      <c r="F189" s="0" t="s">
        <v>621</v>
      </c>
      <c r="G189" s="0" t="s">
        <v>622</v>
      </c>
      <c r="H189" s="0" t="s">
        <v>17</v>
      </c>
      <c r="I189" s="0" t="s">
        <v>258</v>
      </c>
      <c r="J189" s="0" t="s">
        <v>19</v>
      </c>
      <c r="K189" s="0" t="n">
        <v>419537</v>
      </c>
      <c r="L189" s="0" t="n">
        <v>3880.72</v>
      </c>
    </row>
    <row r="190" customFormat="false" ht="16" hidden="false" customHeight="false" outlineLevel="0" collapsed="false">
      <c r="A190" s="0" t="s">
        <v>623</v>
      </c>
      <c r="B190" s="0" t="s">
        <v>624</v>
      </c>
      <c r="C190" s="1" t="str">
        <f aca="false">HYPERLINK(D190)</f>
        <v>https://www.chatsports.com/kansas-state-wildcats/a/source/slate-if-it-werent-for-the-big-ten-and-pac-12-kansas-state-would-be-ranked-again-16159224</v>
      </c>
      <c r="D190" s="0" t="s">
        <v>625</v>
      </c>
      <c r="E190" s="0" t="s">
        <v>626</v>
      </c>
      <c r="F190" s="0" t="s">
        <v>476</v>
      </c>
      <c r="H190" s="0" t="s">
        <v>17</v>
      </c>
      <c r="I190" s="0" t="s">
        <v>268</v>
      </c>
      <c r="J190" s="0" t="s">
        <v>19</v>
      </c>
      <c r="K190" s="0" t="n">
        <v>159294</v>
      </c>
      <c r="L190" s="0" t="n">
        <v>1473.47</v>
      </c>
    </row>
    <row r="191" customFormat="false" ht="16" hidden="false" customHeight="false" outlineLevel="0" collapsed="false">
      <c r="A191" s="0" t="s">
        <v>627</v>
      </c>
      <c r="B191" s="0" t="s">
        <v>628</v>
      </c>
      <c r="C191" s="1" t="str">
        <f aca="false">HYPERLINK(D191)</f>
        <v>https://www.seedtoday.com/article/213619/new-kansas-state-publication-highlights-cover-crop-rankings</v>
      </c>
      <c r="D191" s="0" t="s">
        <v>629</v>
      </c>
      <c r="E191" s="0" t="s">
        <v>449</v>
      </c>
      <c r="F191" s="0" t="s">
        <v>630</v>
      </c>
      <c r="H191" s="0" t="s">
        <v>17</v>
      </c>
      <c r="I191" s="0" t="s">
        <v>56</v>
      </c>
      <c r="J191" s="0" t="s">
        <v>19</v>
      </c>
      <c r="K191" s="0" t="n">
        <v>1320</v>
      </c>
      <c r="L191" s="0" t="n">
        <v>12.21</v>
      </c>
    </row>
    <row r="192" customFormat="false" ht="16" hidden="false" customHeight="false" outlineLevel="0" collapsed="false">
      <c r="A192" s="0" t="s">
        <v>631</v>
      </c>
      <c r="B192" s="0" t="s">
        <v>632</v>
      </c>
      <c r="C192" s="1" t="str">
        <f aca="false">HYPERLINK(D192)</f>
        <v>https://vet-advantage.com/live_equine_news/covid-19-updates-scientists-study-virus-in-pigs-states-cut-back-on-reporting/</v>
      </c>
      <c r="D192" s="0" t="s">
        <v>633</v>
      </c>
      <c r="E192" s="0" t="s">
        <v>634</v>
      </c>
      <c r="F192" s="0" t="s">
        <v>635</v>
      </c>
      <c r="H192" s="0" t="s">
        <v>17</v>
      </c>
      <c r="J192" s="0" t="s">
        <v>19</v>
      </c>
      <c r="K192" s="0" t="n">
        <v>128</v>
      </c>
      <c r="L192" s="0" t="n">
        <v>1.18</v>
      </c>
    </row>
    <row r="193" customFormat="false" ht="16" hidden="false" customHeight="false" outlineLevel="0" collapsed="false">
      <c r="A193" s="0" t="s">
        <v>636</v>
      </c>
      <c r="B193" s="0" t="s">
        <v>590</v>
      </c>
      <c r="C193" s="1" t="str">
        <f aca="false">HYPERLINK(D193)</f>
        <v>https://www.krtv.com/news/montana-ag-network/montana-ag-network-pulse-growers-urge-fda-transparency-over-canine-dcm-disease</v>
      </c>
      <c r="D193" s="0" t="s">
        <v>637</v>
      </c>
      <c r="E193" s="0" t="s">
        <v>638</v>
      </c>
      <c r="F193" s="0" t="s">
        <v>639</v>
      </c>
      <c r="G193" s="0" t="s">
        <v>640</v>
      </c>
      <c r="H193" s="0" t="s">
        <v>17</v>
      </c>
      <c r="I193" s="0" t="s">
        <v>216</v>
      </c>
      <c r="J193" s="0" t="s">
        <v>19</v>
      </c>
      <c r="K193" s="0" t="n">
        <v>212582</v>
      </c>
      <c r="L193" s="0" t="n">
        <v>1966.38</v>
      </c>
    </row>
    <row r="194" customFormat="false" ht="16" hidden="false" customHeight="false" outlineLevel="0" collapsed="false">
      <c r="A194" s="0" t="s">
        <v>641</v>
      </c>
      <c r="B194" s="0" t="s">
        <v>642</v>
      </c>
      <c r="C194" s="1" t="str">
        <f aca="false">HYPERLINK(D194)</f>
        <v>http://www.emporiagazette.com/free/article_a1e9915a-0109-11eb-b146-e3c9515221b3.html</v>
      </c>
      <c r="D194" s="0" t="s">
        <v>643</v>
      </c>
      <c r="E194" s="0" t="s">
        <v>644</v>
      </c>
      <c r="F194" s="0" t="s">
        <v>444</v>
      </c>
      <c r="G194" s="0" t="s">
        <v>645</v>
      </c>
      <c r="H194" s="0" t="s">
        <v>17</v>
      </c>
      <c r="I194" s="0" t="s">
        <v>18</v>
      </c>
      <c r="J194" s="0" t="s">
        <v>19</v>
      </c>
      <c r="K194" s="0" t="n">
        <v>43423</v>
      </c>
      <c r="L194" s="0" t="n">
        <v>401.66</v>
      </c>
    </row>
    <row r="195" customFormat="false" ht="16" hidden="false" customHeight="false" outlineLevel="0" collapsed="false">
      <c r="A195" s="0" t="s">
        <v>646</v>
      </c>
      <c r="B195" s="0" t="s">
        <v>647</v>
      </c>
      <c r="C195" s="1" t="str">
        <f aca="false">HYPERLINK(D195)</f>
        <v>https://www.k-state.edu/careercenter/about/news/2020/ostem-careerclosetdrive.html</v>
      </c>
      <c r="D195" s="0" t="s">
        <v>648</v>
      </c>
      <c r="E195" s="0" t="s">
        <v>649</v>
      </c>
      <c r="F195" s="0" t="s">
        <v>424</v>
      </c>
      <c r="H195" s="0" t="s">
        <v>17</v>
      </c>
      <c r="I195" s="0" t="s">
        <v>18</v>
      </c>
      <c r="J195" s="0" t="s">
        <v>19</v>
      </c>
      <c r="K195" s="0" t="n">
        <v>643076</v>
      </c>
      <c r="L195" s="0" t="n">
        <v>5948.45</v>
      </c>
    </row>
    <row r="196" customFormat="false" ht="16" hidden="false" customHeight="false" outlineLevel="0" collapsed="false">
      <c r="A196" s="0" t="s">
        <v>650</v>
      </c>
      <c r="B196" s="0" t="s">
        <v>590</v>
      </c>
      <c r="C196" s="1" t="str">
        <f aca="false">HYPERLINK(D196)</f>
        <v>https://www.ktvq.com/news/montana-ag-network/montana-ag-network-pulse-growers-urge-fda-transparency-over-canine-dcm-disease</v>
      </c>
      <c r="D196" s="0" t="s">
        <v>651</v>
      </c>
      <c r="E196" s="0" t="s">
        <v>652</v>
      </c>
      <c r="F196" s="0" t="s">
        <v>653</v>
      </c>
      <c r="G196" s="0" t="s">
        <v>654</v>
      </c>
      <c r="H196" s="0" t="s">
        <v>17</v>
      </c>
      <c r="I196" s="0" t="s">
        <v>216</v>
      </c>
      <c r="J196" s="0" t="s">
        <v>19</v>
      </c>
      <c r="K196" s="0" t="n">
        <v>379787</v>
      </c>
      <c r="L196" s="0" t="n">
        <v>3513.03</v>
      </c>
    </row>
    <row r="197" customFormat="false" ht="16" hidden="false" customHeight="false" outlineLevel="0" collapsed="false">
      <c r="A197" s="0" t="s">
        <v>655</v>
      </c>
      <c r="B197" s="0" t="s">
        <v>656</v>
      </c>
      <c r="C197" s="1" t="str">
        <f aca="false">HYPERLINK(D197)</f>
        <v>https://kticradio.com/agricultural/weighing-the-alternatives/</v>
      </c>
      <c r="D197" s="0" t="s">
        <v>657</v>
      </c>
      <c r="E197" s="0" t="s">
        <v>658</v>
      </c>
      <c r="F197" s="0" t="s">
        <v>455</v>
      </c>
      <c r="G197" s="0" t="s">
        <v>659</v>
      </c>
      <c r="H197" s="0" t="s">
        <v>17</v>
      </c>
      <c r="I197" s="0" t="s">
        <v>452</v>
      </c>
      <c r="J197" s="0" t="s">
        <v>19</v>
      </c>
      <c r="K197" s="0" t="n">
        <v>13016</v>
      </c>
      <c r="L197" s="0" t="n">
        <v>120.4</v>
      </c>
    </row>
    <row r="198" customFormat="false" ht="16" hidden="false" customHeight="false" outlineLevel="0" collapsed="false">
      <c r="A198" s="0" t="s">
        <v>660</v>
      </c>
      <c r="B198" s="0" t="s">
        <v>656</v>
      </c>
      <c r="C198" s="1" t="str">
        <f aca="false">HYPERLINK(D198)</f>
        <v>https://ruralradio.com/agricultural/weighing-the-alternatives/</v>
      </c>
      <c r="D198" s="0" t="s">
        <v>661</v>
      </c>
      <c r="E198" s="0" t="s">
        <v>658</v>
      </c>
      <c r="F198" s="0" t="s">
        <v>460</v>
      </c>
      <c r="G198" s="0" t="s">
        <v>662</v>
      </c>
      <c r="H198" s="0" t="s">
        <v>17</v>
      </c>
      <c r="I198" s="0" t="s">
        <v>452</v>
      </c>
      <c r="J198" s="0" t="s">
        <v>19</v>
      </c>
      <c r="K198" s="0" t="n">
        <v>650</v>
      </c>
      <c r="L198" s="0" t="n">
        <v>6.01</v>
      </c>
    </row>
    <row r="199" customFormat="false" ht="16" hidden="false" customHeight="false" outlineLevel="0" collapsed="false">
      <c r="A199" s="0" t="s">
        <v>663</v>
      </c>
      <c r="B199" s="0" t="s">
        <v>656</v>
      </c>
      <c r="C199" s="1" t="str">
        <f aca="false">HYPERLINK(D199)</f>
        <v>https://kneb.com/agricultural/weighing-the-alternatives/</v>
      </c>
      <c r="D199" s="0" t="s">
        <v>664</v>
      </c>
      <c r="E199" s="0" t="s">
        <v>658</v>
      </c>
      <c r="F199" s="0" t="s">
        <v>450</v>
      </c>
      <c r="G199" s="0" t="s">
        <v>662</v>
      </c>
      <c r="H199" s="0" t="s">
        <v>17</v>
      </c>
      <c r="I199" s="0" t="s">
        <v>452</v>
      </c>
      <c r="J199" s="0" t="s">
        <v>19</v>
      </c>
      <c r="K199" s="0" t="n">
        <v>37671</v>
      </c>
      <c r="L199" s="0" t="n">
        <v>348.46</v>
      </c>
    </row>
    <row r="200" customFormat="false" ht="16" hidden="false" customHeight="false" outlineLevel="0" collapsed="false">
      <c r="A200" s="0" t="s">
        <v>665</v>
      </c>
      <c r="B200" s="0" t="s">
        <v>666</v>
      </c>
      <c r="C200" s="1" t="str">
        <f aca="false">HYPERLINK(D200)</f>
        <v>https://www.farms.com/news/soybean-dry-down-rate-before-harvest-160458.aspx</v>
      </c>
      <c r="D200" s="0" t="s">
        <v>667</v>
      </c>
      <c r="E200" s="0" t="s">
        <v>668</v>
      </c>
      <c r="F200" s="0" t="s">
        <v>669</v>
      </c>
      <c r="H200" s="0" t="s">
        <v>670</v>
      </c>
      <c r="I200" s="0" t="s">
        <v>671</v>
      </c>
      <c r="J200" s="0" t="s">
        <v>19</v>
      </c>
      <c r="K200" s="0" t="n">
        <v>83343</v>
      </c>
      <c r="L200" s="0" t="n">
        <v>770.92</v>
      </c>
    </row>
    <row r="201" customFormat="false" ht="16" hidden="false" customHeight="false" outlineLevel="0" collapsed="false">
      <c r="A201" s="0" t="s">
        <v>672</v>
      </c>
      <c r="B201" s="0" t="s">
        <v>485</v>
      </c>
      <c r="C201" s="1" t="str">
        <f aca="false">HYPERLINK(D201)</f>
        <v>https://www.yoursun.com/coronavirus/colleges-are-already-canceling-spring-break-due-to-covid-19/article_1a5f1e9a-7c93-5790-9c62-612271d5e3cc.html</v>
      </c>
      <c r="D201" s="0" t="s">
        <v>673</v>
      </c>
      <c r="E201" s="0" t="s">
        <v>515</v>
      </c>
      <c r="F201" s="0" t="s">
        <v>674</v>
      </c>
      <c r="G201" s="0" t="s">
        <v>675</v>
      </c>
      <c r="H201" s="0" t="s">
        <v>17</v>
      </c>
      <c r="J201" s="0" t="s">
        <v>19</v>
      </c>
      <c r="K201" s="0" t="n">
        <v>247366</v>
      </c>
      <c r="L201" s="0" t="n">
        <v>2288.14</v>
      </c>
    </row>
    <row r="202" customFormat="false" ht="16" hidden="false" customHeight="false" outlineLevel="0" collapsed="false">
      <c r="A202" s="0" t="s">
        <v>676</v>
      </c>
      <c r="B202" s="0" t="s">
        <v>485</v>
      </c>
      <c r="C202" s="1" t="str">
        <f aca="false">HYPERLINK(D202)</f>
        <v>https://www.mysanantonio.com/news/article/Colleges-are-already-canceling-spring-break-due-15602263.php</v>
      </c>
      <c r="D202" s="0" t="s">
        <v>677</v>
      </c>
      <c r="E202" s="0" t="s">
        <v>508</v>
      </c>
      <c r="F202" s="0" t="s">
        <v>678</v>
      </c>
      <c r="G202" s="0" t="s">
        <v>622</v>
      </c>
      <c r="H202" s="0" t="s">
        <v>17</v>
      </c>
      <c r="I202" s="0" t="s">
        <v>258</v>
      </c>
      <c r="J202" s="0" t="s">
        <v>19</v>
      </c>
      <c r="K202" s="0" t="n">
        <v>998997</v>
      </c>
      <c r="L202" s="0" t="n">
        <v>9240.72</v>
      </c>
    </row>
    <row r="203" customFormat="false" ht="16" hidden="false" customHeight="false" outlineLevel="0" collapsed="false">
      <c r="A203" s="0" t="s">
        <v>676</v>
      </c>
      <c r="B203" s="0" t="s">
        <v>485</v>
      </c>
      <c r="C203" s="1" t="str">
        <f aca="false">HYPERLINK(D203)</f>
        <v>https://kdhnews.com/news/ap/colleges-are-already-canceling-spring-break-due-to-covid-19/article_1893ea25-9e88-51a0-8ce8-383c3dcc7f9b.html</v>
      </c>
      <c r="D203" s="0" t="s">
        <v>679</v>
      </c>
      <c r="E203" s="0" t="s">
        <v>508</v>
      </c>
      <c r="F203" s="0" t="s">
        <v>257</v>
      </c>
      <c r="G203" s="0" t="s">
        <v>680</v>
      </c>
      <c r="H203" s="0" t="s">
        <v>17</v>
      </c>
      <c r="I203" s="0" t="s">
        <v>258</v>
      </c>
      <c r="J203" s="0" t="s">
        <v>19</v>
      </c>
      <c r="K203" s="0" t="n">
        <v>168178</v>
      </c>
      <c r="L203" s="0" t="n">
        <v>1555.65</v>
      </c>
    </row>
    <row r="204" customFormat="false" ht="16" hidden="false" customHeight="false" outlineLevel="0" collapsed="false">
      <c r="A204" s="0" t="s">
        <v>676</v>
      </c>
      <c r="B204" s="0" t="s">
        <v>485</v>
      </c>
      <c r="C204" s="1" t="str">
        <f aca="false">HYPERLINK(D204)</f>
        <v>https://www.seattletimes.com/life/travel/colleges-are-already-canceling-spring-break-due-to-covid-19/</v>
      </c>
      <c r="D204" s="0" t="s">
        <v>681</v>
      </c>
      <c r="E204" s="0" t="s">
        <v>515</v>
      </c>
      <c r="F204" s="0" t="s">
        <v>682</v>
      </c>
      <c r="G204" s="0" t="s">
        <v>683</v>
      </c>
      <c r="H204" s="0" t="s">
        <v>17</v>
      </c>
      <c r="I204" s="0" t="s">
        <v>200</v>
      </c>
      <c r="J204" s="0" t="s">
        <v>19</v>
      </c>
      <c r="K204" s="0" t="n">
        <v>5737420</v>
      </c>
      <c r="L204" s="0" t="n">
        <v>53071.14</v>
      </c>
    </row>
    <row r="205" customFormat="false" ht="16" hidden="false" customHeight="false" outlineLevel="0" collapsed="false">
      <c r="A205" s="0" t="s">
        <v>684</v>
      </c>
      <c r="B205" s="2" t="s">
        <v>685</v>
      </c>
      <c r="C205" s="1" t="str">
        <f aca="false">HYPERLINK(D205)</f>
        <v>http://www.pinlue.com/article/2020/09/2718/3911264470559.html</v>
      </c>
      <c r="D205" s="0" t="s">
        <v>686</v>
      </c>
      <c r="E205" s="0" t="s">
        <v>687</v>
      </c>
      <c r="F205" s="2" t="s">
        <v>688</v>
      </c>
      <c r="H205" s="0" t="s">
        <v>689</v>
      </c>
      <c r="J205" s="0" t="s">
        <v>690</v>
      </c>
      <c r="K205" s="0" t="n">
        <v>5924167</v>
      </c>
      <c r="L205" s="0" t="n">
        <v>54798.54</v>
      </c>
    </row>
    <row r="206" customFormat="false" ht="16" hidden="false" customHeight="false" outlineLevel="0" collapsed="false">
      <c r="A206" s="0" t="s">
        <v>691</v>
      </c>
      <c r="B206" s="0" t="s">
        <v>692</v>
      </c>
      <c r="C206" s="1" t="str">
        <f aca="false">HYPERLINK(D206)</f>
        <v>https://www.efeedlink.com/contents/09-28-2020/a7c38d04-9635-4400-a3b5-cf05d418e506-1002.html</v>
      </c>
      <c r="D206" s="0" t="s">
        <v>693</v>
      </c>
      <c r="E206" s="0" t="s">
        <v>694</v>
      </c>
      <c r="F206" s="0" t="s">
        <v>695</v>
      </c>
      <c r="H206" s="0" t="s">
        <v>696</v>
      </c>
      <c r="J206" s="0" t="s">
        <v>19</v>
      </c>
      <c r="K206" s="0" t="n">
        <v>1176</v>
      </c>
      <c r="L206" s="0" t="n">
        <v>10.88</v>
      </c>
    </row>
    <row r="207" customFormat="false" ht="16" hidden="false" customHeight="false" outlineLevel="0" collapsed="false">
      <c r="A207" s="0" t="s">
        <v>697</v>
      </c>
      <c r="B207" s="0" t="s">
        <v>485</v>
      </c>
      <c r="C207" s="1" t="str">
        <f aca="false">HYPERLINK(D207)</f>
        <v>https://omaha.com/travel/colleges-are-already-canceling-spring-break-due-to-covid-19/article_d73c5393-99e1-5c52-98a0-eb3c8e66c6ed.html</v>
      </c>
      <c r="D207" s="0" t="s">
        <v>698</v>
      </c>
      <c r="E207" s="0" t="s">
        <v>508</v>
      </c>
      <c r="F207" s="0" t="s">
        <v>699</v>
      </c>
      <c r="G207" s="0" t="s">
        <v>489</v>
      </c>
      <c r="H207" s="0" t="s">
        <v>17</v>
      </c>
      <c r="I207" s="0" t="s">
        <v>452</v>
      </c>
      <c r="J207" s="0" t="s">
        <v>19</v>
      </c>
      <c r="K207" s="0" t="n">
        <v>1238349</v>
      </c>
      <c r="L207" s="0" t="n">
        <v>11454.73</v>
      </c>
    </row>
    <row r="208" customFormat="false" ht="16" hidden="false" customHeight="false" outlineLevel="0" collapsed="false">
      <c r="A208" s="0" t="s">
        <v>700</v>
      </c>
      <c r="B208" s="0" t="s">
        <v>701</v>
      </c>
      <c r="C208" s="1" t="str">
        <f aca="false">HYPERLINK(D208)</f>
        <v>http://netnebraska.org/article/news/1236808/how-ranchers-are-helping-conservation-efforts-lesser-prairie-chicken</v>
      </c>
      <c r="D208" s="0" t="s">
        <v>702</v>
      </c>
      <c r="E208" s="0" t="s">
        <v>703</v>
      </c>
      <c r="F208" s="0" t="s">
        <v>704</v>
      </c>
      <c r="G208" s="0" t="s">
        <v>705</v>
      </c>
      <c r="H208" s="0" t="s">
        <v>17</v>
      </c>
      <c r="I208" s="0" t="s">
        <v>452</v>
      </c>
      <c r="J208" s="0" t="s">
        <v>19</v>
      </c>
      <c r="K208" s="0" t="n">
        <v>145</v>
      </c>
      <c r="L208" s="0" t="n">
        <v>1.34</v>
      </c>
    </row>
    <row r="209" customFormat="false" ht="16" hidden="false" customHeight="false" outlineLevel="0" collapsed="false">
      <c r="A209" s="0" t="s">
        <v>706</v>
      </c>
      <c r="B209" s="0" t="s">
        <v>707</v>
      </c>
      <c r="C209" s="1" t="str">
        <f aca="false">HYPERLINK(D209)</f>
        <v>https://www.thepigsite.com/articles/kansas-state-researcher-works-with-south-korean-company-on-asf-vaccine</v>
      </c>
      <c r="D209" s="0" t="s">
        <v>708</v>
      </c>
      <c r="E209" s="0" t="s">
        <v>709</v>
      </c>
      <c r="F209" s="0" t="s">
        <v>710</v>
      </c>
      <c r="G209" s="0" t="s">
        <v>711</v>
      </c>
      <c r="H209" s="0" t="s">
        <v>483</v>
      </c>
      <c r="J209" s="0" t="s">
        <v>19</v>
      </c>
      <c r="K209" s="0" t="n">
        <v>63062</v>
      </c>
      <c r="L209" s="0" t="n">
        <v>583.32</v>
      </c>
    </row>
    <row r="210" customFormat="false" ht="16" hidden="false" customHeight="false" outlineLevel="0" collapsed="false">
      <c r="A210" s="0" t="s">
        <v>712</v>
      </c>
      <c r="B210" s="0" t="s">
        <v>713</v>
      </c>
      <c r="C210" s="1" t="str">
        <f aca="false">HYPERLINK(D210)</f>
        <v>https://www.kstatecollegian.com/2020/09/27/quest-freshman-honorary-announces-32-new-members/</v>
      </c>
      <c r="D210" s="0" t="s">
        <v>714</v>
      </c>
      <c r="E210" s="0" t="s">
        <v>715</v>
      </c>
      <c r="F210" s="0" t="s">
        <v>572</v>
      </c>
      <c r="G210" s="0" t="s">
        <v>716</v>
      </c>
      <c r="H210" s="0" t="s">
        <v>17</v>
      </c>
      <c r="I210" s="0" t="s">
        <v>18</v>
      </c>
      <c r="J210" s="0" t="s">
        <v>19</v>
      </c>
      <c r="K210" s="0" t="n">
        <v>17765</v>
      </c>
      <c r="L210" s="0" t="n">
        <v>164.33</v>
      </c>
    </row>
    <row r="211" customFormat="false" ht="16" hidden="false" customHeight="false" outlineLevel="0" collapsed="false">
      <c r="A211" s="0" t="s">
        <v>717</v>
      </c>
      <c r="B211" s="0" t="s">
        <v>718</v>
      </c>
      <c r="C211" s="1" t="str">
        <f aca="false">HYPERLINK(D211)</f>
        <v>https://www.thecattlesite.com/articles/4434/caring-for-bulls-during-the-breeding-season/</v>
      </c>
      <c r="D211" s="0" t="s">
        <v>719</v>
      </c>
      <c r="E211" s="0" t="s">
        <v>720</v>
      </c>
      <c r="F211" s="0" t="s">
        <v>721</v>
      </c>
      <c r="H211" s="0" t="s">
        <v>483</v>
      </c>
      <c r="I211" s="0" t="s">
        <v>722</v>
      </c>
      <c r="J211" s="0" t="s">
        <v>19</v>
      </c>
      <c r="K211" s="0" t="n">
        <v>48699</v>
      </c>
      <c r="L211" s="0" t="n">
        <v>450.47</v>
      </c>
    </row>
    <row r="212" customFormat="false" ht="16" hidden="false" customHeight="false" outlineLevel="0" collapsed="false">
      <c r="A212" s="0" t="s">
        <v>723</v>
      </c>
      <c r="B212" s="0" t="s">
        <v>718</v>
      </c>
      <c r="C212" s="1" t="str">
        <f aca="false">HYPERLINK(D212)</f>
        <v>http://www.thebeefsite.com/articles/4434/caring-for-bulls-during-the-breeding-season/</v>
      </c>
      <c r="D212" s="0" t="s">
        <v>724</v>
      </c>
      <c r="E212" s="0" t="s">
        <v>720</v>
      </c>
      <c r="F212" s="0" t="s">
        <v>725</v>
      </c>
      <c r="G212" s="0" t="s">
        <v>726</v>
      </c>
      <c r="H212" s="0" t="s">
        <v>483</v>
      </c>
      <c r="J212" s="0" t="s">
        <v>19</v>
      </c>
      <c r="K212" s="0" t="n">
        <v>5885</v>
      </c>
      <c r="L212" s="0" t="n">
        <v>54.44</v>
      </c>
    </row>
    <row r="213" customFormat="false" ht="16" hidden="false" customHeight="false" outlineLevel="0" collapsed="false">
      <c r="A213" s="0" t="s">
        <v>727</v>
      </c>
      <c r="B213" s="0" t="s">
        <v>656</v>
      </c>
      <c r="C213" s="1" t="str">
        <f aca="false">HYPERLINK(D213)</f>
        <v>https://www.morningagclips.com/weighing-the-alternatives/</v>
      </c>
      <c r="D213" s="0" t="s">
        <v>728</v>
      </c>
      <c r="E213" s="0" t="s">
        <v>658</v>
      </c>
      <c r="F213" s="0" t="s">
        <v>729</v>
      </c>
      <c r="G213" s="0" t="s">
        <v>730</v>
      </c>
      <c r="H213" s="0" t="s">
        <v>17</v>
      </c>
      <c r="I213" s="0" t="s">
        <v>165</v>
      </c>
      <c r="J213" s="0" t="s">
        <v>19</v>
      </c>
      <c r="K213" s="0" t="n">
        <v>35008</v>
      </c>
      <c r="L213" s="0" t="n">
        <v>323.82</v>
      </c>
    </row>
    <row r="214" customFormat="false" ht="16" hidden="false" customHeight="false" outlineLevel="0" collapsed="false">
      <c r="A214" s="0" t="s">
        <v>731</v>
      </c>
      <c r="B214" s="0" t="s">
        <v>732</v>
      </c>
      <c r="C214" s="1" t="str">
        <f aca="false">HYPERLINK(D214)</f>
        <v>https://www.kstatecollegian.com/2020/09/27/opinion-gen-z-should-lead-the-fight-against-rising-trend-of-global-nationalism/</v>
      </c>
      <c r="D214" s="0" t="s">
        <v>733</v>
      </c>
      <c r="E214" s="0" t="s">
        <v>734</v>
      </c>
      <c r="F214" s="0" t="s">
        <v>572</v>
      </c>
      <c r="G214" s="0" t="s">
        <v>735</v>
      </c>
      <c r="H214" s="0" t="s">
        <v>17</v>
      </c>
      <c r="I214" s="0" t="s">
        <v>18</v>
      </c>
      <c r="J214" s="0" t="s">
        <v>19</v>
      </c>
      <c r="K214" s="0" t="n">
        <v>17765</v>
      </c>
      <c r="L214" s="0" t="n">
        <v>164.33</v>
      </c>
    </row>
    <row r="215" customFormat="false" ht="16" hidden="false" customHeight="false" outlineLevel="0" collapsed="false">
      <c r="A215" s="0" t="s">
        <v>736</v>
      </c>
      <c r="B215" s="0" t="s">
        <v>737</v>
      </c>
      <c r="C215" s="1" t="str">
        <f aca="false">HYPERLINK(D215)</f>
        <v>https://omaha.com/sports/huskers/football/sam-mckewons-ap-top-25-ballot-sept-27/article_bc72940f-49b8-5b7f-bfef-edb37dac9b65.html</v>
      </c>
      <c r="D215" s="0" t="s">
        <v>738</v>
      </c>
      <c r="E215" s="0" t="s">
        <v>739</v>
      </c>
      <c r="F215" s="0" t="s">
        <v>699</v>
      </c>
      <c r="G215" s="0" t="s">
        <v>740</v>
      </c>
      <c r="H215" s="0" t="s">
        <v>17</v>
      </c>
      <c r="I215" s="0" t="s">
        <v>452</v>
      </c>
      <c r="J215" s="0" t="s">
        <v>19</v>
      </c>
      <c r="K215" s="0" t="n">
        <v>1238349</v>
      </c>
      <c r="L215" s="0" t="n">
        <v>11454.73</v>
      </c>
    </row>
    <row r="216" customFormat="false" ht="16" hidden="false" customHeight="false" outlineLevel="0" collapsed="false">
      <c r="A216" s="0" t="s">
        <v>741</v>
      </c>
      <c r="B216" s="0" t="s">
        <v>742</v>
      </c>
      <c r="C216" s="1" t="str">
        <f aca="false">HYPERLINK(D216)</f>
        <v>https://www.salina.com/news/20200927/k-state-welcomes-32-freshmen-to-quest-honorary</v>
      </c>
      <c r="D216" s="0" t="s">
        <v>743</v>
      </c>
      <c r="E216" s="0" t="s">
        <v>744</v>
      </c>
      <c r="F216" s="0" t="s">
        <v>91</v>
      </c>
      <c r="G216" s="0" t="s">
        <v>745</v>
      </c>
      <c r="H216" s="0" t="s">
        <v>17</v>
      </c>
      <c r="I216" s="0" t="s">
        <v>18</v>
      </c>
      <c r="J216" s="0" t="s">
        <v>19</v>
      </c>
      <c r="K216" s="0" t="n">
        <v>66584</v>
      </c>
      <c r="L216" s="0" t="n">
        <v>615.9</v>
      </c>
    </row>
    <row r="217" customFormat="false" ht="16" hidden="false" customHeight="false" outlineLevel="0" collapsed="false">
      <c r="A217" s="0" t="s">
        <v>746</v>
      </c>
      <c r="B217" s="0" t="s">
        <v>747</v>
      </c>
      <c r="C217" s="1" t="str">
        <f aca="false">HYPERLINK(D217)</f>
        <v>https://www.salina.com/news/20200927/kansas-state-university-summer-graduates</v>
      </c>
      <c r="D217" s="0" t="s">
        <v>748</v>
      </c>
      <c r="E217" s="0" t="s">
        <v>749</v>
      </c>
      <c r="F217" s="0" t="s">
        <v>91</v>
      </c>
      <c r="G217" s="0" t="s">
        <v>745</v>
      </c>
      <c r="H217" s="0" t="s">
        <v>17</v>
      </c>
      <c r="I217" s="0" t="s">
        <v>18</v>
      </c>
      <c r="J217" s="0" t="s">
        <v>19</v>
      </c>
      <c r="K217" s="0" t="n">
        <v>66584</v>
      </c>
      <c r="L217" s="0" t="n">
        <v>615.9</v>
      </c>
    </row>
    <row r="218" customFormat="false" ht="16" hidden="false" customHeight="false" outlineLevel="0" collapsed="false">
      <c r="A218" s="0" t="s">
        <v>750</v>
      </c>
      <c r="B218" s="0" t="s">
        <v>751</v>
      </c>
      <c r="C218" s="1" t="str">
        <f aca="false">HYPERLINK(D218)</f>
        <v>https://www.thestockobserver.com/2020/09/27/head-to-head-comparison-parnell-pharmaceuticals-otcmktsparnf-versus-cocrystal-pharma-otcmktscocp.html</v>
      </c>
      <c r="D218" s="0" t="s">
        <v>752</v>
      </c>
      <c r="E218" s="0" t="s">
        <v>753</v>
      </c>
      <c r="F218" s="0" t="s">
        <v>754</v>
      </c>
      <c r="G218" s="0" t="s">
        <v>755</v>
      </c>
      <c r="H218" s="0" t="s">
        <v>17</v>
      </c>
      <c r="J218" s="0" t="s">
        <v>19</v>
      </c>
      <c r="K218" s="0" t="n">
        <v>3055</v>
      </c>
      <c r="L218" s="0" t="n">
        <v>28.26</v>
      </c>
    </row>
    <row r="219" customFormat="false" ht="16" hidden="false" customHeight="false" outlineLevel="0" collapsed="false">
      <c r="A219" s="0" t="s">
        <v>756</v>
      </c>
      <c r="B219" s="0" t="s">
        <v>757</v>
      </c>
      <c r="C219" s="1" t="str">
        <f aca="false">HYPERLINK(D219)</f>
        <v>https://salinapost.com/posts/592c5cf2-8e26-4f5f-86a4-d32569121cab</v>
      </c>
      <c r="D219" s="0" t="s">
        <v>758</v>
      </c>
      <c r="E219" s="0" t="s">
        <v>759</v>
      </c>
      <c r="F219" s="0" t="s">
        <v>440</v>
      </c>
      <c r="H219" s="0" t="s">
        <v>17</v>
      </c>
      <c r="I219" s="0" t="s">
        <v>18</v>
      </c>
      <c r="J219" s="0" t="s">
        <v>19</v>
      </c>
      <c r="K219" s="0" t="n">
        <v>193234</v>
      </c>
      <c r="L219" s="0" t="n">
        <v>1787.41</v>
      </c>
    </row>
    <row r="220" customFormat="false" ht="16" hidden="false" customHeight="false" outlineLevel="0" collapsed="false">
      <c r="A220" s="0" t="s">
        <v>760</v>
      </c>
      <c r="B220" s="0" t="s">
        <v>761</v>
      </c>
      <c r="C220" s="1" t="str">
        <f aca="false">HYPERLINK(D220)</f>
        <v>https://salinapost.com/posts/b5618561-5d91-4da8-b427-f5feb289afa2</v>
      </c>
      <c r="D220" s="0" t="s">
        <v>762</v>
      </c>
      <c r="E220" s="0" t="s">
        <v>763</v>
      </c>
      <c r="F220" s="0" t="s">
        <v>440</v>
      </c>
      <c r="H220" s="0" t="s">
        <v>17</v>
      </c>
      <c r="I220" s="0" t="s">
        <v>18</v>
      </c>
      <c r="J220" s="0" t="s">
        <v>19</v>
      </c>
      <c r="K220" s="0" t="n">
        <v>193234</v>
      </c>
      <c r="L220" s="0" t="n">
        <v>1787.41</v>
      </c>
    </row>
    <row r="221" customFormat="false" ht="16" hidden="false" customHeight="false" outlineLevel="0" collapsed="false">
      <c r="A221" s="0" t="s">
        <v>764</v>
      </c>
      <c r="B221" s="0" t="s">
        <v>765</v>
      </c>
      <c r="C221" s="1" t="str">
        <f aca="false">HYPERLINK(D221)</f>
        <v>https://themercury.com/news/riley-county-sees-decline-in-virus-rate-active-cases/article_ecc8bef9-1781-5105-aff3-05dec030b912.html</v>
      </c>
      <c r="D221" s="0" t="s">
        <v>766</v>
      </c>
      <c r="E221" s="0" t="s">
        <v>767</v>
      </c>
      <c r="F221" s="0" t="s">
        <v>61</v>
      </c>
      <c r="G221" s="0" t="s">
        <v>768</v>
      </c>
      <c r="H221" s="0" t="s">
        <v>17</v>
      </c>
      <c r="I221" s="0" t="s">
        <v>18</v>
      </c>
      <c r="J221" s="0" t="s">
        <v>19</v>
      </c>
      <c r="K221" s="0" t="n">
        <v>84112</v>
      </c>
      <c r="L221" s="0" t="n">
        <v>778.04</v>
      </c>
    </row>
    <row r="222" customFormat="false" ht="16" hidden="false" customHeight="false" outlineLevel="0" collapsed="false">
      <c r="A222" s="0" t="s">
        <v>764</v>
      </c>
      <c r="B222" s="0" t="s">
        <v>769</v>
      </c>
      <c r="C222" s="1" t="str">
        <f aca="false">HYPERLINK(D222)</f>
        <v>https://themercury.com/features/annnouncements/kromm/article_50aeaa66-7c59-551d-94a5-523a3a49c241.html</v>
      </c>
      <c r="D222" s="0" t="s">
        <v>770</v>
      </c>
      <c r="E222" s="0" t="s">
        <v>771</v>
      </c>
      <c r="F222" s="0" t="s">
        <v>61</v>
      </c>
      <c r="H222" s="0" t="s">
        <v>17</v>
      </c>
      <c r="I222" s="0" t="s">
        <v>18</v>
      </c>
      <c r="J222" s="0" t="s">
        <v>19</v>
      </c>
      <c r="K222" s="0" t="n">
        <v>84112</v>
      </c>
      <c r="L222" s="0" t="n">
        <v>778.04</v>
      </c>
    </row>
    <row r="223" customFormat="false" ht="16" hidden="false" customHeight="false" outlineLevel="0" collapsed="false">
      <c r="A223" s="0" t="s">
        <v>764</v>
      </c>
      <c r="B223" s="0" t="s">
        <v>772</v>
      </c>
      <c r="C223" s="1" t="str">
        <f aca="false">HYPERLINK(D223)</f>
        <v>https://themercury.com/opinion/planning-your-fruit-garden/article_bc5fd344-1e8d-54b6-88c2-2d82f86732c9.html</v>
      </c>
      <c r="D223" s="0" t="s">
        <v>773</v>
      </c>
      <c r="E223" s="0" t="s">
        <v>774</v>
      </c>
      <c r="F223" s="0" t="s">
        <v>61</v>
      </c>
      <c r="G223" s="0" t="s">
        <v>775</v>
      </c>
      <c r="H223" s="0" t="s">
        <v>17</v>
      </c>
      <c r="I223" s="0" t="s">
        <v>18</v>
      </c>
      <c r="J223" s="0" t="s">
        <v>19</v>
      </c>
      <c r="K223" s="0" t="n">
        <v>84112</v>
      </c>
      <c r="L223" s="0" t="n">
        <v>778.04</v>
      </c>
    </row>
    <row r="224" customFormat="false" ht="16" hidden="false" customHeight="false" outlineLevel="0" collapsed="false">
      <c r="A224" s="0" t="s">
        <v>776</v>
      </c>
      <c r="B224" s="0" t="s">
        <v>777</v>
      </c>
      <c r="C224" s="1" t="str">
        <f aca="false">HYPERLINK(D224)</f>
        <v>https://themercury.com/features/arts_and_leisure/rabas-time-at-k-state-helped-influence-his-style-of-jazz-poetry/article_e7dd494d-eb20-5420-ade6-fd4f5f18f987.html</v>
      </c>
      <c r="D224" s="0" t="s">
        <v>778</v>
      </c>
      <c r="E224" s="0" t="s">
        <v>779</v>
      </c>
      <c r="F224" s="0" t="s">
        <v>61</v>
      </c>
      <c r="G224" s="0" t="s">
        <v>780</v>
      </c>
      <c r="H224" s="0" t="s">
        <v>17</v>
      </c>
      <c r="I224" s="0" t="s">
        <v>18</v>
      </c>
      <c r="J224" s="0" t="s">
        <v>19</v>
      </c>
      <c r="K224" s="0" t="n">
        <v>84112</v>
      </c>
      <c r="L224" s="0" t="n">
        <v>778.04</v>
      </c>
    </row>
    <row r="225" customFormat="false" ht="16" hidden="false" customHeight="false" outlineLevel="0" collapsed="false">
      <c r="A225" s="0" t="s">
        <v>781</v>
      </c>
      <c r="B225" s="0" t="s">
        <v>782</v>
      </c>
      <c r="C225" s="1" t="str">
        <f aca="false">HYPERLINK(D225)</f>
        <v>https://liberalfirst.com/local-news-3/6744-some-of-the-habits-we%E2%80%99ve-developed-recently-could-serve-us-well-in-the-future</v>
      </c>
      <c r="D225" s="0" t="s">
        <v>783</v>
      </c>
      <c r="E225" s="0" t="s">
        <v>784</v>
      </c>
      <c r="F225" s="0" t="s">
        <v>785</v>
      </c>
      <c r="H225" s="0" t="s">
        <v>17</v>
      </c>
      <c r="J225" s="0" t="s">
        <v>19</v>
      </c>
      <c r="K225" s="0" t="n">
        <v>5382</v>
      </c>
      <c r="L225" s="0" t="n">
        <v>49.78</v>
      </c>
    </row>
    <row r="226" customFormat="false" ht="16" hidden="false" customHeight="false" outlineLevel="0" collapsed="false">
      <c r="A226" s="0" t="s">
        <v>781</v>
      </c>
      <c r="B226" s="0" t="s">
        <v>786</v>
      </c>
      <c r="C226" s="1" t="str">
        <f aca="false">HYPERLINK(D226)</f>
        <v>https://www.gadsdentimes.com/story/opinion/columns/2020/09/27/story-have-started-many-times-but-failed-finish-maybe-because-dont-want-finish/3536622001/</v>
      </c>
      <c r="D226" s="0" t="s">
        <v>787</v>
      </c>
      <c r="E226" s="0" t="s">
        <v>788</v>
      </c>
      <c r="F226" s="0" t="s">
        <v>789</v>
      </c>
      <c r="G226" s="0" t="s">
        <v>790</v>
      </c>
      <c r="H226" s="0" t="s">
        <v>17</v>
      </c>
      <c r="I226" s="0" t="s">
        <v>791</v>
      </c>
      <c r="J226" s="0" t="s">
        <v>19</v>
      </c>
      <c r="K226" s="0" t="n">
        <v>102387</v>
      </c>
      <c r="L226" s="0" t="n">
        <v>947.08</v>
      </c>
    </row>
    <row r="227" customFormat="false" ht="16" hidden="false" customHeight="false" outlineLevel="0" collapsed="false">
      <c r="A227" s="0" t="s">
        <v>792</v>
      </c>
      <c r="B227" s="0" t="s">
        <v>751</v>
      </c>
      <c r="C227" s="1" t="str">
        <f aca="false">HYPERLINK(D227)</f>
        <v>https://mayfieldrecorder.com/2020/09/27/head-to-head-comparison-parnell-pharmaceuticals-otcmktsparnf-versus-cocrystal-pharma-otcmktscocp.html</v>
      </c>
      <c r="D227" s="0" t="s">
        <v>793</v>
      </c>
      <c r="E227" s="0" t="s">
        <v>753</v>
      </c>
      <c r="F227" s="0" t="s">
        <v>794</v>
      </c>
      <c r="G227" s="0" t="s">
        <v>795</v>
      </c>
      <c r="H227" s="0" t="s">
        <v>17</v>
      </c>
      <c r="I227" s="0" t="s">
        <v>204</v>
      </c>
      <c r="J227" s="0" t="s">
        <v>19</v>
      </c>
      <c r="K227" s="0" t="n">
        <v>336</v>
      </c>
      <c r="L227" s="0" t="n">
        <v>3.11</v>
      </c>
    </row>
    <row r="228" customFormat="false" ht="16" hidden="false" customHeight="false" outlineLevel="0" collapsed="false">
      <c r="A228" s="0" t="s">
        <v>796</v>
      </c>
      <c r="B228" s="0" t="s">
        <v>757</v>
      </c>
      <c r="C228" s="1" t="str">
        <f aca="false">HYPERLINK(D228)</f>
        <v>https://hayspost.com/posts/72dd218c-8dbf-43bb-bbf7-66ff252ada2a</v>
      </c>
      <c r="D228" s="0" t="s">
        <v>797</v>
      </c>
      <c r="E228" s="0" t="s">
        <v>798</v>
      </c>
      <c r="F228" s="0" t="s">
        <v>799</v>
      </c>
      <c r="H228" s="0" t="s">
        <v>17</v>
      </c>
      <c r="I228" s="0" t="s">
        <v>18</v>
      </c>
      <c r="J228" s="0" t="s">
        <v>19</v>
      </c>
      <c r="K228" s="0" t="n">
        <v>74991</v>
      </c>
      <c r="L228" s="0" t="n">
        <v>693.67</v>
      </c>
    </row>
    <row r="229" customFormat="false" ht="16" hidden="false" customHeight="false" outlineLevel="0" collapsed="false">
      <c r="A229" s="0" t="s">
        <v>800</v>
      </c>
      <c r="B229" s="0" t="s">
        <v>801</v>
      </c>
      <c r="C229" s="1" t="str">
        <f aca="false">HYPERLINK(D229)</f>
        <v>http://www.worldpronews.com/81630/1185/290/5fc5f642d43cef8e2c55254276cf51e4ea4cc4ff</v>
      </c>
      <c r="D229" s="0" t="s">
        <v>802</v>
      </c>
      <c r="E229" s="0" t="s">
        <v>801</v>
      </c>
      <c r="F229" s="0" t="s">
        <v>803</v>
      </c>
      <c r="H229" s="0" t="s">
        <v>17</v>
      </c>
      <c r="J229" s="0" t="s">
        <v>19</v>
      </c>
      <c r="K229" s="0" t="n">
        <v>5976</v>
      </c>
      <c r="L229" s="0" t="n">
        <v>55.28</v>
      </c>
    </row>
    <row r="230" customFormat="false" ht="16" hidden="false" customHeight="false" outlineLevel="0" collapsed="false">
      <c r="A230" s="0" t="s">
        <v>804</v>
      </c>
      <c r="B230" s="0" t="s">
        <v>805</v>
      </c>
      <c r="C230" s="1" t="str">
        <f aca="false">HYPERLINK(D230)</f>
        <v>https://www.star-telegram.com/sports/dfwvarsity/prep-football/article246014910.html</v>
      </c>
      <c r="D230" s="0" t="s">
        <v>806</v>
      </c>
      <c r="E230" s="0" t="s">
        <v>807</v>
      </c>
      <c r="F230" s="0" t="s">
        <v>808</v>
      </c>
      <c r="G230" s="0" t="s">
        <v>809</v>
      </c>
      <c r="H230" s="0" t="s">
        <v>17</v>
      </c>
      <c r="I230" s="0" t="s">
        <v>258</v>
      </c>
      <c r="J230" s="0" t="s">
        <v>19</v>
      </c>
      <c r="K230" s="0" t="n">
        <v>1252347</v>
      </c>
      <c r="L230" s="0" t="n">
        <v>11584.21</v>
      </c>
    </row>
    <row r="231" customFormat="false" ht="16" hidden="false" customHeight="false" outlineLevel="0" collapsed="false">
      <c r="A231" s="0" t="s">
        <v>810</v>
      </c>
      <c r="B231" s="0" t="s">
        <v>811</v>
      </c>
      <c r="C231" s="1" t="str">
        <f aca="false">HYPERLINK(D231)</f>
        <v>https://salinapost.com/posts/1c7d6a75-7883-4803-b59f-42a150e48598</v>
      </c>
      <c r="D231" s="0" t="s">
        <v>812</v>
      </c>
      <c r="E231" s="0" t="s">
        <v>813</v>
      </c>
      <c r="F231" s="0" t="s">
        <v>440</v>
      </c>
      <c r="H231" s="0" t="s">
        <v>17</v>
      </c>
      <c r="I231" s="0" t="s">
        <v>18</v>
      </c>
      <c r="J231" s="0" t="s">
        <v>19</v>
      </c>
      <c r="K231" s="0" t="n">
        <v>193234</v>
      </c>
      <c r="L231" s="0" t="n">
        <v>1787.41</v>
      </c>
    </row>
    <row r="232" customFormat="false" ht="16" hidden="false" customHeight="false" outlineLevel="0" collapsed="false">
      <c r="A232" s="0" t="s">
        <v>814</v>
      </c>
      <c r="B232" s="0" t="s">
        <v>815</v>
      </c>
      <c r="C232" s="1" t="str">
        <f aca="false">HYPERLINK(D232)</f>
        <v>https://bioreports.net/ufc-253-israel-adesanya-vs-paulo-costa-live-updates-and-results-from-fight-island/</v>
      </c>
      <c r="D232" s="0" t="s">
        <v>816</v>
      </c>
      <c r="E232" s="0" t="s">
        <v>817</v>
      </c>
      <c r="F232" s="0" t="s">
        <v>818</v>
      </c>
      <c r="H232" s="0" t="s">
        <v>49</v>
      </c>
      <c r="J232" s="0" t="s">
        <v>19</v>
      </c>
      <c r="K232" s="0" t="n">
        <v>8885</v>
      </c>
      <c r="L232" s="0" t="n">
        <v>82.19</v>
      </c>
    </row>
    <row r="233" customFormat="false" ht="16" hidden="false" customHeight="false" outlineLevel="0" collapsed="false">
      <c r="A233" s="0" t="s">
        <v>819</v>
      </c>
      <c r="B233" s="0" t="s">
        <v>820</v>
      </c>
      <c r="C233" s="1" t="str">
        <f aca="false">HYPERLINK(D233)</f>
        <v>https://www.msn.com/es-xl/video/watch/no-olviden-este-nombre-chris-%E2%80%9Cdeuce%E2%80%9D-vaughn/vi-BB19sgqJ</v>
      </c>
      <c r="D233" s="0" t="s">
        <v>821</v>
      </c>
      <c r="E233" s="0" t="s">
        <v>822</v>
      </c>
      <c r="F233" s="0" t="s">
        <v>823</v>
      </c>
      <c r="H233" s="0" t="s">
        <v>824</v>
      </c>
      <c r="J233" s="0" t="s">
        <v>825</v>
      </c>
      <c r="K233" s="0" t="n">
        <v>133117</v>
      </c>
      <c r="L233" s="0" t="n">
        <v>1231.33</v>
      </c>
    </row>
    <row r="234" customFormat="false" ht="16" hidden="false" customHeight="false" outlineLevel="0" collapsed="false">
      <c r="A234" s="0" t="s">
        <v>826</v>
      </c>
      <c r="B234" s="0" t="s">
        <v>827</v>
      </c>
      <c r="C234" s="1" t="str">
        <f aca="false">HYPERLINK(D234)</f>
        <v>http://www.worldpronews.com/81630/1185/290/c8bc37034d9a0802364d7532f8ab7be3eaee5bb9</v>
      </c>
      <c r="D234" s="0" t="s">
        <v>828</v>
      </c>
      <c r="E234" s="0" t="s">
        <v>827</v>
      </c>
      <c r="F234" s="0" t="s">
        <v>803</v>
      </c>
      <c r="H234" s="0" t="s">
        <v>17</v>
      </c>
      <c r="J234" s="0" t="s">
        <v>19</v>
      </c>
      <c r="K234" s="0" t="n">
        <v>5976</v>
      </c>
      <c r="L234" s="0" t="n">
        <v>55.28</v>
      </c>
    </row>
    <row r="235" customFormat="false" ht="16" hidden="false" customHeight="false" outlineLevel="0" collapsed="false">
      <c r="A235" s="0" t="s">
        <v>829</v>
      </c>
      <c r="B235" s="0" t="s">
        <v>830</v>
      </c>
      <c r="C235" s="1" t="str">
        <f aca="false">HYPERLINK(D235)</f>
        <v>https://ktul.com/news/local/ohp-captain-dies-after-battling-coronavirus</v>
      </c>
      <c r="D235" s="0" t="s">
        <v>831</v>
      </c>
      <c r="E235" s="0" t="s">
        <v>832</v>
      </c>
      <c r="F235" s="0" t="s">
        <v>833</v>
      </c>
      <c r="G235" s="0" t="s">
        <v>834</v>
      </c>
      <c r="H235" s="0" t="s">
        <v>17</v>
      </c>
      <c r="I235" s="0" t="s">
        <v>37</v>
      </c>
      <c r="J235" s="0" t="s">
        <v>19</v>
      </c>
      <c r="K235" s="0" t="n">
        <v>547926</v>
      </c>
      <c r="L235" s="0" t="n">
        <v>5068.32</v>
      </c>
    </row>
    <row r="236" customFormat="false" ht="16" hidden="false" customHeight="false" outlineLevel="0" collapsed="false">
      <c r="A236" s="0" t="s">
        <v>835</v>
      </c>
      <c r="B236" s="0" t="s">
        <v>836</v>
      </c>
      <c r="C236" s="1" t="str">
        <f aca="false">HYPERLINK(D236)</f>
        <v>https://voiceofthehwy.news/drake-stoops-51-yd-catch-sets-up-sooners-seth-mcgowan-for-rushing-td-to-take-35-14-lead-over-k-state/</v>
      </c>
      <c r="D236" s="0" t="s">
        <v>837</v>
      </c>
      <c r="E236" s="0" t="s">
        <v>836</v>
      </c>
      <c r="F236" s="0" t="s">
        <v>66</v>
      </c>
      <c r="H236" s="0" t="s">
        <v>17</v>
      </c>
      <c r="J236" s="0" t="s">
        <v>19</v>
      </c>
      <c r="K236" s="0" t="n">
        <v>2073</v>
      </c>
      <c r="L236" s="0" t="n">
        <v>19.18</v>
      </c>
    </row>
    <row r="237" customFormat="false" ht="16" hidden="false" customHeight="false" outlineLevel="0" collapsed="false">
      <c r="A237" s="0" t="s">
        <v>838</v>
      </c>
      <c r="B237" s="0" t="s">
        <v>839</v>
      </c>
      <c r="C237" s="1" t="str">
        <f aca="false">HYPERLINK(D237)</f>
        <v>https://www.wibw.com/2020/09/26/gov-kelly-fills-1st-judicial-district-vacancy/</v>
      </c>
      <c r="D237" s="0" t="s">
        <v>840</v>
      </c>
      <c r="E237" s="0" t="s">
        <v>841</v>
      </c>
      <c r="F237" s="0" t="s">
        <v>76</v>
      </c>
      <c r="G237" s="0" t="s">
        <v>77</v>
      </c>
      <c r="H237" s="0" t="s">
        <v>17</v>
      </c>
      <c r="I237" s="0" t="s">
        <v>18</v>
      </c>
      <c r="J237" s="0" t="s">
        <v>19</v>
      </c>
      <c r="K237" s="0" t="n">
        <v>1057752</v>
      </c>
      <c r="L237" s="0" t="n">
        <v>9784.21</v>
      </c>
    </row>
    <row r="238" customFormat="false" ht="16" hidden="false" customHeight="false" outlineLevel="0" collapsed="false">
      <c r="A238" s="0" t="s">
        <v>842</v>
      </c>
      <c r="B238" s="0" t="s">
        <v>843</v>
      </c>
      <c r="C238" s="1" t="str">
        <f aca="false">HYPERLINK(D238)</f>
        <v>https://voiceofthehwy.news/spencer-rattler-marvin-mims-connect-for-second-touchdown-to-put-oklahoma-up-21-7-against-k-state/</v>
      </c>
      <c r="D238" s="0" t="s">
        <v>844</v>
      </c>
      <c r="E238" s="0" t="s">
        <v>843</v>
      </c>
      <c r="F238" s="0" t="s">
        <v>66</v>
      </c>
      <c r="H238" s="0" t="s">
        <v>17</v>
      </c>
      <c r="J238" s="0" t="s">
        <v>19</v>
      </c>
      <c r="K238" s="0" t="n">
        <v>2073</v>
      </c>
      <c r="L238" s="0" t="n">
        <v>19.18</v>
      </c>
    </row>
    <row r="239" customFormat="false" ht="16" hidden="false" customHeight="false" outlineLevel="0" collapsed="false">
      <c r="A239" s="0" t="s">
        <v>845</v>
      </c>
      <c r="B239" s="0" t="s">
        <v>846</v>
      </c>
      <c r="C239" s="1" t="str">
        <f aca="false">HYPERLINK(D239)</f>
        <v>https://www.kstatecollegian.com/2020/09/26/think-local-kansas-state-meat-lab-offers-curbside-pickup-job-opportunities-during-pandemic/</v>
      </c>
      <c r="D239" s="0" t="s">
        <v>847</v>
      </c>
      <c r="E239" s="0" t="s">
        <v>848</v>
      </c>
      <c r="F239" s="0" t="s">
        <v>572</v>
      </c>
      <c r="G239" s="0" t="s">
        <v>849</v>
      </c>
      <c r="H239" s="0" t="s">
        <v>17</v>
      </c>
      <c r="I239" s="0" t="s">
        <v>18</v>
      </c>
      <c r="J239" s="0" t="s">
        <v>19</v>
      </c>
      <c r="K239" s="0" t="n">
        <v>17765</v>
      </c>
      <c r="L239" s="0" t="n">
        <v>164.33</v>
      </c>
    </row>
    <row r="240" customFormat="false" ht="16" hidden="false" customHeight="false" outlineLevel="0" collapsed="false">
      <c r="A240" s="0" t="s">
        <v>850</v>
      </c>
      <c r="B240" s="0" t="s">
        <v>851</v>
      </c>
      <c r="C240" s="1" t="str">
        <f aca="false">HYPERLINK(D240)</f>
        <v>https://www.midwestfarmreport.com/2020/09/26/baldwin-criticizes-farm-aid-distribution/</v>
      </c>
      <c r="D240" s="0" t="s">
        <v>852</v>
      </c>
      <c r="E240" s="0" t="s">
        <v>853</v>
      </c>
      <c r="F240" s="0" t="s">
        <v>854</v>
      </c>
      <c r="H240" s="0" t="s">
        <v>17</v>
      </c>
      <c r="I240" s="0" t="s">
        <v>377</v>
      </c>
      <c r="J240" s="0" t="s">
        <v>19</v>
      </c>
      <c r="K240" s="0" t="n">
        <v>15422</v>
      </c>
      <c r="L240" s="0" t="n">
        <v>142.65</v>
      </c>
    </row>
    <row r="241" customFormat="false" ht="16" hidden="false" customHeight="false" outlineLevel="0" collapsed="false">
      <c r="A241" s="0" t="s">
        <v>855</v>
      </c>
      <c r="B241" s="0" t="s">
        <v>856</v>
      </c>
      <c r="C241" s="1" t="str">
        <f aca="false">HYPERLINK(D241)</f>
        <v>https://www.gloucestercitynews.net/clearysnotebook/2020/09/epa-to-fund-projects-at-two-new-jersey-universities-to-help-businesses-in-new-jersey-become-sustainable-and-profitableepa-sel.html</v>
      </c>
      <c r="D241" s="0" t="s">
        <v>857</v>
      </c>
      <c r="E241" s="0" t="s">
        <v>858</v>
      </c>
      <c r="F241" s="0" t="s">
        <v>859</v>
      </c>
      <c r="H241" s="0" t="s">
        <v>17</v>
      </c>
      <c r="I241" s="0" t="s">
        <v>535</v>
      </c>
      <c r="J241" s="0" t="s">
        <v>19</v>
      </c>
      <c r="K241" s="0" t="n">
        <v>46610</v>
      </c>
      <c r="L241" s="0" t="n">
        <v>431.14</v>
      </c>
    </row>
    <row r="242" customFormat="false" ht="16" hidden="false" customHeight="false" outlineLevel="0" collapsed="false">
      <c r="A242" s="0" t="s">
        <v>860</v>
      </c>
      <c r="B242" s="0" t="s">
        <v>861</v>
      </c>
      <c r="C242" s="1" t="str">
        <f aca="false">HYPERLINK(D242)</f>
        <v>https://www.cuinsight.com/press-release/christian-community-cu-awards-91000-in-scholarships-exceeds-1-million-in-total-scholarships-given-to-date</v>
      </c>
      <c r="D242" s="0" t="s">
        <v>862</v>
      </c>
      <c r="E242" s="0" t="s">
        <v>863</v>
      </c>
      <c r="F242" s="0" t="s">
        <v>864</v>
      </c>
      <c r="H242" s="0" t="s">
        <v>17</v>
      </c>
      <c r="J242" s="0" t="s">
        <v>19</v>
      </c>
      <c r="K242" s="0" t="n">
        <v>23529</v>
      </c>
      <c r="L242" s="0" t="n">
        <v>217.64</v>
      </c>
    </row>
    <row r="243" customFormat="false" ht="16" hidden="false" customHeight="false" outlineLevel="0" collapsed="false">
      <c r="A243" s="0" t="s">
        <v>865</v>
      </c>
      <c r="B243" s="0" t="s">
        <v>866</v>
      </c>
      <c r="C243" s="1" t="str">
        <f aca="false">HYPERLINK(D243)</f>
        <v>https://www.dhbusinessledger.com/business/20200926/startups-race-to-develop-tech-that-can-clear-workplaces-of-covid-19</v>
      </c>
      <c r="D243" s="0" t="s">
        <v>867</v>
      </c>
      <c r="E243" s="0" t="s">
        <v>868</v>
      </c>
      <c r="F243" s="0" t="s">
        <v>869</v>
      </c>
      <c r="G243" s="0" t="s">
        <v>870</v>
      </c>
      <c r="H243" s="0" t="s">
        <v>17</v>
      </c>
      <c r="I243" s="0" t="s">
        <v>56</v>
      </c>
      <c r="J243" s="0" t="s">
        <v>19</v>
      </c>
      <c r="K243" s="0" t="n">
        <v>8452</v>
      </c>
      <c r="L243" s="0" t="n">
        <v>78.18</v>
      </c>
    </row>
    <row r="244" customFormat="false" ht="16" hidden="false" customHeight="false" outlineLevel="0" collapsed="false">
      <c r="A244" s="0" t="s">
        <v>871</v>
      </c>
      <c r="B244" s="0" t="s">
        <v>866</v>
      </c>
      <c r="C244" s="1" t="str">
        <f aca="false">HYPERLINK(D244)</f>
        <v>https://www.dailyherald.com/business/20200926/startups-race-to-develop-tech-that-can-clear-workplaces-of-covid-19</v>
      </c>
      <c r="D244" s="0" t="s">
        <v>872</v>
      </c>
      <c r="E244" s="0" t="s">
        <v>868</v>
      </c>
      <c r="F244" s="0" t="s">
        <v>873</v>
      </c>
      <c r="G244" s="0" t="s">
        <v>870</v>
      </c>
      <c r="H244" s="0" t="s">
        <v>17</v>
      </c>
      <c r="I244" s="0" t="s">
        <v>56</v>
      </c>
      <c r="J244" s="0" t="s">
        <v>19</v>
      </c>
      <c r="K244" s="0" t="n">
        <v>1160701</v>
      </c>
      <c r="L244" s="0" t="n">
        <v>10736.48</v>
      </c>
    </row>
    <row r="245" customFormat="false" ht="16" hidden="false" customHeight="false" outlineLevel="0" collapsed="false">
      <c r="A245" s="0" t="s">
        <v>874</v>
      </c>
      <c r="B245" s="0" t="s">
        <v>875</v>
      </c>
      <c r="C245" s="1" t="str">
        <f aca="false">HYPERLINK(D245)</f>
        <v>https://www.cjonline.com/news/20200926/itrsquos-your-business-for-sept-26-2020</v>
      </c>
      <c r="D245" s="0" t="s">
        <v>876</v>
      </c>
      <c r="E245" s="0" t="s">
        <v>877</v>
      </c>
      <c r="F245" s="0" t="s">
        <v>878</v>
      </c>
      <c r="G245" s="0" t="s">
        <v>879</v>
      </c>
      <c r="H245" s="0" t="s">
        <v>17</v>
      </c>
      <c r="I245" s="0" t="s">
        <v>18</v>
      </c>
      <c r="J245" s="0" t="s">
        <v>19</v>
      </c>
      <c r="K245" s="0" t="n">
        <v>116854</v>
      </c>
      <c r="L245" s="0" t="n">
        <v>1080.9</v>
      </c>
    </row>
    <row r="246" customFormat="false" ht="16" hidden="false" customHeight="false" outlineLevel="0" collapsed="false">
      <c r="A246" s="0" t="s">
        <v>880</v>
      </c>
      <c r="B246" s="0" t="s">
        <v>881</v>
      </c>
      <c r="C246" s="1" t="str">
        <f aca="false">HYPERLINK(D246)</f>
        <v>https://www.kcur.org/arts-life/2020-09-26/with-dresses-capes-and-flair-kansas-citys-national-wwi-museum-explores-how-the-french-spirit-mobilized-fashion</v>
      </c>
      <c r="D246" s="0" t="s">
        <v>882</v>
      </c>
      <c r="E246" s="0" t="s">
        <v>883</v>
      </c>
      <c r="F246" s="0" t="s">
        <v>125</v>
      </c>
      <c r="G246" s="0" t="s">
        <v>884</v>
      </c>
      <c r="H246" s="0" t="s">
        <v>17</v>
      </c>
      <c r="I246" s="0" t="s">
        <v>126</v>
      </c>
      <c r="J246" s="0" t="s">
        <v>19</v>
      </c>
      <c r="K246" s="0" t="n">
        <v>274152</v>
      </c>
      <c r="L246" s="0" t="n">
        <v>2535.91</v>
      </c>
    </row>
    <row r="247" customFormat="false" ht="16" hidden="false" customHeight="false" outlineLevel="0" collapsed="false">
      <c r="A247" s="0" t="s">
        <v>885</v>
      </c>
      <c r="B247" s="0" t="s">
        <v>886</v>
      </c>
      <c r="C247" s="1" t="str">
        <f aca="false">HYPERLINK(D247)</f>
        <v>https://hayspost.com/posts/6dc3f54b-4082-4adb-8f55-611779643e08</v>
      </c>
      <c r="D247" s="0" t="s">
        <v>887</v>
      </c>
      <c r="E247" s="0" t="s">
        <v>888</v>
      </c>
      <c r="F247" s="0" t="s">
        <v>799</v>
      </c>
      <c r="H247" s="0" t="s">
        <v>17</v>
      </c>
      <c r="I247" s="0" t="s">
        <v>18</v>
      </c>
      <c r="J247" s="0" t="s">
        <v>19</v>
      </c>
      <c r="K247" s="0" t="n">
        <v>74991</v>
      </c>
      <c r="L247" s="0" t="n">
        <v>693.67</v>
      </c>
    </row>
    <row r="248" customFormat="false" ht="16" hidden="false" customHeight="false" outlineLevel="0" collapsed="false">
      <c r="A248" s="0" t="s">
        <v>885</v>
      </c>
      <c r="B248" s="0" t="s">
        <v>889</v>
      </c>
      <c r="C248" s="1" t="str">
        <f aca="false">HYPERLINK(D248)</f>
        <v>https://hayspost.com/posts/50fc7308-defb-4314-83ce-ad4c55a567ae</v>
      </c>
      <c r="D248" s="0" t="s">
        <v>890</v>
      </c>
      <c r="E248" s="0" t="s">
        <v>891</v>
      </c>
      <c r="F248" s="0" t="s">
        <v>799</v>
      </c>
      <c r="H248" s="0" t="s">
        <v>17</v>
      </c>
      <c r="I248" s="0" t="s">
        <v>18</v>
      </c>
      <c r="J248" s="0" t="s">
        <v>19</v>
      </c>
      <c r="K248" s="0" t="n">
        <v>74991</v>
      </c>
      <c r="L248" s="0" t="n">
        <v>693.67</v>
      </c>
    </row>
    <row r="249" customFormat="false" ht="16" hidden="false" customHeight="false" outlineLevel="0" collapsed="false">
      <c r="A249" s="0" t="s">
        <v>892</v>
      </c>
      <c r="B249" s="0" t="s">
        <v>893</v>
      </c>
      <c r="C249" s="1" t="str">
        <f aca="false">HYPERLINK(D249)</f>
        <v>http://www.ctnewsonline.com/news/article_98268d34-ff9d-11ea-b82a-7b42591eaac0.html</v>
      </c>
      <c r="D249" s="0" t="s">
        <v>894</v>
      </c>
      <c r="E249" s="0" t="s">
        <v>895</v>
      </c>
      <c r="F249" s="0" t="s">
        <v>497</v>
      </c>
      <c r="H249" s="0" t="s">
        <v>17</v>
      </c>
      <c r="I249" s="0" t="s">
        <v>18</v>
      </c>
      <c r="J249" s="0" t="s">
        <v>19</v>
      </c>
      <c r="K249" s="0" t="n">
        <v>20355</v>
      </c>
      <c r="L249" s="0" t="n">
        <v>188.28</v>
      </c>
    </row>
    <row r="250" customFormat="false" ht="16" hidden="false" customHeight="false" outlineLevel="0" collapsed="false">
      <c r="A250" s="0" t="s">
        <v>896</v>
      </c>
      <c r="B250" s="0" t="s">
        <v>897</v>
      </c>
      <c r="C250" s="1" t="str">
        <f aca="false">HYPERLINK(D250)</f>
        <v>https://www.army.mil/article/239403/brig_gen_matt_easley_director_cybersecurity_army_chief_information_officer</v>
      </c>
      <c r="D250" s="0" t="s">
        <v>898</v>
      </c>
      <c r="E250" s="0" t="s">
        <v>899</v>
      </c>
      <c r="F250" s="0" t="s">
        <v>900</v>
      </c>
      <c r="G250" s="0" t="s">
        <v>901</v>
      </c>
      <c r="H250" s="0" t="s">
        <v>17</v>
      </c>
      <c r="J250" s="0" t="s">
        <v>19</v>
      </c>
      <c r="K250" s="0" t="n">
        <v>3391232</v>
      </c>
      <c r="L250" s="0" t="n">
        <v>31368.9</v>
      </c>
    </row>
    <row r="251" customFormat="false" ht="16" hidden="false" customHeight="false" outlineLevel="0" collapsed="false">
      <c r="A251" s="0" t="s">
        <v>902</v>
      </c>
      <c r="B251" s="0" t="s">
        <v>903</v>
      </c>
      <c r="C251" s="1" t="str">
        <f aca="false">HYPERLINK(D251)</f>
        <v>https://themercury.com/news/school-notebook-free-meals-for-usd-383-students-extended-through-end-of-the-year/article_75287a6e-e7a5-543d-936a-0c817fe01076.html</v>
      </c>
      <c r="D251" s="0" t="s">
        <v>904</v>
      </c>
      <c r="E251" s="0" t="s">
        <v>905</v>
      </c>
      <c r="F251" s="0" t="s">
        <v>61</v>
      </c>
      <c r="G251" s="0" t="s">
        <v>768</v>
      </c>
      <c r="H251" s="0" t="s">
        <v>17</v>
      </c>
      <c r="I251" s="0" t="s">
        <v>18</v>
      </c>
      <c r="J251" s="0" t="s">
        <v>19</v>
      </c>
      <c r="K251" s="0" t="n">
        <v>84112</v>
      </c>
      <c r="L251" s="0" t="n">
        <v>778.04</v>
      </c>
    </row>
    <row r="252" customFormat="false" ht="16" hidden="false" customHeight="false" outlineLevel="0" collapsed="false">
      <c r="A252" s="0" t="s">
        <v>906</v>
      </c>
      <c r="B252" s="0" t="s">
        <v>907</v>
      </c>
      <c r="C252" s="1" t="str">
        <f aca="false">HYPERLINK(D252)</f>
        <v>https://www.ksnt.com/news/local-news/watch-live-k-state-gives-annual-address-discusses-accomplishments-goals-for-future/</v>
      </c>
      <c r="D252" s="0" t="s">
        <v>908</v>
      </c>
      <c r="E252" s="0" t="s">
        <v>909</v>
      </c>
      <c r="F252" s="0" t="s">
        <v>910</v>
      </c>
      <c r="G252" s="0" t="s">
        <v>911</v>
      </c>
      <c r="H252" s="0" t="s">
        <v>17</v>
      </c>
      <c r="I252" s="0" t="s">
        <v>18</v>
      </c>
      <c r="J252" s="0" t="s">
        <v>19</v>
      </c>
      <c r="K252" s="0" t="n">
        <v>231547</v>
      </c>
      <c r="L252" s="0" t="n">
        <v>2141.81</v>
      </c>
    </row>
    <row r="253" customFormat="false" ht="16" hidden="false" customHeight="false" outlineLevel="0" collapsed="false">
      <c r="A253" s="0" t="s">
        <v>912</v>
      </c>
      <c r="B253" s="0" t="s">
        <v>913</v>
      </c>
      <c r="C253" s="1" t="str">
        <f aca="false">HYPERLINK(D253)</f>
        <v>https://www.kstatecollegian.com/2020/09/25/take-a-look-covid-19-in-riley-county-by-the-numbers-on-sept-25/</v>
      </c>
      <c r="D253" s="0" t="s">
        <v>914</v>
      </c>
      <c r="E253" s="0" t="s">
        <v>915</v>
      </c>
      <c r="F253" s="0" t="s">
        <v>572</v>
      </c>
      <c r="G253" s="0" t="s">
        <v>573</v>
      </c>
      <c r="H253" s="0" t="s">
        <v>17</v>
      </c>
      <c r="I253" s="0" t="s">
        <v>18</v>
      </c>
      <c r="J253" s="0" t="s">
        <v>19</v>
      </c>
      <c r="K253" s="0" t="n">
        <v>17765</v>
      </c>
      <c r="L253" s="0" t="n">
        <v>164.33</v>
      </c>
    </row>
    <row r="254" customFormat="false" ht="16" hidden="false" customHeight="false" outlineLevel="0" collapsed="false">
      <c r="A254" s="0" t="s">
        <v>912</v>
      </c>
      <c r="B254" s="0" t="s">
        <v>916</v>
      </c>
      <c r="C254" s="1" t="str">
        <f aca="false">HYPERLINK(D254)</f>
        <v>https://www.wlj.net/top_headlines/factors-for-consideration-when-feeding-coproducts/article_84221afa-ff5d-11ea-b50d-931c5bc05360.html</v>
      </c>
      <c r="D254" s="0" t="s">
        <v>917</v>
      </c>
      <c r="E254" s="0" t="s">
        <v>918</v>
      </c>
      <c r="F254" s="0" t="s">
        <v>919</v>
      </c>
      <c r="G254" s="0" t="s">
        <v>920</v>
      </c>
      <c r="H254" s="0" t="s">
        <v>17</v>
      </c>
      <c r="I254" s="0" t="s">
        <v>333</v>
      </c>
      <c r="J254" s="0" t="s">
        <v>19</v>
      </c>
      <c r="K254" s="0" t="n">
        <v>4192</v>
      </c>
      <c r="L254" s="0" t="n">
        <v>38.78</v>
      </c>
    </row>
    <row r="255" customFormat="false" ht="16" hidden="false" customHeight="false" outlineLevel="0" collapsed="false">
      <c r="A255" s="0" t="s">
        <v>921</v>
      </c>
      <c r="B255" s="0" t="s">
        <v>922</v>
      </c>
      <c r="C255" s="1" t="str">
        <f aca="false">HYPERLINK(D255)</f>
        <v>https://urbanmilwaukee.com/pressrelease/baldwin-demands-answers-after-independent-gao-report-confirms-trump-administration-mismanaged-payments-to-farmers-for-trade-damages/</v>
      </c>
      <c r="D255" s="0" t="s">
        <v>923</v>
      </c>
      <c r="E255" s="0" t="s">
        <v>853</v>
      </c>
      <c r="F255" s="0" t="s">
        <v>924</v>
      </c>
      <c r="G255" s="0" t="s">
        <v>925</v>
      </c>
      <c r="H255" s="0" t="s">
        <v>17</v>
      </c>
      <c r="I255" s="0" t="s">
        <v>377</v>
      </c>
      <c r="J255" s="0" t="s">
        <v>19</v>
      </c>
      <c r="K255" s="0" t="n">
        <v>252048</v>
      </c>
      <c r="L255" s="0" t="n">
        <v>2331.44</v>
      </c>
    </row>
    <row r="256" customFormat="false" ht="16" hidden="false" customHeight="false" outlineLevel="0" collapsed="false">
      <c r="A256" s="0" t="s">
        <v>926</v>
      </c>
      <c r="B256" s="0" t="s">
        <v>927</v>
      </c>
      <c r="C256" s="1" t="str">
        <f aca="false">HYPERLINK(D256)</f>
        <v>https://www.androidkosmos.de/lucinda-dickey-vermoegen-so-reich-ist-lucinda-dickey-wirklich/</v>
      </c>
      <c r="D256" s="0" t="s">
        <v>928</v>
      </c>
      <c r="E256" s="0" t="s">
        <v>929</v>
      </c>
      <c r="F256" s="0" t="s">
        <v>930</v>
      </c>
      <c r="H256" s="0" t="s">
        <v>931</v>
      </c>
      <c r="J256" s="0" t="s">
        <v>932</v>
      </c>
      <c r="K256" s="0" t="n">
        <v>148922</v>
      </c>
      <c r="L256" s="0" t="n">
        <v>1377.53</v>
      </c>
    </row>
    <row r="257" customFormat="false" ht="16" hidden="false" customHeight="false" outlineLevel="0" collapsed="false">
      <c r="A257" s="0" t="s">
        <v>933</v>
      </c>
      <c r="B257" s="0" t="s">
        <v>934</v>
      </c>
      <c r="C257" s="1" t="str">
        <f aca="false">HYPERLINK(D257)</f>
        <v>https://salinapost.com/posts/7a043d80-823b-41a8-8962-ba4067778d89</v>
      </c>
      <c r="D257" s="0" t="s">
        <v>935</v>
      </c>
      <c r="E257" s="0" t="s">
        <v>936</v>
      </c>
      <c r="F257" s="0" t="s">
        <v>440</v>
      </c>
      <c r="H257" s="0" t="s">
        <v>17</v>
      </c>
      <c r="I257" s="0" t="s">
        <v>18</v>
      </c>
      <c r="J257" s="0" t="s">
        <v>19</v>
      </c>
      <c r="K257" s="0" t="n">
        <v>193234</v>
      </c>
      <c r="L257" s="0" t="n">
        <v>1787.41</v>
      </c>
    </row>
    <row r="258" customFormat="false" ht="16" hidden="false" customHeight="false" outlineLevel="0" collapsed="false">
      <c r="A258" s="0" t="s">
        <v>937</v>
      </c>
      <c r="B258" s="0" t="s">
        <v>938</v>
      </c>
      <c r="C258" s="1" t="str">
        <f aca="false">HYPERLINK(D258)</f>
        <v>https://businessrecord.com/Content/HR-Education/HR-Education/Article/ISU-names-new-vice-president-of-research/165/799/91371</v>
      </c>
      <c r="D258" s="0" t="s">
        <v>939</v>
      </c>
      <c r="E258" s="0" t="s">
        <v>940</v>
      </c>
      <c r="F258" s="0" t="s">
        <v>941</v>
      </c>
      <c r="H258" s="0" t="s">
        <v>17</v>
      </c>
      <c r="I258" s="0" t="s">
        <v>31</v>
      </c>
      <c r="J258" s="0" t="s">
        <v>19</v>
      </c>
      <c r="K258" s="0" t="n">
        <v>15574</v>
      </c>
      <c r="L258" s="0" t="n">
        <v>144.06</v>
      </c>
    </row>
    <row r="259" customFormat="false" ht="16" hidden="false" customHeight="false" outlineLevel="0" collapsed="false">
      <c r="A259" s="0" t="s">
        <v>942</v>
      </c>
      <c r="B259" s="0" t="s">
        <v>943</v>
      </c>
      <c r="C259" s="1" t="str">
        <f aca="false">HYPERLINK(D259)</f>
        <v>https://www.thestockobserver.com/2020/09/25/critical-contrast-cocrystal-pharma-cocp-the-competition.html</v>
      </c>
      <c r="D259" s="0" t="s">
        <v>944</v>
      </c>
      <c r="E259" s="0" t="s">
        <v>753</v>
      </c>
      <c r="F259" s="0" t="s">
        <v>754</v>
      </c>
      <c r="G259" s="0" t="s">
        <v>945</v>
      </c>
      <c r="H259" s="0" t="s">
        <v>17</v>
      </c>
      <c r="J259" s="0" t="s">
        <v>19</v>
      </c>
      <c r="K259" s="0" t="n">
        <v>3055</v>
      </c>
      <c r="L259" s="0" t="n">
        <v>28.26</v>
      </c>
    </row>
    <row r="260" customFormat="false" ht="16" hidden="false" customHeight="false" outlineLevel="0" collapsed="false">
      <c r="A260" s="0" t="s">
        <v>946</v>
      </c>
      <c r="B260" s="0" t="s">
        <v>947</v>
      </c>
      <c r="C260" s="1" t="str">
        <f aca="false">HYPERLINK(D260)</f>
        <v>https://theolympiareport.com/2020/09/25/head-to-head-contrast-cocrystal-pharma-cocp-its-rivals.html</v>
      </c>
      <c r="D260" s="0" t="s">
        <v>948</v>
      </c>
      <c r="E260" s="0" t="s">
        <v>753</v>
      </c>
      <c r="F260" s="0" t="s">
        <v>949</v>
      </c>
      <c r="G260" s="0" t="s">
        <v>950</v>
      </c>
      <c r="H260" s="0" t="s">
        <v>17</v>
      </c>
      <c r="J260" s="0" t="s">
        <v>19</v>
      </c>
      <c r="K260" s="0" t="n">
        <v>1769</v>
      </c>
      <c r="L260" s="0" t="n">
        <v>16.36</v>
      </c>
    </row>
    <row r="261" customFormat="false" ht="16" hidden="false" customHeight="false" outlineLevel="0" collapsed="false">
      <c r="A261" s="0" t="s">
        <v>951</v>
      </c>
      <c r="B261" s="0" t="s">
        <v>952</v>
      </c>
      <c r="C261" s="1" t="str">
        <f aca="false">HYPERLINK(D261)</f>
        <v>https://zolmax.com/investing/head-to-head-survey-parnell-pharmaceuticals-otcmktsparnf-and-cocrystal-pharma-otcmktscocp/4843631.html</v>
      </c>
      <c r="D261" s="0" t="s">
        <v>953</v>
      </c>
      <c r="E261" s="0" t="s">
        <v>753</v>
      </c>
      <c r="F261" s="0" t="s">
        <v>954</v>
      </c>
      <c r="G261" s="0" t="s">
        <v>955</v>
      </c>
      <c r="H261" s="0" t="s">
        <v>17</v>
      </c>
      <c r="I261" s="0" t="s">
        <v>31</v>
      </c>
      <c r="J261" s="0" t="s">
        <v>19</v>
      </c>
      <c r="K261" s="0" t="n">
        <v>25544</v>
      </c>
      <c r="L261" s="0" t="n">
        <v>236.28</v>
      </c>
    </row>
    <row r="262" customFormat="false" ht="16" hidden="false" customHeight="false" outlineLevel="0" collapsed="false">
      <c r="A262" s="0" t="s">
        <v>956</v>
      </c>
      <c r="B262" s="0" t="s">
        <v>957</v>
      </c>
      <c r="C262" s="1" t="str">
        <f aca="false">HYPERLINK(D262)</f>
        <v>https://www.lindro.it/packaging-eccessivamente-impattanti-le-fibre-riciclabili-da-canapa-sono-la-risposta/</v>
      </c>
      <c r="D262" s="0" t="s">
        <v>958</v>
      </c>
      <c r="E262" s="0" t="s">
        <v>959</v>
      </c>
      <c r="F262" s="0" t="s">
        <v>960</v>
      </c>
      <c r="H262" s="0" t="s">
        <v>961</v>
      </c>
      <c r="J262" s="0" t="s">
        <v>962</v>
      </c>
      <c r="K262" s="0" t="n">
        <v>65160</v>
      </c>
      <c r="L262" s="0" t="n">
        <v>602.73</v>
      </c>
    </row>
    <row r="263" customFormat="false" ht="16" hidden="false" customHeight="false" outlineLevel="0" collapsed="false">
      <c r="A263" s="0" t="s">
        <v>963</v>
      </c>
      <c r="B263" s="0" t="s">
        <v>964</v>
      </c>
      <c r="C263" s="1" t="str">
        <f aca="false">HYPERLINK(D263)</f>
        <v>https://www.poultryproducer.com/united-states/merck-animal-health-appoints-dr-scott-stehlik-as-director-of-integrated-swine-and-poultry-for-u-s-livestock-technical-services/</v>
      </c>
      <c r="D263" s="0" t="s">
        <v>965</v>
      </c>
      <c r="E263" s="0" t="s">
        <v>966</v>
      </c>
      <c r="F263" s="0" t="s">
        <v>967</v>
      </c>
      <c r="H263" s="0" t="s">
        <v>17</v>
      </c>
      <c r="J263" s="0" t="s">
        <v>19</v>
      </c>
      <c r="K263" s="0" t="n">
        <v>529</v>
      </c>
      <c r="L263" s="0" t="n">
        <v>4.89</v>
      </c>
    </row>
    <row r="264" customFormat="false" ht="16" hidden="false" customHeight="false" outlineLevel="0" collapsed="false">
      <c r="A264" s="0" t="s">
        <v>963</v>
      </c>
      <c r="B264" s="0" t="s">
        <v>968</v>
      </c>
      <c r="C264" s="1" t="str">
        <f aca="false">HYPERLINK(D264)</f>
        <v>https://transcriptdaily.com/2020/09/25/cocrystal-pharma-nasdaqcocp-versus-parnell-pharmaceuticals-nasdaqparnf-critical-survey.html</v>
      </c>
      <c r="D264" s="0" t="s">
        <v>969</v>
      </c>
      <c r="E264" s="0" t="s">
        <v>753</v>
      </c>
      <c r="F264" s="0" t="s">
        <v>970</v>
      </c>
      <c r="G264" s="0" t="s">
        <v>971</v>
      </c>
      <c r="H264" s="0" t="s">
        <v>17</v>
      </c>
      <c r="J264" s="0" t="s">
        <v>19</v>
      </c>
      <c r="K264" s="0" t="n">
        <v>1345</v>
      </c>
      <c r="L264" s="0" t="n">
        <v>12.44</v>
      </c>
    </row>
    <row r="265" customFormat="false" ht="16" hidden="false" customHeight="false" outlineLevel="0" collapsed="false">
      <c r="A265" s="0" t="s">
        <v>972</v>
      </c>
      <c r="B265" s="0" t="s">
        <v>968</v>
      </c>
      <c r="C265" s="1" t="str">
        <f aca="false">HYPERLINK(D265)</f>
        <v>https://theolympiareport.com/2020/09/25/cocrystal-pharma-nasdaqcocp-versus-parnell-pharmaceuticals-nasdaqparnf-critical-survey.html</v>
      </c>
      <c r="D265" s="0" t="s">
        <v>973</v>
      </c>
      <c r="E265" s="0" t="s">
        <v>753</v>
      </c>
      <c r="F265" s="0" t="s">
        <v>949</v>
      </c>
      <c r="G265" s="0" t="s">
        <v>974</v>
      </c>
      <c r="H265" s="0" t="s">
        <v>17</v>
      </c>
      <c r="J265" s="0" t="s">
        <v>19</v>
      </c>
      <c r="K265" s="0" t="n">
        <v>1769</v>
      </c>
      <c r="L265" s="0" t="n">
        <v>16.36</v>
      </c>
    </row>
    <row r="266" customFormat="false" ht="16" hidden="false" customHeight="false" outlineLevel="0" collapsed="false">
      <c r="A266" s="0" t="s">
        <v>975</v>
      </c>
      <c r="B266" s="0" t="s">
        <v>976</v>
      </c>
      <c r="C266" s="1" t="str">
        <f aca="false">HYPERLINK(D266)</f>
        <v>https://hayspost.com/posts/08fd745d-61b5-445a-af33-691bd76f6b1f</v>
      </c>
      <c r="D266" s="0" t="s">
        <v>977</v>
      </c>
      <c r="E266" s="0" t="s">
        <v>813</v>
      </c>
      <c r="F266" s="0" t="s">
        <v>799</v>
      </c>
      <c r="H266" s="0" t="s">
        <v>17</v>
      </c>
      <c r="I266" s="0" t="s">
        <v>18</v>
      </c>
      <c r="J266" s="0" t="s">
        <v>19</v>
      </c>
      <c r="K266" s="0" t="n">
        <v>74991</v>
      </c>
      <c r="L266" s="0" t="n">
        <v>693.67</v>
      </c>
    </row>
    <row r="267" customFormat="false" ht="16" hidden="false" customHeight="false" outlineLevel="0" collapsed="false">
      <c r="A267" s="0" t="s">
        <v>978</v>
      </c>
      <c r="B267" s="0" t="s">
        <v>979</v>
      </c>
      <c r="C267" s="1" t="str">
        <f aca="false">HYPERLINK(D267)</f>
        <v>https://city-countyobserver.com/epa-selects-over-40-organizations-to-receive-9-3-million-in-pollution-prevention-grants/</v>
      </c>
      <c r="D267" s="0" t="s">
        <v>980</v>
      </c>
      <c r="E267" s="0" t="s">
        <v>981</v>
      </c>
      <c r="F267" s="0" t="s">
        <v>982</v>
      </c>
      <c r="G267" s="0" t="s">
        <v>983</v>
      </c>
      <c r="H267" s="0" t="s">
        <v>17</v>
      </c>
      <c r="J267" s="0" t="s">
        <v>19</v>
      </c>
      <c r="K267" s="0" t="n">
        <v>8760</v>
      </c>
      <c r="L267" s="0" t="n">
        <v>81.03</v>
      </c>
    </row>
    <row r="268" customFormat="false" ht="16" hidden="false" customHeight="false" outlineLevel="0" collapsed="false">
      <c r="A268" s="0" t="s">
        <v>984</v>
      </c>
      <c r="B268" s="0" t="s">
        <v>985</v>
      </c>
      <c r="C268" s="1" t="str">
        <f aca="false">HYPERLINK(D268)</f>
        <v>https://www.agrimarketing.com/s/132659</v>
      </c>
      <c r="D268" s="0" t="s">
        <v>986</v>
      </c>
      <c r="E268" s="0" t="s">
        <v>966</v>
      </c>
      <c r="F268" s="0" t="s">
        <v>987</v>
      </c>
      <c r="H268" s="0" t="s">
        <v>17</v>
      </c>
      <c r="J268" s="0" t="s">
        <v>19</v>
      </c>
      <c r="K268" s="0" t="n">
        <v>2867</v>
      </c>
      <c r="L268" s="0" t="n">
        <v>26.52</v>
      </c>
    </row>
    <row r="269" customFormat="false" ht="16" hidden="false" customHeight="false" outlineLevel="0" collapsed="false">
      <c r="A269" s="0" t="s">
        <v>988</v>
      </c>
      <c r="B269" s="0" t="s">
        <v>989</v>
      </c>
      <c r="C269" s="1" t="str">
        <f aca="false">HYPERLINK(D269)</f>
        <v>https://www.pig333.com/latest_swine_news/us-building-national-bio-and-agro-defense-facility_16640/</v>
      </c>
      <c r="D269" s="0" t="s">
        <v>990</v>
      </c>
      <c r="E269" s="0" t="s">
        <v>991</v>
      </c>
      <c r="F269" s="0" t="s">
        <v>992</v>
      </c>
      <c r="H269" s="0" t="s">
        <v>993</v>
      </c>
      <c r="I269" s="0" t="s">
        <v>994</v>
      </c>
      <c r="J269" s="0" t="s">
        <v>19</v>
      </c>
      <c r="K269" s="0" t="n">
        <v>15412</v>
      </c>
      <c r="L269" s="0" t="n">
        <v>142.56</v>
      </c>
    </row>
    <row r="270" customFormat="false" ht="16" hidden="false" customHeight="false" outlineLevel="0" collapsed="false">
      <c r="A270" s="0" t="s">
        <v>995</v>
      </c>
      <c r="B270" s="2" t="s">
        <v>996</v>
      </c>
      <c r="C270" s="1" t="str">
        <f aca="false">HYPERLINK(D270)</f>
        <v>http://xincailiao.com/news/news_detail.aspx?id=580525</v>
      </c>
      <c r="D270" s="0" t="s">
        <v>997</v>
      </c>
      <c r="E270" s="2" t="s">
        <v>998</v>
      </c>
      <c r="F270" s="2" t="s">
        <v>999</v>
      </c>
      <c r="H270" s="0" t="s">
        <v>689</v>
      </c>
      <c r="J270" s="0" t="s">
        <v>690</v>
      </c>
      <c r="K270" s="0" t="n">
        <v>272245</v>
      </c>
      <c r="L270" s="0" t="n">
        <v>2518.27</v>
      </c>
    </row>
    <row r="271" customFormat="false" ht="16" hidden="false" customHeight="false" outlineLevel="0" collapsed="false">
      <c r="A271" s="0" t="s">
        <v>1000</v>
      </c>
      <c r="B271" s="0" t="s">
        <v>1001</v>
      </c>
      <c r="C271" s="1" t="str">
        <f aca="false">HYPERLINK(D271)</f>
        <v>https://www.brantfordexpositor.ca/news/local-news/pigs-dont-pass-covid-19-study/wcm/fd2cb947-462c-40fe-b539-41c54ff5ab89</v>
      </c>
      <c r="D271" s="0" t="s">
        <v>1002</v>
      </c>
      <c r="E271" s="0" t="s">
        <v>1003</v>
      </c>
      <c r="F271" s="0" t="s">
        <v>1004</v>
      </c>
      <c r="G271" s="0" t="s">
        <v>1005</v>
      </c>
      <c r="H271" s="0" t="s">
        <v>670</v>
      </c>
      <c r="I271" s="0" t="s">
        <v>671</v>
      </c>
      <c r="J271" s="0" t="s">
        <v>19</v>
      </c>
      <c r="K271" s="0" t="n">
        <v>105450</v>
      </c>
      <c r="L271" s="0" t="n">
        <v>975.41</v>
      </c>
    </row>
    <row r="272" customFormat="false" ht="16" hidden="false" customHeight="false" outlineLevel="0" collapsed="false">
      <c r="A272" s="0" t="s">
        <v>1000</v>
      </c>
      <c r="B272" s="0" t="s">
        <v>1001</v>
      </c>
      <c r="C272" s="1" t="str">
        <f aca="false">HYPERLINK(D272)</f>
        <v>https://www.theobserver.ca/news/local-news/pigs-dont-pass-covid-19-study/wcm/fd2cb947-462c-40fe-b539-41c54ff5ab89</v>
      </c>
      <c r="D272" s="0" t="s">
        <v>1006</v>
      </c>
      <c r="E272" s="0" t="s">
        <v>1003</v>
      </c>
      <c r="F272" s="0" t="s">
        <v>1007</v>
      </c>
      <c r="G272" s="0" t="s">
        <v>1005</v>
      </c>
      <c r="H272" s="0" t="s">
        <v>670</v>
      </c>
      <c r="I272" s="0" t="s">
        <v>1008</v>
      </c>
      <c r="J272" s="0" t="s">
        <v>19</v>
      </c>
      <c r="K272" s="0" t="n">
        <v>108869</v>
      </c>
      <c r="L272" s="0" t="n">
        <v>1007.04</v>
      </c>
    </row>
    <row r="273" customFormat="false" ht="16" hidden="false" customHeight="false" outlineLevel="0" collapsed="false">
      <c r="A273" s="0" t="s">
        <v>1009</v>
      </c>
      <c r="B273" s="0" t="s">
        <v>1010</v>
      </c>
      <c r="C273" s="1" t="str">
        <f aca="false">HYPERLINK(D273)</f>
        <v>https://www.kstatecollegian.com/2020/09/24/online-activities-carnival-receives-mixed-reviews-from-students/</v>
      </c>
      <c r="D273" s="0" t="s">
        <v>1011</v>
      </c>
      <c r="E273" s="0" t="s">
        <v>1012</v>
      </c>
      <c r="F273" s="0" t="s">
        <v>572</v>
      </c>
      <c r="G273" s="0" t="s">
        <v>1013</v>
      </c>
      <c r="H273" s="0" t="s">
        <v>17</v>
      </c>
      <c r="I273" s="0" t="s">
        <v>18</v>
      </c>
      <c r="J273" s="0" t="s">
        <v>19</v>
      </c>
      <c r="K273" s="0" t="n">
        <v>17765</v>
      </c>
      <c r="L273" s="0" t="n">
        <v>164.33</v>
      </c>
    </row>
    <row r="274" customFormat="false" ht="16" hidden="false" customHeight="false" outlineLevel="0" collapsed="false">
      <c r="A274" s="0" t="s">
        <v>1014</v>
      </c>
      <c r="B274" s="0" t="s">
        <v>1001</v>
      </c>
      <c r="C274" s="1" t="str">
        <f aca="false">HYPERLINK(D274)</f>
        <v>https://www.fairviewpost.com/news/local-news/pigs-dont-pass-covid-19-study/wcm/fd2cb947-462c-40fe-b539-41c54ff5ab89</v>
      </c>
      <c r="D274" s="0" t="s">
        <v>1015</v>
      </c>
      <c r="E274" s="0" t="s">
        <v>1003</v>
      </c>
      <c r="F274" s="0" t="s">
        <v>1016</v>
      </c>
      <c r="G274" s="0" t="s">
        <v>1005</v>
      </c>
      <c r="H274" s="0" t="s">
        <v>670</v>
      </c>
      <c r="I274" s="0" t="s">
        <v>1017</v>
      </c>
      <c r="J274" s="0" t="s">
        <v>19</v>
      </c>
      <c r="K274" s="0" t="n">
        <v>371</v>
      </c>
      <c r="L274" s="0" t="n">
        <v>3.43</v>
      </c>
    </row>
    <row r="275" customFormat="false" ht="16" hidden="false" customHeight="false" outlineLevel="0" collapsed="false">
      <c r="A275" s="0" t="s">
        <v>1018</v>
      </c>
      <c r="B275" s="0" t="s">
        <v>1001</v>
      </c>
      <c r="C275" s="1" t="str">
        <f aca="false">HYPERLINK(D275)</f>
        <v>https://www.kincardinenews.com/news/local-news/pigs-dont-pass-covid-19-study/wcm/fd2cb947-462c-40fe-b539-41c54ff5ab89</v>
      </c>
      <c r="D275" s="0" t="s">
        <v>1019</v>
      </c>
      <c r="E275" s="0" t="s">
        <v>1003</v>
      </c>
      <c r="F275" s="0" t="s">
        <v>1020</v>
      </c>
      <c r="G275" s="0" t="s">
        <v>1021</v>
      </c>
      <c r="H275" s="0" t="s">
        <v>670</v>
      </c>
      <c r="I275" s="0" t="s">
        <v>671</v>
      </c>
      <c r="J275" s="0" t="s">
        <v>19</v>
      </c>
      <c r="K275" s="0" t="n">
        <v>4574</v>
      </c>
      <c r="L275" s="0" t="n">
        <v>42.31</v>
      </c>
    </row>
    <row r="276" customFormat="false" ht="16" hidden="false" customHeight="false" outlineLevel="0" collapsed="false">
      <c r="A276" s="0" t="s">
        <v>1022</v>
      </c>
      <c r="B276" s="0" t="s">
        <v>1001</v>
      </c>
      <c r="C276" s="1" t="str">
        <f aca="false">HYPERLINK(D276)</f>
        <v>https://www.dailyheraldtribune.com/news/local-news/pigs-dont-pass-covid-19-study/wcm/fd2cb947-462c-40fe-b539-41c54ff5ab89</v>
      </c>
      <c r="D276" s="0" t="s">
        <v>1023</v>
      </c>
      <c r="E276" s="0" t="s">
        <v>1003</v>
      </c>
      <c r="F276" s="0" t="s">
        <v>1024</v>
      </c>
      <c r="G276" s="0" t="s">
        <v>1021</v>
      </c>
      <c r="H276" s="0" t="s">
        <v>670</v>
      </c>
      <c r="I276" s="0" t="s">
        <v>1017</v>
      </c>
      <c r="J276" s="0" t="s">
        <v>19</v>
      </c>
      <c r="K276" s="0" t="n">
        <v>16566</v>
      </c>
      <c r="L276" s="0" t="n">
        <v>153.24</v>
      </c>
    </row>
    <row r="277" customFormat="false" ht="16" hidden="false" customHeight="false" outlineLevel="0" collapsed="false">
      <c r="A277" s="0" t="s">
        <v>1025</v>
      </c>
      <c r="B277" s="0" t="s">
        <v>1001</v>
      </c>
      <c r="C277" s="1" t="str">
        <f aca="false">HYPERLINK(D277)</f>
        <v>https://www.parisstaronline.com/news/local-news/pigs-dont-pass-covid-19-study/wcm/fd2cb947-462c-40fe-b539-41c54ff5ab89</v>
      </c>
      <c r="D277" s="0" t="s">
        <v>1026</v>
      </c>
      <c r="E277" s="0" t="s">
        <v>1003</v>
      </c>
      <c r="F277" s="0" t="s">
        <v>1027</v>
      </c>
      <c r="G277" s="0" t="s">
        <v>1005</v>
      </c>
      <c r="H277" s="0" t="s">
        <v>670</v>
      </c>
      <c r="I277" s="0" t="s">
        <v>1028</v>
      </c>
      <c r="J277" s="0" t="s">
        <v>19</v>
      </c>
      <c r="K277" s="0" t="n">
        <v>446</v>
      </c>
      <c r="L277" s="0" t="n">
        <v>4.13</v>
      </c>
    </row>
    <row r="278" customFormat="false" ht="16" hidden="false" customHeight="false" outlineLevel="0" collapsed="false">
      <c r="A278" s="0" t="s">
        <v>1029</v>
      </c>
      <c r="B278" s="0" t="s">
        <v>1001</v>
      </c>
      <c r="C278" s="1" t="str">
        <f aca="false">HYPERLINK(D278)</f>
        <v>https://www.stthomastimesjournal.com/news/local-news/pigs-dont-pass-covid-19-study/wcm/fd2cb947-462c-40fe-b539-41c54ff5ab89</v>
      </c>
      <c r="D278" s="0" t="s">
        <v>1030</v>
      </c>
      <c r="E278" s="0" t="s">
        <v>1003</v>
      </c>
      <c r="F278" s="0" t="s">
        <v>1031</v>
      </c>
      <c r="G278" s="0" t="s">
        <v>1021</v>
      </c>
      <c r="H278" s="0" t="s">
        <v>670</v>
      </c>
      <c r="I278" s="0" t="s">
        <v>671</v>
      </c>
      <c r="J278" s="0" t="s">
        <v>19</v>
      </c>
      <c r="K278" s="0" t="n">
        <v>14280</v>
      </c>
      <c r="L278" s="0" t="n">
        <v>132.09</v>
      </c>
    </row>
    <row r="279" customFormat="false" ht="16" hidden="false" customHeight="false" outlineLevel="0" collapsed="false">
      <c r="A279" s="0" t="s">
        <v>1029</v>
      </c>
      <c r="B279" s="0" t="s">
        <v>1001</v>
      </c>
      <c r="C279" s="1" t="str">
        <f aca="false">HYPERLINK(D279)</f>
        <v>https://www.thelondoner.ca/news/local-news/pigs-dont-pass-covid-19-study/wcm/fd2cb947-462c-40fe-b539-41c54ff5ab89</v>
      </c>
      <c r="D279" s="0" t="s">
        <v>1032</v>
      </c>
      <c r="E279" s="0" t="s">
        <v>1003</v>
      </c>
      <c r="F279" s="0" t="s">
        <v>1033</v>
      </c>
      <c r="G279" s="0" t="s">
        <v>1021</v>
      </c>
      <c r="H279" s="0" t="s">
        <v>670</v>
      </c>
      <c r="I279" s="0" t="s">
        <v>671</v>
      </c>
      <c r="J279" s="0" t="s">
        <v>19</v>
      </c>
      <c r="K279" s="0" t="n">
        <v>4918</v>
      </c>
      <c r="L279" s="0" t="n">
        <v>45.49</v>
      </c>
    </row>
    <row r="280" customFormat="false" ht="16" hidden="false" customHeight="false" outlineLevel="0" collapsed="false">
      <c r="A280" s="0" t="s">
        <v>1029</v>
      </c>
      <c r="B280" s="0" t="s">
        <v>1001</v>
      </c>
      <c r="C280" s="1" t="str">
        <f aca="false">HYPERLINK(D280)</f>
        <v>https://www.clintonnewsrecord.com/news/local-news/pigs-dont-pass-covid-19-study/wcm/fd2cb947-462c-40fe-b539-41c54ff5ab89</v>
      </c>
      <c r="D280" s="0" t="s">
        <v>1034</v>
      </c>
      <c r="E280" s="0" t="s">
        <v>1003</v>
      </c>
      <c r="F280" s="0" t="s">
        <v>1035</v>
      </c>
      <c r="H280" s="0" t="s">
        <v>670</v>
      </c>
      <c r="I280" s="0" t="s">
        <v>1008</v>
      </c>
      <c r="J280" s="0" t="s">
        <v>19</v>
      </c>
      <c r="K280" s="0" t="n">
        <v>1891</v>
      </c>
      <c r="L280" s="0" t="n">
        <v>17.49</v>
      </c>
    </row>
    <row r="281" customFormat="false" ht="16" hidden="false" customHeight="false" outlineLevel="0" collapsed="false">
      <c r="A281" s="0" t="s">
        <v>1029</v>
      </c>
      <c r="B281" s="0" t="s">
        <v>1001</v>
      </c>
      <c r="C281" s="1" t="str">
        <f aca="false">HYPERLINK(D281)</f>
        <v>https://www.napaneeguide.com/news/local-news/pigs-dont-pass-covid-19-study/wcm/fd2cb947-462c-40fe-b539-41c54ff5ab89</v>
      </c>
      <c r="D281" s="0" t="s">
        <v>1036</v>
      </c>
      <c r="E281" s="0" t="s">
        <v>1003</v>
      </c>
      <c r="F281" s="0" t="s">
        <v>1037</v>
      </c>
      <c r="G281" s="0" t="s">
        <v>1021</v>
      </c>
      <c r="H281" s="0" t="s">
        <v>670</v>
      </c>
      <c r="I281" s="0" t="s">
        <v>1008</v>
      </c>
      <c r="J281" s="0" t="s">
        <v>19</v>
      </c>
      <c r="K281" s="0" t="n">
        <v>175</v>
      </c>
      <c r="L281" s="0" t="n">
        <v>1.62</v>
      </c>
    </row>
    <row r="282" customFormat="false" ht="16" hidden="false" customHeight="false" outlineLevel="0" collapsed="false">
      <c r="A282" s="0" t="s">
        <v>1029</v>
      </c>
      <c r="B282" s="0" t="s">
        <v>1001</v>
      </c>
      <c r="C282" s="1" t="str">
        <f aca="false">HYPERLINK(D282)</f>
        <v>https://www.gananoquereporter.com/news/local-news/pigs-dont-pass-covid-19-study/wcm/fd2cb947-462c-40fe-b539-41c54ff5ab89</v>
      </c>
      <c r="D282" s="0" t="s">
        <v>1038</v>
      </c>
      <c r="E282" s="0" t="s">
        <v>1003</v>
      </c>
      <c r="F282" s="0" t="s">
        <v>1039</v>
      </c>
      <c r="G282" s="0" t="s">
        <v>1021</v>
      </c>
      <c r="H282" s="0" t="s">
        <v>670</v>
      </c>
      <c r="I282" s="0" t="s">
        <v>1008</v>
      </c>
      <c r="J282" s="0" t="s">
        <v>19</v>
      </c>
      <c r="K282" s="0" t="n">
        <v>1323</v>
      </c>
      <c r="L282" s="0" t="n">
        <v>12.24</v>
      </c>
    </row>
    <row r="283" customFormat="false" ht="16" hidden="false" customHeight="false" outlineLevel="0" collapsed="false">
      <c r="A283" s="0" t="s">
        <v>1029</v>
      </c>
      <c r="B283" s="0" t="s">
        <v>1001</v>
      </c>
      <c r="C283" s="1" t="str">
        <f aca="false">HYPERLINK(D283)</f>
        <v>https://www.kingstonthisweek.com/news/local-news/pigs-dont-pass-covid-19-study/wcm/fd2cb947-462c-40fe-b539-41c54ff5ab89</v>
      </c>
      <c r="D283" s="0" t="s">
        <v>1040</v>
      </c>
      <c r="E283" s="0" t="s">
        <v>1003</v>
      </c>
      <c r="F283" s="0" t="s">
        <v>1041</v>
      </c>
      <c r="G283" s="0" t="s">
        <v>1021</v>
      </c>
      <c r="H283" s="0" t="s">
        <v>670</v>
      </c>
      <c r="I283" s="0" t="s">
        <v>671</v>
      </c>
      <c r="J283" s="0" t="s">
        <v>19</v>
      </c>
      <c r="K283" s="0" t="n">
        <v>1214</v>
      </c>
      <c r="L283" s="0" t="n">
        <v>11.23</v>
      </c>
    </row>
    <row r="284" customFormat="false" ht="16" hidden="false" customHeight="false" outlineLevel="0" collapsed="false">
      <c r="A284" s="0" t="s">
        <v>1029</v>
      </c>
      <c r="B284" s="0" t="s">
        <v>1001</v>
      </c>
      <c r="C284" s="1" t="str">
        <f aca="false">HYPERLINK(D284)</f>
        <v>https://www.communitypress.ca/news/local-news/pigs-dont-pass-covid-19-study/wcm/fd2cb947-462c-40fe-b539-41c54ff5ab89</v>
      </c>
      <c r="D284" s="0" t="s">
        <v>1042</v>
      </c>
      <c r="E284" s="0" t="s">
        <v>1003</v>
      </c>
      <c r="F284" s="0" t="s">
        <v>1043</v>
      </c>
      <c r="G284" s="0" t="s">
        <v>1005</v>
      </c>
      <c r="H284" s="0" t="s">
        <v>670</v>
      </c>
      <c r="I284" s="0" t="s">
        <v>1017</v>
      </c>
      <c r="J284" s="0" t="s">
        <v>19</v>
      </c>
      <c r="K284" s="0" t="n">
        <v>2907</v>
      </c>
      <c r="L284" s="0" t="n">
        <v>26.89</v>
      </c>
    </row>
    <row r="285" customFormat="false" ht="16" hidden="false" customHeight="false" outlineLevel="0" collapsed="false">
      <c r="A285" s="0" t="s">
        <v>1029</v>
      </c>
      <c r="B285" s="0" t="s">
        <v>1001</v>
      </c>
      <c r="C285" s="1" t="str">
        <f aca="false">HYPERLINK(D285)</f>
        <v>https://www.strathroyagedispatch.com/news/local-news/pigs-dont-pass-covid-19-study/wcm/fd2cb947-462c-40fe-b539-41c54ff5ab89</v>
      </c>
      <c r="D285" s="0" t="s">
        <v>1044</v>
      </c>
      <c r="E285" s="0" t="s">
        <v>1003</v>
      </c>
      <c r="F285" s="0" t="s">
        <v>1045</v>
      </c>
      <c r="G285" s="0" t="s">
        <v>1021</v>
      </c>
      <c r="H285" s="0" t="s">
        <v>670</v>
      </c>
      <c r="I285" s="0" t="s">
        <v>1008</v>
      </c>
      <c r="J285" s="0" t="s">
        <v>19</v>
      </c>
      <c r="K285" s="0" t="n">
        <v>942</v>
      </c>
      <c r="L285" s="0" t="n">
        <v>8.71</v>
      </c>
    </row>
    <row r="286" customFormat="false" ht="16" hidden="false" customHeight="false" outlineLevel="0" collapsed="false">
      <c r="A286" s="0" t="s">
        <v>1029</v>
      </c>
      <c r="B286" s="0" t="s">
        <v>1001</v>
      </c>
      <c r="C286" s="1" t="str">
        <f aca="false">HYPERLINK(D286)</f>
        <v>https://www.edmontonexaminer.com/news/local-news/pigs-dont-pass-covid-19-study/wcm/fd2cb947-462c-40fe-b539-41c54ff5ab89</v>
      </c>
      <c r="D286" s="0" t="s">
        <v>1046</v>
      </c>
      <c r="E286" s="0" t="s">
        <v>1003</v>
      </c>
      <c r="F286" s="0" t="s">
        <v>1047</v>
      </c>
      <c r="G286" s="0" t="s">
        <v>1021</v>
      </c>
      <c r="H286" s="0" t="s">
        <v>670</v>
      </c>
      <c r="I286" s="0" t="s">
        <v>1048</v>
      </c>
      <c r="J286" s="0" t="s">
        <v>19</v>
      </c>
      <c r="K286" s="0" t="n">
        <v>1991</v>
      </c>
      <c r="L286" s="0" t="n">
        <v>18.42</v>
      </c>
    </row>
    <row r="287" customFormat="false" ht="16" hidden="false" customHeight="false" outlineLevel="0" collapsed="false">
      <c r="A287" s="0" t="s">
        <v>1029</v>
      </c>
      <c r="B287" s="0" t="s">
        <v>1001</v>
      </c>
      <c r="C287" s="1" t="str">
        <f aca="false">HYPERLINK(D287)</f>
        <v>https://www.thesudburystar.com/news/local-news/pigs-dont-pass-covid-19-study/wcm/fd2cb947-462c-40fe-b539-41c54ff5ab89</v>
      </c>
      <c r="D287" s="0" t="s">
        <v>1049</v>
      </c>
      <c r="E287" s="0" t="s">
        <v>1003</v>
      </c>
      <c r="F287" s="0" t="s">
        <v>1050</v>
      </c>
      <c r="G287" s="0" t="s">
        <v>1021</v>
      </c>
      <c r="H287" s="0" t="s">
        <v>670</v>
      </c>
      <c r="I287" s="0" t="s">
        <v>671</v>
      </c>
      <c r="J287" s="0" t="s">
        <v>19</v>
      </c>
      <c r="K287" s="0" t="n">
        <v>204972</v>
      </c>
      <c r="L287" s="0" t="n">
        <v>1895.99</v>
      </c>
    </row>
    <row r="288" customFormat="false" ht="16" hidden="false" customHeight="false" outlineLevel="0" collapsed="false">
      <c r="A288" s="0" t="s">
        <v>1029</v>
      </c>
      <c r="B288" s="0" t="s">
        <v>1001</v>
      </c>
      <c r="C288" s="1" t="str">
        <f aca="false">HYPERLINK(D288)</f>
        <v>https://www.todaysfarmer.ca/news/local-news/pigs-dont-pass-covid-19-study/wcm/fd2cb947-462c-40fe-b539-41c54ff5ab89</v>
      </c>
      <c r="D288" s="0" t="s">
        <v>1051</v>
      </c>
      <c r="E288" s="0" t="s">
        <v>1003</v>
      </c>
      <c r="F288" s="0" t="s">
        <v>1052</v>
      </c>
      <c r="G288" s="0" t="s">
        <v>1021</v>
      </c>
      <c r="H288" s="0" t="s">
        <v>670</v>
      </c>
      <c r="I288" s="0" t="s">
        <v>1008</v>
      </c>
      <c r="J288" s="0" t="s">
        <v>19</v>
      </c>
      <c r="K288" s="0" t="n">
        <v>249</v>
      </c>
      <c r="L288" s="0" t="n">
        <v>2.3</v>
      </c>
    </row>
    <row r="289" customFormat="false" ht="16" hidden="false" customHeight="false" outlineLevel="0" collapsed="false">
      <c r="A289" s="0" t="s">
        <v>1029</v>
      </c>
      <c r="B289" s="0" t="s">
        <v>1001</v>
      </c>
      <c r="C289" s="1" t="str">
        <f aca="false">HYPERLINK(D289)</f>
        <v>https://www.peacecountrysun.com/news/local-news/pigs-dont-pass-covid-19-study/wcm/fd2cb947-462c-40fe-b539-41c54ff5ab89</v>
      </c>
      <c r="D289" s="0" t="s">
        <v>1053</v>
      </c>
      <c r="E289" s="0" t="s">
        <v>1003</v>
      </c>
      <c r="F289" s="0" t="s">
        <v>1054</v>
      </c>
      <c r="G289" s="0" t="s">
        <v>1055</v>
      </c>
      <c r="H289" s="0" t="s">
        <v>670</v>
      </c>
      <c r="I289" s="0" t="s">
        <v>1017</v>
      </c>
      <c r="J289" s="0" t="s">
        <v>19</v>
      </c>
      <c r="K289" s="0" t="n">
        <v>115</v>
      </c>
      <c r="L289" s="0" t="n">
        <v>1.06</v>
      </c>
    </row>
    <row r="290" customFormat="false" ht="16" hidden="false" customHeight="false" outlineLevel="0" collapsed="false">
      <c r="A290" s="0" t="s">
        <v>1029</v>
      </c>
      <c r="B290" s="0" t="s">
        <v>1001</v>
      </c>
      <c r="C290" s="1" t="str">
        <f aca="false">HYPERLINK(D290)</f>
        <v>https://www.thegraphicleader.com/news/local-news/pigs-dont-pass-covid-19-study/wcm/fd2cb947-462c-40fe-b539-41c54ff5ab89</v>
      </c>
      <c r="D290" s="0" t="s">
        <v>1056</v>
      </c>
      <c r="E290" s="0" t="s">
        <v>1003</v>
      </c>
      <c r="F290" s="0" t="s">
        <v>1057</v>
      </c>
      <c r="G290" s="0" t="s">
        <v>1055</v>
      </c>
      <c r="H290" s="0" t="s">
        <v>670</v>
      </c>
      <c r="J290" s="0" t="s">
        <v>19</v>
      </c>
      <c r="K290" s="0" t="n">
        <v>1713</v>
      </c>
      <c r="L290" s="0" t="n">
        <v>15.85</v>
      </c>
    </row>
    <row r="291" customFormat="false" ht="16" hidden="false" customHeight="false" outlineLevel="0" collapsed="false">
      <c r="A291" s="0" t="s">
        <v>1058</v>
      </c>
      <c r="B291" s="0" t="s">
        <v>1059</v>
      </c>
      <c r="C291" s="1" t="str">
        <f aca="false">HYPERLINK(D291)</f>
        <v>https://www.ksnt.com/news/local-news/jefferson-award-winner-c-clyde-jones/</v>
      </c>
      <c r="D291" s="0" t="s">
        <v>1060</v>
      </c>
      <c r="E291" s="0" t="s">
        <v>1061</v>
      </c>
      <c r="F291" s="0" t="s">
        <v>910</v>
      </c>
      <c r="G291" s="0" t="s">
        <v>1062</v>
      </c>
      <c r="H291" s="0" t="s">
        <v>17</v>
      </c>
      <c r="I291" s="0" t="s">
        <v>18</v>
      </c>
      <c r="J291" s="0" t="s">
        <v>19</v>
      </c>
      <c r="K291" s="0" t="n">
        <v>231547</v>
      </c>
      <c r="L291" s="0" t="n">
        <v>2141.81</v>
      </c>
    </row>
    <row r="292" customFormat="false" ht="16" hidden="false" customHeight="false" outlineLevel="0" collapsed="false">
      <c r="A292" s="0" t="s">
        <v>1063</v>
      </c>
      <c r="B292" s="0" t="s">
        <v>1064</v>
      </c>
      <c r="C292" s="1" t="str">
        <f aca="false">HYPERLINK(D292)</f>
        <v>https://jcpost.com/posts/c6adf09c-ca52-47a3-ae26-8243979bcbb6</v>
      </c>
      <c r="D292" s="0" t="s">
        <v>1065</v>
      </c>
      <c r="E292" s="0" t="s">
        <v>1066</v>
      </c>
      <c r="F292" s="0" t="s">
        <v>421</v>
      </c>
      <c r="H292" s="0" t="s">
        <v>17</v>
      </c>
      <c r="I292" s="0" t="s">
        <v>18</v>
      </c>
      <c r="J292" s="0" t="s">
        <v>19</v>
      </c>
      <c r="K292" s="0" t="n">
        <v>73272</v>
      </c>
      <c r="L292" s="0" t="n">
        <v>677.77</v>
      </c>
    </row>
    <row r="293" customFormat="false" ht="16" hidden="false" customHeight="false" outlineLevel="0" collapsed="false">
      <c r="A293" s="0" t="s">
        <v>1067</v>
      </c>
      <c r="B293" s="0" t="s">
        <v>1068</v>
      </c>
      <c r="C293" s="1" t="str">
        <f aca="false">HYPERLINK(D293)</f>
        <v>https://www.kstatecollegian.com/2020/09/24/annual-sidewalk-chalk-competition-goes-virtual-brings-out-inner-child-in-competitors/</v>
      </c>
      <c r="D293" s="0" t="s">
        <v>1069</v>
      </c>
      <c r="E293" s="0" t="s">
        <v>1070</v>
      </c>
      <c r="F293" s="0" t="s">
        <v>572</v>
      </c>
      <c r="G293" s="0" t="s">
        <v>1071</v>
      </c>
      <c r="H293" s="0" t="s">
        <v>17</v>
      </c>
      <c r="I293" s="0" t="s">
        <v>18</v>
      </c>
      <c r="J293" s="0" t="s">
        <v>19</v>
      </c>
      <c r="K293" s="0" t="n">
        <v>17765</v>
      </c>
      <c r="L293" s="0" t="n">
        <v>164.33</v>
      </c>
    </row>
    <row r="294" customFormat="false" ht="16" hidden="false" customHeight="false" outlineLevel="0" collapsed="false">
      <c r="A294" s="0" t="s">
        <v>1072</v>
      </c>
      <c r="B294" s="0" t="s">
        <v>1073</v>
      </c>
      <c r="C294" s="1" t="str">
        <f aca="false">HYPERLINK(D294)</f>
        <v>https://salinapost.com/posts/152cfa73-11f4-41c7-94fe-6a446709b5b8</v>
      </c>
      <c r="D294" s="0" t="s">
        <v>1074</v>
      </c>
      <c r="E294" s="0" t="s">
        <v>1075</v>
      </c>
      <c r="F294" s="0" t="s">
        <v>440</v>
      </c>
      <c r="H294" s="0" t="s">
        <v>17</v>
      </c>
      <c r="I294" s="0" t="s">
        <v>18</v>
      </c>
      <c r="J294" s="0" t="s">
        <v>19</v>
      </c>
      <c r="K294" s="0" t="n">
        <v>193234</v>
      </c>
      <c r="L294" s="0" t="n">
        <v>1787.41</v>
      </c>
    </row>
    <row r="295" customFormat="false" ht="16" hidden="false" customHeight="false" outlineLevel="0" collapsed="false">
      <c r="A295" s="0" t="s">
        <v>1076</v>
      </c>
      <c r="B295" s="0" t="s">
        <v>1077</v>
      </c>
      <c r="C295" s="1" t="str">
        <f aca="false">HYPERLINK(D295)</f>
        <v>https://www.kstatecollegian.com/2020/09/24/multicultural-scholarship-established-to-aid-freshmen-in-food-nutrition-dietetics-and-health/</v>
      </c>
      <c r="D295" s="0" t="s">
        <v>1078</v>
      </c>
      <c r="E295" s="0" t="s">
        <v>1079</v>
      </c>
      <c r="F295" s="0" t="s">
        <v>572</v>
      </c>
      <c r="G295" s="0" t="s">
        <v>1080</v>
      </c>
      <c r="H295" s="0" t="s">
        <v>17</v>
      </c>
      <c r="I295" s="0" t="s">
        <v>18</v>
      </c>
      <c r="J295" s="0" t="s">
        <v>19</v>
      </c>
      <c r="K295" s="0" t="n">
        <v>17765</v>
      </c>
      <c r="L295" s="0" t="n">
        <v>164.33</v>
      </c>
    </row>
    <row r="296" customFormat="false" ht="16" hidden="false" customHeight="false" outlineLevel="0" collapsed="false">
      <c r="A296" s="0" t="s">
        <v>1081</v>
      </c>
      <c r="B296" s="0" t="s">
        <v>1082</v>
      </c>
      <c r="C296" s="1" t="str">
        <f aca="false">HYPERLINK(D296)</f>
        <v>https://www.agrinews-pubs.com/2020/09/24/importance-of-rainfall-highlighted-for-tropical-animals/axd1rtq/</v>
      </c>
      <c r="D296" s="0" t="s">
        <v>1083</v>
      </c>
      <c r="E296" s="0" t="s">
        <v>1084</v>
      </c>
      <c r="F296" s="0" t="s">
        <v>1085</v>
      </c>
      <c r="H296" s="0" t="s">
        <v>17</v>
      </c>
      <c r="J296" s="0" t="s">
        <v>19</v>
      </c>
      <c r="K296" s="0" t="n">
        <v>5089</v>
      </c>
      <c r="L296" s="0" t="n">
        <v>47.07</v>
      </c>
    </row>
    <row r="297" customFormat="false" ht="16" hidden="false" customHeight="false" outlineLevel="0" collapsed="false">
      <c r="A297" s="0" t="s">
        <v>1086</v>
      </c>
      <c r="B297" s="0" t="s">
        <v>1087</v>
      </c>
      <c r="C297" s="1" t="str">
        <f aca="false">HYPERLINK(D297)</f>
        <v>https://gpnmag.com/news/afe-hands-out-scholarships/</v>
      </c>
      <c r="D297" s="0" t="s">
        <v>1088</v>
      </c>
      <c r="E297" s="0" t="s">
        <v>1089</v>
      </c>
      <c r="F297" s="0" t="s">
        <v>1090</v>
      </c>
      <c r="H297" s="0" t="s">
        <v>17</v>
      </c>
      <c r="I297" s="0" t="s">
        <v>1091</v>
      </c>
      <c r="J297" s="0" t="s">
        <v>19</v>
      </c>
      <c r="K297" s="0" t="n">
        <v>41561</v>
      </c>
      <c r="L297" s="0" t="n">
        <v>384.44</v>
      </c>
    </row>
    <row r="298" customFormat="false" ht="16" hidden="false" customHeight="false" outlineLevel="0" collapsed="false">
      <c r="A298" s="0" t="s">
        <v>1092</v>
      </c>
      <c r="B298" s="0" t="s">
        <v>1093</v>
      </c>
      <c r="C298" s="1" t="str">
        <f aca="false">HYPERLINK(D298)</f>
        <v>https://sustainableagriculture.net/blog/22-6-million-awarded-to-support-organic-farming-research/</v>
      </c>
      <c r="D298" s="0" t="s">
        <v>1094</v>
      </c>
      <c r="E298" s="0" t="s">
        <v>1095</v>
      </c>
      <c r="F298" s="0" t="s">
        <v>1096</v>
      </c>
      <c r="G298" s="0" t="s">
        <v>1097</v>
      </c>
      <c r="H298" s="0" t="s">
        <v>17</v>
      </c>
      <c r="I298" s="0" t="s">
        <v>505</v>
      </c>
      <c r="J298" s="0" t="s">
        <v>19</v>
      </c>
      <c r="K298" s="0" t="n">
        <v>3714</v>
      </c>
      <c r="L298" s="0" t="n">
        <v>34.35</v>
      </c>
    </row>
    <row r="299" customFormat="false" ht="16" hidden="false" customHeight="false" outlineLevel="0" collapsed="false">
      <c r="A299" s="0" t="s">
        <v>1098</v>
      </c>
      <c r="B299" s="0" t="s">
        <v>1099</v>
      </c>
      <c r="C299" s="1" t="str">
        <f aca="false">HYPERLINK(D299)</f>
        <v>http://www.communityvoiceks.com/business/people_on_the_move/on-the-move-abel-frederic/article_bc566234-feac-11ea-9dc5-2f1a37a5042d.html</v>
      </c>
      <c r="D299" s="0" t="s">
        <v>1100</v>
      </c>
      <c r="E299" s="0" t="s">
        <v>1101</v>
      </c>
      <c r="F299" s="0" t="s">
        <v>1102</v>
      </c>
      <c r="H299" s="0" t="s">
        <v>17</v>
      </c>
      <c r="I299" s="0" t="s">
        <v>18</v>
      </c>
      <c r="J299" s="0" t="s">
        <v>19</v>
      </c>
      <c r="K299" s="0" t="n">
        <v>8623</v>
      </c>
      <c r="L299" s="0" t="n">
        <v>79.76</v>
      </c>
    </row>
    <row r="300" customFormat="false" ht="16" hidden="false" customHeight="false" outlineLevel="0" collapsed="false">
      <c r="A300" s="0" t="s">
        <v>1103</v>
      </c>
      <c r="B300" s="0" t="s">
        <v>1104</v>
      </c>
      <c r="C300" s="1" t="str">
        <f aca="false">HYPERLINK(D300)</f>
        <v>https://www.salina.com/news/20200924/klc-offering-leadership-transformation-grants</v>
      </c>
      <c r="D300" s="0" t="s">
        <v>1105</v>
      </c>
      <c r="E300" s="0" t="s">
        <v>1106</v>
      </c>
      <c r="F300" s="0" t="s">
        <v>91</v>
      </c>
      <c r="G300" s="0" t="s">
        <v>745</v>
      </c>
      <c r="H300" s="0" t="s">
        <v>17</v>
      </c>
      <c r="I300" s="0" t="s">
        <v>18</v>
      </c>
      <c r="J300" s="0" t="s">
        <v>19</v>
      </c>
      <c r="K300" s="0" t="n">
        <v>66584</v>
      </c>
      <c r="L300" s="0" t="n">
        <v>615.9</v>
      </c>
    </row>
    <row r="301" customFormat="false" ht="16" hidden="false" customHeight="false" outlineLevel="0" collapsed="false">
      <c r="A301" s="0" t="s">
        <v>1107</v>
      </c>
      <c r="B301" s="0" t="s">
        <v>1108</v>
      </c>
      <c r="C301" s="1" t="str">
        <f aca="false">HYPERLINK(D301)</f>
        <v>https://jcpost.com/posts/f90adeb8-2897-4c28-9e1c-00e3bed11bf2</v>
      </c>
      <c r="D301" s="0" t="s">
        <v>1109</v>
      </c>
      <c r="E301" s="0" t="s">
        <v>1110</v>
      </c>
      <c r="F301" s="0" t="s">
        <v>421</v>
      </c>
      <c r="H301" s="0" t="s">
        <v>17</v>
      </c>
      <c r="I301" s="0" t="s">
        <v>18</v>
      </c>
      <c r="J301" s="0" t="s">
        <v>19</v>
      </c>
      <c r="K301" s="0" t="n">
        <v>73272</v>
      </c>
      <c r="L301" s="0" t="n">
        <v>677.77</v>
      </c>
    </row>
    <row r="302" customFormat="false" ht="16" hidden="false" customHeight="false" outlineLevel="0" collapsed="false">
      <c r="A302" s="0" t="s">
        <v>1111</v>
      </c>
      <c r="B302" s="0" t="s">
        <v>1112</v>
      </c>
      <c r="C302" s="1" t="str">
        <f aca="false">HYPERLINK(D302)</f>
        <v>https://www.salina.com/entertainment/20200924/the-secret-gardenrsquo-musical-goes-virtual</v>
      </c>
      <c r="D302" s="0" t="s">
        <v>1113</v>
      </c>
      <c r="E302" s="0" t="s">
        <v>1114</v>
      </c>
      <c r="F302" s="0" t="s">
        <v>91</v>
      </c>
      <c r="G302" s="0" t="s">
        <v>745</v>
      </c>
      <c r="H302" s="0" t="s">
        <v>17</v>
      </c>
      <c r="I302" s="0" t="s">
        <v>18</v>
      </c>
      <c r="J302" s="0" t="s">
        <v>19</v>
      </c>
      <c r="K302" s="0" t="n">
        <v>66584</v>
      </c>
      <c r="L302" s="0" t="n">
        <v>615.9</v>
      </c>
    </row>
    <row r="303" customFormat="false" ht="16" hidden="false" customHeight="false" outlineLevel="0" collapsed="false">
      <c r="A303" s="0" t="s">
        <v>1115</v>
      </c>
      <c r="B303" s="0" t="s">
        <v>1116</v>
      </c>
      <c r="C303" s="1" t="str">
        <f aca="false">HYPERLINK(D303)</f>
        <v>https://tscra.org/peel-livestock-market-recovery-and-hope-for-good-winter-wheat-pastures/?utm_source=rss&amp;utm_medium=rss&amp;utm_campaign=peel-livestock-market-recovery-and-hope-for-good-winter-wheat-pastures</v>
      </c>
      <c r="D303" s="0" t="s">
        <v>1117</v>
      </c>
      <c r="E303" s="0" t="s">
        <v>1118</v>
      </c>
      <c r="F303" s="0" t="s">
        <v>1119</v>
      </c>
      <c r="H303" s="0" t="s">
        <v>17</v>
      </c>
      <c r="I303" s="0" t="s">
        <v>258</v>
      </c>
      <c r="J303" s="0" t="s">
        <v>19</v>
      </c>
      <c r="K303" s="0" t="n">
        <v>10269</v>
      </c>
      <c r="L303" s="0" t="n">
        <v>94.99</v>
      </c>
    </row>
    <row r="304" customFormat="false" ht="16" hidden="false" customHeight="false" outlineLevel="0" collapsed="false">
      <c r="A304" s="0" t="s">
        <v>1120</v>
      </c>
      <c r="B304" s="0" t="s">
        <v>1121</v>
      </c>
      <c r="C304" s="1" t="str">
        <f aca="false">HYPERLINK(D304)</f>
        <v>https://www.woodstocksentinelreview.com/news/local-news/pigs-dont-pass-on-covid-19-study/wcm/c15f1871-6497-4adc-b02e-833765911afe</v>
      </c>
      <c r="D304" s="0" t="s">
        <v>1122</v>
      </c>
      <c r="E304" s="0" t="s">
        <v>1003</v>
      </c>
      <c r="F304" s="0" t="s">
        <v>1123</v>
      </c>
      <c r="G304" s="0" t="s">
        <v>1124</v>
      </c>
      <c r="H304" s="0" t="s">
        <v>670</v>
      </c>
      <c r="I304" s="0" t="s">
        <v>671</v>
      </c>
      <c r="J304" s="0" t="s">
        <v>19</v>
      </c>
      <c r="K304" s="0" t="n">
        <v>30331</v>
      </c>
      <c r="L304" s="0" t="n">
        <v>280.56</v>
      </c>
    </row>
    <row r="305" customFormat="false" ht="16" hidden="false" customHeight="false" outlineLevel="0" collapsed="false">
      <c r="A305" s="0" t="s">
        <v>1125</v>
      </c>
      <c r="B305" s="0" t="s">
        <v>1121</v>
      </c>
      <c r="C305" s="1" t="str">
        <f aca="false">HYPERLINK(D305)</f>
        <v>https://www.parisstaronline.com/news/local-news/pigs-dont-pass-on-covid-19-study/wcm/c15f1871-6497-4adc-b02e-833765911afe</v>
      </c>
      <c r="D305" s="0" t="s">
        <v>1126</v>
      </c>
      <c r="E305" s="0" t="s">
        <v>1003</v>
      </c>
      <c r="F305" s="0" t="s">
        <v>1027</v>
      </c>
      <c r="G305" s="0" t="s">
        <v>1124</v>
      </c>
      <c r="H305" s="0" t="s">
        <v>670</v>
      </c>
      <c r="I305" s="0" t="s">
        <v>1028</v>
      </c>
      <c r="J305" s="0" t="s">
        <v>19</v>
      </c>
      <c r="K305" s="0" t="n">
        <v>446</v>
      </c>
      <c r="L305" s="0" t="n">
        <v>4.13</v>
      </c>
    </row>
    <row r="306" customFormat="false" ht="16" hidden="false" customHeight="false" outlineLevel="0" collapsed="false">
      <c r="A306" s="0" t="s">
        <v>1127</v>
      </c>
      <c r="B306" s="0" t="s">
        <v>1121</v>
      </c>
      <c r="C306" s="1" t="str">
        <f aca="false">HYPERLINK(D306)</f>
        <v>https://www.stthomastimesjournal.com/news/local-news/pigs-dont-pass-on-covid-19-study/wcm/c15f1871-6497-4adc-b02e-833765911afe</v>
      </c>
      <c r="D306" s="0" t="s">
        <v>1128</v>
      </c>
      <c r="E306" s="0" t="s">
        <v>1003</v>
      </c>
      <c r="F306" s="0" t="s">
        <v>1031</v>
      </c>
      <c r="G306" s="0" t="s">
        <v>1129</v>
      </c>
      <c r="H306" s="0" t="s">
        <v>670</v>
      </c>
      <c r="I306" s="0" t="s">
        <v>671</v>
      </c>
      <c r="J306" s="0" t="s">
        <v>19</v>
      </c>
      <c r="K306" s="0" t="n">
        <v>14280</v>
      </c>
      <c r="L306" s="0" t="n">
        <v>132.09</v>
      </c>
    </row>
    <row r="307" customFormat="false" ht="16" hidden="false" customHeight="false" outlineLevel="0" collapsed="false">
      <c r="A307" s="0" t="s">
        <v>1130</v>
      </c>
      <c r="B307" s="0" t="s">
        <v>1121</v>
      </c>
      <c r="C307" s="1" t="str">
        <f aca="false">HYPERLINK(D307)</f>
        <v>https://www.strathroyagedispatch.com/news/local-news/pigs-dont-pass-on-covid-19-study/wcm/c15f1871-6497-4adc-b02e-833765911afe</v>
      </c>
      <c r="D307" s="0" t="s">
        <v>1131</v>
      </c>
      <c r="E307" s="0" t="s">
        <v>1003</v>
      </c>
      <c r="F307" s="0" t="s">
        <v>1045</v>
      </c>
      <c r="G307" s="0" t="s">
        <v>1129</v>
      </c>
      <c r="H307" s="0" t="s">
        <v>670</v>
      </c>
      <c r="I307" s="0" t="s">
        <v>1008</v>
      </c>
      <c r="J307" s="0" t="s">
        <v>19</v>
      </c>
      <c r="K307" s="0" t="n">
        <v>942</v>
      </c>
      <c r="L307" s="0" t="n">
        <v>8.71</v>
      </c>
    </row>
    <row r="308" customFormat="false" ht="16" hidden="false" customHeight="false" outlineLevel="0" collapsed="false">
      <c r="A308" s="0" t="s">
        <v>1130</v>
      </c>
      <c r="B308" s="0" t="s">
        <v>1121</v>
      </c>
      <c r="C308" s="1" t="str">
        <f aca="false">HYPERLINK(D308)</f>
        <v>https://www.thelondoner.ca/news/local-news/pigs-dont-pass-on-covid-19-study/wcm/c15f1871-6497-4adc-b02e-833765911afe</v>
      </c>
      <c r="D308" s="0" t="s">
        <v>1132</v>
      </c>
      <c r="E308" s="0" t="s">
        <v>1003</v>
      </c>
      <c r="F308" s="0" t="s">
        <v>1033</v>
      </c>
      <c r="G308" s="0" t="s">
        <v>1129</v>
      </c>
      <c r="H308" s="0" t="s">
        <v>670</v>
      </c>
      <c r="I308" s="0" t="s">
        <v>671</v>
      </c>
      <c r="J308" s="0" t="s">
        <v>19</v>
      </c>
      <c r="K308" s="0" t="n">
        <v>4918</v>
      </c>
      <c r="L308" s="0" t="n">
        <v>45.49</v>
      </c>
    </row>
    <row r="309" customFormat="false" ht="16" hidden="false" customHeight="false" outlineLevel="0" collapsed="false">
      <c r="A309" s="0" t="s">
        <v>1130</v>
      </c>
      <c r="B309" s="0" t="s">
        <v>1121</v>
      </c>
      <c r="C309" s="1" t="str">
        <f aca="false">HYPERLINK(D309)</f>
        <v>https://www.kingstonthisweek.com/news/local-news/pigs-dont-pass-on-covid-19-study/wcm/c15f1871-6497-4adc-b02e-833765911afe</v>
      </c>
      <c r="D309" s="0" t="s">
        <v>1133</v>
      </c>
      <c r="E309" s="0" t="s">
        <v>1003</v>
      </c>
      <c r="F309" s="0" t="s">
        <v>1041</v>
      </c>
      <c r="G309" s="0" t="s">
        <v>1129</v>
      </c>
      <c r="H309" s="0" t="s">
        <v>670</v>
      </c>
      <c r="I309" s="0" t="s">
        <v>671</v>
      </c>
      <c r="J309" s="0" t="s">
        <v>19</v>
      </c>
      <c r="K309" s="0" t="n">
        <v>1214</v>
      </c>
      <c r="L309" s="0" t="n">
        <v>11.23</v>
      </c>
    </row>
    <row r="310" customFormat="false" ht="16" hidden="false" customHeight="false" outlineLevel="0" collapsed="false">
      <c r="A310" s="0" t="s">
        <v>1130</v>
      </c>
      <c r="B310" s="0" t="s">
        <v>1121</v>
      </c>
      <c r="C310" s="1" t="str">
        <f aca="false">HYPERLINK(D310)</f>
        <v>https://www.napaneeguide.com/news/local-news/pigs-dont-pass-on-covid-19-study/wcm/c15f1871-6497-4adc-b02e-833765911afe</v>
      </c>
      <c r="D310" s="0" t="s">
        <v>1134</v>
      </c>
      <c r="E310" s="0" t="s">
        <v>1003</v>
      </c>
      <c r="F310" s="0" t="s">
        <v>1037</v>
      </c>
      <c r="G310" s="0" t="s">
        <v>1129</v>
      </c>
      <c r="H310" s="0" t="s">
        <v>670</v>
      </c>
      <c r="I310" s="0" t="s">
        <v>1008</v>
      </c>
      <c r="J310" s="0" t="s">
        <v>19</v>
      </c>
      <c r="K310" s="0" t="n">
        <v>175</v>
      </c>
      <c r="L310" s="0" t="n">
        <v>1.62</v>
      </c>
    </row>
    <row r="311" customFormat="false" ht="16" hidden="false" customHeight="false" outlineLevel="0" collapsed="false">
      <c r="A311" s="0" t="s">
        <v>1130</v>
      </c>
      <c r="B311" s="0" t="s">
        <v>1121</v>
      </c>
      <c r="C311" s="1" t="str">
        <f aca="false">HYPERLINK(D311)</f>
        <v>https://www.edmontonexaminer.com/news/local-news/pigs-dont-pass-on-covid-19-study/wcm/c15f1871-6497-4adc-b02e-833765911afe</v>
      </c>
      <c r="D311" s="0" t="s">
        <v>1135</v>
      </c>
      <c r="E311" s="0" t="s">
        <v>1003</v>
      </c>
      <c r="F311" s="0" t="s">
        <v>1047</v>
      </c>
      <c r="G311" s="0" t="s">
        <v>1129</v>
      </c>
      <c r="H311" s="0" t="s">
        <v>670</v>
      </c>
      <c r="I311" s="0" t="s">
        <v>1048</v>
      </c>
      <c r="J311" s="0" t="s">
        <v>19</v>
      </c>
      <c r="K311" s="0" t="n">
        <v>1991</v>
      </c>
      <c r="L311" s="0" t="n">
        <v>18.42</v>
      </c>
    </row>
    <row r="312" customFormat="false" ht="16" hidden="false" customHeight="false" outlineLevel="0" collapsed="false">
      <c r="A312" s="0" t="s">
        <v>1130</v>
      </c>
      <c r="B312" s="0" t="s">
        <v>1121</v>
      </c>
      <c r="C312" s="1" t="str">
        <f aca="false">HYPERLINK(D312)</f>
        <v>https://www.peacecountrysun.com/news/local-news/pigs-dont-pass-on-covid-19-study/wcm/c15f1871-6497-4adc-b02e-833765911afe</v>
      </c>
      <c r="D312" s="0" t="s">
        <v>1136</v>
      </c>
      <c r="E312" s="0" t="s">
        <v>1003</v>
      </c>
      <c r="F312" s="0" t="s">
        <v>1054</v>
      </c>
      <c r="G312" s="0" t="s">
        <v>1137</v>
      </c>
      <c r="H312" s="0" t="s">
        <v>670</v>
      </c>
      <c r="I312" s="0" t="s">
        <v>1017</v>
      </c>
      <c r="J312" s="0" t="s">
        <v>19</v>
      </c>
      <c r="K312" s="0" t="n">
        <v>115</v>
      </c>
      <c r="L312" s="0" t="n">
        <v>1.06</v>
      </c>
    </row>
    <row r="313" customFormat="false" ht="16" hidden="false" customHeight="false" outlineLevel="0" collapsed="false">
      <c r="A313" s="0" t="s">
        <v>1138</v>
      </c>
      <c r="B313" s="0" t="s">
        <v>1139</v>
      </c>
      <c r="C313" s="1" t="str">
        <f aca="false">HYPERLINK(D313)</f>
        <v>https://www.ksn.com/news/national-world/utility-worker-killed-in-crash-in-mississippi-after-helping-restore-power-to-victims-of-hurricane-sally/</v>
      </c>
      <c r="D313" s="0" t="s">
        <v>1140</v>
      </c>
      <c r="E313" s="0" t="s">
        <v>1141</v>
      </c>
      <c r="F313" s="0" t="s">
        <v>1142</v>
      </c>
      <c r="G313" s="0" t="s">
        <v>1143</v>
      </c>
      <c r="H313" s="0" t="s">
        <v>17</v>
      </c>
      <c r="I313" s="0" t="s">
        <v>18</v>
      </c>
      <c r="J313" s="0" t="s">
        <v>19</v>
      </c>
      <c r="K313" s="0" t="n">
        <v>474966</v>
      </c>
      <c r="L313" s="0" t="n">
        <v>4393.44</v>
      </c>
    </row>
    <row r="314" customFormat="false" ht="16" hidden="false" customHeight="false" outlineLevel="0" collapsed="false">
      <c r="A314" s="0" t="s">
        <v>1144</v>
      </c>
      <c r="B314" s="0" t="s">
        <v>1145</v>
      </c>
      <c r="C314" s="1" t="str">
        <f aca="false">HYPERLINK(D314)</f>
        <v>https://www.riteaid.com/corporate/news/-/pressreleases/news-room/2019/envisionrxoptions-appoints-dan-robson-as-president</v>
      </c>
      <c r="D314" s="0" t="s">
        <v>1146</v>
      </c>
      <c r="E314" s="0" t="s">
        <v>1147</v>
      </c>
      <c r="F314" s="0" t="s">
        <v>1148</v>
      </c>
      <c r="H314" s="0" t="s">
        <v>17</v>
      </c>
      <c r="J314" s="0" t="s">
        <v>19</v>
      </c>
      <c r="K314" s="0" t="n">
        <v>3698881</v>
      </c>
      <c r="L314" s="0" t="n">
        <v>34214.65</v>
      </c>
    </row>
    <row r="315" customFormat="false" ht="16" hidden="false" customHeight="false" outlineLevel="0" collapsed="false">
      <c r="A315" s="0" t="s">
        <v>1149</v>
      </c>
      <c r="B315" s="0" t="s">
        <v>1150</v>
      </c>
      <c r="C315" s="1" t="str">
        <f aca="false">HYPERLINK(D315)</f>
        <v>http://www.sumnernewscow.com/arthur-robert-bob-mcclure-94-ark-city-may-24-1926-sept-20-2020/</v>
      </c>
      <c r="D315" s="0" t="s">
        <v>1151</v>
      </c>
      <c r="E315" s="0" t="s">
        <v>1152</v>
      </c>
      <c r="F315" s="0" t="s">
        <v>1153</v>
      </c>
      <c r="G315" s="0" t="s">
        <v>1154</v>
      </c>
      <c r="H315" s="0" t="s">
        <v>17</v>
      </c>
      <c r="I315" s="0" t="s">
        <v>18</v>
      </c>
      <c r="J315" s="0" t="s">
        <v>19</v>
      </c>
      <c r="K315" s="0" t="n">
        <v>5908</v>
      </c>
      <c r="L315" s="0" t="n">
        <v>54.65</v>
      </c>
    </row>
    <row r="316" customFormat="false" ht="16" hidden="false" customHeight="false" outlineLevel="0" collapsed="false">
      <c r="A316" s="0" t="s">
        <v>1155</v>
      </c>
      <c r="B316" s="0" t="s">
        <v>1156</v>
      </c>
      <c r="C316" s="1" t="str">
        <f aca="false">HYPERLINK(D316)</f>
        <v>https://www.ksnt.com/news/top-stories/k-state-researches-study-how-to-protect-meat-packing-plants-from-coronavirus/</v>
      </c>
      <c r="D316" s="0" t="s">
        <v>1157</v>
      </c>
      <c r="E316" s="0" t="s">
        <v>1158</v>
      </c>
      <c r="F316" s="0" t="s">
        <v>910</v>
      </c>
      <c r="G316" s="0" t="s">
        <v>1159</v>
      </c>
      <c r="H316" s="0" t="s">
        <v>17</v>
      </c>
      <c r="I316" s="0" t="s">
        <v>18</v>
      </c>
      <c r="J316" s="0" t="s">
        <v>19</v>
      </c>
      <c r="K316" s="0" t="n">
        <v>231547</v>
      </c>
      <c r="L316" s="0" t="n">
        <v>2141.81</v>
      </c>
    </row>
    <row r="317" customFormat="false" ht="16" hidden="false" customHeight="false" outlineLevel="0" collapsed="false">
      <c r="A317" s="0" t="s">
        <v>1160</v>
      </c>
      <c r="B317" s="0" t="s">
        <v>1161</v>
      </c>
      <c r="C317" s="1" t="str">
        <f aca="false">HYPERLINK(D317)</f>
        <v>https://hayspost.com/posts/b6823fde-f73f-4dc0-a7de-02e57ddca7df</v>
      </c>
      <c r="D317" s="0" t="s">
        <v>1162</v>
      </c>
      <c r="E317" s="0" t="s">
        <v>1163</v>
      </c>
      <c r="F317" s="0" t="s">
        <v>799</v>
      </c>
      <c r="H317" s="0" t="s">
        <v>17</v>
      </c>
      <c r="I317" s="0" t="s">
        <v>18</v>
      </c>
      <c r="J317" s="0" t="s">
        <v>19</v>
      </c>
      <c r="K317" s="0" t="n">
        <v>74991</v>
      </c>
      <c r="L317" s="0" t="n">
        <v>693.67</v>
      </c>
    </row>
    <row r="318" customFormat="false" ht="16" hidden="false" customHeight="false" outlineLevel="0" collapsed="false">
      <c r="A318" s="0" t="s">
        <v>1164</v>
      </c>
      <c r="B318" s="0" t="s">
        <v>1165</v>
      </c>
      <c r="C318" s="1" t="str">
        <f aca="false">HYPERLINK(D318)</f>
        <v>https://www.news.iastate.edu/news/2020/09/24/newvpr</v>
      </c>
      <c r="D318" s="0" t="s">
        <v>1166</v>
      </c>
      <c r="E318" s="0" t="s">
        <v>1167</v>
      </c>
      <c r="F318" s="0" t="s">
        <v>1168</v>
      </c>
      <c r="H318" s="0" t="s">
        <v>17</v>
      </c>
      <c r="I318" s="0" t="s">
        <v>31</v>
      </c>
      <c r="J318" s="0" t="s">
        <v>19</v>
      </c>
      <c r="K318" s="0" t="n">
        <v>23457</v>
      </c>
      <c r="L318" s="0" t="n">
        <v>216.98</v>
      </c>
    </row>
    <row r="319" customFormat="false" ht="16" hidden="false" customHeight="false" outlineLevel="0" collapsed="false">
      <c r="A319" s="0" t="s">
        <v>1169</v>
      </c>
      <c r="B319" s="0" t="s">
        <v>1108</v>
      </c>
      <c r="C319" s="1" t="str">
        <f aca="false">HYPERLINK(D319)</f>
        <v>https://salinapost.com/posts/f90adeb8-2897-4c28-9e1c-00e3bed11bf2</v>
      </c>
      <c r="D319" s="0" t="s">
        <v>1170</v>
      </c>
      <c r="E319" s="0" t="s">
        <v>1110</v>
      </c>
      <c r="F319" s="0" t="s">
        <v>440</v>
      </c>
      <c r="H319" s="0" t="s">
        <v>17</v>
      </c>
      <c r="I319" s="0" t="s">
        <v>18</v>
      </c>
      <c r="J319" s="0" t="s">
        <v>19</v>
      </c>
      <c r="K319" s="0" t="n">
        <v>193234</v>
      </c>
      <c r="L319" s="0" t="n">
        <v>1787.41</v>
      </c>
    </row>
    <row r="320" customFormat="false" ht="16" hidden="false" customHeight="false" outlineLevel="0" collapsed="false">
      <c r="A320" s="0" t="s">
        <v>1171</v>
      </c>
      <c r="B320" s="0" t="s">
        <v>1172</v>
      </c>
      <c r="C320" s="1" t="str">
        <f aca="false">HYPERLINK(D320)</f>
        <v>https://www.k-state.edu/media/newsreleases/2020-09/new-quest-members92420.html</v>
      </c>
      <c r="D320" s="0" t="s">
        <v>1173</v>
      </c>
      <c r="E320" s="0" t="s">
        <v>1174</v>
      </c>
      <c r="F320" s="0" t="s">
        <v>424</v>
      </c>
      <c r="G320" s="0" t="s">
        <v>1175</v>
      </c>
      <c r="H320" s="0" t="s">
        <v>17</v>
      </c>
      <c r="I320" s="0" t="s">
        <v>18</v>
      </c>
      <c r="J320" s="0" t="s">
        <v>19</v>
      </c>
      <c r="K320" s="0" t="n">
        <v>643076</v>
      </c>
      <c r="L320" s="0" t="n">
        <v>5948.45</v>
      </c>
    </row>
    <row r="321" customFormat="false" ht="16" hidden="false" customHeight="false" outlineLevel="0" collapsed="false">
      <c r="A321" s="0" t="s">
        <v>1176</v>
      </c>
      <c r="B321" s="0" t="s">
        <v>1177</v>
      </c>
      <c r="C321" s="1" t="str">
        <f aca="false">HYPERLINK(D321)</f>
        <v>https://www.sunstar.com.ph/article/1871277/Pampanga/Opinion/Pena-Plantitos-and-plantitas</v>
      </c>
      <c r="D321" s="0" t="s">
        <v>1178</v>
      </c>
      <c r="E321" s="0" t="s">
        <v>1179</v>
      </c>
      <c r="F321" s="0" t="s">
        <v>1180</v>
      </c>
      <c r="G321" s="0" t="s">
        <v>1181</v>
      </c>
      <c r="H321" s="0" t="s">
        <v>1182</v>
      </c>
      <c r="J321" s="0" t="s">
        <v>19</v>
      </c>
      <c r="K321" s="0" t="n">
        <v>569784</v>
      </c>
      <c r="L321" s="0" t="n">
        <v>5270.5</v>
      </c>
    </row>
    <row r="322" customFormat="false" ht="16" hidden="false" customHeight="false" outlineLevel="0" collapsed="false">
      <c r="A322" s="0" t="s">
        <v>1183</v>
      </c>
      <c r="B322" s="0" t="s">
        <v>1184</v>
      </c>
      <c r="C322" s="1" t="str">
        <f aca="false">HYPERLINK(D322)</f>
        <v>https://salinapost.com/posts/c2558b2f-f6b3-4b2a-8f75-ca880010df39</v>
      </c>
      <c r="D322" s="0" t="s">
        <v>1185</v>
      </c>
      <c r="E322" s="0" t="s">
        <v>1186</v>
      </c>
      <c r="F322" s="0" t="s">
        <v>440</v>
      </c>
      <c r="H322" s="0" t="s">
        <v>17</v>
      </c>
      <c r="I322" s="0" t="s">
        <v>18</v>
      </c>
      <c r="J322" s="0" t="s">
        <v>19</v>
      </c>
      <c r="K322" s="0" t="n">
        <v>193234</v>
      </c>
      <c r="L322" s="0" t="n">
        <v>1787.41</v>
      </c>
    </row>
    <row r="323" customFormat="false" ht="16" hidden="false" customHeight="false" outlineLevel="0" collapsed="false">
      <c r="A323" s="0" t="s">
        <v>1187</v>
      </c>
      <c r="B323" s="0" t="s">
        <v>1188</v>
      </c>
      <c r="C323" s="1" t="str">
        <f aca="false">HYPERLINK(D323)</f>
        <v>https://www.wibw.com/2020/09/24/kansas-state-university-moves-graduation-date-to-late-november/</v>
      </c>
      <c r="D323" s="0" t="s">
        <v>1189</v>
      </c>
      <c r="E323" s="0" t="s">
        <v>1190</v>
      </c>
      <c r="F323" s="0" t="s">
        <v>76</v>
      </c>
      <c r="G323" s="0" t="s">
        <v>1191</v>
      </c>
      <c r="H323" s="0" t="s">
        <v>17</v>
      </c>
      <c r="I323" s="0" t="s">
        <v>18</v>
      </c>
      <c r="J323" s="0" t="s">
        <v>19</v>
      </c>
      <c r="K323" s="0" t="n">
        <v>1057752</v>
      </c>
      <c r="L323" s="0" t="n">
        <v>9784.21</v>
      </c>
    </row>
    <row r="324" customFormat="false" ht="16" hidden="false" customHeight="false" outlineLevel="0" collapsed="false">
      <c r="A324" s="0" t="s">
        <v>1192</v>
      </c>
      <c r="B324" s="0" t="s">
        <v>1193</v>
      </c>
      <c r="C324" s="1" t="str">
        <f aca="false">HYPERLINK(D324)</f>
        <v>https://www.mdpi.com/1099-4300/22/10/1072/htm</v>
      </c>
      <c r="D324" s="0" t="s">
        <v>1194</v>
      </c>
      <c r="E324" s="0" t="s">
        <v>1195</v>
      </c>
      <c r="F324" s="0" t="s">
        <v>1196</v>
      </c>
      <c r="G324" s="0" t="s">
        <v>1197</v>
      </c>
      <c r="H324" s="0" t="s">
        <v>1198</v>
      </c>
      <c r="J324" s="0" t="s">
        <v>19</v>
      </c>
      <c r="K324" s="0" t="n">
        <v>3221943</v>
      </c>
      <c r="L324" s="0" t="n">
        <v>29802.97</v>
      </c>
    </row>
    <row r="325" customFormat="false" ht="16" hidden="false" customHeight="false" outlineLevel="0" collapsed="false">
      <c r="A325" s="0" t="s">
        <v>1199</v>
      </c>
      <c r="B325" s="0" t="s">
        <v>1200</v>
      </c>
      <c r="C325" s="1" t="str">
        <f aca="false">HYPERLINK(D325)</f>
        <v>https://www.cnnbs.nl/studie-word-je-high-van-melk-of-vlees-van-koeien-die-hennep-eten/</v>
      </c>
      <c r="D325" s="0" t="s">
        <v>1201</v>
      </c>
      <c r="E325" s="0" t="s">
        <v>1202</v>
      </c>
      <c r="F325" s="0" t="s">
        <v>1203</v>
      </c>
      <c r="H325" s="0" t="s">
        <v>1204</v>
      </c>
      <c r="J325" s="0" t="s">
        <v>1205</v>
      </c>
      <c r="K325" s="0" t="n">
        <v>104528</v>
      </c>
      <c r="L325" s="0" t="n">
        <v>966.88</v>
      </c>
    </row>
    <row r="326" customFormat="false" ht="16" hidden="false" customHeight="false" outlineLevel="0" collapsed="false">
      <c r="A326" s="0" t="s">
        <v>1206</v>
      </c>
      <c r="B326" s="0" t="s">
        <v>1207</v>
      </c>
      <c r="C326" s="1" t="str">
        <f aca="false">HYPERLINK(D326)</f>
        <v>https://foodandnutrition.org/blogs/student-scoop/five-strategies-for-building-rapport-with-your-professors-online/</v>
      </c>
      <c r="D326" s="0" t="s">
        <v>1208</v>
      </c>
      <c r="E326" s="0" t="s">
        <v>1209</v>
      </c>
      <c r="F326" s="0" t="s">
        <v>1210</v>
      </c>
      <c r="G326" s="0" t="s">
        <v>1211</v>
      </c>
      <c r="H326" s="0" t="s">
        <v>17</v>
      </c>
      <c r="J326" s="0" t="s">
        <v>19</v>
      </c>
      <c r="K326" s="0" t="n">
        <v>37949</v>
      </c>
      <c r="L326" s="0" t="n">
        <v>351.03</v>
      </c>
    </row>
    <row r="327" customFormat="false" ht="16" hidden="false" customHeight="false" outlineLevel="0" collapsed="false">
      <c r="A327" s="0" t="s">
        <v>1212</v>
      </c>
      <c r="B327" s="0" t="s">
        <v>1213</v>
      </c>
      <c r="C327" s="1" t="str">
        <f aca="false">HYPERLINK(D327)</f>
        <v>https://www.nature.com/articles/s41598-020-72624-0</v>
      </c>
      <c r="D327" s="0" t="s">
        <v>1214</v>
      </c>
      <c r="E327" s="0" t="s">
        <v>1215</v>
      </c>
      <c r="F327" s="0" t="s">
        <v>481</v>
      </c>
      <c r="G327" s="0" t="s">
        <v>1216</v>
      </c>
      <c r="H327" s="0" t="s">
        <v>483</v>
      </c>
      <c r="J327" s="0" t="s">
        <v>19</v>
      </c>
      <c r="K327" s="0" t="n">
        <v>39036</v>
      </c>
      <c r="L327" s="0" t="n">
        <v>361.08</v>
      </c>
    </row>
    <row r="328" customFormat="false" ht="16" hidden="false" customHeight="false" outlineLevel="0" collapsed="false">
      <c r="A328" s="0" t="s">
        <v>1217</v>
      </c>
      <c r="B328" s="0" t="s">
        <v>1218</v>
      </c>
      <c r="C328" s="1" t="str">
        <f aca="false">HYPERLINK(D328)</f>
        <v>https://www.farms.com/news/seed-drill-calibration-to-improve-wheat-seed-distribution-160348.aspx</v>
      </c>
      <c r="D328" s="0" t="s">
        <v>1219</v>
      </c>
      <c r="E328" s="0" t="s">
        <v>1220</v>
      </c>
      <c r="F328" s="0" t="s">
        <v>669</v>
      </c>
      <c r="H328" s="0" t="s">
        <v>670</v>
      </c>
      <c r="I328" s="0" t="s">
        <v>671</v>
      </c>
      <c r="J328" s="0" t="s">
        <v>19</v>
      </c>
      <c r="K328" s="0" t="n">
        <v>83343</v>
      </c>
      <c r="L328" s="0" t="n">
        <v>770.92</v>
      </c>
    </row>
    <row r="329" customFormat="false" ht="16" hidden="false" customHeight="false" outlineLevel="0" collapsed="false">
      <c r="A329" s="0" t="s">
        <v>1221</v>
      </c>
      <c r="B329" s="2" t="s">
        <v>1222</v>
      </c>
      <c r="C329" s="1" t="str">
        <f aca="false">HYPERLINK(D329)</f>
        <v>http://www.plasticskorea.co.kr/sub.asp?maincode=451&amp;sub_sequence=492&amp;sub_sub_sequence=&amp;exec=view&amp;strBoardID=kui_492&amp;intPage=1&amp;intCategory=0&amp;strSearchCategory=%7Cs_name%7Cs_subject%7C&amp;strSearchWord=&amp;intSeq=19739</v>
      </c>
      <c r="D329" s="0" t="s">
        <v>1223</v>
      </c>
      <c r="E329" s="0" t="s">
        <v>1224</v>
      </c>
      <c r="F329" s="0" t="s">
        <v>1225</v>
      </c>
      <c r="H329" s="0" t="s">
        <v>1226</v>
      </c>
      <c r="J329" s="0" t="s">
        <v>1227</v>
      </c>
      <c r="K329" s="0" t="n">
        <v>7305</v>
      </c>
      <c r="L329" s="0" t="n">
        <v>67.57</v>
      </c>
    </row>
    <row r="330" customFormat="false" ht="16" hidden="false" customHeight="false" outlineLevel="0" collapsed="false">
      <c r="A330" s="0" t="s">
        <v>1228</v>
      </c>
      <c r="B330" s="0" t="s">
        <v>1229</v>
      </c>
      <c r="C330" s="1" t="str">
        <f aca="false">HYPERLINK(D330)</f>
        <v>https://dailyiowan.com/2020/09/24/university-of-iowa-hospitals-and-clinics-seeing-sicker-patients/</v>
      </c>
      <c r="D330" s="0" t="s">
        <v>1230</v>
      </c>
      <c r="E330" s="0" t="s">
        <v>1231</v>
      </c>
      <c r="F330" s="0" t="s">
        <v>1232</v>
      </c>
      <c r="G330" s="0" t="s">
        <v>1233</v>
      </c>
      <c r="H330" s="0" t="s">
        <v>17</v>
      </c>
      <c r="I330" s="0" t="s">
        <v>31</v>
      </c>
      <c r="J330" s="0" t="s">
        <v>19</v>
      </c>
      <c r="K330" s="0" t="n">
        <v>110124</v>
      </c>
      <c r="L330" s="0" t="n">
        <v>1018.65</v>
      </c>
    </row>
    <row r="331" customFormat="false" ht="16" hidden="false" customHeight="false" outlineLevel="0" collapsed="false">
      <c r="A331" s="0" t="s">
        <v>1234</v>
      </c>
      <c r="B331" s="0" t="s">
        <v>1235</v>
      </c>
      <c r="C331" s="1" t="str">
        <f aca="false">HYPERLINK(D331)</f>
        <v>http://www.ctnewsonline.com/news/nature_ag/article_71f4c2c6-fdf3-11ea-9c50-b3a9b91e619d.html</v>
      </c>
      <c r="D331" s="0" t="s">
        <v>1236</v>
      </c>
      <c r="E331" s="0" t="s">
        <v>1237</v>
      </c>
      <c r="F331" s="0" t="s">
        <v>497</v>
      </c>
      <c r="G331" s="0" t="s">
        <v>1238</v>
      </c>
      <c r="H331" s="0" t="s">
        <v>17</v>
      </c>
      <c r="I331" s="0" t="s">
        <v>18</v>
      </c>
      <c r="J331" s="0" t="s">
        <v>19</v>
      </c>
      <c r="K331" s="0" t="n">
        <v>20355</v>
      </c>
      <c r="L331" s="0" t="n">
        <v>188.28</v>
      </c>
    </row>
    <row r="332" customFormat="false" ht="16" hidden="false" customHeight="false" outlineLevel="0" collapsed="false">
      <c r="A332" s="0" t="s">
        <v>1239</v>
      </c>
      <c r="B332" s="0" t="s">
        <v>1240</v>
      </c>
      <c r="C332" s="1" t="str">
        <f aca="false">HYPERLINK(D332)</f>
        <v>https://www.kstatecollegian.com/2020/09/23/new-alcohol-sexual-assault-prevention-program-gets-inclusive-with-voices-for-change/</v>
      </c>
      <c r="D332" s="0" t="s">
        <v>1241</v>
      </c>
      <c r="E332" s="0" t="s">
        <v>1242</v>
      </c>
      <c r="F332" s="0" t="s">
        <v>572</v>
      </c>
      <c r="G332" s="0" t="s">
        <v>1243</v>
      </c>
      <c r="H332" s="0" t="s">
        <v>17</v>
      </c>
      <c r="I332" s="0" t="s">
        <v>18</v>
      </c>
      <c r="J332" s="0" t="s">
        <v>19</v>
      </c>
      <c r="K332" s="0" t="n">
        <v>17765</v>
      </c>
      <c r="L332" s="0" t="n">
        <v>164.33</v>
      </c>
    </row>
    <row r="333" customFormat="false" ht="16" hidden="false" customHeight="false" outlineLevel="0" collapsed="false">
      <c r="A333" s="0" t="s">
        <v>1244</v>
      </c>
      <c r="B333" s="0" t="s">
        <v>1245</v>
      </c>
      <c r="C333" s="1" t="str">
        <f aca="false">HYPERLINK(D333)</f>
        <v>https://www.nextwavegroup.com/news?rkey=20200923UN34961&amp;filter=11189</v>
      </c>
      <c r="D333" s="0" t="s">
        <v>1246</v>
      </c>
      <c r="E333" s="0" t="s">
        <v>1247</v>
      </c>
      <c r="F333" s="0" t="s">
        <v>1248</v>
      </c>
      <c r="H333" s="0" t="s">
        <v>17</v>
      </c>
      <c r="J333" s="0" t="s">
        <v>19</v>
      </c>
      <c r="K333" s="0" t="n">
        <v>73</v>
      </c>
      <c r="L333" s="0" t="n">
        <v>0.68</v>
      </c>
    </row>
    <row r="334" customFormat="false" ht="16" hidden="false" customHeight="false" outlineLevel="0" collapsed="false">
      <c r="A334" s="0" t="s">
        <v>1249</v>
      </c>
      <c r="B334" s="0" t="s">
        <v>1250</v>
      </c>
      <c r="C334" s="1" t="str">
        <f aca="false">HYPERLINK(D334)</f>
        <v>https://www.farmprogress.com/farm-life/major-study-searches-cause-mule-deer-decline</v>
      </c>
      <c r="D334" s="0" t="s">
        <v>1251</v>
      </c>
      <c r="E334" s="0" t="s">
        <v>1252</v>
      </c>
      <c r="F334" s="0" t="s">
        <v>42</v>
      </c>
      <c r="G334" s="0" t="s">
        <v>1253</v>
      </c>
      <c r="H334" s="0" t="s">
        <v>17</v>
      </c>
      <c r="J334" s="0" t="s">
        <v>19</v>
      </c>
      <c r="K334" s="0" t="n">
        <v>247673</v>
      </c>
      <c r="L334" s="0" t="n">
        <v>2290.98</v>
      </c>
    </row>
    <row r="335" customFormat="false" ht="16" hidden="false" customHeight="false" outlineLevel="0" collapsed="false">
      <c r="A335" s="0" t="s">
        <v>1254</v>
      </c>
      <c r="B335" s="0" t="s">
        <v>1255</v>
      </c>
      <c r="C335" s="1" t="str">
        <f aca="false">HYPERLINK(D335)</f>
        <v>https://www.stamfordadvocate.com/business/press-releases/article/KC-SmartPort-s-Elli-Bowen-Recognized-Among-Top-15591379.php</v>
      </c>
      <c r="D335" s="0" t="s">
        <v>1256</v>
      </c>
      <c r="E335" s="0" t="s">
        <v>464</v>
      </c>
      <c r="F335" s="0" t="s">
        <v>1257</v>
      </c>
      <c r="G335" s="0" t="s">
        <v>1258</v>
      </c>
      <c r="H335" s="0" t="s">
        <v>17</v>
      </c>
      <c r="I335" s="0" t="s">
        <v>1259</v>
      </c>
      <c r="J335" s="0" t="s">
        <v>19</v>
      </c>
      <c r="K335" s="0" t="n">
        <v>516846</v>
      </c>
      <c r="L335" s="0" t="n">
        <v>4780.83</v>
      </c>
    </row>
    <row r="336" customFormat="false" ht="16" hidden="false" customHeight="false" outlineLevel="0" collapsed="false">
      <c r="A336" s="0" t="s">
        <v>1260</v>
      </c>
      <c r="B336" s="0" t="s">
        <v>1261</v>
      </c>
      <c r="C336" s="1" t="str">
        <f aca="false">HYPERLINK(D336)</f>
        <v>https://www.timesunion.com/business/press-releases/article/KC-SmartPort-s-Elli-Bowen-Recognized-Among-Top-15591379.php</v>
      </c>
      <c r="D336" s="0" t="s">
        <v>1262</v>
      </c>
      <c r="E336" s="0" t="s">
        <v>464</v>
      </c>
      <c r="F336" s="0" t="s">
        <v>1263</v>
      </c>
      <c r="H336" s="0" t="s">
        <v>17</v>
      </c>
      <c r="I336" s="0" t="s">
        <v>165</v>
      </c>
      <c r="J336" s="0" t="s">
        <v>19</v>
      </c>
      <c r="K336" s="0" t="n">
        <v>814994</v>
      </c>
      <c r="L336" s="0" t="n">
        <v>7538.69</v>
      </c>
    </row>
    <row r="337" customFormat="false" ht="16" hidden="false" customHeight="false" outlineLevel="0" collapsed="false">
      <c r="A337" s="0" t="s">
        <v>1264</v>
      </c>
      <c r="B337" s="0" t="s">
        <v>1255</v>
      </c>
      <c r="C337" s="1" t="str">
        <f aca="false">HYPERLINK(D337)</f>
        <v>https://www.mysanantonio.com/business/press-releases/article/KC-SmartPort-s-Elli-Bowen-Recognized-Among-Top-15591379.php</v>
      </c>
      <c r="D337" s="0" t="s">
        <v>1265</v>
      </c>
      <c r="E337" s="0" t="s">
        <v>464</v>
      </c>
      <c r="F337" s="0" t="s">
        <v>678</v>
      </c>
      <c r="G337" s="0" t="s">
        <v>1258</v>
      </c>
      <c r="H337" s="0" t="s">
        <v>17</v>
      </c>
      <c r="I337" s="0" t="s">
        <v>258</v>
      </c>
      <c r="J337" s="0" t="s">
        <v>19</v>
      </c>
      <c r="K337" s="0" t="n">
        <v>998997</v>
      </c>
      <c r="L337" s="0" t="n">
        <v>9240.72</v>
      </c>
    </row>
    <row r="338" customFormat="false" ht="16" hidden="false" customHeight="false" outlineLevel="0" collapsed="false">
      <c r="A338" s="0" t="s">
        <v>1266</v>
      </c>
      <c r="B338" s="0" t="s">
        <v>1245</v>
      </c>
      <c r="C338" s="1" t="str">
        <f aca="false">HYPERLINK(D338)</f>
        <v>http://www.wicz.com/story/42673254/naifa-future-leaders-program-elevates-the-next-generation-of-insurance-and-financial-professionals</v>
      </c>
      <c r="D338" s="0" t="s">
        <v>1267</v>
      </c>
      <c r="E338" s="0" t="s">
        <v>1247</v>
      </c>
      <c r="F338" s="0" t="s">
        <v>1268</v>
      </c>
      <c r="H338" s="0" t="s">
        <v>17</v>
      </c>
      <c r="I338" s="0" t="s">
        <v>165</v>
      </c>
      <c r="J338" s="0" t="s">
        <v>19</v>
      </c>
      <c r="K338" s="0" t="n">
        <v>83797</v>
      </c>
      <c r="L338" s="0" t="n">
        <v>775.12</v>
      </c>
    </row>
    <row r="339" customFormat="false" ht="16" hidden="false" customHeight="false" outlineLevel="0" collapsed="false">
      <c r="A339" s="0" t="s">
        <v>1269</v>
      </c>
      <c r="B339" s="0" t="s">
        <v>1245</v>
      </c>
      <c r="C339" s="1" t="str">
        <f aca="false">HYPERLINK(D339)</f>
        <v>https://jotup.co/node/961976</v>
      </c>
      <c r="D339" s="0" t="s">
        <v>1270</v>
      </c>
      <c r="E339" s="0" t="s">
        <v>1247</v>
      </c>
      <c r="F339" s="0" t="s">
        <v>1271</v>
      </c>
      <c r="H339" s="0" t="s">
        <v>17</v>
      </c>
      <c r="J339" s="0" t="s">
        <v>19</v>
      </c>
      <c r="K339" s="0" t="n">
        <v>917</v>
      </c>
      <c r="L339" s="0" t="n">
        <v>8.48</v>
      </c>
    </row>
    <row r="340" customFormat="false" ht="16" hidden="false" customHeight="false" outlineLevel="0" collapsed="false">
      <c r="A340" s="0" t="s">
        <v>1272</v>
      </c>
      <c r="B340" s="0" t="s">
        <v>1245</v>
      </c>
      <c r="C340" s="1" t="str">
        <f aca="false">HYPERLINK(D340)</f>
        <v>https://www.onenewspage.com/prnewswire.php?rkey=20200923UN34961</v>
      </c>
      <c r="D340" s="0" t="s">
        <v>1273</v>
      </c>
      <c r="E340" s="0" t="s">
        <v>1247</v>
      </c>
      <c r="F340" s="0" t="s">
        <v>1274</v>
      </c>
      <c r="H340" s="0" t="s">
        <v>17</v>
      </c>
      <c r="J340" s="0" t="s">
        <v>19</v>
      </c>
      <c r="K340" s="0" t="n">
        <v>96416</v>
      </c>
      <c r="L340" s="0" t="n">
        <v>891.85</v>
      </c>
    </row>
    <row r="341" customFormat="false" ht="16" hidden="false" customHeight="false" outlineLevel="0" collapsed="false">
      <c r="A341" s="0" t="s">
        <v>1272</v>
      </c>
      <c r="B341" s="0" t="s">
        <v>1245</v>
      </c>
      <c r="C341" s="1" t="str">
        <f aca="false">HYPERLINK(D341)</f>
        <v>https://www.onenewspage.us/prnewswire.php?rkey=20200923UN34961</v>
      </c>
      <c r="D341" s="0" t="s">
        <v>1275</v>
      </c>
      <c r="E341" s="0" t="s">
        <v>1247</v>
      </c>
      <c r="F341" s="0" t="s">
        <v>1276</v>
      </c>
      <c r="H341" s="0" t="s">
        <v>17</v>
      </c>
      <c r="J341" s="0" t="s">
        <v>19</v>
      </c>
      <c r="K341" s="0" t="n">
        <v>5008</v>
      </c>
      <c r="L341" s="0" t="n">
        <v>46.32</v>
      </c>
    </row>
    <row r="342" customFormat="false" ht="16" hidden="false" customHeight="false" outlineLevel="0" collapsed="false">
      <c r="A342" s="0" t="s">
        <v>1277</v>
      </c>
      <c r="B342" s="0" t="s">
        <v>1278</v>
      </c>
      <c r="C342" s="1" t="str">
        <f aca="false">HYPERLINK(D342)</f>
        <v>https://www.wartaekonomi.co.id/read305625/masker-n95-bisa-dipakai-ulang-lho-asalkan-dipanggang-71-derajat</v>
      </c>
      <c r="D342" s="0" t="s">
        <v>1279</v>
      </c>
      <c r="E342" s="0" t="s">
        <v>1280</v>
      </c>
      <c r="F342" s="0" t="s">
        <v>1281</v>
      </c>
      <c r="H342" s="0" t="s">
        <v>1282</v>
      </c>
      <c r="J342" s="0" t="s">
        <v>1283</v>
      </c>
      <c r="K342" s="0" t="n">
        <v>2074640</v>
      </c>
      <c r="L342" s="0" t="n">
        <v>19190.42</v>
      </c>
    </row>
    <row r="343" customFormat="false" ht="16" hidden="false" customHeight="false" outlineLevel="0" collapsed="false">
      <c r="A343" s="0" t="s">
        <v>1284</v>
      </c>
      <c r="B343" s="0" t="s">
        <v>1245</v>
      </c>
      <c r="C343" s="1" t="str">
        <f aca="false">HYPERLINK(D343)</f>
        <v>https://latinbusinesstoday.com/pr-newswire/?rkey=20200923UN34961</v>
      </c>
      <c r="D343" s="0" t="s">
        <v>1285</v>
      </c>
      <c r="E343" s="0" t="s">
        <v>1247</v>
      </c>
      <c r="F343" s="0" t="s">
        <v>1286</v>
      </c>
      <c r="H343" s="0" t="s">
        <v>17</v>
      </c>
      <c r="J343" s="0" t="s">
        <v>19</v>
      </c>
      <c r="K343" s="0" t="n">
        <v>2163</v>
      </c>
      <c r="L343" s="0" t="n">
        <v>20.01</v>
      </c>
    </row>
    <row r="344" customFormat="false" ht="16" hidden="false" customHeight="false" outlineLevel="0" collapsed="false">
      <c r="A344" s="0" t="s">
        <v>1287</v>
      </c>
      <c r="B344" s="0" t="s">
        <v>1245</v>
      </c>
      <c r="C344" s="1" t="str">
        <f aca="false">HYPERLINK(D344)</f>
        <v>https://newsblaze.com/pr-newswire/?rkey=20200923UN34961</v>
      </c>
      <c r="D344" s="0" t="s">
        <v>1288</v>
      </c>
      <c r="E344" s="0" t="s">
        <v>1247</v>
      </c>
      <c r="F344" s="0" t="s">
        <v>1289</v>
      </c>
      <c r="H344" s="0" t="s">
        <v>17</v>
      </c>
      <c r="J344" s="0" t="s">
        <v>19</v>
      </c>
      <c r="K344" s="0" t="n">
        <v>482</v>
      </c>
      <c r="L344" s="0" t="n">
        <v>4.46</v>
      </c>
    </row>
    <row r="345" customFormat="false" ht="16" hidden="false" customHeight="false" outlineLevel="0" collapsed="false">
      <c r="A345" s="0" t="s">
        <v>1290</v>
      </c>
      <c r="B345" s="0" t="s">
        <v>1245</v>
      </c>
      <c r="C345" s="1" t="str">
        <f aca="false">HYPERLINK(D345)</f>
        <v>http://www.fox21delmarva.com/story/42673254/naifa-future-leaders-program-elevates-the-next-generation-of-insurance-and-financial-professionals</v>
      </c>
      <c r="D345" s="0" t="s">
        <v>1291</v>
      </c>
      <c r="E345" s="0" t="s">
        <v>1247</v>
      </c>
      <c r="F345" s="0" t="s">
        <v>1292</v>
      </c>
      <c r="H345" s="0" t="s">
        <v>17</v>
      </c>
      <c r="I345" s="0" t="s">
        <v>278</v>
      </c>
      <c r="J345" s="0" t="s">
        <v>19</v>
      </c>
      <c r="K345" s="0" t="n">
        <v>3713</v>
      </c>
      <c r="L345" s="0" t="n">
        <v>34.35</v>
      </c>
    </row>
    <row r="346" customFormat="false" ht="16" hidden="false" customHeight="false" outlineLevel="0" collapsed="false">
      <c r="A346" s="0" t="s">
        <v>1293</v>
      </c>
      <c r="B346" s="0" t="s">
        <v>1245</v>
      </c>
      <c r="C346" s="1" t="str">
        <f aca="false">HYPERLINK(D346)</f>
        <v>https://axcessnews.com/pr-newswire/?rkey=20200923UN34961</v>
      </c>
      <c r="D346" s="0" t="s">
        <v>1294</v>
      </c>
      <c r="E346" s="0" t="s">
        <v>1247</v>
      </c>
      <c r="F346" s="0" t="s">
        <v>1295</v>
      </c>
      <c r="H346" s="0" t="s">
        <v>17</v>
      </c>
      <c r="I346" s="0" t="s">
        <v>1296</v>
      </c>
      <c r="J346" s="0" t="s">
        <v>19</v>
      </c>
      <c r="K346" s="0" t="n">
        <v>311</v>
      </c>
      <c r="L346" s="0" t="n">
        <v>2.88</v>
      </c>
    </row>
    <row r="347" customFormat="false" ht="16" hidden="false" customHeight="false" outlineLevel="0" collapsed="false">
      <c r="A347" s="0" t="s">
        <v>1297</v>
      </c>
      <c r="B347" s="0" t="s">
        <v>1245</v>
      </c>
      <c r="C347" s="1" t="str">
        <f aca="false">HYPERLINK(D347)</f>
        <v>https://www.stageoflife.com/StageCollege/OtherResources/College_News.aspx?rkey=20200923UN34961&amp;filter=2844</v>
      </c>
      <c r="D347" s="0" t="s">
        <v>1298</v>
      </c>
      <c r="E347" s="0" t="s">
        <v>1247</v>
      </c>
      <c r="F347" s="0" t="s">
        <v>1299</v>
      </c>
      <c r="H347" s="0" t="s">
        <v>17</v>
      </c>
      <c r="J347" s="0" t="s">
        <v>19</v>
      </c>
      <c r="K347" s="0" t="n">
        <v>91</v>
      </c>
      <c r="L347" s="0" t="n">
        <v>0.84</v>
      </c>
    </row>
    <row r="348" customFormat="false" ht="16" hidden="false" customHeight="false" outlineLevel="0" collapsed="false">
      <c r="A348" s="0" t="s">
        <v>1300</v>
      </c>
      <c r="B348" s="0" t="s">
        <v>1245</v>
      </c>
      <c r="C348" s="1" t="str">
        <f aca="false">HYPERLINK(D348)</f>
        <v>http://tubinvesting.blogspot.com/p/blog-page_16.html?rkey=20200923UN34961&amp;filter=13330</v>
      </c>
      <c r="D348" s="0" t="s">
        <v>1301</v>
      </c>
      <c r="E348" s="0" t="s">
        <v>1247</v>
      </c>
      <c r="F348" s="0" t="s">
        <v>1302</v>
      </c>
      <c r="H348" s="0" t="s">
        <v>696</v>
      </c>
      <c r="J348" s="0" t="s">
        <v>19</v>
      </c>
      <c r="K348" s="0" t="n">
        <v>49</v>
      </c>
      <c r="L348" s="0" t="n">
        <v>0.45</v>
      </c>
    </row>
    <row r="349" customFormat="false" ht="16" hidden="false" customHeight="false" outlineLevel="0" collapsed="false">
      <c r="A349" s="0" t="s">
        <v>1303</v>
      </c>
      <c r="B349" s="0" t="s">
        <v>701</v>
      </c>
      <c r="C349" s="1" t="str">
        <f aca="false">HYPERLINK(D349)</f>
        <v>https://www.wvik.org/post/how-ranchers-are-helping-conservation-efforts-lesser-prairie-chicken</v>
      </c>
      <c r="D349" s="0" t="s">
        <v>1304</v>
      </c>
      <c r="E349" s="0" t="s">
        <v>1305</v>
      </c>
      <c r="F349" s="0" t="s">
        <v>1306</v>
      </c>
      <c r="G349" s="0" t="s">
        <v>1307</v>
      </c>
      <c r="H349" s="0" t="s">
        <v>17</v>
      </c>
      <c r="I349" s="0" t="s">
        <v>56</v>
      </c>
      <c r="J349" s="0" t="s">
        <v>19</v>
      </c>
      <c r="K349" s="0" t="n">
        <v>15605</v>
      </c>
      <c r="L349" s="0" t="n">
        <v>144.35</v>
      </c>
    </row>
    <row r="350" customFormat="false" ht="16" hidden="false" customHeight="false" outlineLevel="0" collapsed="false">
      <c r="A350" s="0" t="s">
        <v>1308</v>
      </c>
      <c r="B350" s="0" t="s">
        <v>1245</v>
      </c>
      <c r="C350" s="1" t="str">
        <f aca="false">HYPERLINK(D350)</f>
        <v>http://angelacares.org/resources/pr-newswire-news/?rkey=20200923UN34961</v>
      </c>
      <c r="D350" s="0" t="s">
        <v>1309</v>
      </c>
      <c r="E350" s="0" t="s">
        <v>1247</v>
      </c>
      <c r="F350" s="0" t="s">
        <v>1310</v>
      </c>
      <c r="H350" s="0" t="s">
        <v>17</v>
      </c>
      <c r="I350" s="0" t="s">
        <v>535</v>
      </c>
      <c r="J350" s="0" t="s">
        <v>19</v>
      </c>
      <c r="K350" s="0" t="n">
        <v>63</v>
      </c>
      <c r="L350" s="0" t="n">
        <v>0.58</v>
      </c>
    </row>
    <row r="351" customFormat="false" ht="16" hidden="false" customHeight="false" outlineLevel="0" collapsed="false">
      <c r="A351" s="0" t="s">
        <v>1311</v>
      </c>
      <c r="B351" s="0" t="s">
        <v>1245</v>
      </c>
      <c r="C351" s="1" t="str">
        <f aca="false">HYPERLINK(D351)</f>
        <v>https://www.lelezard.com/en/news-19435943.html</v>
      </c>
      <c r="D351" s="0" t="s">
        <v>1312</v>
      </c>
      <c r="E351" s="0" t="s">
        <v>1247</v>
      </c>
      <c r="F351" s="0" t="s">
        <v>1313</v>
      </c>
      <c r="H351" s="0" t="s">
        <v>670</v>
      </c>
      <c r="J351" s="0" t="s">
        <v>19</v>
      </c>
      <c r="K351" s="0" t="n">
        <v>19528</v>
      </c>
      <c r="L351" s="0" t="n">
        <v>180.63</v>
      </c>
    </row>
    <row r="352" customFormat="false" ht="16" hidden="false" customHeight="false" outlineLevel="0" collapsed="false">
      <c r="A352" s="0" t="s">
        <v>1314</v>
      </c>
      <c r="B352" s="0" t="s">
        <v>1245</v>
      </c>
      <c r="C352" s="1" t="str">
        <f aca="false">HYPERLINK(D352)</f>
        <v>http://business.bigspringherald.com/bigspringherald/news/read/40434382/naifa_future_leaders_program_elevates_the_next_generation_of_insurance_and_financial_professionals</v>
      </c>
      <c r="D352" s="0" t="s">
        <v>1315</v>
      </c>
      <c r="E352" s="0" t="s">
        <v>1247</v>
      </c>
      <c r="F352" s="0" t="s">
        <v>1316</v>
      </c>
      <c r="G352" s="0" t="s">
        <v>1317</v>
      </c>
      <c r="H352" s="0" t="s">
        <v>17</v>
      </c>
      <c r="J352" s="0" t="s">
        <v>19</v>
      </c>
      <c r="K352" s="0" t="n">
        <v>711</v>
      </c>
      <c r="L352" s="0" t="n">
        <v>6.58</v>
      </c>
    </row>
    <row r="353" customFormat="false" ht="16" hidden="false" customHeight="false" outlineLevel="0" collapsed="false">
      <c r="A353" s="0" t="s">
        <v>1318</v>
      </c>
      <c r="B353" s="0" t="s">
        <v>1245</v>
      </c>
      <c r="C353" s="1" t="str">
        <f aca="false">HYPERLINK(D353)</f>
        <v>http://markets.financialcontent.com/tamarsecurities/news/read/40434382/naifa_future_leaders_program_elevates_the_next_generation_of_insurance_and_financial_professionals</v>
      </c>
      <c r="D353" s="0" t="s">
        <v>1319</v>
      </c>
      <c r="E353" s="0" t="s">
        <v>1247</v>
      </c>
      <c r="F353" s="0" t="s">
        <v>1320</v>
      </c>
      <c r="G353" s="0" t="s">
        <v>1321</v>
      </c>
      <c r="H353" s="0" t="s">
        <v>17</v>
      </c>
      <c r="J353" s="0" t="s">
        <v>19</v>
      </c>
      <c r="K353" s="0" t="n">
        <v>121819</v>
      </c>
      <c r="L353" s="0" t="n">
        <v>1126.83</v>
      </c>
    </row>
    <row r="354" customFormat="false" ht="16" hidden="false" customHeight="false" outlineLevel="0" collapsed="false">
      <c r="A354" s="0" t="s">
        <v>1318</v>
      </c>
      <c r="B354" s="0" t="s">
        <v>1245</v>
      </c>
      <c r="C354" s="1" t="str">
        <f aca="false">HYPERLINK(D354)</f>
        <v>http://markets.post-gazette.com/postgazette/news/read/40434382/naifa_future_leaders_program_elevates_the_next_generation_of_insurance_and_financial_professionals</v>
      </c>
      <c r="D354" s="0" t="s">
        <v>1322</v>
      </c>
      <c r="E354" s="0" t="s">
        <v>1247</v>
      </c>
      <c r="F354" s="0" t="s">
        <v>1323</v>
      </c>
      <c r="G354" s="0" t="s">
        <v>1317</v>
      </c>
      <c r="H354" s="0" t="s">
        <v>17</v>
      </c>
      <c r="J354" s="0" t="s">
        <v>19</v>
      </c>
      <c r="K354" s="0" t="n">
        <v>1877</v>
      </c>
      <c r="L354" s="0" t="n">
        <v>17.36</v>
      </c>
    </row>
    <row r="355" customFormat="false" ht="16" hidden="false" customHeight="false" outlineLevel="0" collapsed="false">
      <c r="A355" s="0" t="s">
        <v>1318</v>
      </c>
      <c r="B355" s="0" t="s">
        <v>1245</v>
      </c>
      <c r="C355" s="1" t="str">
        <f aca="false">HYPERLINK(D355)</f>
        <v>http://business.ridgwayrecord.com/ridgwayrecord/news/read/40434382/naifa_future_leaders_program_elevates_the_next_generation_of_insurance_and_financial_professionals</v>
      </c>
      <c r="D355" s="0" t="s">
        <v>1324</v>
      </c>
      <c r="E355" s="0" t="s">
        <v>1247</v>
      </c>
      <c r="F355" s="0" t="s">
        <v>1325</v>
      </c>
      <c r="G355" s="0" t="s">
        <v>1317</v>
      </c>
      <c r="H355" s="0" t="s">
        <v>17</v>
      </c>
      <c r="J355" s="0" t="s">
        <v>19</v>
      </c>
      <c r="K355" s="0" t="n">
        <v>2213</v>
      </c>
      <c r="L355" s="0" t="n">
        <v>20.47</v>
      </c>
    </row>
    <row r="356" customFormat="false" ht="16" hidden="false" customHeight="false" outlineLevel="0" collapsed="false">
      <c r="A356" s="0" t="s">
        <v>1318</v>
      </c>
      <c r="B356" s="0" t="s">
        <v>1245</v>
      </c>
      <c r="C356" s="1" t="str">
        <f aca="false">HYPERLINK(D356)</f>
        <v>https://markets.financialcontent.com/townhall/news/read/40434382/naifa_future_leaders_program_elevates_the_next_generation_of_insurance_and_financial_professionals</v>
      </c>
      <c r="D356" s="0" t="s">
        <v>1326</v>
      </c>
      <c r="E356" s="0" t="s">
        <v>1247</v>
      </c>
      <c r="F356" s="0" t="s">
        <v>1327</v>
      </c>
      <c r="G356" s="0" t="s">
        <v>1321</v>
      </c>
      <c r="H356" s="0" t="s">
        <v>17</v>
      </c>
      <c r="J356" s="0" t="s">
        <v>19</v>
      </c>
      <c r="K356" s="0" t="n">
        <v>362</v>
      </c>
      <c r="L356" s="0" t="n">
        <v>3.35</v>
      </c>
    </row>
    <row r="357" customFormat="false" ht="16" hidden="false" customHeight="false" outlineLevel="0" collapsed="false">
      <c r="A357" s="0" t="s">
        <v>1318</v>
      </c>
      <c r="B357" s="0" t="s">
        <v>1245</v>
      </c>
      <c r="C357" s="1" t="str">
        <f aca="false">HYPERLINK(D357)</f>
        <v>https://markets.financialcontent.com/gafri/news/read/40434382/naifa_future_leaders_program_elevates_the_next_generation_of_insurance_and_financial_professionals</v>
      </c>
      <c r="D357" s="0" t="s">
        <v>1328</v>
      </c>
      <c r="E357" s="0" t="s">
        <v>1247</v>
      </c>
      <c r="F357" s="0" t="s">
        <v>1329</v>
      </c>
      <c r="G357" s="0" t="s">
        <v>1321</v>
      </c>
      <c r="H357" s="0" t="s">
        <v>17</v>
      </c>
      <c r="J357" s="0" t="s">
        <v>19</v>
      </c>
      <c r="K357" s="0" t="n">
        <v>121819</v>
      </c>
      <c r="L357" s="0" t="n">
        <v>1126.83</v>
      </c>
    </row>
    <row r="358" customFormat="false" ht="16" hidden="false" customHeight="false" outlineLevel="0" collapsed="false">
      <c r="A358" s="0" t="s">
        <v>1318</v>
      </c>
      <c r="B358" s="0" t="s">
        <v>1245</v>
      </c>
      <c r="C358" s="1" t="str">
        <f aca="false">HYPERLINK(D358)</f>
        <v>https://markets.financialcontent.com/bentoncourier/news/read/40434382/naifa_future_leaders_program_elevates_the_next_generation_of_insurance_and_financial_professionals</v>
      </c>
      <c r="D358" s="0" t="s">
        <v>1330</v>
      </c>
      <c r="E358" s="0" t="s">
        <v>1247</v>
      </c>
      <c r="F358" s="0" t="s">
        <v>1331</v>
      </c>
      <c r="G358" s="0" t="s">
        <v>1317</v>
      </c>
      <c r="H358" s="0" t="s">
        <v>17</v>
      </c>
      <c r="J358" s="0" t="s">
        <v>19</v>
      </c>
      <c r="K358" s="0" t="n">
        <v>121819</v>
      </c>
      <c r="L358" s="0" t="n">
        <v>1126.83</v>
      </c>
    </row>
    <row r="359" customFormat="false" ht="16" hidden="false" customHeight="false" outlineLevel="0" collapsed="false">
      <c r="A359" s="0" t="s">
        <v>1318</v>
      </c>
      <c r="B359" s="0" t="s">
        <v>1245</v>
      </c>
      <c r="C359" s="1" t="str">
        <f aca="false">HYPERLINK(D359)</f>
        <v>https://markets.financialcontent.com/buffnews/news/read/40434382/naifa_future_leaders_program_elevates_the_next_generation_of_insurance_and_financial_professionals</v>
      </c>
      <c r="D359" s="0" t="s">
        <v>1332</v>
      </c>
      <c r="E359" s="0" t="s">
        <v>1247</v>
      </c>
      <c r="F359" s="0" t="s">
        <v>1333</v>
      </c>
      <c r="G359" s="0" t="s">
        <v>1317</v>
      </c>
      <c r="H359" s="0" t="s">
        <v>17</v>
      </c>
      <c r="J359" s="0" t="s">
        <v>19</v>
      </c>
      <c r="K359" s="0" t="n">
        <v>121819</v>
      </c>
      <c r="L359" s="0" t="n">
        <v>1126.83</v>
      </c>
    </row>
    <row r="360" customFormat="false" ht="16" hidden="false" customHeight="false" outlineLevel="0" collapsed="false">
      <c r="A360" s="0" t="s">
        <v>1318</v>
      </c>
      <c r="B360" s="0" t="s">
        <v>1245</v>
      </c>
      <c r="C360" s="1" t="str">
        <f aca="false">HYPERLINK(D360)</f>
        <v>https://markets.financialcontent.com/dptribune/news/read/40434382/naifa_future_leaders_program_elevates_the_next_generation_of_insurance_and_financial_professionals</v>
      </c>
      <c r="D360" s="0" t="s">
        <v>1334</v>
      </c>
      <c r="E360" s="0" t="s">
        <v>1247</v>
      </c>
      <c r="F360" s="0" t="s">
        <v>1335</v>
      </c>
      <c r="G360" s="0" t="s">
        <v>1317</v>
      </c>
      <c r="H360" s="0" t="s">
        <v>17</v>
      </c>
      <c r="J360" s="0" t="s">
        <v>19</v>
      </c>
      <c r="K360" s="0" t="n">
        <v>121819</v>
      </c>
      <c r="L360" s="0" t="n">
        <v>1126.83</v>
      </c>
    </row>
    <row r="361" customFormat="false" ht="16" hidden="false" customHeight="false" outlineLevel="0" collapsed="false">
      <c r="A361" s="0" t="s">
        <v>1318</v>
      </c>
      <c r="B361" s="0" t="s">
        <v>1245</v>
      </c>
      <c r="C361" s="1" t="str">
        <f aca="false">HYPERLINK(D361)</f>
        <v>https://markets.financialcontent.com/wapakdailynews/news/read/40434382/naifa_future_leaders_program_elevates_the_next_generation_of_insurance_and_financial_professionals</v>
      </c>
      <c r="D361" s="0" t="s">
        <v>1336</v>
      </c>
      <c r="E361" s="0" t="s">
        <v>1247</v>
      </c>
      <c r="F361" s="0" t="s">
        <v>1337</v>
      </c>
      <c r="G361" s="0" t="s">
        <v>1317</v>
      </c>
      <c r="H361" s="0" t="s">
        <v>17</v>
      </c>
      <c r="J361" s="0" t="s">
        <v>19</v>
      </c>
      <c r="K361" s="0" t="n">
        <v>121819</v>
      </c>
      <c r="L361" s="0" t="n">
        <v>1126.83</v>
      </c>
    </row>
    <row r="362" customFormat="false" ht="16" hidden="false" customHeight="false" outlineLevel="0" collapsed="false">
      <c r="A362" s="0" t="s">
        <v>1318</v>
      </c>
      <c r="B362" s="0" t="s">
        <v>1245</v>
      </c>
      <c r="C362" s="1" t="str">
        <f aca="false">HYPERLINK(D362)</f>
        <v>https://markets.financialcontent.com/aleris/news/read/40434382/naifa_future_leaders_program_elevates_the_next_generation_of_insurance_and_financial_professionals</v>
      </c>
      <c r="D362" s="0" t="s">
        <v>1338</v>
      </c>
      <c r="E362" s="0" t="s">
        <v>1247</v>
      </c>
      <c r="F362" s="0" t="s">
        <v>1339</v>
      </c>
      <c r="G362" s="0" t="s">
        <v>1317</v>
      </c>
      <c r="H362" s="0" t="s">
        <v>17</v>
      </c>
      <c r="J362" s="0" t="s">
        <v>19</v>
      </c>
      <c r="K362" s="0" t="n">
        <v>121819</v>
      </c>
      <c r="L362" s="0" t="n">
        <v>1126.83</v>
      </c>
    </row>
    <row r="363" customFormat="false" ht="16" hidden="false" customHeight="false" outlineLevel="0" collapsed="false">
      <c r="A363" s="0" t="s">
        <v>1318</v>
      </c>
      <c r="B363" s="0" t="s">
        <v>1245</v>
      </c>
      <c r="C363" s="1" t="str">
        <f aca="false">HYPERLINK(D363)</f>
        <v>http://business.dptribune.com/dptribune/news/read/40434382/naifa_future_leaders_program_elevates_the_next_generation_of_insurance_and_financial_professionals</v>
      </c>
      <c r="D363" s="0" t="s">
        <v>1340</v>
      </c>
      <c r="E363" s="0" t="s">
        <v>1247</v>
      </c>
      <c r="F363" s="0" t="s">
        <v>1341</v>
      </c>
      <c r="G363" s="0" t="s">
        <v>1317</v>
      </c>
      <c r="H363" s="0" t="s">
        <v>17</v>
      </c>
      <c r="J363" s="0" t="s">
        <v>19</v>
      </c>
      <c r="K363" s="0" t="n">
        <v>648</v>
      </c>
      <c r="L363" s="0" t="n">
        <v>5.99</v>
      </c>
    </row>
    <row r="364" customFormat="false" ht="16" hidden="false" customHeight="false" outlineLevel="0" collapsed="false">
      <c r="A364" s="0" t="s">
        <v>1318</v>
      </c>
      <c r="B364" s="0" t="s">
        <v>1245</v>
      </c>
      <c r="C364" s="1" t="str">
        <f aca="false">HYPERLINK(D364)</f>
        <v>http://business.bentoncourier.com/bentoncourier/news/read/40434382/naifa_future_leaders_program_elevates_the_next_generation_of_insurance_and_financial_professionals</v>
      </c>
      <c r="D364" s="0" t="s">
        <v>1342</v>
      </c>
      <c r="E364" s="0" t="s">
        <v>1343</v>
      </c>
      <c r="F364" s="0" t="s">
        <v>1344</v>
      </c>
      <c r="G364" s="0" t="s">
        <v>1321</v>
      </c>
      <c r="H364" s="0" t="s">
        <v>17</v>
      </c>
      <c r="J364" s="0" t="s">
        <v>19</v>
      </c>
      <c r="K364" s="0" t="n">
        <v>992</v>
      </c>
      <c r="L364" s="0" t="n">
        <v>9.18</v>
      </c>
    </row>
    <row r="365" customFormat="false" ht="16" hidden="false" customHeight="false" outlineLevel="0" collapsed="false">
      <c r="A365" s="0" t="s">
        <v>1318</v>
      </c>
      <c r="B365" s="0" t="s">
        <v>1345</v>
      </c>
      <c r="C365" s="1" t="str">
        <f aca="false">HYPERLINK(D365)</f>
        <v>http://business.starkvilledailynews.com/starkvilledailynews/news/read/40434382/naifa_future_leaders_program_elevates_the_next_generation_of_insurance_and_financial_professionals</v>
      </c>
      <c r="D365" s="0" t="s">
        <v>1346</v>
      </c>
      <c r="E365" s="0" t="s">
        <v>1247</v>
      </c>
      <c r="F365" s="0" t="s">
        <v>1347</v>
      </c>
      <c r="G365" s="0" t="s">
        <v>1317</v>
      </c>
      <c r="H365" s="0" t="s">
        <v>17</v>
      </c>
      <c r="J365" s="0" t="s">
        <v>19</v>
      </c>
      <c r="K365" s="0" t="n">
        <v>643</v>
      </c>
      <c r="L365" s="0" t="n">
        <v>5.95</v>
      </c>
    </row>
    <row r="366" customFormat="false" ht="16" hidden="false" customHeight="false" outlineLevel="0" collapsed="false">
      <c r="A366" s="0" t="s">
        <v>1318</v>
      </c>
      <c r="B366" s="0" t="s">
        <v>1245</v>
      </c>
      <c r="C366" s="1" t="str">
        <f aca="false">HYPERLINK(D366)</f>
        <v>http://business.am-news.com/am-news/news/read/40434382/naifa_future_leaders_program_elevates_the_next_generation_of_insurance_and_financial_professionals</v>
      </c>
      <c r="D366" s="0" t="s">
        <v>1348</v>
      </c>
      <c r="E366" s="0" t="s">
        <v>1247</v>
      </c>
      <c r="F366" s="0" t="s">
        <v>1349</v>
      </c>
      <c r="G366" s="0" t="s">
        <v>1317</v>
      </c>
      <c r="H366" s="0" t="s">
        <v>17</v>
      </c>
      <c r="J366" s="0" t="s">
        <v>19</v>
      </c>
      <c r="K366" s="0" t="n">
        <v>862</v>
      </c>
      <c r="L366" s="0" t="n">
        <v>7.97</v>
      </c>
    </row>
    <row r="367" customFormat="false" ht="16" hidden="false" customHeight="false" outlineLevel="0" collapsed="false">
      <c r="A367" s="0" t="s">
        <v>1318</v>
      </c>
      <c r="B367" s="0" t="s">
        <v>1245</v>
      </c>
      <c r="C367" s="1" t="str">
        <f aca="false">HYPERLINK(D367)</f>
        <v>http://business.theantlersamerican.com/theantlersamerican/news/read/40434382/naifa_future_leaders_program_elevates_the_next_generation_of_insurance_and_financial_professionals</v>
      </c>
      <c r="D367" s="0" t="s">
        <v>1350</v>
      </c>
      <c r="E367" s="0" t="s">
        <v>1247</v>
      </c>
      <c r="F367" s="0" t="s">
        <v>1351</v>
      </c>
      <c r="G367" s="0" t="s">
        <v>1317</v>
      </c>
      <c r="H367" s="0" t="s">
        <v>17</v>
      </c>
      <c r="J367" s="0" t="s">
        <v>19</v>
      </c>
      <c r="K367" s="0" t="n">
        <v>399</v>
      </c>
      <c r="L367" s="0" t="n">
        <v>3.69</v>
      </c>
    </row>
    <row r="368" customFormat="false" ht="16" hidden="false" customHeight="false" outlineLevel="0" collapsed="false">
      <c r="A368" s="0" t="s">
        <v>1318</v>
      </c>
      <c r="B368" s="0" t="s">
        <v>1245</v>
      </c>
      <c r="C368" s="1" t="str">
        <f aca="false">HYPERLINK(D368)</f>
        <v>http://business.punxsutawneyspirit.com/punxsutawneyspirit/news/read/40434382/naifa_future_leaders_program_elevates_the_next_generation_of_insurance_and_financial_professionals</v>
      </c>
      <c r="D368" s="0" t="s">
        <v>1352</v>
      </c>
      <c r="E368" s="0" t="s">
        <v>1353</v>
      </c>
      <c r="F368" s="0" t="s">
        <v>1354</v>
      </c>
      <c r="G368" s="0" t="s">
        <v>1321</v>
      </c>
      <c r="H368" s="0" t="s">
        <v>17</v>
      </c>
      <c r="J368" s="0" t="s">
        <v>19</v>
      </c>
      <c r="K368" s="0" t="n">
        <v>601</v>
      </c>
      <c r="L368" s="0" t="n">
        <v>5.56</v>
      </c>
    </row>
    <row r="369" customFormat="false" ht="16" hidden="false" customHeight="false" outlineLevel="0" collapsed="false">
      <c r="A369" s="0" t="s">
        <v>1318</v>
      </c>
      <c r="B369" s="0" t="s">
        <v>1245</v>
      </c>
      <c r="C369" s="1" t="str">
        <f aca="false">HYPERLINK(D369)</f>
        <v>https://markets.financialcontent.com/thepostandmail/news/read/40434382/naifa_future_leaders_program_elevates_the_next_generation_of_insurance_and_financial_professionals</v>
      </c>
      <c r="D369" s="0" t="s">
        <v>1355</v>
      </c>
      <c r="E369" s="0" t="s">
        <v>1247</v>
      </c>
      <c r="F369" s="0" t="s">
        <v>1356</v>
      </c>
      <c r="G369" s="0" t="s">
        <v>1317</v>
      </c>
      <c r="H369" s="0" t="s">
        <v>17</v>
      </c>
      <c r="J369" s="0" t="s">
        <v>19</v>
      </c>
      <c r="K369" s="0" t="n">
        <v>121819</v>
      </c>
      <c r="L369" s="0" t="n">
        <v>1126.83</v>
      </c>
    </row>
    <row r="370" customFormat="false" ht="16" hidden="false" customHeight="false" outlineLevel="0" collapsed="false">
      <c r="A370" s="0" t="s">
        <v>1318</v>
      </c>
      <c r="B370" s="0" t="s">
        <v>1245</v>
      </c>
      <c r="C370" s="1" t="str">
        <f aca="false">HYPERLINK(D370)</f>
        <v>http://markets.buffalonews.com/buffnews/news/read/40434382/naifa_future_leaders_program_elevates_the_next_generation_of_insurance_and_financial_professionals</v>
      </c>
      <c r="D370" s="0" t="s">
        <v>1357</v>
      </c>
      <c r="E370" s="0" t="s">
        <v>1247</v>
      </c>
      <c r="F370" s="0" t="s">
        <v>1333</v>
      </c>
      <c r="G370" s="0" t="s">
        <v>1317</v>
      </c>
      <c r="H370" s="0" t="s">
        <v>17</v>
      </c>
      <c r="J370" s="0" t="s">
        <v>19</v>
      </c>
      <c r="K370" s="0" t="n">
        <v>3011</v>
      </c>
      <c r="L370" s="0" t="n">
        <v>27.85</v>
      </c>
    </row>
    <row r="371" customFormat="false" ht="16" hidden="false" customHeight="false" outlineLevel="0" collapsed="false">
      <c r="A371" s="0" t="s">
        <v>1318</v>
      </c>
      <c r="B371" s="0" t="s">
        <v>1245</v>
      </c>
      <c r="C371" s="1" t="str">
        <f aca="false">HYPERLINK(D371)</f>
        <v>http://business.times-online.com/times-online/news/read/40434382/naifa_future_leaders_program_elevates_the_next_generation_of_insurance_and_financial_professionals</v>
      </c>
      <c r="D371" s="0" t="s">
        <v>1358</v>
      </c>
      <c r="E371" s="0" t="s">
        <v>1343</v>
      </c>
      <c r="F371" s="0" t="s">
        <v>1359</v>
      </c>
      <c r="G371" s="0" t="s">
        <v>1321</v>
      </c>
      <c r="H371" s="0" t="s">
        <v>17</v>
      </c>
      <c r="J371" s="0" t="s">
        <v>19</v>
      </c>
      <c r="K371" s="0" t="n">
        <v>934</v>
      </c>
      <c r="L371" s="0" t="n">
        <v>8.64</v>
      </c>
    </row>
    <row r="372" customFormat="false" ht="16" hidden="false" customHeight="false" outlineLevel="0" collapsed="false">
      <c r="A372" s="0" t="s">
        <v>1318</v>
      </c>
      <c r="B372" s="0" t="s">
        <v>1245</v>
      </c>
      <c r="C372" s="1" t="str">
        <f aca="false">HYPERLINK(D372)</f>
        <v>http://business.theeveningleader.com/theeveningleader/news/read/40434382/naifa_future_leaders_program_elevates_the_next_generation_of_insurance_and_financial_professionals</v>
      </c>
      <c r="D372" s="0" t="s">
        <v>1360</v>
      </c>
      <c r="E372" s="0" t="s">
        <v>1247</v>
      </c>
      <c r="F372" s="0" t="s">
        <v>1361</v>
      </c>
      <c r="G372" s="0" t="s">
        <v>1317</v>
      </c>
      <c r="H372" s="0" t="s">
        <v>17</v>
      </c>
      <c r="J372" s="0" t="s">
        <v>19</v>
      </c>
      <c r="K372" s="0" t="n">
        <v>1064</v>
      </c>
      <c r="L372" s="0" t="n">
        <v>9.84</v>
      </c>
    </row>
    <row r="373" customFormat="false" ht="16" hidden="false" customHeight="false" outlineLevel="0" collapsed="false">
      <c r="A373" s="0" t="s">
        <v>1318</v>
      </c>
      <c r="B373" s="0" t="s">
        <v>1245</v>
      </c>
      <c r="C373" s="1" t="str">
        <f aca="false">HYPERLINK(D373)</f>
        <v>https://markets.financialcontent.com/malvern-online/news/read/40434382/naifa_future_leaders_program_elevates_the_next_generation_of_insurance_and_financial_professionals</v>
      </c>
      <c r="D373" s="0" t="s">
        <v>1362</v>
      </c>
      <c r="E373" s="0" t="s">
        <v>1247</v>
      </c>
      <c r="F373" s="0" t="s">
        <v>1363</v>
      </c>
      <c r="G373" s="0" t="s">
        <v>1317</v>
      </c>
      <c r="H373" s="0" t="s">
        <v>17</v>
      </c>
      <c r="J373" s="0" t="s">
        <v>19</v>
      </c>
      <c r="K373" s="0" t="n">
        <v>121819</v>
      </c>
      <c r="L373" s="0" t="n">
        <v>1126.83</v>
      </c>
    </row>
    <row r="374" customFormat="false" ht="16" hidden="false" customHeight="false" outlineLevel="0" collapsed="false">
      <c r="A374" s="0" t="s">
        <v>1318</v>
      </c>
      <c r="B374" s="0" t="s">
        <v>1245</v>
      </c>
      <c r="C374" s="1" t="str">
        <f aca="false">HYPERLINK(D374)</f>
        <v>http://markets.ask.com/ask/news/read/40434382/naifa_future_leaders_program_elevates_the_next_generation_of_insurance_and_financial_professionals</v>
      </c>
      <c r="D374" s="0" t="s">
        <v>1364</v>
      </c>
      <c r="E374" s="0" t="s">
        <v>1247</v>
      </c>
      <c r="F374" s="0" t="s">
        <v>1365</v>
      </c>
      <c r="G374" s="0" t="s">
        <v>1321</v>
      </c>
      <c r="H374" s="0" t="s">
        <v>17</v>
      </c>
      <c r="J374" s="0" t="s">
        <v>19</v>
      </c>
      <c r="K374" s="0" t="n">
        <v>6111</v>
      </c>
      <c r="L374" s="0" t="n">
        <v>56.53</v>
      </c>
    </row>
    <row r="375" customFormat="false" ht="16" hidden="false" customHeight="false" outlineLevel="0" collapsed="false">
      <c r="A375" s="0" t="s">
        <v>1318</v>
      </c>
      <c r="B375" s="0" t="s">
        <v>1245</v>
      </c>
      <c r="C375" s="1" t="str">
        <f aca="false">HYPERLINK(D375)</f>
        <v>http://business.malvern-online.com/malvern-online/news/read/40434382/naifa_future_leaders_program_elevates_the_next_generation_of_insurance_and_financial_professionals</v>
      </c>
      <c r="D375" s="0" t="s">
        <v>1366</v>
      </c>
      <c r="E375" s="0" t="s">
        <v>1247</v>
      </c>
      <c r="F375" s="0" t="s">
        <v>1367</v>
      </c>
      <c r="G375" s="0" t="s">
        <v>1317</v>
      </c>
      <c r="H375" s="0" t="s">
        <v>17</v>
      </c>
      <c r="J375" s="0" t="s">
        <v>19</v>
      </c>
      <c r="K375" s="0" t="n">
        <v>545</v>
      </c>
      <c r="L375" s="0" t="n">
        <v>5.04</v>
      </c>
    </row>
    <row r="376" customFormat="false" ht="16" hidden="false" customHeight="false" outlineLevel="0" collapsed="false">
      <c r="A376" s="0" t="s">
        <v>1318</v>
      </c>
      <c r="B376" s="0" t="s">
        <v>1245</v>
      </c>
      <c r="C376" s="1" t="str">
        <f aca="false">HYPERLINK(D376)</f>
        <v>http://business.thepilotnews.com/thepilotnews/news/read/40434382/naifa_future_leaders_program_elevates_the_next_generation_of_insurance_and_financial_professionals</v>
      </c>
      <c r="D376" s="0" t="s">
        <v>1368</v>
      </c>
      <c r="E376" s="0" t="s">
        <v>1247</v>
      </c>
      <c r="F376" s="0" t="s">
        <v>1369</v>
      </c>
      <c r="G376" s="0" t="s">
        <v>1317</v>
      </c>
      <c r="H376" s="0" t="s">
        <v>17</v>
      </c>
      <c r="J376" s="0" t="s">
        <v>19</v>
      </c>
      <c r="K376" s="0" t="n">
        <v>1109</v>
      </c>
      <c r="L376" s="0" t="n">
        <v>10.26</v>
      </c>
    </row>
    <row r="377" customFormat="false" ht="16" hidden="false" customHeight="false" outlineLevel="0" collapsed="false">
      <c r="A377" s="0" t="s">
        <v>1318</v>
      </c>
      <c r="B377" s="0" t="s">
        <v>1245</v>
      </c>
      <c r="C377" s="1" t="str">
        <f aca="false">HYPERLINK(D377)</f>
        <v>https://www.benzinga.com/pressreleases/20/09/n17632023/naifa-future-leaders-program-elevates-the-next-generation-of-insurance-and-financial-professionals</v>
      </c>
      <c r="D377" s="0" t="s">
        <v>1370</v>
      </c>
      <c r="E377" s="0" t="s">
        <v>1247</v>
      </c>
      <c r="F377" s="0" t="s">
        <v>1371</v>
      </c>
      <c r="G377" s="0" t="s">
        <v>1372</v>
      </c>
      <c r="H377" s="0" t="s">
        <v>17</v>
      </c>
      <c r="J377" s="0" t="s">
        <v>19</v>
      </c>
      <c r="K377" s="0" t="n">
        <v>4025555</v>
      </c>
      <c r="L377" s="0" t="n">
        <v>37236.38</v>
      </c>
    </row>
    <row r="378" customFormat="false" ht="16" hidden="false" customHeight="false" outlineLevel="0" collapsed="false">
      <c r="A378" s="0" t="s">
        <v>1318</v>
      </c>
      <c r="B378" s="0" t="s">
        <v>1245</v>
      </c>
      <c r="C378" s="1" t="str">
        <f aca="false">HYPERLINK(D378)</f>
        <v>http://business.kanerepublican.com/kanerepublican/news/read/40434382/naifa_future_leaders_program_elevates_the_next_generation_of_insurance_and_financial_professionals</v>
      </c>
      <c r="D378" s="0" t="s">
        <v>1373</v>
      </c>
      <c r="E378" s="0" t="s">
        <v>1247</v>
      </c>
      <c r="F378" s="0" t="s">
        <v>1374</v>
      </c>
      <c r="G378" s="0" t="s">
        <v>1317</v>
      </c>
      <c r="H378" s="0" t="s">
        <v>17</v>
      </c>
      <c r="J378" s="0" t="s">
        <v>19</v>
      </c>
      <c r="K378" s="0" t="n">
        <v>387</v>
      </c>
      <c r="L378" s="0" t="n">
        <v>3.58</v>
      </c>
    </row>
    <row r="379" customFormat="false" ht="16" hidden="false" customHeight="false" outlineLevel="0" collapsed="false">
      <c r="A379" s="0" t="s">
        <v>1318</v>
      </c>
      <c r="B379" s="0" t="s">
        <v>1245</v>
      </c>
      <c r="C379" s="1" t="str">
        <f aca="false">HYPERLINK(D379)</f>
        <v>https://markets.financialcontent.com/ridgwayrecord/news/read/40434382/naifa_future_leaders_program_elevates_the_next_generation_of_insurance_and_financial_professionals</v>
      </c>
      <c r="D379" s="0" t="s">
        <v>1375</v>
      </c>
      <c r="E379" s="0" t="s">
        <v>1247</v>
      </c>
      <c r="F379" s="0" t="s">
        <v>1376</v>
      </c>
      <c r="G379" s="0" t="s">
        <v>1317</v>
      </c>
      <c r="H379" s="0" t="s">
        <v>17</v>
      </c>
      <c r="J379" s="0" t="s">
        <v>19</v>
      </c>
      <c r="K379" s="0" t="n">
        <v>121819</v>
      </c>
      <c r="L379" s="0" t="n">
        <v>1126.83</v>
      </c>
    </row>
    <row r="380" customFormat="false" ht="16" hidden="false" customHeight="false" outlineLevel="0" collapsed="false">
      <c r="A380" s="0" t="s">
        <v>1318</v>
      </c>
      <c r="B380" s="0" t="s">
        <v>1245</v>
      </c>
      <c r="C380" s="1" t="str">
        <f aca="false">HYPERLINK(D380)</f>
        <v>http://business.minstercommunitypost.com/minstercommunitypost/news/read/40434382/naifa_future_leaders_program_elevates_the_next_generation_of_insurance_and_financial_professionals</v>
      </c>
      <c r="D380" s="0" t="s">
        <v>1377</v>
      </c>
      <c r="E380" s="0" t="s">
        <v>1247</v>
      </c>
      <c r="F380" s="0" t="s">
        <v>1378</v>
      </c>
      <c r="G380" s="0" t="s">
        <v>1317</v>
      </c>
      <c r="H380" s="0" t="s">
        <v>17</v>
      </c>
      <c r="J380" s="0" t="s">
        <v>19</v>
      </c>
      <c r="K380" s="0" t="n">
        <v>513</v>
      </c>
      <c r="L380" s="0" t="n">
        <v>4.75</v>
      </c>
    </row>
    <row r="381" customFormat="false" ht="16" hidden="false" customHeight="false" outlineLevel="0" collapsed="false">
      <c r="A381" s="0" t="s">
        <v>1318</v>
      </c>
      <c r="B381" s="0" t="s">
        <v>1245</v>
      </c>
      <c r="C381" s="1" t="str">
        <f aca="false">HYPERLINK(D381)</f>
        <v>https://markets.financialcontent.com/pennwell.elp/news/read/40434382/naifa_future_leaders_program_elevates_the_next_generation_of_insurance_and_financial_professionals</v>
      </c>
      <c r="D381" s="0" t="s">
        <v>1379</v>
      </c>
      <c r="E381" s="0" t="s">
        <v>1247</v>
      </c>
      <c r="F381" s="0" t="s">
        <v>1380</v>
      </c>
      <c r="G381" s="0" t="s">
        <v>1317</v>
      </c>
      <c r="H381" s="0" t="s">
        <v>17</v>
      </c>
      <c r="J381" s="0" t="s">
        <v>19</v>
      </c>
      <c r="K381" s="0" t="n">
        <v>121819</v>
      </c>
      <c r="L381" s="0" t="n">
        <v>1126.83</v>
      </c>
    </row>
    <row r="382" customFormat="false" ht="16" hidden="false" customHeight="false" outlineLevel="0" collapsed="false">
      <c r="A382" s="0" t="s">
        <v>1318</v>
      </c>
      <c r="B382" s="0" t="s">
        <v>1245</v>
      </c>
      <c r="C382" s="1" t="str">
        <f aca="false">HYPERLINK(D382)</f>
        <v>http://markets.chroniclejournal.com/chroniclejournal/news/read/40434382/naifa_future_leaders_program_elevates_the_next_generation_of_insurance_and_financial_professionals</v>
      </c>
      <c r="D382" s="0" t="s">
        <v>1381</v>
      </c>
      <c r="E382" s="0" t="s">
        <v>1247</v>
      </c>
      <c r="F382" s="0" t="s">
        <v>1382</v>
      </c>
      <c r="G382" s="0" t="s">
        <v>1321</v>
      </c>
      <c r="H382" s="0" t="s">
        <v>17</v>
      </c>
      <c r="J382" s="0" t="s">
        <v>19</v>
      </c>
      <c r="K382" s="0" t="n">
        <v>1171</v>
      </c>
      <c r="L382" s="0" t="n">
        <v>10.83</v>
      </c>
    </row>
    <row r="383" customFormat="false" ht="16" hidden="false" customHeight="false" outlineLevel="0" collapsed="false">
      <c r="A383" s="0" t="s">
        <v>1318</v>
      </c>
      <c r="B383" s="0" t="s">
        <v>1245</v>
      </c>
      <c r="C383" s="1" t="str">
        <f aca="false">HYPERLINK(D383)</f>
        <v>http://business.poteaudailynews.com/poteaudailynews/news/read/40434382/naifa_future_leaders_program_elevates_the_next_generation_of_insurance_and_financial_professionals</v>
      </c>
      <c r="D383" s="0" t="s">
        <v>1383</v>
      </c>
      <c r="E383" s="0" t="s">
        <v>1247</v>
      </c>
      <c r="F383" s="0" t="s">
        <v>1384</v>
      </c>
      <c r="G383" s="0" t="s">
        <v>1317</v>
      </c>
      <c r="H383" s="0" t="s">
        <v>17</v>
      </c>
      <c r="J383" s="0" t="s">
        <v>19</v>
      </c>
      <c r="K383" s="0" t="n">
        <v>431</v>
      </c>
      <c r="L383" s="0" t="n">
        <v>3.99</v>
      </c>
    </row>
    <row r="384" customFormat="false" ht="16" hidden="false" customHeight="false" outlineLevel="0" collapsed="false">
      <c r="A384" s="0" t="s">
        <v>1318</v>
      </c>
      <c r="B384" s="0" t="s">
        <v>1245</v>
      </c>
      <c r="C384" s="1" t="str">
        <f aca="false">HYPERLINK(D384)</f>
        <v>https://markets.financialcontent.com/dowtheoryletters/news/read/40434382/naifa_future_leaders_program_elevates_the_next_generation_of_insurance_and_financial_professionals</v>
      </c>
      <c r="D384" s="0" t="s">
        <v>1385</v>
      </c>
      <c r="E384" s="0" t="s">
        <v>1247</v>
      </c>
      <c r="F384" s="0" t="s">
        <v>1386</v>
      </c>
      <c r="G384" s="0" t="s">
        <v>1321</v>
      </c>
      <c r="H384" s="0" t="s">
        <v>17</v>
      </c>
      <c r="I384" s="0" t="s">
        <v>1387</v>
      </c>
      <c r="J384" s="0" t="s">
        <v>19</v>
      </c>
      <c r="K384" s="0" t="n">
        <v>121819</v>
      </c>
      <c r="L384" s="0" t="n">
        <v>1126.83</v>
      </c>
    </row>
    <row r="385" customFormat="false" ht="16" hidden="false" customHeight="false" outlineLevel="0" collapsed="false">
      <c r="A385" s="0" t="s">
        <v>1318</v>
      </c>
      <c r="B385" s="0" t="s">
        <v>1245</v>
      </c>
      <c r="C385" s="1" t="str">
        <f aca="false">HYPERLINK(D385)</f>
        <v>https://markets.financialcontent.com/wral/news/read/40434382/naifa_future_leaders_program_elevates_the_next_generation_of_insurance_and_financial_professionals</v>
      </c>
      <c r="D385" s="0" t="s">
        <v>1388</v>
      </c>
      <c r="E385" s="0" t="s">
        <v>1247</v>
      </c>
      <c r="F385" s="0" t="s">
        <v>1389</v>
      </c>
      <c r="G385" s="0" t="s">
        <v>1321</v>
      </c>
      <c r="H385" s="0" t="s">
        <v>17</v>
      </c>
      <c r="J385" s="0" t="s">
        <v>19</v>
      </c>
      <c r="K385" s="0" t="n">
        <v>12252</v>
      </c>
      <c r="L385" s="0" t="n">
        <v>113.33</v>
      </c>
    </row>
    <row r="386" customFormat="false" ht="16" hidden="false" customHeight="false" outlineLevel="0" collapsed="false">
      <c r="A386" s="0" t="s">
        <v>1318</v>
      </c>
      <c r="B386" s="0" t="s">
        <v>1245</v>
      </c>
      <c r="C386" s="1" t="str">
        <f aca="false">HYPERLINK(D386)</f>
        <v>http://markets.winslowevanscrocker.com/winslow/news/read/40434382/naifa_future_leaders_program_elevates_the_next_generation_of_insurance_and_financial_professionals</v>
      </c>
      <c r="D386" s="0" t="s">
        <v>1390</v>
      </c>
      <c r="E386" s="0" t="s">
        <v>1247</v>
      </c>
      <c r="F386" s="0" t="s">
        <v>1391</v>
      </c>
      <c r="G386" s="0" t="s">
        <v>1321</v>
      </c>
      <c r="H386" s="0" t="s">
        <v>17</v>
      </c>
      <c r="J386" s="0" t="s">
        <v>19</v>
      </c>
      <c r="K386" s="0" t="n">
        <v>995</v>
      </c>
      <c r="L386" s="0" t="n">
        <v>9.2</v>
      </c>
    </row>
    <row r="387" customFormat="false" ht="16" hidden="false" customHeight="false" outlineLevel="0" collapsed="false">
      <c r="A387" s="0" t="s">
        <v>1318</v>
      </c>
      <c r="B387" s="0" t="s">
        <v>1245</v>
      </c>
      <c r="C387" s="1" t="str">
        <f aca="false">HYPERLINK(D387)</f>
        <v>http://business.observernewsonline.com/observernewsonline/news/read/40434382/naifa_future_leaders_program_elevates_the_next_generation_of_insurance_and_financial_professionals</v>
      </c>
      <c r="D387" s="0" t="s">
        <v>1392</v>
      </c>
      <c r="E387" s="0" t="s">
        <v>1247</v>
      </c>
      <c r="F387" s="0" t="s">
        <v>1393</v>
      </c>
      <c r="G387" s="0" t="s">
        <v>1317</v>
      </c>
      <c r="H387" s="0" t="s">
        <v>17</v>
      </c>
      <c r="J387" s="0" t="s">
        <v>19</v>
      </c>
      <c r="K387" s="0" t="n">
        <v>321</v>
      </c>
      <c r="L387" s="0" t="n">
        <v>2.97</v>
      </c>
    </row>
    <row r="388" customFormat="false" ht="16" hidden="false" customHeight="false" outlineLevel="0" collapsed="false">
      <c r="A388" s="0" t="s">
        <v>1318</v>
      </c>
      <c r="B388" s="0" t="s">
        <v>1245</v>
      </c>
      <c r="C388" s="1" t="str">
        <f aca="false">HYPERLINK(D388)</f>
        <v>http://business.mammothtimes.com/mammothtimes/news/read/40434382/naifa_future_leaders_program_elevates_the_next_generation_of_insurance_and_financial_professionals</v>
      </c>
      <c r="D388" s="0" t="s">
        <v>1394</v>
      </c>
      <c r="E388" s="0" t="s">
        <v>1247</v>
      </c>
      <c r="F388" s="0" t="s">
        <v>1395</v>
      </c>
      <c r="G388" s="0" t="s">
        <v>1317</v>
      </c>
      <c r="H388" s="0" t="s">
        <v>17</v>
      </c>
      <c r="J388" s="0" t="s">
        <v>19</v>
      </c>
      <c r="K388" s="0" t="n">
        <v>772</v>
      </c>
      <c r="L388" s="0" t="n">
        <v>7.14</v>
      </c>
    </row>
    <row r="389" customFormat="false" ht="16" hidden="false" customHeight="false" outlineLevel="0" collapsed="false">
      <c r="A389" s="0" t="s">
        <v>1318</v>
      </c>
      <c r="B389" s="0" t="s">
        <v>1245</v>
      </c>
      <c r="C389" s="1" t="str">
        <f aca="false">HYPERLINK(D389)</f>
        <v>http://finance.minyanville.com/minyanville/news/read/40434382/naifa_future_leaders_program_elevates_the_next_generation_of_insurance_and_financial_professionals</v>
      </c>
      <c r="D389" s="0" t="s">
        <v>1396</v>
      </c>
      <c r="E389" s="0" t="s">
        <v>1247</v>
      </c>
      <c r="F389" s="0" t="s">
        <v>1397</v>
      </c>
      <c r="G389" s="0" t="s">
        <v>1321</v>
      </c>
      <c r="H389" s="0" t="s">
        <v>17</v>
      </c>
      <c r="J389" s="0" t="s">
        <v>19</v>
      </c>
      <c r="K389" s="0" t="n">
        <v>1946</v>
      </c>
      <c r="L389" s="0" t="n">
        <v>18</v>
      </c>
    </row>
    <row r="390" customFormat="false" ht="16" hidden="false" customHeight="false" outlineLevel="0" collapsed="false">
      <c r="A390" s="0" t="s">
        <v>1318</v>
      </c>
      <c r="B390" s="0" t="s">
        <v>1245</v>
      </c>
      <c r="C390" s="1" t="str">
        <f aca="false">HYPERLINK(D390)</f>
        <v>http://markets.financialcontent.com/franklincredit/news/read/40434382/naifa_future_leaders_program_elevates_the_next_generation_of_insurance_and_financial_professionals</v>
      </c>
      <c r="D390" s="0" t="s">
        <v>1398</v>
      </c>
      <c r="E390" s="0" t="s">
        <v>1247</v>
      </c>
      <c r="F390" s="0" t="s">
        <v>1399</v>
      </c>
      <c r="G390" s="0" t="s">
        <v>1317</v>
      </c>
      <c r="H390" s="0" t="s">
        <v>17</v>
      </c>
      <c r="J390" s="0" t="s">
        <v>19</v>
      </c>
      <c r="K390" s="0" t="n">
        <v>121819</v>
      </c>
      <c r="L390" s="0" t="n">
        <v>1126.83</v>
      </c>
    </row>
    <row r="391" customFormat="false" ht="16" hidden="false" customHeight="false" outlineLevel="0" collapsed="false">
      <c r="A391" s="0" t="s">
        <v>1318</v>
      </c>
      <c r="B391" s="0" t="s">
        <v>1245</v>
      </c>
      <c r="C391" s="1" t="str">
        <f aca="false">HYPERLINK(D391)</f>
        <v>http://business.borgernewsherald.com/borgernewsherald/news/read/40434382/naifa_future_leaders_program_elevates_the_next_generation_of_insurance_and_financial_professionals</v>
      </c>
      <c r="D391" s="0" t="s">
        <v>1400</v>
      </c>
      <c r="E391" s="0" t="s">
        <v>1247</v>
      </c>
      <c r="F391" s="0" t="s">
        <v>1401</v>
      </c>
      <c r="G391" s="0" t="s">
        <v>1321</v>
      </c>
      <c r="H391" s="0" t="s">
        <v>17</v>
      </c>
      <c r="J391" s="0" t="s">
        <v>19</v>
      </c>
      <c r="K391" s="0" t="n">
        <v>874</v>
      </c>
      <c r="L391" s="0" t="n">
        <v>8.08</v>
      </c>
    </row>
    <row r="392" customFormat="false" ht="16" hidden="false" customHeight="false" outlineLevel="0" collapsed="false">
      <c r="A392" s="0" t="s">
        <v>1318</v>
      </c>
      <c r="B392" s="0" t="s">
        <v>1245</v>
      </c>
      <c r="C392" s="1" t="str">
        <f aca="false">HYPERLINK(D392)</f>
        <v>https://markets.financialcontent.com/newsok/news/read/40434382/naifa_future_leaders_program_elevates_the_next_generation_of_insurance_and_financial_professionals</v>
      </c>
      <c r="D392" s="0" t="s">
        <v>1402</v>
      </c>
      <c r="E392" s="0" t="s">
        <v>1247</v>
      </c>
      <c r="F392" s="0" t="s">
        <v>1403</v>
      </c>
      <c r="G392" s="0" t="s">
        <v>1317</v>
      </c>
      <c r="H392" s="0" t="s">
        <v>17</v>
      </c>
      <c r="J392" s="0" t="s">
        <v>19</v>
      </c>
      <c r="K392" s="0" t="n">
        <v>121819</v>
      </c>
      <c r="L392" s="0" t="n">
        <v>1126.83</v>
      </c>
    </row>
    <row r="393" customFormat="false" ht="16" hidden="false" customHeight="false" outlineLevel="0" collapsed="false">
      <c r="A393" s="0" t="s">
        <v>1318</v>
      </c>
      <c r="B393" s="0" t="s">
        <v>1245</v>
      </c>
      <c r="C393" s="1" t="str">
        <f aca="false">HYPERLINK(D393)</f>
        <v>https://markets.financialcontent.com/pennwell.hydroworld/news/read/40434382/naifa_future_leaders_program_elevates_the_next_generation_of_insurance_and_financial_professionals</v>
      </c>
      <c r="D393" s="0" t="s">
        <v>1404</v>
      </c>
      <c r="E393" s="0" t="s">
        <v>1247</v>
      </c>
      <c r="F393" s="0" t="s">
        <v>1405</v>
      </c>
      <c r="G393" s="0" t="s">
        <v>1321</v>
      </c>
      <c r="H393" s="0" t="s">
        <v>17</v>
      </c>
      <c r="J393" s="0" t="s">
        <v>19</v>
      </c>
      <c r="K393" s="0" t="n">
        <v>121819</v>
      </c>
      <c r="L393" s="0" t="n">
        <v>1126.83</v>
      </c>
    </row>
    <row r="394" customFormat="false" ht="16" hidden="false" customHeight="false" outlineLevel="0" collapsed="false">
      <c r="A394" s="0" t="s">
        <v>1318</v>
      </c>
      <c r="B394" s="0" t="s">
        <v>1245</v>
      </c>
      <c r="C394" s="1" t="str">
        <f aca="false">HYPERLINK(D394)</f>
        <v>http://finance.livermore.com/camedia.livermore/news/read/40434382/naifa_future_leaders_program_elevates_the_next_generation_of_insurance_and_financial_professionals</v>
      </c>
      <c r="D394" s="0" t="s">
        <v>1406</v>
      </c>
      <c r="E394" s="0" t="s">
        <v>1247</v>
      </c>
      <c r="F394" s="0" t="s">
        <v>1407</v>
      </c>
      <c r="G394" s="0" t="s">
        <v>1317</v>
      </c>
      <c r="H394" s="0" t="s">
        <v>17</v>
      </c>
      <c r="J394" s="0" t="s">
        <v>19</v>
      </c>
      <c r="K394" s="0" t="n">
        <v>553</v>
      </c>
      <c r="L394" s="0" t="n">
        <v>5.12</v>
      </c>
    </row>
    <row r="395" customFormat="false" ht="16" hidden="false" customHeight="false" outlineLevel="0" collapsed="false">
      <c r="A395" s="0" t="s">
        <v>1318</v>
      </c>
      <c r="B395" s="0" t="s">
        <v>1245</v>
      </c>
      <c r="C395" s="1" t="str">
        <f aca="false">HYPERLINK(D395)</f>
        <v>https://markets.financialcontent.com/pennwell.cabling/news/read/40434382/naifa_future_leaders_program_elevates_the_next_generation_of_insurance_and_financial_professionals</v>
      </c>
      <c r="D395" s="0" t="s">
        <v>1408</v>
      </c>
      <c r="E395" s="0" t="s">
        <v>1247</v>
      </c>
      <c r="F395" s="0" t="s">
        <v>1409</v>
      </c>
      <c r="G395" s="0" t="s">
        <v>1317</v>
      </c>
      <c r="H395" s="0" t="s">
        <v>17</v>
      </c>
      <c r="J395" s="0" t="s">
        <v>19</v>
      </c>
      <c r="K395" s="0" t="n">
        <v>121819</v>
      </c>
      <c r="L395" s="0" t="n">
        <v>1126.83</v>
      </c>
    </row>
    <row r="396" customFormat="false" ht="16" hidden="false" customHeight="false" outlineLevel="0" collapsed="false">
      <c r="A396" s="0" t="s">
        <v>1318</v>
      </c>
      <c r="B396" s="0" t="s">
        <v>1245</v>
      </c>
      <c r="C396" s="1" t="str">
        <f aca="false">HYPERLINK(D396)</f>
        <v>https://markets.financialcontent.com/pennwell.pennenergy/news/read/40434382/naifa_future_leaders_program_elevates_the_next_generation_of_insurance_and_financial_professionals</v>
      </c>
      <c r="D396" s="0" t="s">
        <v>1410</v>
      </c>
      <c r="E396" s="0" t="s">
        <v>1247</v>
      </c>
      <c r="F396" s="0" t="s">
        <v>1411</v>
      </c>
      <c r="G396" s="0" t="s">
        <v>1317</v>
      </c>
      <c r="H396" s="0" t="s">
        <v>17</v>
      </c>
      <c r="J396" s="0" t="s">
        <v>19</v>
      </c>
      <c r="K396" s="0" t="n">
        <v>121819</v>
      </c>
      <c r="L396" s="0" t="n">
        <v>1126.83</v>
      </c>
    </row>
    <row r="397" customFormat="false" ht="16" hidden="false" customHeight="false" outlineLevel="0" collapsed="false">
      <c r="A397" s="0" t="s">
        <v>1318</v>
      </c>
      <c r="B397" s="0" t="s">
        <v>1245</v>
      </c>
      <c r="C397" s="1" t="str">
        <f aca="false">HYPERLINK(D397)</f>
        <v>https://markets.financialcontent.com/theeveningleader/news/read/40434382/naifa_future_leaders_program_elevates_the_next_generation_of_insurance_and_financial_professionals</v>
      </c>
      <c r="D397" s="0" t="s">
        <v>1412</v>
      </c>
      <c r="E397" s="0" t="s">
        <v>1247</v>
      </c>
      <c r="F397" s="0" t="s">
        <v>1361</v>
      </c>
      <c r="G397" s="0" t="s">
        <v>1317</v>
      </c>
      <c r="H397" s="0" t="s">
        <v>17</v>
      </c>
      <c r="J397" s="0" t="s">
        <v>19</v>
      </c>
      <c r="K397" s="0" t="n">
        <v>121819</v>
      </c>
      <c r="L397" s="0" t="n">
        <v>1126.83</v>
      </c>
    </row>
    <row r="398" customFormat="false" ht="16" hidden="false" customHeight="false" outlineLevel="0" collapsed="false">
      <c r="A398" s="0" t="s">
        <v>1318</v>
      </c>
      <c r="B398" s="0" t="s">
        <v>1245</v>
      </c>
      <c r="C398" s="1" t="str">
        <f aca="false">HYPERLINK(D398)</f>
        <v>http://stocks.observer-reporter.com/observerreporter/news/read/40434382/naifa_future_leaders_program_elevates_the_next_generation_of_insurance_and_financial_professionals</v>
      </c>
      <c r="D398" s="0" t="s">
        <v>1413</v>
      </c>
      <c r="E398" s="0" t="s">
        <v>1247</v>
      </c>
      <c r="F398" s="0" t="s">
        <v>1414</v>
      </c>
      <c r="G398" s="0" t="s">
        <v>1317</v>
      </c>
      <c r="H398" s="0" t="s">
        <v>17</v>
      </c>
      <c r="J398" s="0" t="s">
        <v>19</v>
      </c>
      <c r="K398" s="0" t="n">
        <v>658</v>
      </c>
      <c r="L398" s="0" t="n">
        <v>6.09</v>
      </c>
    </row>
    <row r="399" customFormat="false" ht="16" hidden="false" customHeight="false" outlineLevel="0" collapsed="false">
      <c r="A399" s="0" t="s">
        <v>1318</v>
      </c>
      <c r="B399" s="0" t="s">
        <v>1245</v>
      </c>
      <c r="C399" s="1" t="str">
        <f aca="false">HYPERLINK(D399)</f>
        <v>https://markets.financialcontent.com/wedbush/news/read/40434382/naifa_future_leaders_program_elevates_the_next_generation_of_insurance_and_financial_professionals</v>
      </c>
      <c r="D399" s="0" t="s">
        <v>1415</v>
      </c>
      <c r="E399" s="0" t="s">
        <v>1247</v>
      </c>
      <c r="F399" s="0" t="s">
        <v>1416</v>
      </c>
      <c r="G399" s="0" t="s">
        <v>1321</v>
      </c>
      <c r="H399" s="0" t="s">
        <v>17</v>
      </c>
      <c r="J399" s="0" t="s">
        <v>19</v>
      </c>
      <c r="K399" s="0" t="n">
        <v>121819</v>
      </c>
      <c r="L399" s="0" t="n">
        <v>1126.83</v>
      </c>
    </row>
    <row r="400" customFormat="false" ht="16" hidden="false" customHeight="false" outlineLevel="0" collapsed="false">
      <c r="A400" s="0" t="s">
        <v>1318</v>
      </c>
      <c r="B400" s="0" t="s">
        <v>1245</v>
      </c>
      <c r="C400" s="1" t="str">
        <f aca="false">HYPERLINK(D400)</f>
        <v>https://markets.financialcontent.com/dailypennyalerts/news/read/40434382/naifa_future_leaders_program_elevates_the_next_generation_of_insurance_and_financial_professionals</v>
      </c>
      <c r="D400" s="0" t="s">
        <v>1417</v>
      </c>
      <c r="E400" s="0" t="s">
        <v>1247</v>
      </c>
      <c r="F400" s="0" t="s">
        <v>1418</v>
      </c>
      <c r="G400" s="0" t="s">
        <v>1321</v>
      </c>
      <c r="H400" s="0" t="s">
        <v>17</v>
      </c>
      <c r="J400" s="0" t="s">
        <v>19</v>
      </c>
      <c r="K400" s="0" t="n">
        <v>121819</v>
      </c>
      <c r="L400" s="0" t="n">
        <v>1126.83</v>
      </c>
    </row>
    <row r="401" customFormat="false" ht="16" hidden="false" customHeight="false" outlineLevel="0" collapsed="false">
      <c r="A401" s="0" t="s">
        <v>1318</v>
      </c>
      <c r="B401" s="0" t="s">
        <v>1245</v>
      </c>
      <c r="C401" s="1" t="str">
        <f aca="false">HYPERLINK(D401)</f>
        <v>https://markets.financialcontent.com/spoke/news/read/40434382/naifa_future_leaders_program_elevates_the_next_generation_of_insurance_and_financial_professionals</v>
      </c>
      <c r="D401" s="0" t="s">
        <v>1419</v>
      </c>
      <c r="E401" s="0" t="s">
        <v>1247</v>
      </c>
      <c r="F401" s="0" t="s">
        <v>1420</v>
      </c>
      <c r="G401" s="0" t="s">
        <v>1317</v>
      </c>
      <c r="H401" s="0" t="s">
        <v>17</v>
      </c>
      <c r="J401" s="0" t="s">
        <v>19</v>
      </c>
      <c r="K401" s="0" t="n">
        <v>121819</v>
      </c>
      <c r="L401" s="0" t="n">
        <v>1126.83</v>
      </c>
    </row>
    <row r="402" customFormat="false" ht="16" hidden="false" customHeight="false" outlineLevel="0" collapsed="false">
      <c r="A402" s="0" t="s">
        <v>1318</v>
      </c>
      <c r="B402" s="0" t="s">
        <v>1245</v>
      </c>
      <c r="C402" s="1" t="str">
        <f aca="false">HYPERLINK(D402)</f>
        <v>https://markets.financialcontent.com/concordmonitor/news/read/40434382/naifa_future_leaders_program_elevates_the_next_generation_of_insurance_and_financial_professionals</v>
      </c>
      <c r="D402" s="0" t="s">
        <v>1421</v>
      </c>
      <c r="E402" s="0" t="s">
        <v>1247</v>
      </c>
      <c r="F402" s="0" t="s">
        <v>1422</v>
      </c>
      <c r="G402" s="0" t="s">
        <v>1317</v>
      </c>
      <c r="H402" s="0" t="s">
        <v>17</v>
      </c>
      <c r="J402" s="0" t="s">
        <v>19</v>
      </c>
      <c r="K402" s="0" t="n">
        <v>121819</v>
      </c>
      <c r="L402" s="0" t="n">
        <v>1126.83</v>
      </c>
    </row>
    <row r="403" customFormat="false" ht="16" hidden="false" customHeight="false" outlineLevel="0" collapsed="false">
      <c r="A403" s="0" t="s">
        <v>1318</v>
      </c>
      <c r="B403" s="0" t="s">
        <v>1245</v>
      </c>
      <c r="C403" s="1" t="str">
        <f aca="false">HYPERLINK(D403)</f>
        <v>https://markets.financialcontent.com/sweetwaterreporter/news/read/40434382/naifa_future_leaders_program_elevates_the_next_generation_of_insurance_and_financial_professionals</v>
      </c>
      <c r="D403" s="0" t="s">
        <v>1423</v>
      </c>
      <c r="E403" s="0" t="s">
        <v>1247</v>
      </c>
      <c r="F403" s="0" t="s">
        <v>1424</v>
      </c>
      <c r="G403" s="0" t="s">
        <v>1317</v>
      </c>
      <c r="H403" s="0" t="s">
        <v>17</v>
      </c>
      <c r="J403" s="0" t="s">
        <v>19</v>
      </c>
      <c r="K403" s="0" t="n">
        <v>121819</v>
      </c>
      <c r="L403" s="0" t="n">
        <v>1126.83</v>
      </c>
    </row>
    <row r="404" customFormat="false" ht="16" hidden="false" customHeight="false" outlineLevel="0" collapsed="false">
      <c r="A404" s="0" t="s">
        <v>1318</v>
      </c>
      <c r="B404" s="0" t="s">
        <v>1245</v>
      </c>
      <c r="C404" s="1" t="str">
        <f aca="false">HYPERLINK(D404)</f>
        <v>https://markets.financialcontent.com/pentictonherald/news/read/40434382/naifa_future_leaders_program_elevates_the_next_generation_of_insurance_and_financial_professionals</v>
      </c>
      <c r="D404" s="0" t="s">
        <v>1425</v>
      </c>
      <c r="E404" s="0" t="s">
        <v>1247</v>
      </c>
      <c r="F404" s="0" t="s">
        <v>1426</v>
      </c>
      <c r="G404" s="0" t="s">
        <v>1317</v>
      </c>
      <c r="H404" s="0" t="s">
        <v>17</v>
      </c>
      <c r="J404" s="0" t="s">
        <v>19</v>
      </c>
      <c r="K404" s="0" t="n">
        <v>121819</v>
      </c>
      <c r="L404" s="0" t="n">
        <v>1126.83</v>
      </c>
    </row>
    <row r="405" customFormat="false" ht="16" hidden="false" customHeight="false" outlineLevel="0" collapsed="false">
      <c r="A405" s="0" t="s">
        <v>1318</v>
      </c>
      <c r="B405" s="0" t="s">
        <v>1245</v>
      </c>
      <c r="C405" s="1" t="str">
        <f aca="false">HYPERLINK(D405)</f>
        <v>https://markets.financialcontent.com/stocks/news/read/40434382/naifa_future_leaders_program_elevates_the_next_generation_of_insurance_and_financial_professionals</v>
      </c>
      <c r="D405" s="0" t="s">
        <v>1427</v>
      </c>
      <c r="E405" s="0" t="s">
        <v>1247</v>
      </c>
      <c r="F405" s="0" t="s">
        <v>1428</v>
      </c>
      <c r="G405" s="0" t="s">
        <v>1321</v>
      </c>
      <c r="H405" s="0" t="s">
        <v>17</v>
      </c>
      <c r="J405" s="0" t="s">
        <v>19</v>
      </c>
      <c r="K405" s="0" t="n">
        <v>121819</v>
      </c>
      <c r="L405" s="0" t="n">
        <v>1126.83</v>
      </c>
    </row>
    <row r="406" customFormat="false" ht="16" hidden="false" customHeight="false" outlineLevel="0" collapsed="false">
      <c r="A406" s="0" t="s">
        <v>1318</v>
      </c>
      <c r="B406" s="0" t="s">
        <v>1245</v>
      </c>
      <c r="C406" s="1" t="str">
        <f aca="false">HYPERLINK(D406)</f>
        <v>https://markets.financialcontent.com/ms.intelvalue/news/read/40434382/naifa_future_leaders_program_elevates_the_next_generation_of_insurance_and_financial_professionals</v>
      </c>
      <c r="D406" s="0" t="s">
        <v>1429</v>
      </c>
      <c r="E406" s="0" t="s">
        <v>1247</v>
      </c>
      <c r="F406" s="0" t="s">
        <v>1430</v>
      </c>
      <c r="G406" s="0" t="s">
        <v>1317</v>
      </c>
      <c r="H406" s="0" t="s">
        <v>17</v>
      </c>
      <c r="J406" s="0" t="s">
        <v>19</v>
      </c>
      <c r="K406" s="0" t="n">
        <v>121819</v>
      </c>
      <c r="L406" s="0" t="n">
        <v>1126.83</v>
      </c>
    </row>
    <row r="407" customFormat="false" ht="16" hidden="false" customHeight="false" outlineLevel="0" collapsed="false">
      <c r="A407" s="0" t="s">
        <v>1318</v>
      </c>
      <c r="B407" s="0" t="s">
        <v>1245</v>
      </c>
      <c r="C407" s="1" t="str">
        <f aca="false">HYPERLINK(D407)</f>
        <v>https://markets.financialcontent.com/inyoregister/news/read/40434382/naifa_future_leaders_program_elevates_the_next_generation_of_insurance_and_financial_professionals</v>
      </c>
      <c r="D407" s="0" t="s">
        <v>1431</v>
      </c>
      <c r="E407" s="0" t="s">
        <v>1247</v>
      </c>
      <c r="F407" s="0" t="s">
        <v>1432</v>
      </c>
      <c r="G407" s="0" t="s">
        <v>1317</v>
      </c>
      <c r="H407" s="0" t="s">
        <v>17</v>
      </c>
      <c r="J407" s="0" t="s">
        <v>19</v>
      </c>
      <c r="K407" s="0" t="n">
        <v>121819</v>
      </c>
      <c r="L407" s="0" t="n">
        <v>1126.83</v>
      </c>
    </row>
    <row r="408" customFormat="false" ht="16" hidden="false" customHeight="false" outlineLevel="0" collapsed="false">
      <c r="A408" s="0" t="s">
        <v>1318</v>
      </c>
      <c r="B408" s="0" t="s">
        <v>1245</v>
      </c>
      <c r="C408" s="1" t="str">
        <f aca="false">HYPERLINK(D408)</f>
        <v>https://markets.financialcontent.com/ibtimes/news/read/40434382/naifa_future_leaders_program_elevates_the_next_generation_of_insurance_and_financial_professionals</v>
      </c>
      <c r="D408" s="0" t="s">
        <v>1433</v>
      </c>
      <c r="E408" s="0" t="s">
        <v>1247</v>
      </c>
      <c r="F408" s="0" t="s">
        <v>1434</v>
      </c>
      <c r="G408" s="0" t="s">
        <v>1321</v>
      </c>
      <c r="H408" s="0" t="s">
        <v>17</v>
      </c>
      <c r="J408" s="0" t="s">
        <v>19</v>
      </c>
      <c r="K408" s="0" t="n">
        <v>121819</v>
      </c>
      <c r="L408" s="0" t="n">
        <v>1126.83</v>
      </c>
    </row>
    <row r="409" customFormat="false" ht="16" hidden="false" customHeight="false" outlineLevel="0" collapsed="false">
      <c r="A409" s="0" t="s">
        <v>1318</v>
      </c>
      <c r="B409" s="0" t="s">
        <v>1245</v>
      </c>
      <c r="C409" s="1" t="str">
        <f aca="false">HYPERLINK(D409)</f>
        <v>http://business.decaturdailydemocrat.com/decaturdailydemocrat/news/read/40434382/naifa_future_leaders_program_elevates_the_next_generation_of_insurance_and_financial_professionals</v>
      </c>
      <c r="D409" s="0" t="s">
        <v>1435</v>
      </c>
      <c r="E409" s="0" t="s">
        <v>1247</v>
      </c>
      <c r="F409" s="0" t="s">
        <v>1436</v>
      </c>
      <c r="G409" s="0" t="s">
        <v>1317</v>
      </c>
      <c r="H409" s="0" t="s">
        <v>17</v>
      </c>
      <c r="J409" s="0" t="s">
        <v>19</v>
      </c>
      <c r="K409" s="0" t="n">
        <v>492</v>
      </c>
      <c r="L409" s="0" t="n">
        <v>4.55</v>
      </c>
    </row>
    <row r="410" customFormat="false" ht="16" hidden="false" customHeight="false" outlineLevel="0" collapsed="false">
      <c r="A410" s="0" t="s">
        <v>1318</v>
      </c>
      <c r="B410" s="0" t="s">
        <v>1245</v>
      </c>
      <c r="C410" s="1" t="str">
        <f aca="false">HYPERLINK(D410)</f>
        <v>https://markets.financialcontent.com/ricentral/news/read/40434382/naifa_future_leaders_program_elevates_the_next_generation_of_insurance_and_financial_professionals</v>
      </c>
      <c r="D410" s="0" t="s">
        <v>1437</v>
      </c>
      <c r="E410" s="0" t="s">
        <v>1247</v>
      </c>
      <c r="F410" s="0" t="s">
        <v>1438</v>
      </c>
      <c r="G410" s="0" t="s">
        <v>1317</v>
      </c>
      <c r="H410" s="0" t="s">
        <v>17</v>
      </c>
      <c r="J410" s="0" t="s">
        <v>19</v>
      </c>
      <c r="K410" s="0" t="n">
        <v>121819</v>
      </c>
      <c r="L410" s="0" t="n">
        <v>1126.83</v>
      </c>
    </row>
    <row r="411" customFormat="false" ht="16" hidden="false" customHeight="false" outlineLevel="0" collapsed="false">
      <c r="A411" s="0" t="s">
        <v>1318</v>
      </c>
      <c r="B411" s="0" t="s">
        <v>1245</v>
      </c>
      <c r="C411" s="1" t="str">
        <f aca="false">HYPERLINK(D411)</f>
        <v>http://business.thepostandmail.com/thepostandmail/news/read/40434382/naifa_future_leaders_program_elevates_the_next_generation_of_insurance_and_financial_professionals</v>
      </c>
      <c r="D411" s="0" t="s">
        <v>1439</v>
      </c>
      <c r="E411" s="0" t="s">
        <v>1247</v>
      </c>
      <c r="F411" s="0" t="s">
        <v>1356</v>
      </c>
      <c r="G411" s="0" t="s">
        <v>1321</v>
      </c>
      <c r="H411" s="0" t="s">
        <v>17</v>
      </c>
      <c r="J411" s="0" t="s">
        <v>19</v>
      </c>
      <c r="K411" s="0" t="n">
        <v>498</v>
      </c>
      <c r="L411" s="0" t="n">
        <v>4.61</v>
      </c>
    </row>
    <row r="412" customFormat="false" ht="16" hidden="false" customHeight="false" outlineLevel="0" collapsed="false">
      <c r="A412" s="0" t="s">
        <v>1318</v>
      </c>
      <c r="B412" s="0" t="s">
        <v>1245</v>
      </c>
      <c r="C412" s="1" t="str">
        <f aca="false">HYPERLINK(D412)</f>
        <v>https://markets.financialcontent.com/am-news/news/read/40434382/naifa_future_leaders_program_elevates_the_next_generation_of_insurance_and_financial_professionals</v>
      </c>
      <c r="D412" s="0" t="s">
        <v>1440</v>
      </c>
      <c r="E412" s="0" t="s">
        <v>1247</v>
      </c>
      <c r="F412" s="0" t="s">
        <v>1349</v>
      </c>
      <c r="G412" s="0" t="s">
        <v>1317</v>
      </c>
      <c r="H412" s="0" t="s">
        <v>17</v>
      </c>
      <c r="J412" s="0" t="s">
        <v>19</v>
      </c>
      <c r="K412" s="0" t="n">
        <v>121819</v>
      </c>
      <c r="L412" s="0" t="n">
        <v>1126.83</v>
      </c>
    </row>
    <row r="413" customFormat="false" ht="16" hidden="false" customHeight="false" outlineLevel="0" collapsed="false">
      <c r="A413" s="0" t="s">
        <v>1318</v>
      </c>
      <c r="B413" s="0" t="s">
        <v>1245</v>
      </c>
      <c r="C413" s="1" t="str">
        <f aca="false">HYPERLINK(D413)</f>
        <v>https://markets.financialcontent.com/startribune/news/read/40434382/naifa_future_leaders_program_elevates_the_next_generation_of_insurance_and_financial_professionals</v>
      </c>
      <c r="D413" s="0" t="s">
        <v>1441</v>
      </c>
      <c r="E413" s="0" t="s">
        <v>1247</v>
      </c>
      <c r="F413" s="0" t="s">
        <v>1442</v>
      </c>
      <c r="G413" s="0" t="s">
        <v>1317</v>
      </c>
      <c r="H413" s="0" t="s">
        <v>17</v>
      </c>
      <c r="J413" s="0" t="s">
        <v>19</v>
      </c>
      <c r="K413" s="0" t="n">
        <v>121819</v>
      </c>
      <c r="L413" s="0" t="n">
        <v>1126.83</v>
      </c>
    </row>
    <row r="414" customFormat="false" ht="16" hidden="false" customHeight="false" outlineLevel="0" collapsed="false">
      <c r="A414" s="0" t="s">
        <v>1318</v>
      </c>
      <c r="B414" s="0" t="s">
        <v>1245</v>
      </c>
      <c r="C414" s="1" t="str">
        <f aca="false">HYPERLINK(D414)</f>
        <v>https://markets.financialcontent.com/pennwell.bioopticsworld/news/read/40434382/naifa_future_leaders_program_elevates_the_next_generation_of_insurance_and_financial_professionals</v>
      </c>
      <c r="D414" s="0" t="s">
        <v>1443</v>
      </c>
      <c r="E414" s="0" t="s">
        <v>1247</v>
      </c>
      <c r="F414" s="0" t="s">
        <v>1444</v>
      </c>
      <c r="G414" s="0" t="s">
        <v>1317</v>
      </c>
      <c r="H414" s="0" t="s">
        <v>17</v>
      </c>
      <c r="J414" s="0" t="s">
        <v>19</v>
      </c>
      <c r="K414" s="0" t="n">
        <v>121819</v>
      </c>
      <c r="L414" s="0" t="n">
        <v>1126.83</v>
      </c>
    </row>
    <row r="415" customFormat="false" ht="16" hidden="false" customHeight="false" outlineLevel="0" collapsed="false">
      <c r="A415" s="0" t="s">
        <v>1318</v>
      </c>
      <c r="B415" s="0" t="s">
        <v>1245</v>
      </c>
      <c r="C415" s="1" t="str">
        <f aca="false">HYPERLINK(D415)</f>
        <v>https://markets.financialcontent.com/siliconinvestor/news/read/40434382/naifa_future_leaders_program_elevates_the_next_generation_of_insurance_and_financial_professionals</v>
      </c>
      <c r="D415" s="0" t="s">
        <v>1445</v>
      </c>
      <c r="E415" s="0" t="s">
        <v>1247</v>
      </c>
      <c r="F415" s="0" t="s">
        <v>1446</v>
      </c>
      <c r="G415" s="0" t="s">
        <v>1317</v>
      </c>
      <c r="H415" s="0" t="s">
        <v>17</v>
      </c>
      <c r="J415" s="0" t="s">
        <v>19</v>
      </c>
      <c r="K415" s="0" t="n">
        <v>121819</v>
      </c>
      <c r="L415" s="0" t="n">
        <v>1126.83</v>
      </c>
    </row>
    <row r="416" customFormat="false" ht="16" hidden="false" customHeight="false" outlineLevel="0" collapsed="false">
      <c r="A416" s="0" t="s">
        <v>1318</v>
      </c>
      <c r="B416" s="0" t="s">
        <v>1245</v>
      </c>
      <c r="C416" s="1" t="str">
        <f aca="false">HYPERLINK(D416)</f>
        <v>http://business.newportvermontdailyexpress.com/newportvermontdailyexpress/news/read/40434382/naifa_future_leaders_program_elevates_the_next_generation_of_insurance_and_financial_professionals</v>
      </c>
      <c r="D416" s="0" t="s">
        <v>1447</v>
      </c>
      <c r="E416" s="0" t="s">
        <v>1247</v>
      </c>
      <c r="F416" s="0" t="s">
        <v>1448</v>
      </c>
      <c r="G416" s="0" t="s">
        <v>1321</v>
      </c>
      <c r="H416" s="0" t="s">
        <v>17</v>
      </c>
      <c r="J416" s="0" t="s">
        <v>19</v>
      </c>
      <c r="K416" s="0" t="n">
        <v>817</v>
      </c>
      <c r="L416" s="0" t="n">
        <v>7.56</v>
      </c>
    </row>
    <row r="417" customFormat="false" ht="16" hidden="false" customHeight="false" outlineLevel="0" collapsed="false">
      <c r="A417" s="0" t="s">
        <v>1318</v>
      </c>
      <c r="B417" s="0" t="s">
        <v>1245</v>
      </c>
      <c r="C417" s="1" t="str">
        <f aca="false">HYPERLINK(D417)</f>
        <v>https://markets.financialcontent.com/woonsocketcall/news/read/40434382/naifa_future_leaders_program_elevates_the_next_generation_of_insurance_and_financial_professionals</v>
      </c>
      <c r="D417" s="0" t="s">
        <v>1449</v>
      </c>
      <c r="E417" s="0" t="s">
        <v>1247</v>
      </c>
      <c r="F417" s="0" t="s">
        <v>1450</v>
      </c>
      <c r="G417" s="0" t="s">
        <v>1317</v>
      </c>
      <c r="H417" s="0" t="s">
        <v>17</v>
      </c>
      <c r="J417" s="0" t="s">
        <v>19</v>
      </c>
      <c r="K417" s="0" t="n">
        <v>121819</v>
      </c>
      <c r="L417" s="0" t="n">
        <v>1126.83</v>
      </c>
    </row>
    <row r="418" customFormat="false" ht="16" hidden="false" customHeight="false" outlineLevel="0" collapsed="false">
      <c r="A418" s="0" t="s">
        <v>1318</v>
      </c>
      <c r="B418" s="0" t="s">
        <v>1245</v>
      </c>
      <c r="C418" s="1" t="str">
        <f aca="false">HYPERLINK(D418)</f>
        <v>https://markets.financialcontent.com/punxsutawneyspirit/news/read/40434382/naifa_future_leaders_program_elevates_the_next_generation_of_insurance_and_financial_professionals</v>
      </c>
      <c r="D418" s="0" t="s">
        <v>1451</v>
      </c>
      <c r="E418" s="0" t="s">
        <v>1247</v>
      </c>
      <c r="F418" s="0" t="s">
        <v>1354</v>
      </c>
      <c r="G418" s="0" t="s">
        <v>1317</v>
      </c>
      <c r="H418" s="0" t="s">
        <v>17</v>
      </c>
      <c r="J418" s="0" t="s">
        <v>19</v>
      </c>
      <c r="K418" s="0" t="n">
        <v>121819</v>
      </c>
      <c r="L418" s="0" t="n">
        <v>1126.83</v>
      </c>
    </row>
    <row r="419" customFormat="false" ht="16" hidden="false" customHeight="false" outlineLevel="0" collapsed="false">
      <c r="A419" s="0" t="s">
        <v>1318</v>
      </c>
      <c r="B419" s="0" t="s">
        <v>1245</v>
      </c>
      <c r="C419" s="1" t="str">
        <f aca="false">HYPERLINK(D419)</f>
        <v>https://markets.financialcontent.com/prnews.pressrelease/news/read/40434382/naifa_future_leaders_program_elevates_the_next_generation_of_insurance_and_financial_professionals</v>
      </c>
      <c r="D419" s="0" t="s">
        <v>1452</v>
      </c>
      <c r="E419" s="0" t="s">
        <v>1247</v>
      </c>
      <c r="F419" s="0" t="s">
        <v>1453</v>
      </c>
      <c r="G419" s="0" t="s">
        <v>1321</v>
      </c>
      <c r="H419" s="0" t="s">
        <v>17</v>
      </c>
      <c r="J419" s="0" t="s">
        <v>19</v>
      </c>
      <c r="K419" s="0" t="n">
        <v>121819</v>
      </c>
      <c r="L419" s="0" t="n">
        <v>1126.83</v>
      </c>
    </row>
    <row r="420" customFormat="false" ht="16" hidden="false" customHeight="false" outlineLevel="0" collapsed="false">
      <c r="A420" s="0" t="s">
        <v>1318</v>
      </c>
      <c r="B420" s="0" t="s">
        <v>1245</v>
      </c>
      <c r="C420" s="1" t="str">
        <f aca="false">HYPERLINK(D420)</f>
        <v>http://business.statesmanexaminer.com/statesmanexaminer/news/read/40434382/naifa_future_leaders_program_elevates_the_next_generation_of_insurance_and_financial_professionals</v>
      </c>
      <c r="D420" s="0" t="s">
        <v>1454</v>
      </c>
      <c r="E420" s="0" t="s">
        <v>1247</v>
      </c>
      <c r="F420" s="0" t="s">
        <v>1455</v>
      </c>
      <c r="G420" s="0" t="s">
        <v>1321</v>
      </c>
      <c r="H420" s="0" t="s">
        <v>17</v>
      </c>
      <c r="J420" s="0" t="s">
        <v>19</v>
      </c>
      <c r="K420" s="0" t="n">
        <v>219</v>
      </c>
      <c r="L420" s="0" t="n">
        <v>2.03</v>
      </c>
    </row>
    <row r="421" customFormat="false" ht="16" hidden="false" customHeight="false" outlineLevel="0" collapsed="false">
      <c r="A421" s="0" t="s">
        <v>1318</v>
      </c>
      <c r="B421" s="0" t="s">
        <v>1245</v>
      </c>
      <c r="C421" s="1" t="str">
        <f aca="false">HYPERLINK(D421)</f>
        <v>https://markets.financialcontent.com/borgernewsherald/news/read/40434382/naifa_future_leaders_program_elevates_the_next_generation_of_insurance_and_financial_professionals</v>
      </c>
      <c r="D421" s="0" t="s">
        <v>1456</v>
      </c>
      <c r="E421" s="0" t="s">
        <v>1247</v>
      </c>
      <c r="F421" s="0" t="s">
        <v>1457</v>
      </c>
      <c r="G421" s="0" t="s">
        <v>1317</v>
      </c>
      <c r="H421" s="0" t="s">
        <v>17</v>
      </c>
      <c r="J421" s="0" t="s">
        <v>19</v>
      </c>
      <c r="K421" s="0" t="n">
        <v>121819</v>
      </c>
      <c r="L421" s="0" t="n">
        <v>1126.83</v>
      </c>
    </row>
    <row r="422" customFormat="false" ht="16" hidden="false" customHeight="false" outlineLevel="0" collapsed="false">
      <c r="A422" s="0" t="s">
        <v>1318</v>
      </c>
      <c r="B422" s="0" t="s">
        <v>1245</v>
      </c>
      <c r="C422" s="1" t="str">
        <f aca="false">HYPERLINK(D422)</f>
        <v>https://markets.financialcontent.com/investplace/news/read/40434382/naifa_future_leaders_program_elevates_the_next_generation_of_insurance_and_financial_professionals</v>
      </c>
      <c r="D422" s="0" t="s">
        <v>1458</v>
      </c>
      <c r="E422" s="0" t="s">
        <v>1247</v>
      </c>
      <c r="F422" s="0" t="s">
        <v>1459</v>
      </c>
      <c r="G422" s="0" t="s">
        <v>1317</v>
      </c>
      <c r="H422" s="0" t="s">
        <v>17</v>
      </c>
      <c r="I422" s="0" t="s">
        <v>278</v>
      </c>
      <c r="J422" s="0" t="s">
        <v>19</v>
      </c>
      <c r="K422" s="0" t="n">
        <v>121819</v>
      </c>
      <c r="L422" s="0" t="n">
        <v>1126.83</v>
      </c>
    </row>
    <row r="423" customFormat="false" ht="16" hidden="false" customHeight="false" outlineLevel="0" collapsed="false">
      <c r="A423" s="0" t="s">
        <v>1318</v>
      </c>
      <c r="B423" s="0" t="s">
        <v>1245</v>
      </c>
      <c r="C423" s="1" t="str">
        <f aca="false">HYPERLINK(D423)</f>
        <v>https://markets.financialcontent.com/streetinsider/news/read/40434382/naifa_future_leaders_program_elevates_the_next_generation_of_insurance_and_financial_professionals</v>
      </c>
      <c r="D423" s="0" t="s">
        <v>1460</v>
      </c>
      <c r="E423" s="0" t="s">
        <v>1247</v>
      </c>
      <c r="F423" s="0" t="s">
        <v>1461</v>
      </c>
      <c r="G423" s="0" t="s">
        <v>1317</v>
      </c>
      <c r="H423" s="0" t="s">
        <v>17</v>
      </c>
      <c r="J423" s="0" t="s">
        <v>19</v>
      </c>
      <c r="K423" s="0" t="n">
        <v>121819</v>
      </c>
      <c r="L423" s="0" t="n">
        <v>1126.83</v>
      </c>
    </row>
    <row r="424" customFormat="false" ht="16" hidden="false" customHeight="false" outlineLevel="0" collapsed="false">
      <c r="A424" s="0" t="s">
        <v>1318</v>
      </c>
      <c r="B424" s="0" t="s">
        <v>1245</v>
      </c>
      <c r="C424" s="1" t="str">
        <f aca="false">HYPERLINK(D424)</f>
        <v>http://finance.dailyherald.com/dailyherald/news/read/40434382/naifa_future_leaders_program_elevates_the_next_generation_of_insurance_and_financial_professionals</v>
      </c>
      <c r="D424" s="0" t="s">
        <v>1462</v>
      </c>
      <c r="E424" s="0" t="s">
        <v>1247</v>
      </c>
      <c r="F424" s="0" t="s">
        <v>1463</v>
      </c>
      <c r="G424" s="0" t="s">
        <v>1317</v>
      </c>
      <c r="H424" s="0" t="s">
        <v>17</v>
      </c>
      <c r="I424" s="0" t="s">
        <v>56</v>
      </c>
      <c r="J424" s="0" t="s">
        <v>19</v>
      </c>
      <c r="K424" s="0" t="n">
        <v>15727</v>
      </c>
      <c r="L424" s="0" t="n">
        <v>145.47</v>
      </c>
    </row>
    <row r="425" customFormat="false" ht="16" hidden="false" customHeight="false" outlineLevel="0" collapsed="false">
      <c r="A425" s="0" t="s">
        <v>1318</v>
      </c>
      <c r="B425" s="0" t="s">
        <v>1245</v>
      </c>
      <c r="C425" s="1" t="str">
        <f aca="false">HYPERLINK(D425)</f>
        <v>https://markets.financialcontent.com/fourptsmedia.kutv/news/read/40434382/naifa_future_leaders_program_elevates_the_next_generation_of_insurance_and_financial_professionals</v>
      </c>
      <c r="D425" s="0" t="s">
        <v>1464</v>
      </c>
      <c r="E425" s="0" t="s">
        <v>1247</v>
      </c>
      <c r="F425" s="0" t="s">
        <v>1465</v>
      </c>
      <c r="G425" s="0" t="s">
        <v>1317</v>
      </c>
      <c r="H425" s="0" t="s">
        <v>17</v>
      </c>
      <c r="J425" s="0" t="s">
        <v>19</v>
      </c>
      <c r="K425" s="0" t="n">
        <v>121819</v>
      </c>
      <c r="L425" s="0" t="n">
        <v>1126.83</v>
      </c>
    </row>
    <row r="426" customFormat="false" ht="16" hidden="false" customHeight="false" outlineLevel="0" collapsed="false">
      <c r="A426" s="0" t="s">
        <v>1318</v>
      </c>
      <c r="B426" s="0" t="s">
        <v>1245</v>
      </c>
      <c r="C426" s="1" t="str">
        <f aca="false">HYPERLINK(D426)</f>
        <v>https://markets.financialcontent.com/gatehouse.rrstar/news/read/40434382/naifa_future_leaders_program_elevates_the_next_generation_of_insurance_and_financial_professionals</v>
      </c>
      <c r="D426" s="0" t="s">
        <v>1466</v>
      </c>
      <c r="E426" s="0" t="s">
        <v>1247</v>
      </c>
      <c r="F426" s="0" t="s">
        <v>1467</v>
      </c>
      <c r="G426" s="0" t="s">
        <v>1321</v>
      </c>
      <c r="H426" s="0" t="s">
        <v>17</v>
      </c>
      <c r="I426" s="0" t="s">
        <v>56</v>
      </c>
      <c r="J426" s="0" t="s">
        <v>19</v>
      </c>
      <c r="K426" s="0" t="n">
        <v>121819</v>
      </c>
      <c r="L426" s="0" t="n">
        <v>1126.83</v>
      </c>
    </row>
    <row r="427" customFormat="false" ht="16" hidden="false" customHeight="false" outlineLevel="0" collapsed="false">
      <c r="A427" s="0" t="s">
        <v>1318</v>
      </c>
      <c r="B427" s="0" t="s">
        <v>1245</v>
      </c>
      <c r="C427" s="1" t="str">
        <f aca="false">HYPERLINK(D427)</f>
        <v>https://markets.financialcontent.com/jsonline/news/read/40434382/naifa_future_leaders_program_elevates_the_next_generation_of_insurance_and_financial_professionals</v>
      </c>
      <c r="D427" s="0" t="s">
        <v>1468</v>
      </c>
      <c r="E427" s="0" t="s">
        <v>1247</v>
      </c>
      <c r="F427" s="0" t="s">
        <v>1469</v>
      </c>
      <c r="G427" s="0" t="s">
        <v>1317</v>
      </c>
      <c r="H427" s="0" t="s">
        <v>17</v>
      </c>
      <c r="J427" s="0" t="s">
        <v>19</v>
      </c>
      <c r="K427" s="0" t="n">
        <v>121819</v>
      </c>
      <c r="L427" s="0" t="n">
        <v>1126.83</v>
      </c>
    </row>
    <row r="428" customFormat="false" ht="16" hidden="false" customHeight="false" outlineLevel="0" collapsed="false">
      <c r="A428" s="0" t="s">
        <v>1318</v>
      </c>
      <c r="B428" s="0" t="s">
        <v>1245</v>
      </c>
      <c r="C428" s="1" t="str">
        <f aca="false">HYPERLINK(D428)</f>
        <v>https://markets.financialcontent.com/kanerepublican/news/read/40434382/naifa_future_leaders_program_elevates_the_next_generation_of_insurance_and_financial_professionals</v>
      </c>
      <c r="D428" s="0" t="s">
        <v>1470</v>
      </c>
      <c r="E428" s="0" t="s">
        <v>1247</v>
      </c>
      <c r="F428" s="0" t="s">
        <v>1471</v>
      </c>
      <c r="G428" s="0" t="s">
        <v>1317</v>
      </c>
      <c r="H428" s="0" t="s">
        <v>17</v>
      </c>
      <c r="J428" s="0" t="s">
        <v>19</v>
      </c>
      <c r="K428" s="0" t="n">
        <v>121819</v>
      </c>
      <c r="L428" s="0" t="n">
        <v>1126.83</v>
      </c>
    </row>
    <row r="429" customFormat="false" ht="16" hidden="false" customHeight="false" outlineLevel="0" collapsed="false">
      <c r="A429" s="0" t="s">
        <v>1318</v>
      </c>
      <c r="B429" s="0" t="s">
        <v>1245</v>
      </c>
      <c r="C429" s="1" t="str">
        <f aca="false">HYPERLINK(D429)</f>
        <v>https://markets.financialcontent.com/pawtuckettimes/news/read/40434382/naifa_future_leaders_program_elevates_the_next_generation_of_insurance_and_financial_professionals</v>
      </c>
      <c r="D429" s="0" t="s">
        <v>1472</v>
      </c>
      <c r="E429" s="0" t="s">
        <v>1247</v>
      </c>
      <c r="F429" s="0" t="s">
        <v>1473</v>
      </c>
      <c r="G429" s="0" t="s">
        <v>1317</v>
      </c>
      <c r="H429" s="0" t="s">
        <v>17</v>
      </c>
      <c r="J429" s="0" t="s">
        <v>19</v>
      </c>
      <c r="K429" s="0" t="n">
        <v>121819</v>
      </c>
      <c r="L429" s="0" t="n">
        <v>1126.83</v>
      </c>
    </row>
    <row r="430" customFormat="false" ht="16" hidden="false" customHeight="false" outlineLevel="0" collapsed="false">
      <c r="A430" s="0" t="s">
        <v>1318</v>
      </c>
      <c r="B430" s="0" t="s">
        <v>1245</v>
      </c>
      <c r="C430" s="1" t="str">
        <f aca="false">HYPERLINK(D430)</f>
        <v>http://business.dailytimesleader.com/dailytimesleader/news/read/40434382/naifa_future_leaders_program_elevates_the_next_generation_of_insurance_and_financial_professionals</v>
      </c>
      <c r="D430" s="0" t="s">
        <v>1474</v>
      </c>
      <c r="E430" s="0" t="s">
        <v>1247</v>
      </c>
      <c r="F430" s="0" t="s">
        <v>1475</v>
      </c>
      <c r="G430" s="0" t="s">
        <v>1317</v>
      </c>
      <c r="H430" s="0" t="s">
        <v>17</v>
      </c>
      <c r="J430" s="0" t="s">
        <v>19</v>
      </c>
      <c r="K430" s="0" t="n">
        <v>1448</v>
      </c>
      <c r="L430" s="0" t="n">
        <v>13.39</v>
      </c>
    </row>
    <row r="431" customFormat="false" ht="16" hidden="false" customHeight="false" outlineLevel="0" collapsed="false">
      <c r="A431" s="0" t="s">
        <v>1318</v>
      </c>
      <c r="B431" s="0" t="s">
        <v>1245</v>
      </c>
      <c r="C431" s="1" t="str">
        <f aca="false">HYPERLINK(D431)</f>
        <v>http://finance.azcentral.com/azcentral/news/read/40434382/naifa_future_leaders_program_elevates_the_next_generation_of_insurance_and_financial_professionals</v>
      </c>
      <c r="D431" s="0" t="s">
        <v>1476</v>
      </c>
      <c r="E431" s="0" t="s">
        <v>1247</v>
      </c>
      <c r="F431" s="0" t="s">
        <v>1477</v>
      </c>
      <c r="G431" s="0" t="s">
        <v>1317</v>
      </c>
      <c r="H431" s="0" t="s">
        <v>17</v>
      </c>
      <c r="I431" s="0" t="s">
        <v>398</v>
      </c>
      <c r="J431" s="0" t="s">
        <v>19</v>
      </c>
      <c r="K431" s="0" t="n">
        <v>3787</v>
      </c>
      <c r="L431" s="0" t="n">
        <v>35.03</v>
      </c>
    </row>
    <row r="432" customFormat="false" ht="16" hidden="false" customHeight="false" outlineLevel="0" collapsed="false">
      <c r="A432" s="0" t="s">
        <v>1318</v>
      </c>
      <c r="B432" s="0" t="s">
        <v>1245</v>
      </c>
      <c r="C432" s="1" t="str">
        <f aca="false">HYPERLINK(D432)</f>
        <v>https://markets.financialcontent.com/smdailypress/news/read/40434382/naifa_future_leaders_program_elevates_the_next_generation_of_insurance_and_financial_professionals</v>
      </c>
      <c r="D432" s="0" t="s">
        <v>1478</v>
      </c>
      <c r="E432" s="0" t="s">
        <v>1247</v>
      </c>
      <c r="F432" s="0" t="s">
        <v>1479</v>
      </c>
      <c r="G432" s="0" t="s">
        <v>1317</v>
      </c>
      <c r="H432" s="0" t="s">
        <v>17</v>
      </c>
      <c r="J432" s="0" t="s">
        <v>19</v>
      </c>
      <c r="K432" s="0" t="n">
        <v>121819</v>
      </c>
      <c r="L432" s="0" t="n">
        <v>1126.83</v>
      </c>
    </row>
    <row r="433" customFormat="false" ht="16" hidden="false" customHeight="false" outlineLevel="0" collapsed="false">
      <c r="A433" s="0" t="s">
        <v>1318</v>
      </c>
      <c r="B433" s="0" t="s">
        <v>1245</v>
      </c>
      <c r="C433" s="1" t="str">
        <f aca="false">HYPERLINK(D433)</f>
        <v>https://markets.financialcontent.com/statesmanexaminer/news/read/40434382/naifa_future_leaders_program_elevates_the_next_generation_of_insurance_and_financial_professionals</v>
      </c>
      <c r="D433" s="0" t="s">
        <v>1480</v>
      </c>
      <c r="E433" s="0" t="s">
        <v>1247</v>
      </c>
      <c r="F433" s="0" t="s">
        <v>1455</v>
      </c>
      <c r="G433" s="0" t="s">
        <v>1317</v>
      </c>
      <c r="H433" s="0" t="s">
        <v>17</v>
      </c>
      <c r="J433" s="0" t="s">
        <v>19</v>
      </c>
      <c r="K433" s="0" t="n">
        <v>121819</v>
      </c>
      <c r="L433" s="0" t="n">
        <v>1126.83</v>
      </c>
    </row>
    <row r="434" customFormat="false" ht="16" hidden="false" customHeight="false" outlineLevel="0" collapsed="false">
      <c r="A434" s="0" t="s">
        <v>1318</v>
      </c>
      <c r="B434" s="0" t="s">
        <v>1245</v>
      </c>
      <c r="C434" s="1" t="str">
        <f aca="false">HYPERLINK(D434)</f>
        <v>https://de.advfn.com/p.php?pid=nmona&amp;article=83321027</v>
      </c>
      <c r="D434" s="0" t="s">
        <v>1481</v>
      </c>
      <c r="E434" s="0" t="s">
        <v>1482</v>
      </c>
      <c r="F434" s="0" t="s">
        <v>1483</v>
      </c>
      <c r="H434" s="0" t="s">
        <v>931</v>
      </c>
      <c r="J434" s="0" t="s">
        <v>19</v>
      </c>
      <c r="K434" s="0" t="n">
        <v>25513</v>
      </c>
      <c r="L434" s="0" t="n">
        <v>236</v>
      </c>
    </row>
    <row r="435" customFormat="false" ht="16" hidden="false" customHeight="false" outlineLevel="0" collapsed="false">
      <c r="A435" s="0" t="s">
        <v>1318</v>
      </c>
      <c r="B435" s="0" t="s">
        <v>1245</v>
      </c>
      <c r="C435" s="1" t="str">
        <f aca="false">HYPERLINK(D435)</f>
        <v>https://markets.financialcontent.com/decaturdailydemocrat/news/read/40434382/naifa_future_leaders_program_elevates_the_next_generation_of_insurance_and_financial_professionals</v>
      </c>
      <c r="D435" s="0" t="s">
        <v>1484</v>
      </c>
      <c r="E435" s="0" t="s">
        <v>1247</v>
      </c>
      <c r="F435" s="0" t="s">
        <v>1436</v>
      </c>
      <c r="G435" s="0" t="s">
        <v>1317</v>
      </c>
      <c r="H435" s="0" t="s">
        <v>17</v>
      </c>
      <c r="J435" s="0" t="s">
        <v>19</v>
      </c>
      <c r="K435" s="0" t="n">
        <v>121819</v>
      </c>
      <c r="L435" s="0" t="n">
        <v>1126.83</v>
      </c>
    </row>
    <row r="436" customFormat="false" ht="16" hidden="false" customHeight="false" outlineLevel="0" collapsed="false">
      <c r="A436" s="0" t="s">
        <v>1318</v>
      </c>
      <c r="B436" s="0" t="s">
        <v>1245</v>
      </c>
      <c r="C436" s="1" t="str">
        <f aca="false">HYPERLINK(D436)</f>
        <v>https://markets.financialcontent.com/presstelegram/news/read/40434382/naifa_future_leaders_program_elevates_the_next_generation_of_insurance_and_financial_professionals</v>
      </c>
      <c r="D436" s="0" t="s">
        <v>1485</v>
      </c>
      <c r="E436" s="0" t="s">
        <v>1247</v>
      </c>
      <c r="F436" s="0" t="s">
        <v>1486</v>
      </c>
      <c r="G436" s="0" t="s">
        <v>1317</v>
      </c>
      <c r="H436" s="0" t="s">
        <v>17</v>
      </c>
      <c r="J436" s="0" t="s">
        <v>19</v>
      </c>
      <c r="K436" s="0" t="n">
        <v>121819</v>
      </c>
      <c r="L436" s="0" t="n">
        <v>1126.83</v>
      </c>
    </row>
    <row r="437" customFormat="false" ht="16" hidden="false" customHeight="false" outlineLevel="0" collapsed="false">
      <c r="A437" s="0" t="s">
        <v>1318</v>
      </c>
      <c r="B437" s="0" t="s">
        <v>1245</v>
      </c>
      <c r="C437" s="1" t="str">
        <f aca="false">HYPERLINK(D437)</f>
        <v>https://markets.financialcontent.com/starkvilledailynews/news/read/40434382/naifa_future_leaders_program_elevates_the_next_generation_of_insurance_and_financial_professionals</v>
      </c>
      <c r="D437" s="0" t="s">
        <v>1487</v>
      </c>
      <c r="E437" s="0" t="s">
        <v>1247</v>
      </c>
      <c r="F437" s="0" t="s">
        <v>1347</v>
      </c>
      <c r="G437" s="0" t="s">
        <v>1317</v>
      </c>
      <c r="H437" s="0" t="s">
        <v>17</v>
      </c>
      <c r="J437" s="0" t="s">
        <v>19</v>
      </c>
      <c r="K437" s="0" t="n">
        <v>121819</v>
      </c>
      <c r="L437" s="0" t="n">
        <v>1126.83</v>
      </c>
    </row>
    <row r="438" customFormat="false" ht="16" hidden="false" customHeight="false" outlineLevel="0" collapsed="false">
      <c r="A438" s="0" t="s">
        <v>1318</v>
      </c>
      <c r="B438" s="0" t="s">
        <v>1245</v>
      </c>
      <c r="C438" s="1" t="str">
        <f aca="false">HYPERLINK(D438)</f>
        <v>https://markets.financialcontent.com/observernewsonline/news/read/40434382/naifa_future_leaders_program_elevates_the_next_generation_of_insurance_and_financial_professionals</v>
      </c>
      <c r="D438" s="0" t="s">
        <v>1488</v>
      </c>
      <c r="E438" s="0" t="s">
        <v>1247</v>
      </c>
      <c r="F438" s="0" t="s">
        <v>1489</v>
      </c>
      <c r="G438" s="0" t="s">
        <v>1317</v>
      </c>
      <c r="H438" s="0" t="s">
        <v>17</v>
      </c>
      <c r="J438" s="0" t="s">
        <v>19</v>
      </c>
      <c r="K438" s="0" t="n">
        <v>121819</v>
      </c>
      <c r="L438" s="0" t="n">
        <v>1126.83</v>
      </c>
    </row>
    <row r="439" customFormat="false" ht="16" hidden="false" customHeight="false" outlineLevel="0" collapsed="false">
      <c r="A439" s="0" t="s">
        <v>1318</v>
      </c>
      <c r="B439" s="0" t="s">
        <v>1245</v>
      </c>
      <c r="C439" s="1" t="str">
        <f aca="false">HYPERLINK(D439)</f>
        <v>https://markets.financialcontent.com/medicinehatnews/news/read/40434382/naifa_future_leaders_program_elevates_the_next_generation_of_insurance_and_financial_professionals</v>
      </c>
      <c r="D439" s="0" t="s">
        <v>1490</v>
      </c>
      <c r="E439" s="0" t="s">
        <v>1247</v>
      </c>
      <c r="F439" s="0" t="s">
        <v>1491</v>
      </c>
      <c r="G439" s="0" t="s">
        <v>1317</v>
      </c>
      <c r="H439" s="0" t="s">
        <v>17</v>
      </c>
      <c r="J439" s="0" t="s">
        <v>19</v>
      </c>
      <c r="K439" s="0" t="n">
        <v>121819</v>
      </c>
      <c r="L439" s="0" t="n">
        <v>1126.83</v>
      </c>
    </row>
    <row r="440" customFormat="false" ht="16" hidden="false" customHeight="false" outlineLevel="0" collapsed="false">
      <c r="A440" s="0" t="s">
        <v>1318</v>
      </c>
      <c r="B440" s="0" t="s">
        <v>1245</v>
      </c>
      <c r="C440" s="1" t="str">
        <f aca="false">HYPERLINK(D440)</f>
        <v>http://business.sweetwaterreporter.com/sweetwaterreporter/news/read/40434382/naifa_future_leaders_program_elevates_the_next_generation_of_insurance_and_financial_professionals</v>
      </c>
      <c r="D440" s="0" t="s">
        <v>1492</v>
      </c>
      <c r="E440" s="0" t="s">
        <v>1247</v>
      </c>
      <c r="F440" s="0" t="s">
        <v>1493</v>
      </c>
      <c r="G440" s="0" t="s">
        <v>1317</v>
      </c>
      <c r="H440" s="0" t="s">
        <v>17</v>
      </c>
      <c r="J440" s="0" t="s">
        <v>19</v>
      </c>
      <c r="K440" s="0" t="n">
        <v>553</v>
      </c>
      <c r="L440" s="0" t="n">
        <v>5.12</v>
      </c>
    </row>
    <row r="441" customFormat="false" ht="16" hidden="false" customHeight="false" outlineLevel="0" collapsed="false">
      <c r="A441" s="0" t="s">
        <v>1318</v>
      </c>
      <c r="B441" s="0" t="s">
        <v>1245</v>
      </c>
      <c r="C441" s="1" t="str">
        <f aca="false">HYPERLINK(D441)</f>
        <v>http://business.wapakdailynews.com/wapakdailynews/news/read/40434382/naifa_future_leaders_program_elevates_the_next_generation_of_insurance_and_financial_professionals</v>
      </c>
      <c r="D441" s="0" t="s">
        <v>1494</v>
      </c>
      <c r="E441" s="0" t="s">
        <v>1247</v>
      </c>
      <c r="F441" s="0" t="s">
        <v>1495</v>
      </c>
      <c r="G441" s="0" t="s">
        <v>1321</v>
      </c>
      <c r="H441" s="0" t="s">
        <v>17</v>
      </c>
      <c r="J441" s="0" t="s">
        <v>19</v>
      </c>
      <c r="K441" s="0" t="n">
        <v>740</v>
      </c>
      <c r="L441" s="0" t="n">
        <v>6.85</v>
      </c>
    </row>
    <row r="442" customFormat="false" ht="16" hidden="false" customHeight="false" outlineLevel="0" collapsed="false">
      <c r="A442" s="0" t="s">
        <v>1318</v>
      </c>
      <c r="B442" s="0" t="s">
        <v>1245</v>
      </c>
      <c r="C442" s="1" t="str">
        <f aca="false">HYPERLINK(D442)</f>
        <v>http://business.inyoregister.com/inyoregister/news/read/40434382/naifa_future_leaders_program_elevates_the_next_generation_of_insurance_and_financial_professionals</v>
      </c>
      <c r="D442" s="0" t="s">
        <v>1496</v>
      </c>
      <c r="E442" s="0" t="s">
        <v>1247</v>
      </c>
      <c r="F442" s="0" t="s">
        <v>1497</v>
      </c>
      <c r="G442" s="0" t="s">
        <v>1317</v>
      </c>
      <c r="H442" s="0" t="s">
        <v>17</v>
      </c>
      <c r="J442" s="0" t="s">
        <v>19</v>
      </c>
      <c r="K442" s="0" t="n">
        <v>315</v>
      </c>
      <c r="L442" s="0" t="n">
        <v>2.91</v>
      </c>
    </row>
    <row r="443" customFormat="false" ht="16" hidden="false" customHeight="false" outlineLevel="0" collapsed="false">
      <c r="A443" s="0" t="s">
        <v>1318</v>
      </c>
      <c r="B443" s="0" t="s">
        <v>1245</v>
      </c>
      <c r="C443" s="1" t="str">
        <f aca="false">HYPERLINK(D443)</f>
        <v>http://stockquotes.stockfiling.com/stockfiling/news/read/40434382/naifa_future_leaders_program_elevates_the_next_generation_of_insurance_and_financial_professionals</v>
      </c>
      <c r="D443" s="0" t="s">
        <v>1498</v>
      </c>
      <c r="E443" s="0" t="s">
        <v>1247</v>
      </c>
      <c r="F443" s="0" t="s">
        <v>1499</v>
      </c>
      <c r="G443" s="0" t="s">
        <v>1321</v>
      </c>
      <c r="H443" s="0" t="s">
        <v>17</v>
      </c>
      <c r="J443" s="0" t="s">
        <v>19</v>
      </c>
      <c r="K443" s="0" t="n">
        <v>113</v>
      </c>
      <c r="L443" s="0" t="n">
        <v>1.05</v>
      </c>
    </row>
    <row r="444" customFormat="false" ht="16" hidden="false" customHeight="false" outlineLevel="0" collapsed="false">
      <c r="A444" s="0" t="s">
        <v>1318</v>
      </c>
      <c r="B444" s="0" t="s">
        <v>1245</v>
      </c>
      <c r="C444" s="1" t="str">
        <f aca="false">HYPERLINK(D444)</f>
        <v>https://markets.financialcontent.com/pennwell.laserfocusworld/news/read/40434382/naifa_future_leaders_program_elevates_the_next_generation_of_insurance_and_financial_professionals</v>
      </c>
      <c r="D444" s="0" t="s">
        <v>1500</v>
      </c>
      <c r="E444" s="0" t="s">
        <v>1247</v>
      </c>
      <c r="F444" s="0" t="s">
        <v>1501</v>
      </c>
      <c r="G444" s="0" t="s">
        <v>1317</v>
      </c>
      <c r="H444" s="0" t="s">
        <v>17</v>
      </c>
      <c r="J444" s="0" t="s">
        <v>19</v>
      </c>
      <c r="K444" s="0" t="n">
        <v>121819</v>
      </c>
      <c r="L444" s="0" t="n">
        <v>1126.83</v>
      </c>
    </row>
    <row r="445" customFormat="false" ht="16" hidden="false" customHeight="false" outlineLevel="0" collapsed="false">
      <c r="A445" s="0" t="s">
        <v>1318</v>
      </c>
      <c r="B445" s="0" t="s">
        <v>1245</v>
      </c>
      <c r="C445" s="1" t="str">
        <f aca="false">HYPERLINK(D445)</f>
        <v>https://markets.financialcontent.com/lethbridgeherald/news/read/40434382/naifa_future_leaders_program_elevates_the_next_generation_of_insurance_and_financial_professionals</v>
      </c>
      <c r="D445" s="0" t="s">
        <v>1502</v>
      </c>
      <c r="E445" s="0" t="s">
        <v>1247</v>
      </c>
      <c r="F445" s="0" t="s">
        <v>1503</v>
      </c>
      <c r="G445" s="0" t="s">
        <v>1317</v>
      </c>
      <c r="H445" s="0" t="s">
        <v>17</v>
      </c>
      <c r="J445" s="0" t="s">
        <v>19</v>
      </c>
      <c r="K445" s="0" t="n">
        <v>121819</v>
      </c>
      <c r="L445" s="0" t="n">
        <v>1126.83</v>
      </c>
    </row>
    <row r="446" customFormat="false" ht="16" hidden="false" customHeight="false" outlineLevel="0" collapsed="false">
      <c r="A446" s="0" t="s">
        <v>1318</v>
      </c>
      <c r="B446" s="0" t="s">
        <v>1245</v>
      </c>
      <c r="C446" s="1" t="str">
        <f aca="false">HYPERLINK(D446)</f>
        <v>https://markets.financialcontent.com/thepilotnews/news/read/40434382/naifa_future_leaders_program_elevates_the_next_generation_of_insurance_and_financial_professionals</v>
      </c>
      <c r="D446" s="0" t="s">
        <v>1504</v>
      </c>
      <c r="E446" s="0" t="s">
        <v>1247</v>
      </c>
      <c r="F446" s="0" t="s">
        <v>1369</v>
      </c>
      <c r="G446" s="0" t="s">
        <v>1317</v>
      </c>
      <c r="H446" s="0" t="s">
        <v>17</v>
      </c>
      <c r="J446" s="0" t="s">
        <v>19</v>
      </c>
      <c r="K446" s="0" t="n">
        <v>121819</v>
      </c>
      <c r="L446" s="0" t="n">
        <v>1126.83</v>
      </c>
    </row>
    <row r="447" customFormat="false" ht="16" hidden="false" customHeight="false" outlineLevel="0" collapsed="false">
      <c r="A447" s="0" t="s">
        <v>1318</v>
      </c>
      <c r="B447" s="0" t="s">
        <v>1245</v>
      </c>
      <c r="C447" s="1" t="str">
        <f aca="false">HYPERLINK(D447)</f>
        <v>http://mx.advfn.com/p.php?pid=nmona&amp;article=83321027</v>
      </c>
      <c r="D447" s="0" t="s">
        <v>1505</v>
      </c>
      <c r="E447" s="0" t="s">
        <v>1482</v>
      </c>
      <c r="F447" s="0" t="s">
        <v>1506</v>
      </c>
      <c r="H447" s="0" t="s">
        <v>1507</v>
      </c>
      <c r="J447" s="0" t="s">
        <v>19</v>
      </c>
      <c r="K447" s="0" t="n">
        <v>22668</v>
      </c>
      <c r="L447" s="0" t="n">
        <v>209.68</v>
      </c>
    </row>
    <row r="448" customFormat="false" ht="16" hidden="false" customHeight="false" outlineLevel="0" collapsed="false">
      <c r="A448" s="0" t="s">
        <v>1318</v>
      </c>
      <c r="B448" s="0" t="s">
        <v>1245</v>
      </c>
      <c r="C448" s="1" t="str">
        <f aca="false">HYPERLINK(D448)</f>
        <v>https://markets.financialcontent.com/crain.businessinsurance/news/read/40434382/naifa_future_leaders_program_elevates_the_next_generation_of_insurance_and_financial_professionals</v>
      </c>
      <c r="D448" s="0" t="s">
        <v>1508</v>
      </c>
      <c r="E448" s="0" t="s">
        <v>1247</v>
      </c>
      <c r="F448" s="0" t="s">
        <v>1509</v>
      </c>
      <c r="G448" s="0" t="s">
        <v>1317</v>
      </c>
      <c r="H448" s="0" t="s">
        <v>17</v>
      </c>
      <c r="J448" s="0" t="s">
        <v>19</v>
      </c>
      <c r="K448" s="0" t="n">
        <v>121819</v>
      </c>
      <c r="L448" s="0" t="n">
        <v>1126.83</v>
      </c>
    </row>
    <row r="449" customFormat="false" ht="16" hidden="false" customHeight="false" outlineLevel="0" collapsed="false">
      <c r="A449" s="0" t="s">
        <v>1318</v>
      </c>
      <c r="B449" s="0" t="s">
        <v>1245</v>
      </c>
      <c r="C449" s="1" t="str">
        <f aca="false">HYPERLINK(D449)</f>
        <v>https://markets.financialcontent.com/poteaudailynews/news/read/40434382/naifa_future_leaders_program_elevates_the_next_generation_of_insurance_and_financial_professionals</v>
      </c>
      <c r="D449" s="0" t="s">
        <v>1510</v>
      </c>
      <c r="E449" s="0" t="s">
        <v>1247</v>
      </c>
      <c r="F449" s="0" t="s">
        <v>1511</v>
      </c>
      <c r="G449" s="0" t="s">
        <v>1317</v>
      </c>
      <c r="H449" s="0" t="s">
        <v>17</v>
      </c>
      <c r="J449" s="0" t="s">
        <v>19</v>
      </c>
      <c r="K449" s="0" t="n">
        <v>121819</v>
      </c>
      <c r="L449" s="0" t="n">
        <v>1126.83</v>
      </c>
    </row>
    <row r="450" customFormat="false" ht="16" hidden="false" customHeight="false" outlineLevel="0" collapsed="false">
      <c r="A450" s="0" t="s">
        <v>1318</v>
      </c>
      <c r="B450" s="0" t="s">
        <v>1245</v>
      </c>
      <c r="C450" s="1" t="str">
        <f aca="false">HYPERLINK(D450)</f>
        <v>https://markets.financialcontent.com/bigspringherald/news/read/40434382/naifa_future_leaders_program_elevates_the_next_generation_of_insurance_and_financial_professionals</v>
      </c>
      <c r="D450" s="0" t="s">
        <v>1512</v>
      </c>
      <c r="E450" s="0" t="s">
        <v>1247</v>
      </c>
      <c r="F450" s="0" t="s">
        <v>1316</v>
      </c>
      <c r="G450" s="0" t="s">
        <v>1321</v>
      </c>
      <c r="H450" s="0" t="s">
        <v>17</v>
      </c>
      <c r="J450" s="0" t="s">
        <v>19</v>
      </c>
      <c r="K450" s="0" t="n">
        <v>121819</v>
      </c>
      <c r="L450" s="0" t="n">
        <v>1126.83</v>
      </c>
    </row>
    <row r="451" customFormat="false" ht="16" hidden="false" customHeight="false" outlineLevel="0" collapsed="false">
      <c r="A451" s="0" t="s">
        <v>1318</v>
      </c>
      <c r="B451" s="0" t="s">
        <v>1245</v>
      </c>
      <c r="C451" s="1" t="str">
        <f aca="false">HYPERLINK(D451)</f>
        <v>http://business.smdailypress.com/smdailypress/news/read/40434382/naifa_future_leaders_program_elevates_the_next_generation_of_insurance_and_financial_professionals</v>
      </c>
      <c r="D451" s="0" t="s">
        <v>1513</v>
      </c>
      <c r="E451" s="0" t="s">
        <v>1247</v>
      </c>
      <c r="F451" s="0" t="s">
        <v>1514</v>
      </c>
      <c r="G451" s="0" t="s">
        <v>1317</v>
      </c>
      <c r="H451" s="0" t="s">
        <v>17</v>
      </c>
      <c r="J451" s="0" t="s">
        <v>19</v>
      </c>
      <c r="K451" s="0" t="n">
        <v>4053</v>
      </c>
      <c r="L451" s="0" t="n">
        <v>37.49</v>
      </c>
    </row>
    <row r="452" customFormat="false" ht="16" hidden="false" customHeight="false" outlineLevel="0" collapsed="false">
      <c r="A452" s="0" t="s">
        <v>1318</v>
      </c>
      <c r="B452" s="0" t="s">
        <v>1245</v>
      </c>
      <c r="C452" s="1" t="str">
        <f aca="false">HYPERLINK(D452)</f>
        <v>https://markets.financialcontent.com/theantlersamerican/news/read/40434382/naifa_future_leaders_program_elevates_the_next_generation_of_insurance_and_financial_professionals</v>
      </c>
      <c r="D452" s="0" t="s">
        <v>1515</v>
      </c>
      <c r="E452" s="0" t="s">
        <v>1247</v>
      </c>
      <c r="F452" s="0" t="s">
        <v>1516</v>
      </c>
      <c r="G452" s="0" t="s">
        <v>1317</v>
      </c>
      <c r="H452" s="0" t="s">
        <v>17</v>
      </c>
      <c r="I452" s="0" t="s">
        <v>37</v>
      </c>
      <c r="J452" s="0" t="s">
        <v>19</v>
      </c>
      <c r="K452" s="0" t="n">
        <v>121819</v>
      </c>
      <c r="L452" s="0" t="n">
        <v>1126.83</v>
      </c>
    </row>
    <row r="453" customFormat="false" ht="16" hidden="false" customHeight="false" outlineLevel="0" collapsed="false">
      <c r="A453" s="0" t="s">
        <v>1318</v>
      </c>
      <c r="B453" s="0" t="s">
        <v>1245</v>
      </c>
      <c r="C453" s="1" t="str">
        <f aca="false">HYPERLINK(D453)</f>
        <v>https://markets.financialcontent.com/pennwell.dental/news/read/40434382/naifa_future_leaders_program_elevates_the_next_generation_of_insurance_and_financial_professionals</v>
      </c>
      <c r="D453" s="0" t="s">
        <v>1517</v>
      </c>
      <c r="E453" s="0" t="s">
        <v>1247</v>
      </c>
      <c r="F453" s="0" t="s">
        <v>1518</v>
      </c>
      <c r="G453" s="0" t="s">
        <v>1317</v>
      </c>
      <c r="H453" s="0" t="s">
        <v>17</v>
      </c>
      <c r="J453" s="0" t="s">
        <v>19</v>
      </c>
      <c r="K453" s="0" t="n">
        <v>121819</v>
      </c>
      <c r="L453" s="0" t="n">
        <v>1126.83</v>
      </c>
    </row>
    <row r="454" customFormat="false" ht="16" hidden="false" customHeight="false" outlineLevel="0" collapsed="false">
      <c r="A454" s="0" t="s">
        <v>1519</v>
      </c>
      <c r="B454" s="0" t="s">
        <v>1520</v>
      </c>
      <c r="C454" s="1" t="str">
        <f aca="false">HYPERLINK(D454)</f>
        <v>https://www.kcur.org/podcast/up-to-date/2020-09-23/the-state-bird-of-kansas-is-disappearing-along-with-species-from-across-the-country</v>
      </c>
      <c r="D454" s="0" t="s">
        <v>1521</v>
      </c>
      <c r="E454" s="0" t="s">
        <v>1522</v>
      </c>
      <c r="F454" s="0" t="s">
        <v>125</v>
      </c>
      <c r="H454" s="0" t="s">
        <v>17</v>
      </c>
      <c r="I454" s="0" t="s">
        <v>126</v>
      </c>
      <c r="J454" s="0" t="s">
        <v>19</v>
      </c>
      <c r="K454" s="0" t="n">
        <v>274152</v>
      </c>
      <c r="L454" s="0" t="n">
        <v>2535.91</v>
      </c>
    </row>
    <row r="455" customFormat="false" ht="16" hidden="false" customHeight="false" outlineLevel="0" collapsed="false">
      <c r="A455" s="0" t="s">
        <v>1523</v>
      </c>
      <c r="B455" s="0" t="s">
        <v>1524</v>
      </c>
      <c r="C455" s="1" t="str">
        <f aca="false">HYPERLINK(D455)</f>
        <v>https://www.syracuse.com/coronavirus/2020/09/syracuse-university-cancels-spring-break-because-of-coronavirus.html</v>
      </c>
      <c r="D455" s="0" t="s">
        <v>1525</v>
      </c>
      <c r="E455" s="0" t="s">
        <v>1526</v>
      </c>
      <c r="F455" s="0" t="s">
        <v>430</v>
      </c>
      <c r="G455" s="0" t="s">
        <v>431</v>
      </c>
      <c r="H455" s="0" t="s">
        <v>17</v>
      </c>
      <c r="I455" s="0" t="s">
        <v>165</v>
      </c>
      <c r="J455" s="0" t="s">
        <v>19</v>
      </c>
      <c r="K455" s="0" t="n">
        <v>2604077</v>
      </c>
      <c r="L455" s="0" t="n">
        <v>24087.71</v>
      </c>
    </row>
    <row r="456" customFormat="false" ht="16" hidden="false" customHeight="false" outlineLevel="0" collapsed="false">
      <c r="A456" s="0" t="s">
        <v>1527</v>
      </c>
      <c r="B456" s="0" t="s">
        <v>1528</v>
      </c>
      <c r="C456" s="1" t="str">
        <f aca="false">HYPERLINK(D456)</f>
        <v>https://www.ksnt.com/news/health-check/research-says-being-around-plants-benefits-daily-life/</v>
      </c>
      <c r="D456" s="0" t="s">
        <v>1529</v>
      </c>
      <c r="E456" s="0" t="s">
        <v>1530</v>
      </c>
      <c r="F456" s="0" t="s">
        <v>910</v>
      </c>
      <c r="G456" s="0" t="s">
        <v>1531</v>
      </c>
      <c r="H456" s="0" t="s">
        <v>17</v>
      </c>
      <c r="I456" s="0" t="s">
        <v>18</v>
      </c>
      <c r="J456" s="0" t="s">
        <v>19</v>
      </c>
      <c r="K456" s="0" t="n">
        <v>231547</v>
      </c>
      <c r="L456" s="0" t="n">
        <v>2141.81</v>
      </c>
    </row>
    <row r="457" customFormat="false" ht="16" hidden="false" customHeight="false" outlineLevel="0" collapsed="false">
      <c r="A457" s="0" t="s">
        <v>1532</v>
      </c>
      <c r="B457" s="0" t="s">
        <v>1533</v>
      </c>
      <c r="C457" s="1" t="str">
        <f aca="false">HYPERLINK(D457)</f>
        <v>https://agfax.com/2020/09/23/kansas-agrability-joins-19-state-virtual-state-fair-during-october/</v>
      </c>
      <c r="D457" s="0" t="s">
        <v>1534</v>
      </c>
      <c r="E457" s="0" t="s">
        <v>1535</v>
      </c>
      <c r="F457" s="0" t="s">
        <v>1536</v>
      </c>
      <c r="G457" s="0" t="s">
        <v>1537</v>
      </c>
      <c r="H457" s="0" t="s">
        <v>17</v>
      </c>
      <c r="J457" s="0" t="s">
        <v>19</v>
      </c>
      <c r="K457" s="0" t="n">
        <v>28210</v>
      </c>
      <c r="L457" s="0" t="n">
        <v>260.94</v>
      </c>
    </row>
    <row r="458" customFormat="false" ht="16" hidden="false" customHeight="false" outlineLevel="0" collapsed="false">
      <c r="A458" s="0" t="s">
        <v>1538</v>
      </c>
      <c r="B458" s="0" t="s">
        <v>1539</v>
      </c>
      <c r="C458" s="1" t="str">
        <f aca="false">HYPERLINK(D458)</f>
        <v>http://7thspace.com/headlines/1319156/ambitious_project_spanning_5_states__8_institutions_will_focus_on_intermittent_streams.html</v>
      </c>
      <c r="D458" s="0" t="s">
        <v>1540</v>
      </c>
      <c r="E458" s="0" t="s">
        <v>1541</v>
      </c>
      <c r="F458" s="0" t="s">
        <v>1542</v>
      </c>
      <c r="H458" s="0" t="s">
        <v>1204</v>
      </c>
      <c r="J458" s="0" t="s">
        <v>19</v>
      </c>
      <c r="K458" s="0" t="n">
        <v>1422</v>
      </c>
      <c r="L458" s="0" t="n">
        <v>13.15</v>
      </c>
    </row>
    <row r="459" customFormat="false" ht="16" hidden="false" customHeight="false" outlineLevel="0" collapsed="false">
      <c r="A459" s="0" t="s">
        <v>1543</v>
      </c>
      <c r="B459" s="0" t="s">
        <v>1544</v>
      </c>
      <c r="C459" s="1" t="str">
        <f aca="false">HYPERLINK(D459)</f>
        <v>https://themercury.com/news/k-state-revises-fall-commencement-dates-in-manhattan/article_299ca37b-5aa0-5f98-be42-4820fc865252.html</v>
      </c>
      <c r="D459" s="0" t="s">
        <v>1545</v>
      </c>
      <c r="E459" s="0" t="s">
        <v>1546</v>
      </c>
      <c r="F459" s="0" t="s">
        <v>61</v>
      </c>
      <c r="G459" s="0" t="s">
        <v>1547</v>
      </c>
      <c r="H459" s="0" t="s">
        <v>17</v>
      </c>
      <c r="I459" s="0" t="s">
        <v>18</v>
      </c>
      <c r="J459" s="0" t="s">
        <v>19</v>
      </c>
      <c r="K459" s="0" t="n">
        <v>84112</v>
      </c>
      <c r="L459" s="0" t="n">
        <v>778.04</v>
      </c>
    </row>
    <row r="460" customFormat="false" ht="16" hidden="false" customHeight="false" outlineLevel="0" collapsed="false">
      <c r="A460" s="0" t="s">
        <v>1543</v>
      </c>
      <c r="B460" s="0" t="s">
        <v>1548</v>
      </c>
      <c r="C460" s="1" t="str">
        <f aca="false">HYPERLINK(D460)</f>
        <v>https://themercury.com/news/city/city-looks-at-establishing-rent-mortgage-program/article_79f3fc0e-6f3e-5f09-b0b4-088b3062f87c.html</v>
      </c>
      <c r="D460" s="0" t="s">
        <v>1549</v>
      </c>
      <c r="E460" s="0" t="s">
        <v>1550</v>
      </c>
      <c r="F460" s="0" t="s">
        <v>61</v>
      </c>
      <c r="G460" s="0" t="s">
        <v>1551</v>
      </c>
      <c r="H460" s="0" t="s">
        <v>17</v>
      </c>
      <c r="I460" s="0" t="s">
        <v>18</v>
      </c>
      <c r="J460" s="0" t="s">
        <v>19</v>
      </c>
      <c r="K460" s="0" t="n">
        <v>84112</v>
      </c>
      <c r="L460" s="0" t="n">
        <v>778.04</v>
      </c>
    </row>
    <row r="461" customFormat="false" ht="16" hidden="false" customHeight="false" outlineLevel="0" collapsed="false">
      <c r="A461" s="0" t="s">
        <v>1543</v>
      </c>
      <c r="B461" s="0" t="s">
        <v>1552</v>
      </c>
      <c r="C461" s="1" t="str">
        <f aca="false">HYPERLINK(D461)</f>
        <v>https://www.nationalhogfarmer.com/animal-health/key-ingredients-healthy-gut</v>
      </c>
      <c r="D461" s="0" t="s">
        <v>1553</v>
      </c>
      <c r="E461" s="0" t="s">
        <v>1554</v>
      </c>
      <c r="F461" s="0" t="s">
        <v>1555</v>
      </c>
      <c r="H461" s="0" t="s">
        <v>17</v>
      </c>
      <c r="I461" s="0" t="s">
        <v>137</v>
      </c>
      <c r="J461" s="0" t="s">
        <v>19</v>
      </c>
      <c r="K461" s="0" t="n">
        <v>21258</v>
      </c>
      <c r="L461" s="0" t="n">
        <v>196.64</v>
      </c>
    </row>
    <row r="462" customFormat="false" ht="16" hidden="false" customHeight="false" outlineLevel="0" collapsed="false">
      <c r="A462" s="0" t="s">
        <v>1556</v>
      </c>
      <c r="B462" s="0" t="s">
        <v>1557</v>
      </c>
      <c r="C462" s="1" t="str">
        <f aca="false">HYPERLINK(D462)</f>
        <v>https://www.epa.gov/newsreleases/epa-awards-122070-pollution-prevention-funding-mississippi-department-environmental</v>
      </c>
      <c r="D462" s="0" t="s">
        <v>1558</v>
      </c>
      <c r="E462" s="0" t="s">
        <v>858</v>
      </c>
      <c r="F462" s="0" t="s">
        <v>1559</v>
      </c>
      <c r="G462" s="0" t="s">
        <v>1560</v>
      </c>
      <c r="H462" s="0" t="s">
        <v>17</v>
      </c>
      <c r="I462" s="0" t="s">
        <v>505</v>
      </c>
      <c r="J462" s="0" t="s">
        <v>19</v>
      </c>
      <c r="K462" s="0" t="n">
        <v>7019210</v>
      </c>
      <c r="L462" s="0" t="n">
        <v>64927.69</v>
      </c>
    </row>
    <row r="463" customFormat="false" ht="16" hidden="false" customHeight="false" outlineLevel="0" collapsed="false">
      <c r="A463" s="0" t="s">
        <v>1561</v>
      </c>
      <c r="B463" s="0" t="s">
        <v>1562</v>
      </c>
      <c r="C463" s="1" t="str">
        <f aca="false">HYPERLINK(D463)</f>
        <v>https://www.koamnewsnow.com/wildcat-wednesday-medicare-open-enrollment/</v>
      </c>
      <c r="D463" s="0" t="s">
        <v>1563</v>
      </c>
      <c r="E463" s="0" t="s">
        <v>1564</v>
      </c>
      <c r="F463" s="0" t="s">
        <v>1565</v>
      </c>
      <c r="G463" s="0" t="s">
        <v>1566</v>
      </c>
      <c r="H463" s="0" t="s">
        <v>17</v>
      </c>
      <c r="J463" s="0" t="s">
        <v>19</v>
      </c>
      <c r="K463" s="0" t="n">
        <v>110648</v>
      </c>
      <c r="L463" s="0" t="n">
        <v>1023.49</v>
      </c>
    </row>
    <row r="464" customFormat="false" ht="16" hidden="false" customHeight="false" outlineLevel="0" collapsed="false">
      <c r="A464" s="0" t="s">
        <v>1561</v>
      </c>
      <c r="B464" s="0" t="s">
        <v>1567</v>
      </c>
      <c r="C464" s="1" t="str">
        <f aca="false">HYPERLINK(D464)</f>
        <v>https://www.koamnewsnow.com/wildcat-wednesday-medicare-open-enrollment-101/</v>
      </c>
      <c r="D464" s="0" t="s">
        <v>1568</v>
      </c>
      <c r="E464" s="0" t="s">
        <v>1569</v>
      </c>
      <c r="F464" s="0" t="s">
        <v>1565</v>
      </c>
      <c r="G464" s="0" t="s">
        <v>1566</v>
      </c>
      <c r="H464" s="0" t="s">
        <v>17</v>
      </c>
      <c r="J464" s="0" t="s">
        <v>19</v>
      </c>
      <c r="K464" s="0" t="n">
        <v>110648</v>
      </c>
      <c r="L464" s="0" t="n">
        <v>1023.49</v>
      </c>
    </row>
    <row r="465" customFormat="false" ht="16" hidden="false" customHeight="false" outlineLevel="0" collapsed="false">
      <c r="A465" s="0" t="s">
        <v>1570</v>
      </c>
      <c r="B465" s="0" t="s">
        <v>1571</v>
      </c>
      <c r="C465" s="1" t="str">
        <f aca="false">HYPERLINK(D465)</f>
        <v>https://www.epa.gov/newsreleases/epa-awards-pollution-prevention-funding-university-alabama</v>
      </c>
      <c r="D465" s="0" t="s">
        <v>1572</v>
      </c>
      <c r="E465" s="0" t="s">
        <v>858</v>
      </c>
      <c r="F465" s="0" t="s">
        <v>1559</v>
      </c>
      <c r="G465" s="0" t="s">
        <v>1560</v>
      </c>
      <c r="H465" s="0" t="s">
        <v>17</v>
      </c>
      <c r="I465" s="0" t="s">
        <v>505</v>
      </c>
      <c r="J465" s="0" t="s">
        <v>19</v>
      </c>
      <c r="K465" s="0" t="n">
        <v>7019210</v>
      </c>
      <c r="L465" s="0" t="n">
        <v>64927.69</v>
      </c>
    </row>
    <row r="466" customFormat="false" ht="16" hidden="false" customHeight="false" outlineLevel="0" collapsed="false">
      <c r="A466" s="0" t="s">
        <v>1573</v>
      </c>
      <c r="B466" s="0" t="s">
        <v>1574</v>
      </c>
      <c r="C466" s="1" t="str">
        <f aca="false">HYPERLINK(D466)</f>
        <v>https://www.kbia.org/post/band-choir-pandemic-adjustments-kansas-disappearing-birds</v>
      </c>
      <c r="D466" s="0" t="s">
        <v>1575</v>
      </c>
      <c r="E466" s="0" t="s">
        <v>1576</v>
      </c>
      <c r="F466" s="0" t="s">
        <v>1577</v>
      </c>
      <c r="G466" s="0" t="s">
        <v>1578</v>
      </c>
      <c r="H466" s="0" t="s">
        <v>17</v>
      </c>
      <c r="I466" s="0" t="s">
        <v>126</v>
      </c>
      <c r="J466" s="0" t="s">
        <v>19</v>
      </c>
      <c r="K466" s="0" t="n">
        <v>23809</v>
      </c>
      <c r="L466" s="0" t="n">
        <v>220.23</v>
      </c>
    </row>
    <row r="467" customFormat="false" ht="16" hidden="false" customHeight="false" outlineLevel="0" collapsed="false">
      <c r="A467" s="0" t="s">
        <v>1579</v>
      </c>
      <c r="B467" s="0" t="s">
        <v>1261</v>
      </c>
      <c r="C467" s="1" t="str">
        <f aca="false">HYPERLINK(D467)</f>
        <v>http://www.fox21delmarva.com/story/42672145/kc-smartports-elli-bowen-recognized-among-top-women-in-supply-chain</v>
      </c>
      <c r="D467" s="0" t="s">
        <v>1580</v>
      </c>
      <c r="E467" s="0" t="s">
        <v>464</v>
      </c>
      <c r="F467" s="0" t="s">
        <v>1292</v>
      </c>
      <c r="H467" s="0" t="s">
        <v>17</v>
      </c>
      <c r="I467" s="0" t="s">
        <v>278</v>
      </c>
      <c r="J467" s="0" t="s">
        <v>19</v>
      </c>
      <c r="K467" s="0" t="n">
        <v>3713</v>
      </c>
      <c r="L467" s="0" t="n">
        <v>34.35</v>
      </c>
    </row>
    <row r="468" customFormat="false" ht="16" hidden="false" customHeight="false" outlineLevel="0" collapsed="false">
      <c r="A468" s="0" t="s">
        <v>1581</v>
      </c>
      <c r="B468" s="0" t="s">
        <v>1582</v>
      </c>
      <c r="C468" s="1" t="str">
        <f aca="false">HYPERLINK(D468)</f>
        <v>https://agenparl.eu/crossing-borders-a-multidisciplinary-journal-of-undergraduate-scholarship-2373-0978/</v>
      </c>
      <c r="D468" s="0" t="s">
        <v>1583</v>
      </c>
      <c r="E468" s="0" t="s">
        <v>1584</v>
      </c>
      <c r="F468" s="0" t="s">
        <v>1585</v>
      </c>
      <c r="G468" s="0" t="s">
        <v>1586</v>
      </c>
      <c r="H468" s="0" t="s">
        <v>961</v>
      </c>
      <c r="J468" s="0" t="s">
        <v>19</v>
      </c>
      <c r="K468" s="0" t="n">
        <v>42782</v>
      </c>
      <c r="L468" s="0" t="n">
        <v>395.73</v>
      </c>
    </row>
    <row r="469" customFormat="false" ht="16" hidden="false" customHeight="false" outlineLevel="0" collapsed="false">
      <c r="A469" s="0" t="s">
        <v>1581</v>
      </c>
      <c r="B469" s="0" t="s">
        <v>1587</v>
      </c>
      <c r="C469" s="1" t="str">
        <f aca="false">HYPERLINK(D469)</f>
        <v>http://thedailynewnation.com/news/263963/making-agriculture-profitable-depends-on-geographical-conditions.html</v>
      </c>
      <c r="D469" s="0" t="s">
        <v>1588</v>
      </c>
      <c r="E469" s="0" t="s">
        <v>1589</v>
      </c>
      <c r="F469" s="0" t="s">
        <v>1590</v>
      </c>
      <c r="H469" s="0" t="s">
        <v>1591</v>
      </c>
      <c r="J469" s="0" t="s">
        <v>19</v>
      </c>
      <c r="K469" s="0" t="n">
        <v>25838</v>
      </c>
      <c r="L469" s="0" t="n">
        <v>239</v>
      </c>
    </row>
    <row r="470" customFormat="false" ht="16" hidden="false" customHeight="false" outlineLevel="0" collapsed="false">
      <c r="A470" s="0" t="s">
        <v>1592</v>
      </c>
      <c r="B470" s="0" t="s">
        <v>1593</v>
      </c>
      <c r="C470" s="1" t="str">
        <f aca="false">HYPERLINK(D470)</f>
        <v>https://www.farmtalknewspaper.com/news/defeating-the-odds-during-a-pandemic/article_52ffc5a2-fdd3-11ea-a3af-7f0069c56542.html</v>
      </c>
      <c r="D470" s="0" t="s">
        <v>1594</v>
      </c>
      <c r="E470" s="0" t="s">
        <v>1595</v>
      </c>
      <c r="F470" s="0" t="s">
        <v>1596</v>
      </c>
      <c r="G470" s="0" t="s">
        <v>1597</v>
      </c>
      <c r="H470" s="0" t="s">
        <v>17</v>
      </c>
      <c r="I470" s="0" t="s">
        <v>18</v>
      </c>
      <c r="J470" s="0" t="s">
        <v>19</v>
      </c>
      <c r="K470" s="0" t="n">
        <v>2045</v>
      </c>
      <c r="L470" s="0" t="n">
        <v>18.92</v>
      </c>
    </row>
    <row r="471" customFormat="false" ht="16" hidden="false" customHeight="false" outlineLevel="0" collapsed="false">
      <c r="A471" s="0" t="s">
        <v>1598</v>
      </c>
      <c r="B471" s="0" t="s">
        <v>1261</v>
      </c>
      <c r="C471" s="1" t="str">
        <f aca="false">HYPERLINK(D471)</f>
        <v>http://www.wicz.com/story/42672145/kc-smartports-elli-bowen-recognized-among-top-women-in-supply-chain</v>
      </c>
      <c r="D471" s="0" t="s">
        <v>1599</v>
      </c>
      <c r="E471" s="0" t="s">
        <v>464</v>
      </c>
      <c r="F471" s="0" t="s">
        <v>1268</v>
      </c>
      <c r="H471" s="0" t="s">
        <v>17</v>
      </c>
      <c r="I471" s="0" t="s">
        <v>165</v>
      </c>
      <c r="J471" s="0" t="s">
        <v>19</v>
      </c>
      <c r="K471" s="0" t="n">
        <v>83797</v>
      </c>
      <c r="L471" s="0" t="n">
        <v>775.12</v>
      </c>
    </row>
    <row r="472" customFormat="false" ht="16" hidden="false" customHeight="false" outlineLevel="0" collapsed="false">
      <c r="A472" s="0" t="s">
        <v>1600</v>
      </c>
      <c r="B472" s="0" t="s">
        <v>1601</v>
      </c>
      <c r="C472" s="1" t="str">
        <f aca="false">HYPERLINK(D472)</f>
        <v>https://www.epa.gov/newsreleases/epa-selects-lsu-receive-pollution-prevention-grant-part-93-million-over-40</v>
      </c>
      <c r="D472" s="0" t="s">
        <v>1602</v>
      </c>
      <c r="E472" s="0" t="s">
        <v>858</v>
      </c>
      <c r="F472" s="0" t="s">
        <v>1559</v>
      </c>
      <c r="G472" s="0" t="s">
        <v>1603</v>
      </c>
      <c r="H472" s="0" t="s">
        <v>17</v>
      </c>
      <c r="I472" s="0" t="s">
        <v>505</v>
      </c>
      <c r="J472" s="0" t="s">
        <v>19</v>
      </c>
      <c r="K472" s="0" t="n">
        <v>7019210</v>
      </c>
      <c r="L472" s="0" t="n">
        <v>64927.69</v>
      </c>
    </row>
    <row r="473" customFormat="false" ht="16" hidden="false" customHeight="false" outlineLevel="0" collapsed="false">
      <c r="A473" s="0" t="s">
        <v>1604</v>
      </c>
      <c r="B473" s="0" t="s">
        <v>1605</v>
      </c>
      <c r="C473" s="1" t="str">
        <f aca="false">HYPERLINK(D473)</f>
        <v>https://themercury.com/news/riley-county-records-79-new-covid-19-cases-positive-rate-drops-to-12-7/article_af3af5e6-db41-509d-b20c-b5bb5c6e9870.html</v>
      </c>
      <c r="D473" s="0" t="s">
        <v>1606</v>
      </c>
      <c r="E473" s="0" t="s">
        <v>1607</v>
      </c>
      <c r="F473" s="0" t="s">
        <v>61</v>
      </c>
      <c r="G473" s="0" t="s">
        <v>1551</v>
      </c>
      <c r="H473" s="0" t="s">
        <v>17</v>
      </c>
      <c r="I473" s="0" t="s">
        <v>18</v>
      </c>
      <c r="J473" s="0" t="s">
        <v>19</v>
      </c>
      <c r="K473" s="0" t="n">
        <v>84112</v>
      </c>
      <c r="L473" s="0" t="n">
        <v>778.04</v>
      </c>
    </row>
    <row r="474" customFormat="false" ht="16" hidden="false" customHeight="false" outlineLevel="0" collapsed="false">
      <c r="A474" s="0" t="s">
        <v>1604</v>
      </c>
      <c r="B474" s="0" t="s">
        <v>1608</v>
      </c>
      <c r="C474" s="1" t="str">
        <f aca="false">HYPERLINK(D474)</f>
        <v>https://themercury.com/news/riley-county-records-79-new-covid-19-cases-percent-positive-rate-drops-to-12-7/article_af3af5e6-db41-509d-b20c-b5bb5c6e9870.html</v>
      </c>
      <c r="D474" s="0" t="s">
        <v>1609</v>
      </c>
      <c r="E474" s="0" t="s">
        <v>1610</v>
      </c>
      <c r="F474" s="0" t="s">
        <v>61</v>
      </c>
      <c r="G474" s="0" t="s">
        <v>1551</v>
      </c>
      <c r="H474" s="0" t="s">
        <v>17</v>
      </c>
      <c r="I474" s="0" t="s">
        <v>18</v>
      </c>
      <c r="J474" s="0" t="s">
        <v>19</v>
      </c>
      <c r="K474" s="0" t="n">
        <v>84112</v>
      </c>
      <c r="L474" s="0" t="n">
        <v>778.04</v>
      </c>
    </row>
    <row r="475" customFormat="false" ht="16" hidden="false" customHeight="false" outlineLevel="0" collapsed="false">
      <c r="A475" s="0" t="s">
        <v>1611</v>
      </c>
      <c r="B475" s="0" t="s">
        <v>1612</v>
      </c>
      <c r="C475" s="1" t="str">
        <f aca="false">HYPERLINK(D475)</f>
        <v>https://www.newagebd.net/article/117129/asmih-bd-holds-annual-workshop</v>
      </c>
      <c r="D475" s="0" t="s">
        <v>1613</v>
      </c>
      <c r="E475" s="0" t="s">
        <v>1614</v>
      </c>
      <c r="F475" s="0" t="s">
        <v>1615</v>
      </c>
      <c r="H475" s="0" t="s">
        <v>1591</v>
      </c>
      <c r="J475" s="0" t="s">
        <v>19</v>
      </c>
      <c r="K475" s="0" t="n">
        <v>179071</v>
      </c>
      <c r="L475" s="0" t="n">
        <v>1656.41</v>
      </c>
    </row>
    <row r="476" customFormat="false" ht="16" hidden="false" customHeight="false" outlineLevel="0" collapsed="false">
      <c r="A476" s="0" t="s">
        <v>1616</v>
      </c>
      <c r="B476" s="0" t="s">
        <v>1617</v>
      </c>
      <c r="C476" s="1" t="str">
        <f aca="false">HYPERLINK(D476)</f>
        <v>https://agenparl.eu/epa-selects-lsu-to-receive-pollution-prevention-grant-part-of-9-3-million-for-over-40-organization/</v>
      </c>
      <c r="D476" s="0" t="s">
        <v>1618</v>
      </c>
      <c r="E476" s="0" t="s">
        <v>1619</v>
      </c>
      <c r="F476" s="0" t="s">
        <v>1585</v>
      </c>
      <c r="G476" s="0" t="s">
        <v>1586</v>
      </c>
      <c r="H476" s="0" t="s">
        <v>961</v>
      </c>
      <c r="J476" s="0" t="s">
        <v>19</v>
      </c>
      <c r="K476" s="0" t="n">
        <v>42782</v>
      </c>
      <c r="L476" s="0" t="n">
        <v>395.73</v>
      </c>
    </row>
    <row r="477" customFormat="false" ht="16" hidden="false" customHeight="false" outlineLevel="0" collapsed="false">
      <c r="A477" s="0" t="s">
        <v>1620</v>
      </c>
      <c r="B477" s="0" t="s">
        <v>1621</v>
      </c>
      <c r="C477" s="1" t="str">
        <f aca="false">HYPERLINK(D477)</f>
        <v>https://www.drovers.com/article/feeding-products-cattle</v>
      </c>
      <c r="D477" s="0" t="s">
        <v>1622</v>
      </c>
      <c r="E477" s="0" t="s">
        <v>658</v>
      </c>
      <c r="F477" s="0" t="s">
        <v>1623</v>
      </c>
      <c r="G477" s="0" t="s">
        <v>1624</v>
      </c>
      <c r="H477" s="0" t="s">
        <v>17</v>
      </c>
      <c r="J477" s="0" t="s">
        <v>19</v>
      </c>
      <c r="K477" s="0" t="n">
        <v>153605</v>
      </c>
      <c r="L477" s="0" t="n">
        <v>1420.85</v>
      </c>
    </row>
    <row r="478" customFormat="false" ht="16" hidden="false" customHeight="false" outlineLevel="0" collapsed="false">
      <c r="A478" s="0" t="s">
        <v>1625</v>
      </c>
      <c r="B478" s="0" t="s">
        <v>1626</v>
      </c>
      <c r="C478" s="1" t="str">
        <f aca="false">HYPERLINK(D478)</f>
        <v>http://www.communityvoiceks.com/business/business_news/kansas-leadership-center-offers-grants-for-2021-training/article_aa4f0f50-feb1-11ea-a3a7-a71c91f466d0.html</v>
      </c>
      <c r="D478" s="0" t="s">
        <v>1627</v>
      </c>
      <c r="E478" s="0" t="s">
        <v>1628</v>
      </c>
      <c r="F478" s="0" t="s">
        <v>1102</v>
      </c>
      <c r="H478" s="0" t="s">
        <v>17</v>
      </c>
      <c r="I478" s="0" t="s">
        <v>18</v>
      </c>
      <c r="J478" s="0" t="s">
        <v>19</v>
      </c>
      <c r="K478" s="0" t="n">
        <v>8623</v>
      </c>
      <c r="L478" s="0" t="n">
        <v>79.76</v>
      </c>
    </row>
    <row r="479" customFormat="false" ht="16" hidden="false" customHeight="false" outlineLevel="0" collapsed="false">
      <c r="A479" s="0" t="s">
        <v>1629</v>
      </c>
      <c r="B479" s="0" t="s">
        <v>1630</v>
      </c>
      <c r="C479" s="1" t="str">
        <f aca="false">HYPERLINK(D479)</f>
        <v>https://www.epa.gov/newsreleases/epa-selects-kentucky-department-compliance-assistance-receive-192000-pollution</v>
      </c>
      <c r="D479" s="0" t="s">
        <v>1631</v>
      </c>
      <c r="E479" s="0" t="s">
        <v>858</v>
      </c>
      <c r="F479" s="0" t="s">
        <v>1559</v>
      </c>
      <c r="G479" s="0" t="s">
        <v>1632</v>
      </c>
      <c r="H479" s="0" t="s">
        <v>17</v>
      </c>
      <c r="I479" s="0" t="s">
        <v>505</v>
      </c>
      <c r="J479" s="0" t="s">
        <v>19</v>
      </c>
      <c r="K479" s="0" t="n">
        <v>7019210</v>
      </c>
      <c r="L479" s="0" t="n">
        <v>64927.69</v>
      </c>
    </row>
    <row r="480" customFormat="false" ht="16" hidden="false" customHeight="false" outlineLevel="0" collapsed="false">
      <c r="A480" s="0" t="s">
        <v>1633</v>
      </c>
      <c r="B480" s="0" t="s">
        <v>1587</v>
      </c>
      <c r="C480" s="1" t="str">
        <f aca="false">HYPERLINK(D480)</f>
        <v>http://m.thedailynewnation.com/news/263963/making-agriculture-profitable-depends-on-geographical-conditions</v>
      </c>
      <c r="D480" s="0" t="s">
        <v>1634</v>
      </c>
      <c r="E480" s="0" t="s">
        <v>1589</v>
      </c>
      <c r="F480" s="0" t="s">
        <v>1590</v>
      </c>
      <c r="H480" s="0" t="s">
        <v>1591</v>
      </c>
      <c r="J480" s="0" t="s">
        <v>19</v>
      </c>
      <c r="K480" s="0" t="n">
        <v>18003</v>
      </c>
      <c r="L480" s="0" t="n">
        <v>166.53</v>
      </c>
    </row>
    <row r="481" customFormat="false" ht="16" hidden="false" customHeight="false" outlineLevel="0" collapsed="false">
      <c r="A481" s="0" t="s">
        <v>1633</v>
      </c>
      <c r="B481" s="0" t="s">
        <v>1261</v>
      </c>
      <c r="C481" s="1" t="str">
        <f aca="false">HYPERLINK(D481)</f>
        <v>http://www.allaboutthechild.com/news/?rkey=20200923UN34047&amp;filter=102</v>
      </c>
      <c r="D481" s="0" t="s">
        <v>1635</v>
      </c>
      <c r="E481" s="0" t="s">
        <v>464</v>
      </c>
      <c r="F481" s="0" t="s">
        <v>1636</v>
      </c>
      <c r="H481" s="0" t="s">
        <v>670</v>
      </c>
      <c r="J481" s="0" t="s">
        <v>19</v>
      </c>
      <c r="K481" s="0" t="n">
        <v>66</v>
      </c>
      <c r="L481" s="0" t="n">
        <v>0.61</v>
      </c>
    </row>
    <row r="482" customFormat="false" ht="16" hidden="false" customHeight="false" outlineLevel="0" collapsed="false">
      <c r="A482" s="0" t="s">
        <v>1637</v>
      </c>
      <c r="B482" s="0" t="s">
        <v>1261</v>
      </c>
      <c r="C482" s="1" t="str">
        <f aca="false">HYPERLINK(D482)</f>
        <v>https://mysillylittlegang.com/prnewswire/?rkey=20200923UN34047</v>
      </c>
      <c r="D482" s="0" t="s">
        <v>1638</v>
      </c>
      <c r="E482" s="0" t="s">
        <v>464</v>
      </c>
      <c r="F482" s="0" t="s">
        <v>1639</v>
      </c>
      <c r="H482" s="0" t="s">
        <v>17</v>
      </c>
      <c r="J482" s="0" t="s">
        <v>19</v>
      </c>
      <c r="K482" s="0" t="n">
        <v>94</v>
      </c>
      <c r="L482" s="0" t="n">
        <v>0.87</v>
      </c>
    </row>
    <row r="483" customFormat="false" ht="16" hidden="false" customHeight="false" outlineLevel="0" collapsed="false">
      <c r="A483" s="0" t="s">
        <v>1640</v>
      </c>
      <c r="B483" s="0" t="s">
        <v>1261</v>
      </c>
      <c r="C483" s="1" t="str">
        <f aca="false">HYPERLINK(D483)</f>
        <v>https://www.onenewspage.us/prnewswire.php?rkey=20200923UN34047</v>
      </c>
      <c r="D483" s="0" t="s">
        <v>1641</v>
      </c>
      <c r="E483" s="0" t="s">
        <v>464</v>
      </c>
      <c r="F483" s="0" t="s">
        <v>1276</v>
      </c>
      <c r="H483" s="0" t="s">
        <v>17</v>
      </c>
      <c r="J483" s="0" t="s">
        <v>19</v>
      </c>
      <c r="K483" s="0" t="n">
        <v>5008</v>
      </c>
      <c r="L483" s="0" t="n">
        <v>46.32</v>
      </c>
    </row>
    <row r="484" customFormat="false" ht="16" hidden="false" customHeight="false" outlineLevel="0" collapsed="false">
      <c r="A484" s="0" t="s">
        <v>1642</v>
      </c>
      <c r="B484" s="0" t="s">
        <v>1261</v>
      </c>
      <c r="C484" s="1" t="str">
        <f aca="false">HYPERLINK(D484)</f>
        <v>https://newsblaze.com/pr-newswire/?rkey=20200923UN34047</v>
      </c>
      <c r="D484" s="0" t="s">
        <v>1643</v>
      </c>
      <c r="E484" s="0" t="s">
        <v>464</v>
      </c>
      <c r="F484" s="0" t="s">
        <v>1289</v>
      </c>
      <c r="H484" s="0" t="s">
        <v>17</v>
      </c>
      <c r="J484" s="0" t="s">
        <v>19</v>
      </c>
      <c r="K484" s="0" t="n">
        <v>482</v>
      </c>
      <c r="L484" s="0" t="n">
        <v>4.46</v>
      </c>
    </row>
    <row r="485" customFormat="false" ht="16" hidden="false" customHeight="false" outlineLevel="0" collapsed="false">
      <c r="A485" s="0" t="s">
        <v>1644</v>
      </c>
      <c r="B485" s="0" t="s">
        <v>1261</v>
      </c>
      <c r="C485" s="1" t="str">
        <f aca="false">HYPERLINK(D485)</f>
        <v>https://axcessnews.com/pr-newswire/?rkey=20200923UN34047</v>
      </c>
      <c r="D485" s="0" t="s">
        <v>1645</v>
      </c>
      <c r="E485" s="0" t="s">
        <v>464</v>
      </c>
      <c r="F485" s="0" t="s">
        <v>1295</v>
      </c>
      <c r="H485" s="0" t="s">
        <v>17</v>
      </c>
      <c r="I485" s="0" t="s">
        <v>1296</v>
      </c>
      <c r="J485" s="0" t="s">
        <v>19</v>
      </c>
      <c r="K485" s="0" t="n">
        <v>311</v>
      </c>
      <c r="L485" s="0" t="n">
        <v>2.88</v>
      </c>
    </row>
    <row r="486" customFormat="false" ht="16" hidden="false" customHeight="false" outlineLevel="0" collapsed="false">
      <c r="A486" s="0" t="s">
        <v>1646</v>
      </c>
      <c r="B486" s="0" t="s">
        <v>1261</v>
      </c>
      <c r="C486" s="1" t="str">
        <f aca="false">HYPERLINK(D486)</f>
        <v>https://www.lelezard.com/en/news-19435523.html</v>
      </c>
      <c r="D486" s="0" t="s">
        <v>1647</v>
      </c>
      <c r="E486" s="0" t="s">
        <v>464</v>
      </c>
      <c r="F486" s="0" t="s">
        <v>1313</v>
      </c>
      <c r="H486" s="0" t="s">
        <v>670</v>
      </c>
      <c r="J486" s="0" t="s">
        <v>19</v>
      </c>
      <c r="K486" s="0" t="n">
        <v>19528</v>
      </c>
      <c r="L486" s="0" t="n">
        <v>180.63</v>
      </c>
    </row>
    <row r="487" customFormat="false" ht="16" hidden="false" customHeight="false" outlineLevel="0" collapsed="false">
      <c r="A487" s="0" t="s">
        <v>1648</v>
      </c>
      <c r="B487" s="0" t="s">
        <v>1245</v>
      </c>
      <c r="C487" s="1" t="str">
        <f aca="false">HYPERLINK(D487)</f>
        <v>https://markets.financialcontent.com/1discountbrokerage/news/read/40434382/naifa_future_leaders_program_elevates_the_next_generation_of_insurance_and_financial_professionals</v>
      </c>
      <c r="D487" s="0" t="s">
        <v>1649</v>
      </c>
      <c r="E487" s="0" t="s">
        <v>1247</v>
      </c>
      <c r="F487" s="0" t="s">
        <v>1650</v>
      </c>
      <c r="G487" s="0" t="s">
        <v>1321</v>
      </c>
      <c r="H487" s="0" t="s">
        <v>17</v>
      </c>
      <c r="J487" s="0" t="s">
        <v>19</v>
      </c>
      <c r="K487" s="0" t="n">
        <v>121819</v>
      </c>
      <c r="L487" s="0" t="n">
        <v>1126.83</v>
      </c>
    </row>
    <row r="488" customFormat="false" ht="16" hidden="false" customHeight="false" outlineLevel="0" collapsed="false">
      <c r="A488" s="0" t="s">
        <v>1648</v>
      </c>
      <c r="B488" s="0" t="s">
        <v>1245</v>
      </c>
      <c r="C488" s="1" t="str">
        <f aca="false">HYPERLINK(D488)</f>
        <v>http://stocks.newsok.com/newsok/news/read/40434382/naifa_future_leaders_program_elevates_the_next_generation_of_insurance_and_financial_professionals</v>
      </c>
      <c r="D488" s="0" t="s">
        <v>1651</v>
      </c>
      <c r="E488" s="0" t="s">
        <v>1247</v>
      </c>
      <c r="F488" s="0" t="s">
        <v>1652</v>
      </c>
      <c r="G488" s="0" t="s">
        <v>1321</v>
      </c>
      <c r="H488" s="0" t="s">
        <v>17</v>
      </c>
      <c r="J488" s="0" t="s">
        <v>19</v>
      </c>
      <c r="K488" s="0" t="n">
        <v>3004</v>
      </c>
      <c r="L488" s="0" t="n">
        <v>27.79</v>
      </c>
    </row>
    <row r="489" customFormat="false" ht="16" hidden="false" customHeight="false" outlineLevel="0" collapsed="false">
      <c r="A489" s="0" t="s">
        <v>1648</v>
      </c>
      <c r="B489" s="0" t="s">
        <v>1245</v>
      </c>
      <c r="C489" s="1" t="str">
        <f aca="false">HYPERLINK(D489)</f>
        <v>https://markets.financialcontent.com/fatpitch.valueinvestingnews/news/read/40434382/naifa_future_leaders_program_elevates_the_next_generation_of_insurance_and_financial_professionals</v>
      </c>
      <c r="D489" s="0" t="s">
        <v>1653</v>
      </c>
      <c r="E489" s="0" t="s">
        <v>1247</v>
      </c>
      <c r="F489" s="0" t="s">
        <v>1654</v>
      </c>
      <c r="G489" s="0" t="s">
        <v>1321</v>
      </c>
      <c r="H489" s="0" t="s">
        <v>17</v>
      </c>
      <c r="J489" s="0" t="s">
        <v>19</v>
      </c>
      <c r="K489" s="0" t="n">
        <v>121819</v>
      </c>
      <c r="L489" s="0" t="n">
        <v>1126.83</v>
      </c>
    </row>
    <row r="490" customFormat="false" ht="16" hidden="false" customHeight="false" outlineLevel="0" collapsed="false">
      <c r="A490" s="0" t="s">
        <v>1655</v>
      </c>
      <c r="B490" s="0" t="s">
        <v>1261</v>
      </c>
      <c r="C490" s="1" t="str">
        <f aca="false">HYPERLINK(D490)</f>
        <v>http://business.bigspringherald.com/bigspringherald/news/read/40432912/kc_smartport's_elli_bowen_recognized_among_top_'women_in_supply_chain'</v>
      </c>
      <c r="D490" s="0" t="s">
        <v>1656</v>
      </c>
      <c r="E490" s="0" t="s">
        <v>464</v>
      </c>
      <c r="F490" s="0" t="s">
        <v>1316</v>
      </c>
      <c r="G490" s="0" t="s">
        <v>1657</v>
      </c>
      <c r="H490" s="0" t="s">
        <v>17</v>
      </c>
      <c r="J490" s="0" t="s">
        <v>19</v>
      </c>
      <c r="K490" s="0" t="n">
        <v>711</v>
      </c>
      <c r="L490" s="0" t="n">
        <v>6.58</v>
      </c>
    </row>
    <row r="491" customFormat="false" ht="16" hidden="false" customHeight="false" outlineLevel="0" collapsed="false">
      <c r="A491" s="0" t="s">
        <v>1658</v>
      </c>
      <c r="B491" s="0" t="s">
        <v>1255</v>
      </c>
      <c r="C491" s="1" t="str">
        <f aca="false">HYPERLINK(D491)</f>
        <v>https://www.prweb.com/releases/kc_smartports_elli_bowen_recognized_among_top_women_in_supply_chain/prweb17416866.htm</v>
      </c>
      <c r="D491" s="0" t="s">
        <v>1659</v>
      </c>
      <c r="E491" s="0" t="s">
        <v>464</v>
      </c>
      <c r="F491" s="0" t="s">
        <v>1258</v>
      </c>
      <c r="G491" s="0" t="s">
        <v>1660</v>
      </c>
      <c r="H491" s="0" t="s">
        <v>17</v>
      </c>
      <c r="J491" s="0" t="s">
        <v>19</v>
      </c>
      <c r="K491" s="0" t="n">
        <v>853732</v>
      </c>
      <c r="L491" s="0" t="n">
        <v>7897.02</v>
      </c>
    </row>
    <row r="492" customFormat="false" ht="16" hidden="false" customHeight="false" outlineLevel="0" collapsed="false">
      <c r="A492" s="0" t="s">
        <v>1661</v>
      </c>
      <c r="B492" s="0" t="s">
        <v>1261</v>
      </c>
      <c r="C492" s="1" t="str">
        <f aca="false">HYPERLINK(D492)</f>
        <v>https://markets.financialcontent.com/fatpitch.valueinvestingnews/news/read/40432912/kc_smartport's_elli_bowen_recognized_among_top_'women_in_supply_chain'</v>
      </c>
      <c r="D492" s="0" t="s">
        <v>1662</v>
      </c>
      <c r="E492" s="0" t="s">
        <v>464</v>
      </c>
      <c r="F492" s="0" t="s">
        <v>1654</v>
      </c>
      <c r="G492" s="0" t="s">
        <v>1663</v>
      </c>
      <c r="H492" s="0" t="s">
        <v>17</v>
      </c>
      <c r="J492" s="0" t="s">
        <v>19</v>
      </c>
      <c r="K492" s="0" t="n">
        <v>121819</v>
      </c>
      <c r="L492" s="0" t="n">
        <v>1126.83</v>
      </c>
    </row>
    <row r="493" customFormat="false" ht="16" hidden="false" customHeight="false" outlineLevel="0" collapsed="false">
      <c r="A493" s="0" t="s">
        <v>1661</v>
      </c>
      <c r="B493" s="0" t="s">
        <v>1261</v>
      </c>
      <c r="C493" s="1" t="str">
        <f aca="false">HYPERLINK(D493)</f>
        <v>https://markets.financialcontent.com/dptribune/news/read/40432912/kc_smartport's_elli_bowen_recognized_among_top_'women_in_supply_chain'</v>
      </c>
      <c r="D493" s="0" t="s">
        <v>1664</v>
      </c>
      <c r="E493" s="0" t="s">
        <v>464</v>
      </c>
      <c r="F493" s="0" t="s">
        <v>1335</v>
      </c>
      <c r="G493" s="0" t="s">
        <v>1657</v>
      </c>
      <c r="H493" s="0" t="s">
        <v>17</v>
      </c>
      <c r="J493" s="0" t="s">
        <v>19</v>
      </c>
      <c r="K493" s="0" t="n">
        <v>121819</v>
      </c>
      <c r="L493" s="0" t="n">
        <v>1126.83</v>
      </c>
    </row>
    <row r="494" customFormat="false" ht="16" hidden="false" customHeight="false" outlineLevel="0" collapsed="false">
      <c r="A494" s="0" t="s">
        <v>1661</v>
      </c>
      <c r="B494" s="0" t="s">
        <v>1261</v>
      </c>
      <c r="C494" s="1" t="str">
        <f aca="false">HYPERLINK(D494)</f>
        <v>https://markets.financialcontent.com/siliconinvestor/news/read/40432912/kc_smartport's_elli_bowen_recognized_among_top_'women_in_supply_chain'</v>
      </c>
      <c r="D494" s="0" t="s">
        <v>1665</v>
      </c>
      <c r="E494" s="0" t="s">
        <v>464</v>
      </c>
      <c r="F494" s="0" t="s">
        <v>1446</v>
      </c>
      <c r="G494" s="0" t="s">
        <v>1657</v>
      </c>
      <c r="H494" s="0" t="s">
        <v>17</v>
      </c>
      <c r="J494" s="0" t="s">
        <v>19</v>
      </c>
      <c r="K494" s="0" t="n">
        <v>121819</v>
      </c>
      <c r="L494" s="0" t="n">
        <v>1126.83</v>
      </c>
    </row>
    <row r="495" customFormat="false" ht="16" hidden="false" customHeight="false" outlineLevel="0" collapsed="false">
      <c r="A495" s="0" t="s">
        <v>1661</v>
      </c>
      <c r="B495" s="0" t="s">
        <v>1666</v>
      </c>
      <c r="C495" s="1" t="str">
        <f aca="false">HYPERLINK(D495)</f>
        <v>http://business.borgernewsherald.com/borgernewsherald/news/read/40432912/kc_smartport's_elli_bowen_recognized_among_top_'women_in_supply_chain'</v>
      </c>
      <c r="D495" s="0" t="s">
        <v>1667</v>
      </c>
      <c r="E495" s="0" t="s">
        <v>464</v>
      </c>
      <c r="F495" s="0" t="s">
        <v>1401</v>
      </c>
      <c r="G495" s="0" t="s">
        <v>1663</v>
      </c>
      <c r="H495" s="0" t="s">
        <v>17</v>
      </c>
      <c r="J495" s="0" t="s">
        <v>19</v>
      </c>
      <c r="K495" s="0" t="n">
        <v>874</v>
      </c>
      <c r="L495" s="0" t="n">
        <v>8.08</v>
      </c>
    </row>
    <row r="496" customFormat="false" ht="16" hidden="false" customHeight="false" outlineLevel="0" collapsed="false">
      <c r="A496" s="0" t="s">
        <v>1661</v>
      </c>
      <c r="B496" s="0" t="s">
        <v>1261</v>
      </c>
      <c r="C496" s="1" t="str">
        <f aca="false">HYPERLINK(D496)</f>
        <v>http://finance.azcentral.com/azcentral/news/read/40432912/kc_smartport's_elli_bowen_recognized_among_top_'women_in_supply_chain'</v>
      </c>
      <c r="D496" s="0" t="s">
        <v>1668</v>
      </c>
      <c r="E496" s="0" t="s">
        <v>464</v>
      </c>
      <c r="F496" s="0" t="s">
        <v>1477</v>
      </c>
      <c r="G496" s="0" t="s">
        <v>1657</v>
      </c>
      <c r="H496" s="0" t="s">
        <v>17</v>
      </c>
      <c r="I496" s="0" t="s">
        <v>398</v>
      </c>
      <c r="J496" s="0" t="s">
        <v>19</v>
      </c>
      <c r="K496" s="0" t="n">
        <v>3787</v>
      </c>
      <c r="L496" s="0" t="n">
        <v>35.03</v>
      </c>
    </row>
    <row r="497" customFormat="false" ht="16" hidden="false" customHeight="false" outlineLevel="0" collapsed="false">
      <c r="A497" s="0" t="s">
        <v>1661</v>
      </c>
      <c r="B497" s="0" t="s">
        <v>1261</v>
      </c>
      <c r="C497" s="1" t="str">
        <f aca="false">HYPERLINK(D497)</f>
        <v>https://www.benzinga.com/pressreleases/20/09/n17627232/kc-smartports-elli-bowen-recognized-among-top-women-in-supply-chain</v>
      </c>
      <c r="D497" s="0" t="s">
        <v>1669</v>
      </c>
      <c r="E497" s="0" t="s">
        <v>464</v>
      </c>
      <c r="F497" s="0" t="s">
        <v>1371</v>
      </c>
      <c r="G497" s="0" t="s">
        <v>1372</v>
      </c>
      <c r="H497" s="0" t="s">
        <v>17</v>
      </c>
      <c r="J497" s="0" t="s">
        <v>19</v>
      </c>
      <c r="K497" s="0" t="n">
        <v>4025555</v>
      </c>
      <c r="L497" s="0" t="n">
        <v>37236.38</v>
      </c>
    </row>
    <row r="498" customFormat="false" ht="16" hidden="false" customHeight="false" outlineLevel="0" collapsed="false">
      <c r="A498" s="0" t="s">
        <v>1661</v>
      </c>
      <c r="B498" s="0" t="s">
        <v>1666</v>
      </c>
      <c r="C498" s="1" t="str">
        <f aca="false">HYPERLINK(D498)</f>
        <v>http://markets.financialcontent.com/franklincredit/news/read/40432912/kc_smartport's_elli_bowen_recognized_among_top_'women_in_supply_chain'</v>
      </c>
      <c r="D498" s="0" t="s">
        <v>1670</v>
      </c>
      <c r="E498" s="0" t="s">
        <v>464</v>
      </c>
      <c r="F498" s="0" t="s">
        <v>1399</v>
      </c>
      <c r="G498" s="0" t="s">
        <v>1657</v>
      </c>
      <c r="H498" s="0" t="s">
        <v>17</v>
      </c>
      <c r="J498" s="0" t="s">
        <v>19</v>
      </c>
      <c r="K498" s="0" t="n">
        <v>121819</v>
      </c>
      <c r="L498" s="0" t="n">
        <v>1126.83</v>
      </c>
    </row>
    <row r="499" customFormat="false" ht="16" hidden="false" customHeight="false" outlineLevel="0" collapsed="false">
      <c r="A499" s="0" t="s">
        <v>1661</v>
      </c>
      <c r="B499" s="0" t="s">
        <v>1666</v>
      </c>
      <c r="C499" s="1" t="str">
        <f aca="false">HYPERLINK(D499)</f>
        <v>http://business.times-online.com/times-online/news/read/40432912/kc_smartport's_elli_bowen_recognized_among_top_'women_in_supply_chain'</v>
      </c>
      <c r="D499" s="0" t="s">
        <v>1671</v>
      </c>
      <c r="E499" s="0" t="s">
        <v>464</v>
      </c>
      <c r="F499" s="0" t="s">
        <v>1359</v>
      </c>
      <c r="G499" s="0" t="s">
        <v>1663</v>
      </c>
      <c r="H499" s="0" t="s">
        <v>17</v>
      </c>
      <c r="J499" s="0" t="s">
        <v>19</v>
      </c>
      <c r="K499" s="0" t="n">
        <v>934</v>
      </c>
      <c r="L499" s="0" t="n">
        <v>8.64</v>
      </c>
    </row>
    <row r="500" customFormat="false" ht="16" hidden="false" customHeight="false" outlineLevel="0" collapsed="false">
      <c r="A500" s="0" t="s">
        <v>1661</v>
      </c>
      <c r="B500" s="0" t="s">
        <v>1666</v>
      </c>
      <c r="C500" s="1" t="str">
        <f aca="false">HYPERLINK(D500)</f>
        <v>http://business.wapakdailynews.com/wapakdailynews/news/read/40432912/kc_smartport's_elli_bowen_recognized_among_top_'women_in_supply_chain'</v>
      </c>
      <c r="D500" s="0" t="s">
        <v>1672</v>
      </c>
      <c r="E500" s="0" t="s">
        <v>464</v>
      </c>
      <c r="F500" s="0" t="s">
        <v>1495</v>
      </c>
      <c r="G500" s="0" t="s">
        <v>1663</v>
      </c>
      <c r="H500" s="0" t="s">
        <v>17</v>
      </c>
      <c r="J500" s="0" t="s">
        <v>19</v>
      </c>
      <c r="K500" s="0" t="n">
        <v>740</v>
      </c>
      <c r="L500" s="0" t="n">
        <v>6.85</v>
      </c>
    </row>
    <row r="501" customFormat="false" ht="16" hidden="false" customHeight="false" outlineLevel="0" collapsed="false">
      <c r="A501" s="0" t="s">
        <v>1661</v>
      </c>
      <c r="B501" s="0" t="s">
        <v>1666</v>
      </c>
      <c r="C501" s="1" t="str">
        <f aca="false">HYPERLINK(D501)</f>
        <v>http://business.thepostandmail.com/thepostandmail/news/read/40432912/kc_smartport's_elli_bowen_recognized_among_top_'women_in_supply_chain'</v>
      </c>
      <c r="D501" s="0" t="s">
        <v>1673</v>
      </c>
      <c r="E501" s="0" t="s">
        <v>464</v>
      </c>
      <c r="F501" s="0" t="s">
        <v>1356</v>
      </c>
      <c r="G501" s="0" t="s">
        <v>1663</v>
      </c>
      <c r="H501" s="0" t="s">
        <v>17</v>
      </c>
      <c r="J501" s="0" t="s">
        <v>19</v>
      </c>
      <c r="K501" s="0" t="n">
        <v>498</v>
      </c>
      <c r="L501" s="0" t="n">
        <v>4.61</v>
      </c>
    </row>
    <row r="502" customFormat="false" ht="16" hidden="false" customHeight="false" outlineLevel="0" collapsed="false">
      <c r="A502" s="0" t="s">
        <v>1661</v>
      </c>
      <c r="B502" s="0" t="s">
        <v>1261</v>
      </c>
      <c r="C502" s="1" t="str">
        <f aca="false">HYPERLINK(D502)</f>
        <v>https://markets.financialcontent.com/theeveningleader/news/read/40432912/kc_smartport's_elli_bowen_recognized_among_top_'women_in_supply_chain'</v>
      </c>
      <c r="D502" s="0" t="s">
        <v>1674</v>
      </c>
      <c r="E502" s="0" t="s">
        <v>464</v>
      </c>
      <c r="F502" s="0" t="s">
        <v>1361</v>
      </c>
      <c r="G502" s="0" t="s">
        <v>1657</v>
      </c>
      <c r="H502" s="0" t="s">
        <v>17</v>
      </c>
      <c r="J502" s="0" t="s">
        <v>19</v>
      </c>
      <c r="K502" s="0" t="n">
        <v>121819</v>
      </c>
      <c r="L502" s="0" t="n">
        <v>1126.83</v>
      </c>
    </row>
    <row r="503" customFormat="false" ht="16" hidden="false" customHeight="false" outlineLevel="0" collapsed="false">
      <c r="A503" s="0" t="s">
        <v>1661</v>
      </c>
      <c r="B503" s="0" t="s">
        <v>1666</v>
      </c>
      <c r="C503" s="1" t="str">
        <f aca="false">HYPERLINK(D503)</f>
        <v>http://business.am-news.com/am-news/news/read/40432912/kc_smartport's_elli_bowen_recognized_among_top_'women_in_supply_chain'</v>
      </c>
      <c r="D503" s="0" t="s">
        <v>1675</v>
      </c>
      <c r="E503" s="0" t="s">
        <v>464</v>
      </c>
      <c r="F503" s="0" t="s">
        <v>1349</v>
      </c>
      <c r="G503" s="0" t="s">
        <v>1657</v>
      </c>
      <c r="H503" s="0" t="s">
        <v>17</v>
      </c>
      <c r="J503" s="0" t="s">
        <v>19</v>
      </c>
      <c r="K503" s="0" t="n">
        <v>862</v>
      </c>
      <c r="L503" s="0" t="n">
        <v>7.97</v>
      </c>
    </row>
    <row r="504" customFormat="false" ht="16" hidden="false" customHeight="false" outlineLevel="0" collapsed="false">
      <c r="A504" s="0" t="s">
        <v>1661</v>
      </c>
      <c r="B504" s="0" t="s">
        <v>1666</v>
      </c>
      <c r="C504" s="1" t="str">
        <f aca="false">HYPERLINK(D504)</f>
        <v>http://business.smdailypress.com/smdailypress/news/read/40432912/kc_smartport's_elli_bowen_recognized_among_top_'women_in_supply_chain'</v>
      </c>
      <c r="D504" s="0" t="s">
        <v>1676</v>
      </c>
      <c r="E504" s="0" t="s">
        <v>464</v>
      </c>
      <c r="F504" s="0" t="s">
        <v>1514</v>
      </c>
      <c r="G504" s="0" t="s">
        <v>1657</v>
      </c>
      <c r="H504" s="0" t="s">
        <v>17</v>
      </c>
      <c r="J504" s="0" t="s">
        <v>19</v>
      </c>
      <c r="K504" s="0" t="n">
        <v>4053</v>
      </c>
      <c r="L504" s="0" t="n">
        <v>37.49</v>
      </c>
    </row>
    <row r="505" customFormat="false" ht="16" hidden="false" customHeight="false" outlineLevel="0" collapsed="false">
      <c r="A505" s="0" t="s">
        <v>1661</v>
      </c>
      <c r="B505" s="0" t="s">
        <v>1666</v>
      </c>
      <c r="C505" s="1" t="str">
        <f aca="false">HYPERLINK(D505)</f>
        <v>http://business.inyoregister.com/inyoregister/news/read/40432912/kc_smartport's_elli_bowen_recognized_among_top_'women_in_supply_chain'</v>
      </c>
      <c r="D505" s="0" t="s">
        <v>1677</v>
      </c>
      <c r="E505" s="0" t="s">
        <v>464</v>
      </c>
      <c r="F505" s="0" t="s">
        <v>1497</v>
      </c>
      <c r="G505" s="0" t="s">
        <v>1657</v>
      </c>
      <c r="H505" s="0" t="s">
        <v>17</v>
      </c>
      <c r="J505" s="0" t="s">
        <v>19</v>
      </c>
      <c r="K505" s="0" t="n">
        <v>315</v>
      </c>
      <c r="L505" s="0" t="n">
        <v>2.91</v>
      </c>
    </row>
    <row r="506" customFormat="false" ht="16" hidden="false" customHeight="false" outlineLevel="0" collapsed="false">
      <c r="A506" s="0" t="s">
        <v>1661</v>
      </c>
      <c r="B506" s="0" t="s">
        <v>1666</v>
      </c>
      <c r="C506" s="1" t="str">
        <f aca="false">HYPERLINK(D506)</f>
        <v>http://business.mammothtimes.com/mammothtimes/news/read/40432912/kc_smartport's_elli_bowen_recognized_among_top_'women_in_supply_chain'</v>
      </c>
      <c r="D506" s="0" t="s">
        <v>1678</v>
      </c>
      <c r="E506" s="0" t="s">
        <v>464</v>
      </c>
      <c r="F506" s="0" t="s">
        <v>1395</v>
      </c>
      <c r="G506" s="0" t="s">
        <v>1657</v>
      </c>
      <c r="H506" s="0" t="s">
        <v>17</v>
      </c>
      <c r="J506" s="0" t="s">
        <v>19</v>
      </c>
      <c r="K506" s="0" t="n">
        <v>772</v>
      </c>
      <c r="L506" s="0" t="n">
        <v>7.14</v>
      </c>
    </row>
    <row r="507" customFormat="false" ht="16" hidden="false" customHeight="false" outlineLevel="0" collapsed="false">
      <c r="A507" s="0" t="s">
        <v>1661</v>
      </c>
      <c r="B507" s="0" t="s">
        <v>1261</v>
      </c>
      <c r="C507" s="1" t="str">
        <f aca="false">HYPERLINK(D507)</f>
        <v>https://markets.financialcontent.com/streetinsider/news/read/40432912/kc_smartport's_elli_bowen_recognized_among_top_'women_in_supply_chain'</v>
      </c>
      <c r="D507" s="0" t="s">
        <v>1679</v>
      </c>
      <c r="E507" s="0" t="s">
        <v>464</v>
      </c>
      <c r="F507" s="0" t="s">
        <v>1461</v>
      </c>
      <c r="G507" s="0" t="s">
        <v>1657</v>
      </c>
      <c r="H507" s="0" t="s">
        <v>17</v>
      </c>
      <c r="J507" s="0" t="s">
        <v>19</v>
      </c>
      <c r="K507" s="0" t="n">
        <v>121819</v>
      </c>
      <c r="L507" s="0" t="n">
        <v>1126.83</v>
      </c>
    </row>
    <row r="508" customFormat="false" ht="16" hidden="false" customHeight="false" outlineLevel="0" collapsed="false">
      <c r="A508" s="0" t="s">
        <v>1661</v>
      </c>
      <c r="B508" s="0" t="s">
        <v>1666</v>
      </c>
      <c r="C508" s="1" t="str">
        <f aca="false">HYPERLINK(D508)</f>
        <v>http://business.observernewsonline.com/observernewsonline/news/read/40432912/kc_smartport's_elli_bowen_recognized_among_top_'women_in_supply_chain'</v>
      </c>
      <c r="D508" s="0" t="s">
        <v>1680</v>
      </c>
      <c r="E508" s="0" t="s">
        <v>464</v>
      </c>
      <c r="F508" s="0" t="s">
        <v>1393</v>
      </c>
      <c r="G508" s="0" t="s">
        <v>1657</v>
      </c>
      <c r="H508" s="0" t="s">
        <v>17</v>
      </c>
      <c r="J508" s="0" t="s">
        <v>19</v>
      </c>
      <c r="K508" s="0" t="n">
        <v>321</v>
      </c>
      <c r="L508" s="0" t="n">
        <v>2.97</v>
      </c>
    </row>
    <row r="509" customFormat="false" ht="16" hidden="false" customHeight="false" outlineLevel="0" collapsed="false">
      <c r="A509" s="0" t="s">
        <v>1661</v>
      </c>
      <c r="B509" s="0" t="s">
        <v>1666</v>
      </c>
      <c r="C509" s="1" t="str">
        <f aca="false">HYPERLINK(D509)</f>
        <v>http://business.bentoncourier.com/bentoncourier/news/read/40432912/kc_smartport's_elli_bowen_recognized_among_top_'women_in_supply_chain'</v>
      </c>
      <c r="D509" s="0" t="s">
        <v>1681</v>
      </c>
      <c r="E509" s="0" t="s">
        <v>1682</v>
      </c>
      <c r="F509" s="0" t="s">
        <v>1344</v>
      </c>
      <c r="G509" s="0" t="s">
        <v>1663</v>
      </c>
      <c r="H509" s="0" t="s">
        <v>17</v>
      </c>
      <c r="J509" s="0" t="s">
        <v>19</v>
      </c>
      <c r="K509" s="0" t="n">
        <v>992</v>
      </c>
      <c r="L509" s="0" t="n">
        <v>9.18</v>
      </c>
    </row>
    <row r="510" customFormat="false" ht="16" hidden="false" customHeight="false" outlineLevel="0" collapsed="false">
      <c r="A510" s="0" t="s">
        <v>1661</v>
      </c>
      <c r="B510" s="0" t="s">
        <v>1666</v>
      </c>
      <c r="C510" s="1" t="str">
        <f aca="false">HYPERLINK(D510)</f>
        <v>http://finance.minyanville.com/minyanville/news/read/40432912/kc_smartport's_elli_bowen_recognized_among_top_'women_in_supply_chain'</v>
      </c>
      <c r="D510" s="0" t="s">
        <v>1683</v>
      </c>
      <c r="E510" s="0" t="s">
        <v>464</v>
      </c>
      <c r="F510" s="0" t="s">
        <v>1397</v>
      </c>
      <c r="G510" s="0" t="s">
        <v>1663</v>
      </c>
      <c r="H510" s="0" t="s">
        <v>17</v>
      </c>
      <c r="J510" s="0" t="s">
        <v>19</v>
      </c>
      <c r="K510" s="0" t="n">
        <v>1946</v>
      </c>
      <c r="L510" s="0" t="n">
        <v>18</v>
      </c>
    </row>
    <row r="511" customFormat="false" ht="16" hidden="false" customHeight="false" outlineLevel="0" collapsed="false">
      <c r="A511" s="0" t="s">
        <v>1661</v>
      </c>
      <c r="B511" s="0" t="s">
        <v>1261</v>
      </c>
      <c r="C511" s="1" t="str">
        <f aca="false">HYPERLINK(D511)</f>
        <v>https://markets.financialcontent.com/workboat/news/read/40432912/kc_smartport's_elli_bowen_recognized_among_top_'women_in_supply_chain'</v>
      </c>
      <c r="D511" s="0" t="s">
        <v>1684</v>
      </c>
      <c r="E511" s="0" t="s">
        <v>464</v>
      </c>
      <c r="F511" s="0" t="s">
        <v>1685</v>
      </c>
      <c r="G511" s="0" t="s">
        <v>1657</v>
      </c>
      <c r="H511" s="0" t="s">
        <v>17</v>
      </c>
      <c r="J511" s="0" t="s">
        <v>19</v>
      </c>
      <c r="K511" s="0" t="n">
        <v>121819</v>
      </c>
      <c r="L511" s="0" t="n">
        <v>1126.83</v>
      </c>
    </row>
    <row r="512" customFormat="false" ht="16" hidden="false" customHeight="false" outlineLevel="0" collapsed="false">
      <c r="A512" s="0" t="s">
        <v>1661</v>
      </c>
      <c r="B512" s="0" t="s">
        <v>1666</v>
      </c>
      <c r="C512" s="1" t="str">
        <f aca="false">HYPERLINK(D512)</f>
        <v>http://business.malvern-online.com/malvern-online/news/read/40432912/kc_smartport's_elli_bowen_recognized_among_top_'women_in_supply_chain'</v>
      </c>
      <c r="D512" s="0" t="s">
        <v>1686</v>
      </c>
      <c r="E512" s="0" t="s">
        <v>464</v>
      </c>
      <c r="F512" s="0" t="s">
        <v>1367</v>
      </c>
      <c r="G512" s="0" t="s">
        <v>1657</v>
      </c>
      <c r="H512" s="0" t="s">
        <v>17</v>
      </c>
      <c r="J512" s="0" t="s">
        <v>19</v>
      </c>
      <c r="K512" s="0" t="n">
        <v>545</v>
      </c>
      <c r="L512" s="0" t="n">
        <v>5.04</v>
      </c>
    </row>
    <row r="513" customFormat="false" ht="16" hidden="false" customHeight="false" outlineLevel="0" collapsed="false">
      <c r="A513" s="0" t="s">
        <v>1661</v>
      </c>
      <c r="B513" s="0" t="s">
        <v>1261</v>
      </c>
      <c r="C513" s="1" t="str">
        <f aca="false">HYPERLINK(D513)</f>
        <v>http://mx.advfn.com/p.php?pid=nmona&amp;article=83319176</v>
      </c>
      <c r="D513" s="0" t="s">
        <v>1687</v>
      </c>
      <c r="E513" s="0" t="s">
        <v>1688</v>
      </c>
      <c r="F513" s="0" t="s">
        <v>1506</v>
      </c>
      <c r="H513" s="0" t="s">
        <v>1507</v>
      </c>
      <c r="J513" s="0" t="s">
        <v>19</v>
      </c>
      <c r="K513" s="0" t="n">
        <v>22668</v>
      </c>
      <c r="L513" s="0" t="n">
        <v>209.68</v>
      </c>
    </row>
    <row r="514" customFormat="false" ht="16" hidden="false" customHeight="false" outlineLevel="0" collapsed="false">
      <c r="A514" s="0" t="s">
        <v>1661</v>
      </c>
      <c r="B514" s="0" t="s">
        <v>1666</v>
      </c>
      <c r="C514" s="1" t="str">
        <f aca="false">HYPERLINK(D514)</f>
        <v>http://business.decaturdailydemocrat.com/decaturdailydemocrat/news/read/40432912/kc_smartport's_elli_bowen_recognized_among_top_'women_in_supply_chain'</v>
      </c>
      <c r="D514" s="0" t="s">
        <v>1689</v>
      </c>
      <c r="E514" s="0" t="s">
        <v>464</v>
      </c>
      <c r="F514" s="0" t="s">
        <v>1436</v>
      </c>
      <c r="G514" s="0" t="s">
        <v>1657</v>
      </c>
      <c r="H514" s="0" t="s">
        <v>17</v>
      </c>
      <c r="J514" s="0" t="s">
        <v>19</v>
      </c>
      <c r="K514" s="0" t="n">
        <v>492</v>
      </c>
      <c r="L514" s="0" t="n">
        <v>4.55</v>
      </c>
    </row>
    <row r="515" customFormat="false" ht="16" hidden="false" customHeight="false" outlineLevel="0" collapsed="false">
      <c r="A515" s="0" t="s">
        <v>1661</v>
      </c>
      <c r="B515" s="0" t="s">
        <v>1666</v>
      </c>
      <c r="C515" s="1" t="str">
        <f aca="false">HYPERLINK(D515)</f>
        <v>http://business.minstercommunitypost.com/minstercommunitypost/news/read/40432912/kc_smartport's_elli_bowen_recognized_among_top_'women_in_supply_chain'</v>
      </c>
      <c r="D515" s="0" t="s">
        <v>1690</v>
      </c>
      <c r="E515" s="0" t="s">
        <v>464</v>
      </c>
      <c r="F515" s="0" t="s">
        <v>1378</v>
      </c>
      <c r="G515" s="0" t="s">
        <v>1657</v>
      </c>
      <c r="H515" s="0" t="s">
        <v>17</v>
      </c>
      <c r="J515" s="0" t="s">
        <v>19</v>
      </c>
      <c r="K515" s="0" t="n">
        <v>513</v>
      </c>
      <c r="L515" s="0" t="n">
        <v>4.75</v>
      </c>
    </row>
    <row r="516" customFormat="false" ht="16" hidden="false" customHeight="false" outlineLevel="0" collapsed="false">
      <c r="A516" s="0" t="s">
        <v>1661</v>
      </c>
      <c r="B516" s="0" t="s">
        <v>1261</v>
      </c>
      <c r="C516" s="1" t="str">
        <f aca="false">HYPERLINK(D516)</f>
        <v>https://markets.financialcontent.com/fourptsmedia.kutv/news/read/40432912/kc_smartport's_elli_bowen_recognized_among_top_'women_in_supply_chain'</v>
      </c>
      <c r="D516" s="0" t="s">
        <v>1691</v>
      </c>
      <c r="E516" s="0" t="s">
        <v>464</v>
      </c>
      <c r="F516" s="0" t="s">
        <v>1465</v>
      </c>
      <c r="G516" s="0" t="s">
        <v>1657</v>
      </c>
      <c r="H516" s="0" t="s">
        <v>17</v>
      </c>
      <c r="J516" s="0" t="s">
        <v>19</v>
      </c>
      <c r="K516" s="0" t="n">
        <v>121819</v>
      </c>
      <c r="L516" s="0" t="n">
        <v>1126.83</v>
      </c>
    </row>
    <row r="517" customFormat="false" ht="16" hidden="false" customHeight="false" outlineLevel="0" collapsed="false">
      <c r="A517" s="0" t="s">
        <v>1661</v>
      </c>
      <c r="B517" s="0" t="s">
        <v>1666</v>
      </c>
      <c r="C517" s="1" t="str">
        <f aca="false">HYPERLINK(D517)</f>
        <v>http://markets.chroniclejournal.com/chroniclejournal/news/read/40432912/kc_smartport's_elli_bowen_recognized_among_top_'women_in_supply_chain'</v>
      </c>
      <c r="D517" s="0" t="s">
        <v>1692</v>
      </c>
      <c r="E517" s="0" t="s">
        <v>464</v>
      </c>
      <c r="F517" s="0" t="s">
        <v>1382</v>
      </c>
      <c r="G517" s="0" t="s">
        <v>1663</v>
      </c>
      <c r="H517" s="0" t="s">
        <v>17</v>
      </c>
      <c r="J517" s="0" t="s">
        <v>19</v>
      </c>
      <c r="K517" s="0" t="n">
        <v>1171</v>
      </c>
      <c r="L517" s="0" t="n">
        <v>10.83</v>
      </c>
    </row>
    <row r="518" customFormat="false" ht="16" hidden="false" customHeight="false" outlineLevel="0" collapsed="false">
      <c r="A518" s="0" t="s">
        <v>1661</v>
      </c>
      <c r="B518" s="0" t="s">
        <v>1261</v>
      </c>
      <c r="C518" s="1" t="str">
        <f aca="false">HYPERLINK(D518)</f>
        <v>https://markets.financialcontent.com/buffnews/news/read/40432912/kc_smartport's_elli_bowen_recognized_among_top_'women_in_supply_chain'</v>
      </c>
      <c r="D518" s="0" t="s">
        <v>1693</v>
      </c>
      <c r="E518" s="0" t="s">
        <v>464</v>
      </c>
      <c r="F518" s="0" t="s">
        <v>1333</v>
      </c>
      <c r="G518" s="0" t="s">
        <v>1657</v>
      </c>
      <c r="H518" s="0" t="s">
        <v>17</v>
      </c>
      <c r="J518" s="0" t="s">
        <v>19</v>
      </c>
      <c r="K518" s="0" t="n">
        <v>121819</v>
      </c>
      <c r="L518" s="0" t="n">
        <v>1126.83</v>
      </c>
    </row>
    <row r="519" customFormat="false" ht="16" hidden="false" customHeight="false" outlineLevel="0" collapsed="false">
      <c r="A519" s="0" t="s">
        <v>1661</v>
      </c>
      <c r="B519" s="0" t="s">
        <v>1261</v>
      </c>
      <c r="C519" s="1" t="str">
        <f aca="false">HYPERLINK(D519)</f>
        <v>https://markets.financialcontent.com/inyoregister/news/read/40432912/kc_smartport's_elli_bowen_recognized_among_top_'women_in_supply_chain'</v>
      </c>
      <c r="D519" s="0" t="s">
        <v>1694</v>
      </c>
      <c r="E519" s="0" t="s">
        <v>464</v>
      </c>
      <c r="F519" s="0" t="s">
        <v>1432</v>
      </c>
      <c r="G519" s="0" t="s">
        <v>1657</v>
      </c>
      <c r="H519" s="0" t="s">
        <v>17</v>
      </c>
      <c r="J519" s="0" t="s">
        <v>19</v>
      </c>
      <c r="K519" s="0" t="n">
        <v>121819</v>
      </c>
      <c r="L519" s="0" t="n">
        <v>1126.83</v>
      </c>
    </row>
    <row r="520" customFormat="false" ht="16" hidden="false" customHeight="false" outlineLevel="0" collapsed="false">
      <c r="A520" s="0" t="s">
        <v>1661</v>
      </c>
      <c r="B520" s="0" t="s">
        <v>1666</v>
      </c>
      <c r="C520" s="1" t="str">
        <f aca="false">HYPERLINK(D520)</f>
        <v>http://finance.dailyherald.com/dailyherald/news/read/40432912/kc_smartport's_elli_bowen_recognized_among_top_'women_in_supply_chain'</v>
      </c>
      <c r="D520" s="0" t="s">
        <v>1695</v>
      </c>
      <c r="E520" s="0" t="s">
        <v>464</v>
      </c>
      <c r="F520" s="0" t="s">
        <v>1463</v>
      </c>
      <c r="G520" s="0" t="s">
        <v>1657</v>
      </c>
      <c r="H520" s="0" t="s">
        <v>17</v>
      </c>
      <c r="I520" s="0" t="s">
        <v>56</v>
      </c>
      <c r="J520" s="0" t="s">
        <v>19</v>
      </c>
      <c r="K520" s="0" t="n">
        <v>15727</v>
      </c>
      <c r="L520" s="0" t="n">
        <v>145.47</v>
      </c>
    </row>
    <row r="521" customFormat="false" ht="16" hidden="false" customHeight="false" outlineLevel="0" collapsed="false">
      <c r="A521" s="0" t="s">
        <v>1661</v>
      </c>
      <c r="B521" s="0" t="s">
        <v>1261</v>
      </c>
      <c r="C521" s="1" t="str">
        <f aca="false">HYPERLINK(D521)</f>
        <v>https://markets.financialcontent.com/prnews.pressrelease/news/read/40432912/kc_smartport's_elli_bowen_recognized_among_top_'women_in_supply_chain'</v>
      </c>
      <c r="D521" s="0" t="s">
        <v>1696</v>
      </c>
      <c r="E521" s="0" t="s">
        <v>464</v>
      </c>
      <c r="F521" s="0" t="s">
        <v>1453</v>
      </c>
      <c r="G521" s="0" t="s">
        <v>1663</v>
      </c>
      <c r="H521" s="0" t="s">
        <v>17</v>
      </c>
      <c r="J521" s="0" t="s">
        <v>19</v>
      </c>
      <c r="K521" s="0" t="n">
        <v>121819</v>
      </c>
      <c r="L521" s="0" t="n">
        <v>1126.83</v>
      </c>
    </row>
    <row r="522" customFormat="false" ht="16" hidden="false" customHeight="false" outlineLevel="0" collapsed="false">
      <c r="A522" s="0" t="s">
        <v>1661</v>
      </c>
      <c r="B522" s="0" t="s">
        <v>1666</v>
      </c>
      <c r="C522" s="1" t="str">
        <f aca="false">HYPERLINK(D522)</f>
        <v>http://business.sweetwaterreporter.com/sweetwaterreporter/news/read/40432912/kc_smartport's_elli_bowen_recognized_among_top_'women_in_supply_chain'</v>
      </c>
      <c r="D522" s="0" t="s">
        <v>1697</v>
      </c>
      <c r="E522" s="0" t="s">
        <v>464</v>
      </c>
      <c r="F522" s="0" t="s">
        <v>1493</v>
      </c>
      <c r="G522" s="0" t="s">
        <v>1657</v>
      </c>
      <c r="H522" s="0" t="s">
        <v>17</v>
      </c>
      <c r="J522" s="0" t="s">
        <v>19</v>
      </c>
      <c r="K522" s="0" t="n">
        <v>553</v>
      </c>
      <c r="L522" s="0" t="n">
        <v>5.12</v>
      </c>
    </row>
    <row r="523" customFormat="false" ht="16" hidden="false" customHeight="false" outlineLevel="0" collapsed="false">
      <c r="A523" s="0" t="s">
        <v>1661</v>
      </c>
      <c r="B523" s="0" t="s">
        <v>1261</v>
      </c>
      <c r="C523" s="1" t="str">
        <f aca="false">HYPERLINK(D523)</f>
        <v>https://markets.financialcontent.com/gatehouse.rrstar/news/read/40432912/kc_smartport's_elli_bowen_recognized_among_top_'women_in_supply_chain'</v>
      </c>
      <c r="D523" s="0" t="s">
        <v>1698</v>
      </c>
      <c r="E523" s="0" t="s">
        <v>464</v>
      </c>
      <c r="F523" s="0" t="s">
        <v>1467</v>
      </c>
      <c r="G523" s="0" t="s">
        <v>1663</v>
      </c>
      <c r="H523" s="0" t="s">
        <v>17</v>
      </c>
      <c r="I523" s="0" t="s">
        <v>56</v>
      </c>
      <c r="J523" s="0" t="s">
        <v>19</v>
      </c>
      <c r="K523" s="0" t="n">
        <v>121819</v>
      </c>
      <c r="L523" s="0" t="n">
        <v>1126.83</v>
      </c>
    </row>
    <row r="524" customFormat="false" ht="16" hidden="false" customHeight="false" outlineLevel="0" collapsed="false">
      <c r="A524" s="0" t="s">
        <v>1661</v>
      </c>
      <c r="B524" s="0" t="s">
        <v>1261</v>
      </c>
      <c r="C524" s="1" t="str">
        <f aca="false">HYPERLINK(D524)</f>
        <v>https://markets.financialcontent.com/townhall/news/read/40432912/kc_smartport's_elli_bowen_recognized_among_top_'women_in_supply_chain'</v>
      </c>
      <c r="D524" s="0" t="s">
        <v>1699</v>
      </c>
      <c r="E524" s="0" t="s">
        <v>464</v>
      </c>
      <c r="F524" s="0" t="s">
        <v>1327</v>
      </c>
      <c r="G524" s="0" t="s">
        <v>1663</v>
      </c>
      <c r="H524" s="0" t="s">
        <v>17</v>
      </c>
      <c r="J524" s="0" t="s">
        <v>19</v>
      </c>
      <c r="K524" s="0" t="n">
        <v>362</v>
      </c>
      <c r="L524" s="0" t="n">
        <v>3.35</v>
      </c>
    </row>
    <row r="525" customFormat="false" ht="16" hidden="false" customHeight="false" outlineLevel="0" collapsed="false">
      <c r="A525" s="0" t="s">
        <v>1661</v>
      </c>
      <c r="B525" s="0" t="s">
        <v>1261</v>
      </c>
      <c r="C525" s="1" t="str">
        <f aca="false">HYPERLINK(D525)</f>
        <v>https://markets.financialcontent.com/1discountbrokerage/news/read/40432912/kc_smartport's_elli_bowen_recognized_among_top_'women_in_supply_chain'</v>
      </c>
      <c r="D525" s="0" t="s">
        <v>1700</v>
      </c>
      <c r="E525" s="0" t="s">
        <v>464</v>
      </c>
      <c r="F525" s="0" t="s">
        <v>1650</v>
      </c>
      <c r="G525" s="0" t="s">
        <v>1663</v>
      </c>
      <c r="H525" s="0" t="s">
        <v>17</v>
      </c>
      <c r="J525" s="0" t="s">
        <v>19</v>
      </c>
      <c r="K525" s="0" t="n">
        <v>121819</v>
      </c>
      <c r="L525" s="0" t="n">
        <v>1126.83</v>
      </c>
    </row>
    <row r="526" customFormat="false" ht="16" hidden="false" customHeight="false" outlineLevel="0" collapsed="false">
      <c r="A526" s="0" t="s">
        <v>1661</v>
      </c>
      <c r="B526" s="0" t="s">
        <v>1261</v>
      </c>
      <c r="C526" s="1" t="str">
        <f aca="false">HYPERLINK(D526)</f>
        <v>https://markets.financialcontent.com/jsonline/news/read/40432912/kc_smartport's_elli_bowen_recognized_among_top_'women_in_supply_chain'</v>
      </c>
      <c r="D526" s="0" t="s">
        <v>1701</v>
      </c>
      <c r="E526" s="0" t="s">
        <v>464</v>
      </c>
      <c r="F526" s="0" t="s">
        <v>1469</v>
      </c>
      <c r="G526" s="0" t="s">
        <v>1657</v>
      </c>
      <c r="H526" s="0" t="s">
        <v>17</v>
      </c>
      <c r="J526" s="0" t="s">
        <v>19</v>
      </c>
      <c r="K526" s="0" t="n">
        <v>121819</v>
      </c>
      <c r="L526" s="0" t="n">
        <v>1126.83</v>
      </c>
    </row>
    <row r="527" customFormat="false" ht="16" hidden="false" customHeight="false" outlineLevel="0" collapsed="false">
      <c r="A527" s="0" t="s">
        <v>1661</v>
      </c>
      <c r="B527" s="0" t="s">
        <v>1261</v>
      </c>
      <c r="C527" s="1" t="str">
        <f aca="false">HYPERLINK(D527)</f>
        <v>http://stocks.observer-reporter.com/observerreporter/news/read/40432912/kc_smartport's_elli_bowen_recognized_among_top_'women_in_supply_chain'</v>
      </c>
      <c r="D527" s="0" t="s">
        <v>1702</v>
      </c>
      <c r="E527" s="0" t="s">
        <v>464</v>
      </c>
      <c r="F527" s="0" t="s">
        <v>1414</v>
      </c>
      <c r="G527" s="0" t="s">
        <v>1657</v>
      </c>
      <c r="H527" s="0" t="s">
        <v>17</v>
      </c>
      <c r="J527" s="0" t="s">
        <v>19</v>
      </c>
      <c r="K527" s="0" t="n">
        <v>658</v>
      </c>
      <c r="L527" s="0" t="n">
        <v>6.09</v>
      </c>
    </row>
    <row r="528" customFormat="false" ht="16" hidden="false" customHeight="false" outlineLevel="0" collapsed="false">
      <c r="A528" s="0" t="s">
        <v>1661</v>
      </c>
      <c r="B528" s="0" t="s">
        <v>1261</v>
      </c>
      <c r="C528" s="1" t="str">
        <f aca="false">HYPERLINK(D528)</f>
        <v>https://markets.financialcontent.com/malvern-online/news/read/40432912/kc_smartport's_elli_bowen_recognized_among_top_'women_in_supply_chain'</v>
      </c>
      <c r="D528" s="0" t="s">
        <v>1703</v>
      </c>
      <c r="E528" s="0" t="s">
        <v>464</v>
      </c>
      <c r="F528" s="0" t="s">
        <v>1363</v>
      </c>
      <c r="G528" s="0" t="s">
        <v>1657</v>
      </c>
      <c r="H528" s="0" t="s">
        <v>17</v>
      </c>
      <c r="J528" s="0" t="s">
        <v>19</v>
      </c>
      <c r="K528" s="0" t="n">
        <v>121819</v>
      </c>
      <c r="L528" s="0" t="n">
        <v>1126.83</v>
      </c>
    </row>
    <row r="529" customFormat="false" ht="16" hidden="false" customHeight="false" outlineLevel="0" collapsed="false">
      <c r="A529" s="0" t="s">
        <v>1661</v>
      </c>
      <c r="B529" s="0" t="s">
        <v>1666</v>
      </c>
      <c r="C529" s="1" t="str">
        <f aca="false">HYPERLINK(D529)</f>
        <v>http://business.kanerepublican.com/kanerepublican/news/read/40432912/kc_smartport's_elli_bowen_recognized_among_top_'women_in_supply_chain'</v>
      </c>
      <c r="D529" s="0" t="s">
        <v>1704</v>
      </c>
      <c r="E529" s="0" t="s">
        <v>464</v>
      </c>
      <c r="F529" s="0" t="s">
        <v>1374</v>
      </c>
      <c r="G529" s="0" t="s">
        <v>1657</v>
      </c>
      <c r="H529" s="0" t="s">
        <v>17</v>
      </c>
      <c r="J529" s="0" t="s">
        <v>19</v>
      </c>
      <c r="K529" s="0" t="n">
        <v>387</v>
      </c>
      <c r="L529" s="0" t="n">
        <v>3.58</v>
      </c>
    </row>
    <row r="530" customFormat="false" ht="16" hidden="false" customHeight="false" outlineLevel="0" collapsed="false">
      <c r="A530" s="0" t="s">
        <v>1661</v>
      </c>
      <c r="B530" s="0" t="s">
        <v>1261</v>
      </c>
      <c r="C530" s="1" t="str">
        <f aca="false">HYPERLINK(D530)</f>
        <v>https://markets.financialcontent.com/stocks/news/read/40432912/kc_smartport's_elli_bowen_recognized_among_top_'women_in_supply_chain'</v>
      </c>
      <c r="D530" s="0" t="s">
        <v>1705</v>
      </c>
      <c r="E530" s="0" t="s">
        <v>464</v>
      </c>
      <c r="F530" s="0" t="s">
        <v>1428</v>
      </c>
      <c r="G530" s="0" t="s">
        <v>1663</v>
      </c>
      <c r="H530" s="0" t="s">
        <v>17</v>
      </c>
      <c r="J530" s="0" t="s">
        <v>19</v>
      </c>
      <c r="K530" s="0" t="n">
        <v>121819</v>
      </c>
      <c r="L530" s="0" t="n">
        <v>1126.83</v>
      </c>
    </row>
    <row r="531" customFormat="false" ht="16" hidden="false" customHeight="false" outlineLevel="0" collapsed="false">
      <c r="A531" s="0" t="s">
        <v>1661</v>
      </c>
      <c r="B531" s="0" t="s">
        <v>1261</v>
      </c>
      <c r="C531" s="1" t="str">
        <f aca="false">HYPERLINK(D531)</f>
        <v>https://markets.financialcontent.com/ms.intelvalue/news/read/40432912/kc_smartport's_elli_bowen_recognized_among_top_'women_in_supply_chain'</v>
      </c>
      <c r="D531" s="0" t="s">
        <v>1706</v>
      </c>
      <c r="E531" s="0" t="s">
        <v>464</v>
      </c>
      <c r="F531" s="0" t="s">
        <v>1430</v>
      </c>
      <c r="G531" s="0" t="s">
        <v>1657</v>
      </c>
      <c r="H531" s="0" t="s">
        <v>17</v>
      </c>
      <c r="J531" s="0" t="s">
        <v>19</v>
      </c>
      <c r="K531" s="0" t="n">
        <v>121819</v>
      </c>
      <c r="L531" s="0" t="n">
        <v>1126.83</v>
      </c>
    </row>
    <row r="532" customFormat="false" ht="16" hidden="false" customHeight="false" outlineLevel="0" collapsed="false">
      <c r="A532" s="0" t="s">
        <v>1661</v>
      </c>
      <c r="B532" s="0" t="s">
        <v>1261</v>
      </c>
      <c r="C532" s="1" t="str">
        <f aca="false">HYPERLINK(D532)</f>
        <v>https://markets.financialcontent.com/pennwell.hydroworld/news/read/40432912/kc_smartport's_elli_bowen_recognized_among_top_'women_in_supply_chain'</v>
      </c>
      <c r="D532" s="0" t="s">
        <v>1707</v>
      </c>
      <c r="E532" s="0" t="s">
        <v>464</v>
      </c>
      <c r="F532" s="0" t="s">
        <v>1405</v>
      </c>
      <c r="G532" s="0" t="s">
        <v>1663</v>
      </c>
      <c r="H532" s="0" t="s">
        <v>17</v>
      </c>
      <c r="J532" s="0" t="s">
        <v>19</v>
      </c>
      <c r="K532" s="0" t="n">
        <v>121819</v>
      </c>
      <c r="L532" s="0" t="n">
        <v>1126.83</v>
      </c>
    </row>
    <row r="533" customFormat="false" ht="16" hidden="false" customHeight="false" outlineLevel="0" collapsed="false">
      <c r="A533" s="0" t="s">
        <v>1661</v>
      </c>
      <c r="B533" s="0" t="s">
        <v>1261</v>
      </c>
      <c r="C533" s="1" t="str">
        <f aca="false">HYPERLINK(D533)</f>
        <v>http://markets.ask.com/ask/news/read/40432912/kc_smartport's_elli_bowen_recognized_among_top_'women_in_supply_chain'</v>
      </c>
      <c r="D533" s="0" t="s">
        <v>1708</v>
      </c>
      <c r="E533" s="0" t="s">
        <v>464</v>
      </c>
      <c r="F533" s="0" t="s">
        <v>1365</v>
      </c>
      <c r="G533" s="0" t="s">
        <v>1663</v>
      </c>
      <c r="H533" s="0" t="s">
        <v>17</v>
      </c>
      <c r="J533" s="0" t="s">
        <v>19</v>
      </c>
      <c r="K533" s="0" t="n">
        <v>6111</v>
      </c>
      <c r="L533" s="0" t="n">
        <v>56.53</v>
      </c>
    </row>
    <row r="534" customFormat="false" ht="16" hidden="false" customHeight="false" outlineLevel="0" collapsed="false">
      <c r="A534" s="0" t="s">
        <v>1661</v>
      </c>
      <c r="B534" s="0" t="s">
        <v>1261</v>
      </c>
      <c r="C534" s="1" t="str">
        <f aca="false">HYPERLINK(D534)</f>
        <v>https://markets.financialcontent.com/gafri/news/read/40432912/kc_smartport's_elli_bowen_recognized_among_top_'women_in_supply_chain'</v>
      </c>
      <c r="D534" s="0" t="s">
        <v>1709</v>
      </c>
      <c r="E534" s="0" t="s">
        <v>464</v>
      </c>
      <c r="F534" s="0" t="s">
        <v>1329</v>
      </c>
      <c r="G534" s="0" t="s">
        <v>1663</v>
      </c>
      <c r="H534" s="0" t="s">
        <v>17</v>
      </c>
      <c r="J534" s="0" t="s">
        <v>19</v>
      </c>
      <c r="K534" s="0" t="n">
        <v>121819</v>
      </c>
      <c r="L534" s="0" t="n">
        <v>1126.83</v>
      </c>
    </row>
    <row r="535" customFormat="false" ht="16" hidden="false" customHeight="false" outlineLevel="0" collapsed="false">
      <c r="A535" s="0" t="s">
        <v>1661</v>
      </c>
      <c r="B535" s="0" t="s">
        <v>1261</v>
      </c>
      <c r="C535" s="1" t="str">
        <f aca="false">HYPERLINK(D535)</f>
        <v>https://markets.financialcontent.com/decaturdailydemocrat/news/read/40432912/kc_smartport's_elli_bowen_recognized_among_top_'women_in_supply_chain'</v>
      </c>
      <c r="D535" s="0" t="s">
        <v>1710</v>
      </c>
      <c r="E535" s="0" t="s">
        <v>464</v>
      </c>
      <c r="F535" s="0" t="s">
        <v>1436</v>
      </c>
      <c r="G535" s="0" t="s">
        <v>1657</v>
      </c>
      <c r="H535" s="0" t="s">
        <v>17</v>
      </c>
      <c r="J535" s="0" t="s">
        <v>19</v>
      </c>
      <c r="K535" s="0" t="n">
        <v>121819</v>
      </c>
      <c r="L535" s="0" t="n">
        <v>1126.83</v>
      </c>
    </row>
    <row r="536" customFormat="false" ht="16" hidden="false" customHeight="false" outlineLevel="0" collapsed="false">
      <c r="A536" s="0" t="s">
        <v>1661</v>
      </c>
      <c r="B536" s="0" t="s">
        <v>1666</v>
      </c>
      <c r="C536" s="1" t="str">
        <f aca="false">HYPERLINK(D536)</f>
        <v>http://business.ridgwayrecord.com/ridgwayrecord/news/read/40432912/kc_smartport's_elli_bowen_recognized_among_top_'women_in_supply_chain'</v>
      </c>
      <c r="D536" s="0" t="s">
        <v>1711</v>
      </c>
      <c r="E536" s="0" t="s">
        <v>464</v>
      </c>
      <c r="F536" s="0" t="s">
        <v>1325</v>
      </c>
      <c r="G536" s="0" t="s">
        <v>1657</v>
      </c>
      <c r="H536" s="0" t="s">
        <v>17</v>
      </c>
      <c r="J536" s="0" t="s">
        <v>19</v>
      </c>
      <c r="K536" s="0" t="n">
        <v>2213</v>
      </c>
      <c r="L536" s="0" t="n">
        <v>20.47</v>
      </c>
    </row>
    <row r="537" customFormat="false" ht="16" hidden="false" customHeight="false" outlineLevel="0" collapsed="false">
      <c r="A537" s="0" t="s">
        <v>1661</v>
      </c>
      <c r="B537" s="0" t="s">
        <v>1666</v>
      </c>
      <c r="C537" s="1" t="str">
        <f aca="false">HYPERLINK(D537)</f>
        <v>http://business.poteaudailynews.com/poteaudailynews/news/read/40432912/kc_smartport's_elli_bowen_recognized_among_top_'women_in_supply_chain'</v>
      </c>
      <c r="D537" s="0" t="s">
        <v>1712</v>
      </c>
      <c r="E537" s="0" t="s">
        <v>464</v>
      </c>
      <c r="F537" s="0" t="s">
        <v>1384</v>
      </c>
      <c r="G537" s="0" t="s">
        <v>1657</v>
      </c>
      <c r="H537" s="0" t="s">
        <v>17</v>
      </c>
      <c r="J537" s="0" t="s">
        <v>19</v>
      </c>
      <c r="K537" s="0" t="n">
        <v>431</v>
      </c>
      <c r="L537" s="0" t="n">
        <v>3.99</v>
      </c>
    </row>
    <row r="538" customFormat="false" ht="16" hidden="false" customHeight="false" outlineLevel="0" collapsed="false">
      <c r="A538" s="0" t="s">
        <v>1661</v>
      </c>
      <c r="B538" s="0" t="s">
        <v>1261</v>
      </c>
      <c r="C538" s="1" t="str">
        <f aca="false">HYPERLINK(D538)</f>
        <v>http://business.statesmanexaminer.com/statesmanexaminer/news/read/40432912/kc_smartport's_elli_bowen_recognized_among_top_'women_in_supply_chain'</v>
      </c>
      <c r="D538" s="0" t="s">
        <v>1713</v>
      </c>
      <c r="E538" s="0" t="s">
        <v>464</v>
      </c>
      <c r="F538" s="0" t="s">
        <v>1455</v>
      </c>
      <c r="G538" s="0" t="s">
        <v>1663</v>
      </c>
      <c r="H538" s="0" t="s">
        <v>17</v>
      </c>
      <c r="J538" s="0" t="s">
        <v>19</v>
      </c>
      <c r="K538" s="0" t="n">
        <v>219</v>
      </c>
      <c r="L538" s="0" t="n">
        <v>2.03</v>
      </c>
    </row>
    <row r="539" customFormat="false" ht="16" hidden="false" customHeight="false" outlineLevel="0" collapsed="false">
      <c r="A539" s="0" t="s">
        <v>1661</v>
      </c>
      <c r="B539" s="0" t="s">
        <v>1666</v>
      </c>
      <c r="C539" s="1" t="str">
        <f aca="false">HYPERLINK(D539)</f>
        <v>http://business.dptribune.com/dptribune/news/read/40432912/kc_smartport's_elli_bowen_recognized_among_top_'women_in_supply_chain'</v>
      </c>
      <c r="D539" s="0" t="s">
        <v>1714</v>
      </c>
      <c r="E539" s="0" t="s">
        <v>464</v>
      </c>
      <c r="F539" s="0" t="s">
        <v>1341</v>
      </c>
      <c r="G539" s="0" t="s">
        <v>1657</v>
      </c>
      <c r="H539" s="0" t="s">
        <v>17</v>
      </c>
      <c r="J539" s="0" t="s">
        <v>19</v>
      </c>
      <c r="K539" s="0" t="n">
        <v>648</v>
      </c>
      <c r="L539" s="0" t="n">
        <v>5.99</v>
      </c>
    </row>
    <row r="540" customFormat="false" ht="16" hidden="false" customHeight="false" outlineLevel="0" collapsed="false">
      <c r="A540" s="0" t="s">
        <v>1661</v>
      </c>
      <c r="B540" s="0" t="s">
        <v>1666</v>
      </c>
      <c r="C540" s="1" t="str">
        <f aca="false">HYPERLINK(D540)</f>
        <v>http://stockquotes.stockfiling.com/stockfiling/news/read/40432912/kc_smartport's_elli_bowen_recognized_among_top_'women_in_supply_chain'</v>
      </c>
      <c r="D540" s="0" t="s">
        <v>1715</v>
      </c>
      <c r="E540" s="0" t="s">
        <v>464</v>
      </c>
      <c r="F540" s="0" t="s">
        <v>1499</v>
      </c>
      <c r="G540" s="0" t="s">
        <v>1663</v>
      </c>
      <c r="H540" s="0" t="s">
        <v>17</v>
      </c>
      <c r="J540" s="0" t="s">
        <v>19</v>
      </c>
      <c r="K540" s="0" t="n">
        <v>113</v>
      </c>
      <c r="L540" s="0" t="n">
        <v>1.05</v>
      </c>
    </row>
    <row r="541" customFormat="false" ht="16" hidden="false" customHeight="false" outlineLevel="0" collapsed="false">
      <c r="A541" s="0" t="s">
        <v>1661</v>
      </c>
      <c r="B541" s="0" t="s">
        <v>1666</v>
      </c>
      <c r="C541" s="1" t="str">
        <f aca="false">HYPERLINK(D541)</f>
        <v>https://markets.financialcontent.com/wral/news/read/40432912/kc_smartport's_elli_bowen_recognized_among_top_'women_in_supply_chain'</v>
      </c>
      <c r="D541" s="0" t="s">
        <v>1716</v>
      </c>
      <c r="E541" s="0" t="s">
        <v>464</v>
      </c>
      <c r="F541" s="0" t="s">
        <v>1389</v>
      </c>
      <c r="G541" s="0" t="s">
        <v>1663</v>
      </c>
      <c r="H541" s="0" t="s">
        <v>17</v>
      </c>
      <c r="J541" s="0" t="s">
        <v>19</v>
      </c>
      <c r="K541" s="0" t="n">
        <v>12252</v>
      </c>
      <c r="L541" s="0" t="n">
        <v>113.33</v>
      </c>
    </row>
    <row r="542" customFormat="false" ht="16" hidden="false" customHeight="false" outlineLevel="0" collapsed="false">
      <c r="A542" s="0" t="s">
        <v>1661</v>
      </c>
      <c r="B542" s="0" t="s">
        <v>1261</v>
      </c>
      <c r="C542" s="1" t="str">
        <f aca="false">HYPERLINK(D542)</f>
        <v>https://markets.financialcontent.com/ridgwayrecord/news/read/40432912/kc_smartport's_elli_bowen_recognized_among_top_'women_in_supply_chain'</v>
      </c>
      <c r="D542" s="0" t="s">
        <v>1717</v>
      </c>
      <c r="E542" s="0" t="s">
        <v>464</v>
      </c>
      <c r="F542" s="0" t="s">
        <v>1376</v>
      </c>
      <c r="G542" s="0" t="s">
        <v>1657</v>
      </c>
      <c r="H542" s="0" t="s">
        <v>17</v>
      </c>
      <c r="J542" s="0" t="s">
        <v>19</v>
      </c>
      <c r="K542" s="0" t="n">
        <v>121819</v>
      </c>
      <c r="L542" s="0" t="n">
        <v>1126.83</v>
      </c>
    </row>
    <row r="543" customFormat="false" ht="16" hidden="false" customHeight="false" outlineLevel="0" collapsed="false">
      <c r="A543" s="0" t="s">
        <v>1661</v>
      </c>
      <c r="B543" s="0" t="s">
        <v>1261</v>
      </c>
      <c r="C543" s="1" t="str">
        <f aca="false">HYPERLINK(D543)</f>
        <v>http://finance.livermore.com/camedia.livermore/news/read/40432912/kc_smartport's_elli_bowen_recognized_among_top_'women_in_supply_chain'</v>
      </c>
      <c r="D543" s="0" t="s">
        <v>1718</v>
      </c>
      <c r="E543" s="0" t="s">
        <v>464</v>
      </c>
      <c r="F543" s="0" t="s">
        <v>1407</v>
      </c>
      <c r="G543" s="0" t="s">
        <v>1657</v>
      </c>
      <c r="H543" s="0" t="s">
        <v>17</v>
      </c>
      <c r="J543" s="0" t="s">
        <v>19</v>
      </c>
      <c r="K543" s="0" t="n">
        <v>553</v>
      </c>
      <c r="L543" s="0" t="n">
        <v>5.12</v>
      </c>
    </row>
    <row r="544" customFormat="false" ht="16" hidden="false" customHeight="false" outlineLevel="0" collapsed="false">
      <c r="A544" s="0" t="s">
        <v>1661</v>
      </c>
      <c r="B544" s="0" t="s">
        <v>1666</v>
      </c>
      <c r="C544" s="1" t="str">
        <f aca="false">HYPERLINK(D544)</f>
        <v>http://business.starkvilledailynews.com/starkvilledailynews/news/read/40432912/kc_smartport's_elli_bowen_recognized_among_top_'women_in_supply_chain'</v>
      </c>
      <c r="D544" s="0" t="s">
        <v>1719</v>
      </c>
      <c r="E544" s="0" t="s">
        <v>464</v>
      </c>
      <c r="F544" s="0" t="s">
        <v>1347</v>
      </c>
      <c r="G544" s="0" t="s">
        <v>1657</v>
      </c>
      <c r="H544" s="0" t="s">
        <v>17</v>
      </c>
      <c r="J544" s="0" t="s">
        <v>19</v>
      </c>
      <c r="K544" s="0" t="n">
        <v>643</v>
      </c>
      <c r="L544" s="0" t="n">
        <v>5.95</v>
      </c>
    </row>
    <row r="545" customFormat="false" ht="16" hidden="false" customHeight="false" outlineLevel="0" collapsed="false">
      <c r="A545" s="0" t="s">
        <v>1661</v>
      </c>
      <c r="B545" s="0" t="s">
        <v>1666</v>
      </c>
      <c r="C545" s="1" t="str">
        <f aca="false">HYPERLINK(D545)</f>
        <v>http://business.punxsutawneyspirit.com/punxsutawneyspirit/news/read/40432912/kc_smartport's_elli_bowen_recognized_among_top_'women_in_supply_chain'</v>
      </c>
      <c r="D545" s="0" t="s">
        <v>1720</v>
      </c>
      <c r="E545" s="0" t="s">
        <v>1721</v>
      </c>
      <c r="F545" s="0" t="s">
        <v>1354</v>
      </c>
      <c r="G545" s="0" t="s">
        <v>1663</v>
      </c>
      <c r="H545" s="0" t="s">
        <v>17</v>
      </c>
      <c r="J545" s="0" t="s">
        <v>19</v>
      </c>
      <c r="K545" s="0" t="n">
        <v>601</v>
      </c>
      <c r="L545" s="0" t="n">
        <v>5.56</v>
      </c>
    </row>
    <row r="546" customFormat="false" ht="16" hidden="false" customHeight="false" outlineLevel="0" collapsed="false">
      <c r="A546" s="0" t="s">
        <v>1661</v>
      </c>
      <c r="B546" s="0" t="s">
        <v>1666</v>
      </c>
      <c r="C546" s="1" t="str">
        <f aca="false">HYPERLINK(D546)</f>
        <v>http://markets.buffalonews.com/buffnews/news/read/40432912/kc_smartport's_elli_bowen_recognized_among_top_'women_in_supply_chain'</v>
      </c>
      <c r="D546" s="0" t="s">
        <v>1722</v>
      </c>
      <c r="E546" s="0" t="s">
        <v>464</v>
      </c>
      <c r="F546" s="0" t="s">
        <v>1333</v>
      </c>
      <c r="G546" s="0" t="s">
        <v>1657</v>
      </c>
      <c r="H546" s="0" t="s">
        <v>17</v>
      </c>
      <c r="J546" s="0" t="s">
        <v>19</v>
      </c>
      <c r="K546" s="0" t="n">
        <v>3011</v>
      </c>
      <c r="L546" s="0" t="n">
        <v>27.85</v>
      </c>
    </row>
    <row r="547" customFormat="false" ht="16" hidden="false" customHeight="false" outlineLevel="0" collapsed="false">
      <c r="A547" s="0" t="s">
        <v>1661</v>
      </c>
      <c r="B547" s="0" t="s">
        <v>1261</v>
      </c>
      <c r="C547" s="1" t="str">
        <f aca="false">HYPERLINK(D547)</f>
        <v>https://markets.financialcontent.com/statesmanexaminer/news/read/40432912/kc_smartport's_elli_bowen_recognized_among_top_'women_in_supply_chain'</v>
      </c>
      <c r="D547" s="0" t="s">
        <v>1723</v>
      </c>
      <c r="E547" s="0" t="s">
        <v>464</v>
      </c>
      <c r="F547" s="0" t="s">
        <v>1455</v>
      </c>
      <c r="G547" s="0" t="s">
        <v>1657</v>
      </c>
      <c r="H547" s="0" t="s">
        <v>17</v>
      </c>
      <c r="J547" s="0" t="s">
        <v>19</v>
      </c>
      <c r="K547" s="0" t="n">
        <v>121819</v>
      </c>
      <c r="L547" s="0" t="n">
        <v>1126.83</v>
      </c>
    </row>
    <row r="548" customFormat="false" ht="16" hidden="false" customHeight="false" outlineLevel="0" collapsed="false">
      <c r="A548" s="0" t="s">
        <v>1661</v>
      </c>
      <c r="B548" s="0" t="s">
        <v>1666</v>
      </c>
      <c r="C548" s="1" t="str">
        <f aca="false">HYPERLINK(D548)</f>
        <v>http://markets.post-gazette.com/postgazette/news/read/40432912/kc_smartport's_elli_bowen_recognized_among_top_'women_in_supply_chain'</v>
      </c>
      <c r="D548" s="0" t="s">
        <v>1724</v>
      </c>
      <c r="E548" s="0" t="s">
        <v>464</v>
      </c>
      <c r="F548" s="0" t="s">
        <v>1323</v>
      </c>
      <c r="G548" s="0" t="s">
        <v>1657</v>
      </c>
      <c r="H548" s="0" t="s">
        <v>17</v>
      </c>
      <c r="J548" s="0" t="s">
        <v>19</v>
      </c>
      <c r="K548" s="0" t="n">
        <v>1877</v>
      </c>
      <c r="L548" s="0" t="n">
        <v>17.36</v>
      </c>
    </row>
    <row r="549" customFormat="false" ht="16" hidden="false" customHeight="false" outlineLevel="0" collapsed="false">
      <c r="A549" s="0" t="s">
        <v>1661</v>
      </c>
      <c r="B549" s="0" t="s">
        <v>1666</v>
      </c>
      <c r="C549" s="1" t="str">
        <f aca="false">HYPERLINK(D549)</f>
        <v>http://business.theantlersamerican.com/theantlersamerican/news/read/40432912/kc_smartport's_elli_bowen_recognized_among_top_'women_in_supply_chain'</v>
      </c>
      <c r="D549" s="0" t="s">
        <v>1725</v>
      </c>
      <c r="E549" s="0" t="s">
        <v>464</v>
      </c>
      <c r="F549" s="0" t="s">
        <v>1351</v>
      </c>
      <c r="G549" s="0" t="s">
        <v>1657</v>
      </c>
      <c r="H549" s="0" t="s">
        <v>17</v>
      </c>
      <c r="J549" s="0" t="s">
        <v>19</v>
      </c>
      <c r="K549" s="0" t="n">
        <v>399</v>
      </c>
      <c r="L549" s="0" t="n">
        <v>3.69</v>
      </c>
    </row>
    <row r="550" customFormat="false" ht="16" hidden="false" customHeight="false" outlineLevel="0" collapsed="false">
      <c r="A550" s="0" t="s">
        <v>1661</v>
      </c>
      <c r="B550" s="0" t="s">
        <v>1261</v>
      </c>
      <c r="C550" s="1" t="str">
        <f aca="false">HYPERLINK(D550)</f>
        <v>https://markets.financialcontent.com/ibtimes/news/read/40432912/kc_smartport's_elli_bowen_recognized_among_top_'women_in_supply_chain'</v>
      </c>
      <c r="D550" s="0" t="s">
        <v>1726</v>
      </c>
      <c r="E550" s="0" t="s">
        <v>464</v>
      </c>
      <c r="F550" s="0" t="s">
        <v>1434</v>
      </c>
      <c r="G550" s="0" t="s">
        <v>1663</v>
      </c>
      <c r="H550" s="0" t="s">
        <v>17</v>
      </c>
      <c r="J550" s="0" t="s">
        <v>19</v>
      </c>
      <c r="K550" s="0" t="n">
        <v>121819</v>
      </c>
      <c r="L550" s="0" t="n">
        <v>1126.83</v>
      </c>
    </row>
    <row r="551" customFormat="false" ht="16" hidden="false" customHeight="false" outlineLevel="0" collapsed="false">
      <c r="A551" s="0" t="s">
        <v>1661</v>
      </c>
      <c r="B551" s="0" t="s">
        <v>1666</v>
      </c>
      <c r="C551" s="1" t="str">
        <f aca="false">HYPERLINK(D551)</f>
        <v>http://markets.winslowevanscrocker.com/winslow/news/read/40432912/kc_smartport's_elli_bowen_recognized_among_top_'women_in_supply_chain'</v>
      </c>
      <c r="D551" s="0" t="s">
        <v>1727</v>
      </c>
      <c r="E551" s="0" t="s">
        <v>464</v>
      </c>
      <c r="F551" s="0" t="s">
        <v>1391</v>
      </c>
      <c r="G551" s="0" t="s">
        <v>1663</v>
      </c>
      <c r="H551" s="0" t="s">
        <v>17</v>
      </c>
      <c r="J551" s="0" t="s">
        <v>19</v>
      </c>
      <c r="K551" s="0" t="n">
        <v>995</v>
      </c>
      <c r="L551" s="0" t="n">
        <v>9.2</v>
      </c>
    </row>
    <row r="552" customFormat="false" ht="16" hidden="false" customHeight="false" outlineLevel="0" collapsed="false">
      <c r="A552" s="0" t="s">
        <v>1661</v>
      </c>
      <c r="B552" s="0" t="s">
        <v>1666</v>
      </c>
      <c r="C552" s="1" t="str">
        <f aca="false">HYPERLINK(D552)</f>
        <v>http://business.theeveningleader.com/theeveningleader/news/read/40432912/kc_smartport's_elli_bowen_recognized_among_top_'women_in_supply_chain'</v>
      </c>
      <c r="D552" s="0" t="s">
        <v>1728</v>
      </c>
      <c r="E552" s="0" t="s">
        <v>464</v>
      </c>
      <c r="F552" s="0" t="s">
        <v>1361</v>
      </c>
      <c r="G552" s="0" t="s">
        <v>1657</v>
      </c>
      <c r="H552" s="0" t="s">
        <v>17</v>
      </c>
      <c r="J552" s="0" t="s">
        <v>19</v>
      </c>
      <c r="K552" s="0" t="n">
        <v>1064</v>
      </c>
      <c r="L552" s="0" t="n">
        <v>9.84</v>
      </c>
    </row>
    <row r="553" customFormat="false" ht="16" hidden="false" customHeight="false" outlineLevel="0" collapsed="false">
      <c r="A553" s="0" t="s">
        <v>1661</v>
      </c>
      <c r="B553" s="0" t="s">
        <v>1261</v>
      </c>
      <c r="C553" s="1" t="str">
        <f aca="false">HYPERLINK(D553)</f>
        <v>https://markets.financialcontent.com/investplace/news/read/40432912/kc_smartport's_elli_bowen_recognized_among_top_'women_in_supply_chain'</v>
      </c>
      <c r="D553" s="0" t="s">
        <v>1729</v>
      </c>
      <c r="E553" s="0" t="s">
        <v>464</v>
      </c>
      <c r="F553" s="0" t="s">
        <v>1459</v>
      </c>
      <c r="G553" s="0" t="s">
        <v>1657</v>
      </c>
      <c r="H553" s="0" t="s">
        <v>17</v>
      </c>
      <c r="I553" s="0" t="s">
        <v>278</v>
      </c>
      <c r="J553" s="0" t="s">
        <v>19</v>
      </c>
      <c r="K553" s="0" t="n">
        <v>121819</v>
      </c>
      <c r="L553" s="0" t="n">
        <v>1126.83</v>
      </c>
    </row>
    <row r="554" customFormat="false" ht="16" hidden="false" customHeight="false" outlineLevel="0" collapsed="false">
      <c r="A554" s="0" t="s">
        <v>1661</v>
      </c>
      <c r="B554" s="0" t="s">
        <v>1261</v>
      </c>
      <c r="C554" s="1" t="str">
        <f aca="false">HYPERLINK(D554)</f>
        <v>https://markets.financialcontent.com/dowtheoryletters/news/read/40432912/kc_smartport's_elli_bowen_recognized_among_top_'women_in_supply_chain'</v>
      </c>
      <c r="D554" s="0" t="s">
        <v>1730</v>
      </c>
      <c r="E554" s="0" t="s">
        <v>464</v>
      </c>
      <c r="F554" s="0" t="s">
        <v>1386</v>
      </c>
      <c r="G554" s="0" t="s">
        <v>1663</v>
      </c>
      <c r="H554" s="0" t="s">
        <v>17</v>
      </c>
      <c r="I554" s="0" t="s">
        <v>1387</v>
      </c>
      <c r="J554" s="0" t="s">
        <v>19</v>
      </c>
      <c r="K554" s="0" t="n">
        <v>121819</v>
      </c>
      <c r="L554" s="0" t="n">
        <v>1126.83</v>
      </c>
    </row>
    <row r="555" customFormat="false" ht="16" hidden="false" customHeight="false" outlineLevel="0" collapsed="false">
      <c r="A555" s="0" t="s">
        <v>1661</v>
      </c>
      <c r="B555" s="0" t="s">
        <v>1666</v>
      </c>
      <c r="C555" s="1" t="str">
        <f aca="false">HYPERLINK(D555)</f>
        <v>http://quotes.fatpitchfinancials.com/fatpitch.financials/news/read/40432912/kc_smartport's_elli_bowen_recognized_among_top_'women_in_supply_chain'</v>
      </c>
      <c r="D555" s="0" t="s">
        <v>1731</v>
      </c>
      <c r="E555" s="0" t="s">
        <v>464</v>
      </c>
      <c r="F555" s="0" t="s">
        <v>1732</v>
      </c>
      <c r="G555" s="0" t="s">
        <v>1657</v>
      </c>
      <c r="H555" s="0" t="s">
        <v>17</v>
      </c>
      <c r="J555" s="0" t="s">
        <v>19</v>
      </c>
      <c r="K555" s="0" t="n">
        <v>931</v>
      </c>
      <c r="L555" s="0" t="n">
        <v>8.61</v>
      </c>
    </row>
    <row r="556" customFormat="false" ht="16" hidden="false" customHeight="false" outlineLevel="0" collapsed="false">
      <c r="A556" s="0" t="s">
        <v>1661</v>
      </c>
      <c r="B556" s="0" t="s">
        <v>1666</v>
      </c>
      <c r="C556" s="1" t="str">
        <f aca="false">HYPERLINK(D556)</f>
        <v>http://business.thepilotnews.com/thepilotnews/news/read/40432912/kc_smartport's_elli_bowen_recognized_among_top_'women_in_supply_chain'</v>
      </c>
      <c r="D556" s="0" t="s">
        <v>1733</v>
      </c>
      <c r="E556" s="0" t="s">
        <v>464</v>
      </c>
      <c r="F556" s="0" t="s">
        <v>1369</v>
      </c>
      <c r="G556" s="0" t="s">
        <v>1657</v>
      </c>
      <c r="H556" s="0" t="s">
        <v>17</v>
      </c>
      <c r="J556" s="0" t="s">
        <v>19</v>
      </c>
      <c r="K556" s="0" t="n">
        <v>1109</v>
      </c>
      <c r="L556" s="0" t="n">
        <v>10.26</v>
      </c>
    </row>
    <row r="557" customFormat="false" ht="16" hidden="false" customHeight="false" outlineLevel="0" collapsed="false">
      <c r="A557" s="0" t="s">
        <v>1661</v>
      </c>
      <c r="B557" s="0" t="s">
        <v>1261</v>
      </c>
      <c r="C557" s="1" t="str">
        <f aca="false">HYPERLINK(D557)</f>
        <v>http://money.mymotherlode.com/clarkebroadcasting.mymotherlode/news/read/40432912/kc_smartport's_elli_bowen_recognized_among_top_'women_in_supply_chain'</v>
      </c>
      <c r="D557" s="0" t="s">
        <v>1734</v>
      </c>
      <c r="E557" s="0" t="s">
        <v>464</v>
      </c>
      <c r="F557" s="0" t="s">
        <v>1735</v>
      </c>
      <c r="G557" s="0" t="s">
        <v>1657</v>
      </c>
      <c r="H557" s="0" t="s">
        <v>17</v>
      </c>
      <c r="J557" s="0" t="s">
        <v>19</v>
      </c>
      <c r="K557" s="0" t="n">
        <v>1948</v>
      </c>
      <c r="L557" s="0" t="n">
        <v>18.02</v>
      </c>
    </row>
    <row r="558" customFormat="false" ht="16" hidden="false" customHeight="false" outlineLevel="0" collapsed="false">
      <c r="A558" s="0" t="s">
        <v>1661</v>
      </c>
      <c r="B558" s="0" t="s">
        <v>1261</v>
      </c>
      <c r="C558" s="1" t="str">
        <f aca="false">HYPERLINK(D558)</f>
        <v>https://markets.financialcontent.com/pennwell.bioopticsworld/news/read/40432912/kc_smartport's_elli_bowen_recognized_among_top_'women_in_supply_chain'</v>
      </c>
      <c r="D558" s="0" t="s">
        <v>1736</v>
      </c>
      <c r="E558" s="0" t="s">
        <v>464</v>
      </c>
      <c r="F558" s="0" t="s">
        <v>1444</v>
      </c>
      <c r="G558" s="0" t="s">
        <v>1657</v>
      </c>
      <c r="H558" s="0" t="s">
        <v>17</v>
      </c>
      <c r="J558" s="0" t="s">
        <v>19</v>
      </c>
      <c r="K558" s="0" t="n">
        <v>121819</v>
      </c>
      <c r="L558" s="0" t="n">
        <v>1126.83</v>
      </c>
    </row>
    <row r="559" customFormat="false" ht="16" hidden="false" customHeight="false" outlineLevel="0" collapsed="false">
      <c r="A559" s="0" t="s">
        <v>1661</v>
      </c>
      <c r="B559" s="0" t="s">
        <v>1261</v>
      </c>
      <c r="C559" s="1" t="str">
        <f aca="false">HYPERLINK(D559)</f>
        <v>https://markets.financialcontent.com/newsok/news/read/40432912/kc_smartport's_elli_bowen_recognized_among_top_'women_in_supply_chain'</v>
      </c>
      <c r="D559" s="0" t="s">
        <v>1737</v>
      </c>
      <c r="E559" s="0" t="s">
        <v>464</v>
      </c>
      <c r="F559" s="0" t="s">
        <v>1403</v>
      </c>
      <c r="G559" s="0" t="s">
        <v>1657</v>
      </c>
      <c r="H559" s="0" t="s">
        <v>17</v>
      </c>
      <c r="J559" s="0" t="s">
        <v>19</v>
      </c>
      <c r="K559" s="0" t="n">
        <v>121819</v>
      </c>
      <c r="L559" s="0" t="n">
        <v>1126.83</v>
      </c>
    </row>
    <row r="560" customFormat="false" ht="16" hidden="false" customHeight="false" outlineLevel="0" collapsed="false">
      <c r="A560" s="0" t="s">
        <v>1661</v>
      </c>
      <c r="B560" s="0" t="s">
        <v>1261</v>
      </c>
      <c r="C560" s="1" t="str">
        <f aca="false">HYPERLINK(D560)</f>
        <v>http://markets.financialcontent.com/tamarsecurities/news/read/40432912/kc_smartport's_elli_bowen_recognized_among_top_'women_in_supply_chain'</v>
      </c>
      <c r="D560" s="0" t="s">
        <v>1738</v>
      </c>
      <c r="E560" s="0" t="s">
        <v>464</v>
      </c>
      <c r="F560" s="0" t="s">
        <v>1320</v>
      </c>
      <c r="G560" s="0" t="s">
        <v>1663</v>
      </c>
      <c r="H560" s="0" t="s">
        <v>17</v>
      </c>
      <c r="J560" s="0" t="s">
        <v>19</v>
      </c>
      <c r="K560" s="0" t="n">
        <v>121819</v>
      </c>
      <c r="L560" s="0" t="n">
        <v>1126.83</v>
      </c>
    </row>
    <row r="561" customFormat="false" ht="16" hidden="false" customHeight="false" outlineLevel="0" collapsed="false">
      <c r="A561" s="0" t="s">
        <v>1661</v>
      </c>
      <c r="B561" s="0" t="s">
        <v>1666</v>
      </c>
      <c r="C561" s="1" t="str">
        <f aca="false">HYPERLINK(D561)</f>
        <v>http://business.dailytimesleader.com/dailytimesleader/news/read/40432912/kc_smartport's_elli_bowen_recognized_among_top_'women_in_supply_chain'</v>
      </c>
      <c r="D561" s="0" t="s">
        <v>1739</v>
      </c>
      <c r="E561" s="0" t="s">
        <v>464</v>
      </c>
      <c r="F561" s="0" t="s">
        <v>1475</v>
      </c>
      <c r="G561" s="0" t="s">
        <v>1657</v>
      </c>
      <c r="H561" s="0" t="s">
        <v>17</v>
      </c>
      <c r="J561" s="0" t="s">
        <v>19</v>
      </c>
      <c r="K561" s="0" t="n">
        <v>1448</v>
      </c>
      <c r="L561" s="0" t="n">
        <v>13.39</v>
      </c>
    </row>
    <row r="562" customFormat="false" ht="16" hidden="false" customHeight="false" outlineLevel="0" collapsed="false">
      <c r="A562" s="0" t="s">
        <v>1661</v>
      </c>
      <c r="B562" s="0" t="s">
        <v>1261</v>
      </c>
      <c r="C562" s="1" t="str">
        <f aca="false">HYPERLINK(D562)</f>
        <v>https://markets.financialcontent.com/dailypennyalerts/news/read/40432912/kc_smartport's_elli_bowen_recognized_among_top_'women_in_supply_chain'</v>
      </c>
      <c r="D562" s="0" t="s">
        <v>1740</v>
      </c>
      <c r="E562" s="0" t="s">
        <v>464</v>
      </c>
      <c r="F562" s="0" t="s">
        <v>1418</v>
      </c>
      <c r="G562" s="0" t="s">
        <v>1663</v>
      </c>
      <c r="H562" s="0" t="s">
        <v>17</v>
      </c>
      <c r="J562" s="0" t="s">
        <v>19</v>
      </c>
      <c r="K562" s="0" t="n">
        <v>121819</v>
      </c>
      <c r="L562" s="0" t="n">
        <v>1126.83</v>
      </c>
    </row>
    <row r="563" customFormat="false" ht="16" hidden="false" customHeight="false" outlineLevel="0" collapsed="false">
      <c r="A563" s="0" t="s">
        <v>1661</v>
      </c>
      <c r="B563" s="0" t="s">
        <v>1261</v>
      </c>
      <c r="C563" s="1" t="str">
        <f aca="false">HYPERLINK(D563)</f>
        <v>http://business.newportvermontdailyexpress.com/newportvermontdailyexpress/news/read/40432912/kc_smartport's_elli_bowen_recognized_among_top_'women_in_supply_chain'</v>
      </c>
      <c r="D563" s="0" t="s">
        <v>1741</v>
      </c>
      <c r="E563" s="0" t="s">
        <v>464</v>
      </c>
      <c r="F563" s="0" t="s">
        <v>1448</v>
      </c>
      <c r="G563" s="0" t="s">
        <v>1663</v>
      </c>
      <c r="H563" s="0" t="s">
        <v>17</v>
      </c>
      <c r="J563" s="0" t="s">
        <v>19</v>
      </c>
      <c r="K563" s="0" t="n">
        <v>817</v>
      </c>
      <c r="L563" s="0" t="n">
        <v>7.56</v>
      </c>
    </row>
    <row r="564" customFormat="false" ht="16" hidden="false" customHeight="false" outlineLevel="0" collapsed="false">
      <c r="A564" s="0" t="s">
        <v>1742</v>
      </c>
      <c r="B564" s="0" t="s">
        <v>1743</v>
      </c>
      <c r="C564" s="1" t="str">
        <f aca="false">HYPERLINK(D564)</f>
        <v>https://www.kstatecollegian.com/2020/09/23/take-a-look-covid-19-in-riley-county-by-the-numbers-on-sept-23/</v>
      </c>
      <c r="D564" s="0" t="s">
        <v>1744</v>
      </c>
      <c r="E564" s="0" t="s">
        <v>1745</v>
      </c>
      <c r="F564" s="0" t="s">
        <v>572</v>
      </c>
      <c r="G564" s="0" t="s">
        <v>573</v>
      </c>
      <c r="H564" s="0" t="s">
        <v>17</v>
      </c>
      <c r="I564" s="0" t="s">
        <v>18</v>
      </c>
      <c r="J564" s="0" t="s">
        <v>19</v>
      </c>
      <c r="K564" s="0" t="n">
        <v>17765</v>
      </c>
      <c r="L564" s="0" t="n">
        <v>164.33</v>
      </c>
    </row>
    <row r="565" customFormat="false" ht="16" hidden="false" customHeight="false" outlineLevel="0" collapsed="false">
      <c r="A565" s="0" t="s">
        <v>1746</v>
      </c>
      <c r="B565" s="0" t="s">
        <v>1747</v>
      </c>
      <c r="C565" s="1" t="str">
        <f aca="false">HYPERLINK(D565)</f>
        <v>https://www.epa.gov/newsreleases/epa-fund-projects-two-new-jersey-universities-help-businesses-new-jersey-become</v>
      </c>
      <c r="D565" s="0" t="s">
        <v>1748</v>
      </c>
      <c r="E565" s="0" t="s">
        <v>981</v>
      </c>
      <c r="F565" s="0" t="s">
        <v>1559</v>
      </c>
      <c r="G565" s="0" t="s">
        <v>1749</v>
      </c>
      <c r="H565" s="0" t="s">
        <v>17</v>
      </c>
      <c r="I565" s="0" t="s">
        <v>505</v>
      </c>
      <c r="J565" s="0" t="s">
        <v>19</v>
      </c>
      <c r="K565" s="0" t="n">
        <v>7019210</v>
      </c>
      <c r="L565" s="0" t="n">
        <v>64927.69</v>
      </c>
    </row>
    <row r="566" customFormat="false" ht="16" hidden="false" customHeight="false" outlineLevel="0" collapsed="false">
      <c r="A566" s="0" t="s">
        <v>1750</v>
      </c>
      <c r="B566" s="0" t="s">
        <v>1751</v>
      </c>
      <c r="C566" s="1" t="str">
        <f aca="false">HYPERLINK(D566)</f>
        <v>https://liberalfirst.com/local-news-3/6699-ag-today-weighing-the-alternatives</v>
      </c>
      <c r="D566" s="0" t="s">
        <v>1752</v>
      </c>
      <c r="E566" s="0" t="s">
        <v>658</v>
      </c>
      <c r="F566" s="0" t="s">
        <v>785</v>
      </c>
      <c r="H566" s="0" t="s">
        <v>17</v>
      </c>
      <c r="J566" s="0" t="s">
        <v>19</v>
      </c>
      <c r="K566" s="0" t="n">
        <v>5382</v>
      </c>
      <c r="L566" s="0" t="n">
        <v>49.78</v>
      </c>
    </row>
    <row r="567" customFormat="false" ht="16" hidden="false" customHeight="false" outlineLevel="0" collapsed="false">
      <c r="A567" s="0" t="s">
        <v>1753</v>
      </c>
      <c r="B567" s="0" t="s">
        <v>757</v>
      </c>
      <c r="C567" s="1" t="str">
        <f aca="false">HYPERLINK(D567)</f>
        <v>https://www.agupdate.com/midwestmessenger/news/state-and-regional/now-that-s-rural-bob-morando-farmer-direct-foods/article_dcf10e40-fda3-11ea-9726-7b51aefe40df.html</v>
      </c>
      <c r="D567" s="0" t="s">
        <v>1754</v>
      </c>
      <c r="E567" s="0" t="s">
        <v>1755</v>
      </c>
      <c r="F567" s="0" t="s">
        <v>1756</v>
      </c>
      <c r="G567" s="0" t="s">
        <v>1757</v>
      </c>
      <c r="H567" s="0" t="s">
        <v>17</v>
      </c>
      <c r="I567" s="0" t="s">
        <v>377</v>
      </c>
      <c r="J567" s="0" t="s">
        <v>19</v>
      </c>
      <c r="K567" s="0" t="n">
        <v>38241</v>
      </c>
      <c r="L567" s="0" t="n">
        <v>353.73</v>
      </c>
    </row>
    <row r="568" customFormat="false" ht="16" hidden="false" customHeight="false" outlineLevel="0" collapsed="false">
      <c r="A568" s="0" t="s">
        <v>1758</v>
      </c>
      <c r="B568" s="0" t="s">
        <v>1539</v>
      </c>
      <c r="C568" s="1" t="str">
        <f aca="false">HYPERLINK(D568)</f>
        <v>https://scienmag.com/ambitious-project-spanning-5-states-8-institutions-will-focus-on-intermittent-streams/</v>
      </c>
      <c r="D568" s="0" t="s">
        <v>1759</v>
      </c>
      <c r="E568" s="0" t="s">
        <v>1541</v>
      </c>
      <c r="F568" s="0" t="s">
        <v>1760</v>
      </c>
      <c r="H568" s="0" t="s">
        <v>483</v>
      </c>
      <c r="I568" s="0" t="s">
        <v>1761</v>
      </c>
      <c r="J568" s="0" t="s">
        <v>19</v>
      </c>
      <c r="K568" s="0" t="n">
        <v>23781</v>
      </c>
      <c r="L568" s="0" t="n">
        <v>219.97</v>
      </c>
    </row>
    <row r="569" customFormat="false" ht="16" hidden="false" customHeight="false" outlineLevel="0" collapsed="false">
      <c r="A569" s="0" t="s">
        <v>1762</v>
      </c>
      <c r="B569" s="0" t="s">
        <v>1763</v>
      </c>
      <c r="C569" s="1" t="str">
        <f aca="false">HYPERLINK(D569)</f>
        <v>https://www.epa.gov/newsreleases/epa-awards-182000-pollution-prevention-funding-georgia-tech</v>
      </c>
      <c r="D569" s="0" t="s">
        <v>1764</v>
      </c>
      <c r="E569" s="0" t="s">
        <v>858</v>
      </c>
      <c r="F569" s="0" t="s">
        <v>1559</v>
      </c>
      <c r="G569" s="0" t="s">
        <v>1765</v>
      </c>
      <c r="H569" s="0" t="s">
        <v>17</v>
      </c>
      <c r="I569" s="0" t="s">
        <v>505</v>
      </c>
      <c r="J569" s="0" t="s">
        <v>19</v>
      </c>
      <c r="K569" s="0" t="n">
        <v>7019210</v>
      </c>
      <c r="L569" s="0" t="n">
        <v>64927.69</v>
      </c>
    </row>
    <row r="570" customFormat="false" ht="16" hidden="false" customHeight="false" outlineLevel="0" collapsed="false">
      <c r="A570" s="0" t="s">
        <v>1766</v>
      </c>
      <c r="B570" s="0" t="s">
        <v>1767</v>
      </c>
      <c r="C570" s="1" t="str">
        <f aca="false">HYPERLINK(D570)</f>
        <v>https://www.epa.gov/newsreleases/epa-awards-pollution-prevention-funding-east-carolina-university-and-north-carolina</v>
      </c>
      <c r="D570" s="0" t="s">
        <v>1768</v>
      </c>
      <c r="E570" s="0" t="s">
        <v>858</v>
      </c>
      <c r="F570" s="0" t="s">
        <v>1559</v>
      </c>
      <c r="G570" s="0" t="s">
        <v>1765</v>
      </c>
      <c r="H570" s="0" t="s">
        <v>17</v>
      </c>
      <c r="I570" s="0" t="s">
        <v>505</v>
      </c>
      <c r="J570" s="0" t="s">
        <v>19</v>
      </c>
      <c r="K570" s="0" t="n">
        <v>7019210</v>
      </c>
      <c r="L570" s="0" t="n">
        <v>64927.69</v>
      </c>
    </row>
    <row r="571" customFormat="false" ht="16" hidden="false" customHeight="false" outlineLevel="0" collapsed="false">
      <c r="A571" s="0" t="s">
        <v>1769</v>
      </c>
      <c r="B571" s="0" t="s">
        <v>1770</v>
      </c>
      <c r="C571" s="1" t="str">
        <f aca="false">HYPERLINK(D571)</f>
        <v>http://www.meteoweb.eu/2020/09/world-climate-declaration-aumenta-la-lista-di-scienziati-e-professionisti-che-sostengono-che-non-ce-alcuna-emergenza-climatica-i-firmatari-ora-sono-900-nomi/1480078/</v>
      </c>
      <c r="D571" s="0" t="s">
        <v>1771</v>
      </c>
      <c r="E571" s="0" t="s">
        <v>1772</v>
      </c>
      <c r="F571" s="0" t="s">
        <v>1773</v>
      </c>
      <c r="H571" s="0" t="s">
        <v>961</v>
      </c>
      <c r="J571" s="0" t="s">
        <v>962</v>
      </c>
      <c r="K571" s="0" t="n">
        <v>1718952</v>
      </c>
      <c r="L571" s="0" t="n">
        <v>15900.31</v>
      </c>
    </row>
    <row r="572" customFormat="false" ht="16" hidden="false" customHeight="false" outlineLevel="0" collapsed="false">
      <c r="A572" s="0" t="s">
        <v>1774</v>
      </c>
      <c r="B572" s="0" t="s">
        <v>1539</v>
      </c>
      <c r="C572" s="1" t="str">
        <f aca="false">HYPERLINK(D572)</f>
        <v>https://www.eurekalert.org/pub_releases/2020-09/uok-aps092320.php</v>
      </c>
      <c r="D572" s="0" t="s">
        <v>1775</v>
      </c>
      <c r="E572" s="0" t="s">
        <v>1541</v>
      </c>
      <c r="F572" s="0" t="s">
        <v>1776</v>
      </c>
      <c r="H572" s="0" t="s">
        <v>17</v>
      </c>
      <c r="I572" s="0" t="s">
        <v>165</v>
      </c>
      <c r="J572" s="0" t="s">
        <v>19</v>
      </c>
      <c r="K572" s="0" t="n">
        <v>920479</v>
      </c>
      <c r="L572" s="0" t="n">
        <v>8514.43</v>
      </c>
    </row>
    <row r="573" customFormat="false" ht="16" hidden="false" customHeight="false" outlineLevel="0" collapsed="false">
      <c r="A573" s="0" t="s">
        <v>1777</v>
      </c>
      <c r="B573" s="0" t="s">
        <v>1778</v>
      </c>
      <c r="C573" s="1" t="str">
        <f aca="false">HYPERLINK(D573)</f>
        <v>https://www.epa.gov/newsreleases/epa-selects-tennessee-department-environmental-conservation-receive-182000-pollution</v>
      </c>
      <c r="D573" s="0" t="s">
        <v>1779</v>
      </c>
      <c r="E573" s="0" t="s">
        <v>981</v>
      </c>
      <c r="F573" s="0" t="s">
        <v>1559</v>
      </c>
      <c r="G573" s="0" t="s">
        <v>1632</v>
      </c>
      <c r="H573" s="0" t="s">
        <v>17</v>
      </c>
      <c r="I573" s="0" t="s">
        <v>505</v>
      </c>
      <c r="J573" s="0" t="s">
        <v>19</v>
      </c>
      <c r="K573" s="0" t="n">
        <v>7019210</v>
      </c>
      <c r="L573" s="0" t="n">
        <v>64927.69</v>
      </c>
    </row>
    <row r="574" customFormat="false" ht="16" hidden="false" customHeight="false" outlineLevel="0" collapsed="false">
      <c r="A574" s="0" t="s">
        <v>1780</v>
      </c>
      <c r="B574" s="0" t="s">
        <v>1781</v>
      </c>
      <c r="C574" s="1" t="str">
        <f aca="false">HYPERLINK(D574)</f>
        <v>https://www.kstatecollegian.com/2020/09/23/fall-commencement-dates-moved-to-weekend-of-nov-20/</v>
      </c>
      <c r="D574" s="0" t="s">
        <v>1782</v>
      </c>
      <c r="E574" s="0" t="s">
        <v>1783</v>
      </c>
      <c r="F574" s="0" t="s">
        <v>572</v>
      </c>
      <c r="G574" s="0" t="s">
        <v>716</v>
      </c>
      <c r="H574" s="0" t="s">
        <v>17</v>
      </c>
      <c r="I574" s="0" t="s">
        <v>18</v>
      </c>
      <c r="J574" s="0" t="s">
        <v>19</v>
      </c>
      <c r="K574" s="0" t="n">
        <v>17765</v>
      </c>
      <c r="L574" s="0" t="n">
        <v>164.33</v>
      </c>
    </row>
    <row r="575" customFormat="false" ht="16" hidden="false" customHeight="false" outlineLevel="0" collapsed="false">
      <c r="A575" s="0" t="s">
        <v>1784</v>
      </c>
      <c r="B575" s="0" t="s">
        <v>1539</v>
      </c>
      <c r="C575" s="1" t="str">
        <f aca="false">HYPERLINK(D575)</f>
        <v>https://bioengineer.org/ambitious-project-spanning-5-states-8-institutions-will-focus-on-intermittent-streams/</v>
      </c>
      <c r="D575" s="0" t="s">
        <v>1785</v>
      </c>
      <c r="E575" s="0" t="s">
        <v>1541</v>
      </c>
      <c r="F575" s="0" t="s">
        <v>1786</v>
      </c>
      <c r="H575" s="0" t="s">
        <v>483</v>
      </c>
      <c r="J575" s="0" t="s">
        <v>19</v>
      </c>
      <c r="K575" s="0" t="n">
        <v>3327</v>
      </c>
      <c r="L575" s="0" t="n">
        <v>30.77</v>
      </c>
    </row>
    <row r="576" customFormat="false" ht="16" hidden="false" customHeight="false" outlineLevel="0" collapsed="false">
      <c r="A576" s="0" t="s">
        <v>1787</v>
      </c>
      <c r="B576" s="0" t="s">
        <v>1788</v>
      </c>
      <c r="C576" s="1" t="str">
        <f aca="false">HYPERLINK(D576)</f>
        <v>https://www.wibw.com/2020/09/23/ks-shrm-names-kansas-hr-professional-of-the-year/</v>
      </c>
      <c r="D576" s="0" t="s">
        <v>1789</v>
      </c>
      <c r="E576" s="0" t="s">
        <v>1790</v>
      </c>
      <c r="F576" s="0" t="s">
        <v>76</v>
      </c>
      <c r="G576" s="0" t="s">
        <v>77</v>
      </c>
      <c r="H576" s="0" t="s">
        <v>17</v>
      </c>
      <c r="I576" s="0" t="s">
        <v>18</v>
      </c>
      <c r="J576" s="0" t="s">
        <v>19</v>
      </c>
      <c r="K576" s="0" t="n">
        <v>1057752</v>
      </c>
      <c r="L576" s="0" t="n">
        <v>9784.21</v>
      </c>
    </row>
    <row r="577" customFormat="false" ht="16" hidden="false" customHeight="false" outlineLevel="0" collapsed="false">
      <c r="A577" s="0" t="s">
        <v>1791</v>
      </c>
      <c r="B577" s="0" t="s">
        <v>1792</v>
      </c>
      <c r="C577" s="1" t="str">
        <f aca="false">HYPERLINK(D577)</f>
        <v>http://www.bssnews.net/?p=458875</v>
      </c>
      <c r="D577" s="0" t="s">
        <v>1793</v>
      </c>
      <c r="E577" s="0" t="s">
        <v>1794</v>
      </c>
      <c r="F577" s="0" t="s">
        <v>1795</v>
      </c>
      <c r="H577" s="0" t="s">
        <v>1591</v>
      </c>
      <c r="J577" s="0" t="s">
        <v>19</v>
      </c>
      <c r="K577" s="0" t="n">
        <v>9718</v>
      </c>
      <c r="L577" s="0" t="n">
        <v>89.89</v>
      </c>
    </row>
    <row r="578" customFormat="false" ht="16" hidden="false" customHeight="false" outlineLevel="0" collapsed="false">
      <c r="A578" s="0" t="s">
        <v>1796</v>
      </c>
      <c r="B578" s="0" t="s">
        <v>979</v>
      </c>
      <c r="C578" s="1" t="str">
        <f aca="false">HYPERLINK(D578)</f>
        <v>https://www.epa.gov/newsreleases/epa-selects-over-40-organizations-receive-93-million-pollution-prevention-grants</v>
      </c>
      <c r="D578" s="0" t="s">
        <v>1797</v>
      </c>
      <c r="E578" s="0" t="s">
        <v>1619</v>
      </c>
      <c r="F578" s="0" t="s">
        <v>1559</v>
      </c>
      <c r="G578" s="0" t="s">
        <v>1798</v>
      </c>
      <c r="H578" s="0" t="s">
        <v>17</v>
      </c>
      <c r="I578" s="0" t="s">
        <v>505</v>
      </c>
      <c r="J578" s="0" t="s">
        <v>19</v>
      </c>
      <c r="K578" s="0" t="n">
        <v>7019210</v>
      </c>
      <c r="L578" s="0" t="n">
        <v>64927.69</v>
      </c>
    </row>
    <row r="579" customFormat="false" ht="16" hidden="false" customHeight="false" outlineLevel="0" collapsed="false">
      <c r="A579" s="0" t="s">
        <v>1799</v>
      </c>
      <c r="B579" s="0" t="s">
        <v>1800</v>
      </c>
      <c r="C579" s="1" t="str">
        <f aca="false">HYPERLINK(D579)</f>
        <v>https://www.thrillist.com/travel/nation/fall-foliage-in-the-midwest</v>
      </c>
      <c r="D579" s="0" t="s">
        <v>1801</v>
      </c>
      <c r="E579" s="0" t="s">
        <v>1802</v>
      </c>
      <c r="F579" s="0" t="s">
        <v>1803</v>
      </c>
      <c r="G579" s="0" t="s">
        <v>1804</v>
      </c>
      <c r="H579" s="0" t="s">
        <v>17</v>
      </c>
      <c r="J579" s="0" t="s">
        <v>19</v>
      </c>
      <c r="K579" s="0" t="n">
        <v>9184539</v>
      </c>
      <c r="L579" s="0" t="n">
        <v>84956.99</v>
      </c>
    </row>
    <row r="580" customFormat="false" ht="16" hidden="false" customHeight="false" outlineLevel="0" collapsed="false">
      <c r="A580" s="0" t="s">
        <v>1805</v>
      </c>
      <c r="B580" s="0" t="s">
        <v>1806</v>
      </c>
      <c r="C580" s="1" t="str">
        <f aca="false">HYPERLINK(D580)</f>
        <v>https://jcpost.com/posts/b2068f29-81c9-489d-b840-35e53254118c</v>
      </c>
      <c r="D580" s="0" t="s">
        <v>1807</v>
      </c>
      <c r="E580" s="0" t="s">
        <v>1808</v>
      </c>
      <c r="F580" s="0" t="s">
        <v>421</v>
      </c>
      <c r="H580" s="0" t="s">
        <v>17</v>
      </c>
      <c r="I580" s="0" t="s">
        <v>18</v>
      </c>
      <c r="J580" s="0" t="s">
        <v>19</v>
      </c>
      <c r="K580" s="0" t="n">
        <v>73272</v>
      </c>
      <c r="L580" s="0" t="n">
        <v>677.77</v>
      </c>
    </row>
    <row r="581" customFormat="false" ht="16" hidden="false" customHeight="false" outlineLevel="0" collapsed="false">
      <c r="A581" s="0" t="s">
        <v>1809</v>
      </c>
      <c r="B581" s="0" t="s">
        <v>1810</v>
      </c>
      <c r="C581" s="1" t="str">
        <f aca="false">HYPERLINK(D581)</f>
        <v>https://www.hpj.com/livestock/research-begins-to-determine-safety-of-industrial-hemp-as-cattle-feed/article_0fb9e9be-fce1-11ea-9e9a-078d9503524d.html</v>
      </c>
      <c r="D581" s="0" t="s">
        <v>1811</v>
      </c>
      <c r="E581" s="0" t="s">
        <v>1812</v>
      </c>
      <c r="F581" s="0" t="s">
        <v>1813</v>
      </c>
      <c r="G581" s="0" t="s">
        <v>1814</v>
      </c>
      <c r="H581" s="0" t="s">
        <v>17</v>
      </c>
      <c r="J581" s="0" t="s">
        <v>19</v>
      </c>
      <c r="K581" s="0" t="n">
        <v>15089</v>
      </c>
      <c r="L581" s="0" t="n">
        <v>139.57</v>
      </c>
    </row>
    <row r="582" customFormat="false" ht="16" hidden="false" customHeight="false" outlineLevel="0" collapsed="false">
      <c r="A582" s="0" t="s">
        <v>1815</v>
      </c>
      <c r="B582" s="0" t="s">
        <v>1806</v>
      </c>
      <c r="C582" s="1" t="str">
        <f aca="false">HYPERLINK(D582)</f>
        <v>https://www.k-state.edu/media/newsreleases/2020-09/vice-provost-grad-ed92120.html</v>
      </c>
      <c r="D582" s="0" t="s">
        <v>1816</v>
      </c>
      <c r="E582" s="0" t="s">
        <v>1808</v>
      </c>
      <c r="F582" s="0" t="s">
        <v>424</v>
      </c>
      <c r="H582" s="0" t="s">
        <v>17</v>
      </c>
      <c r="I582" s="0" t="s">
        <v>18</v>
      </c>
      <c r="J582" s="0" t="s">
        <v>19</v>
      </c>
      <c r="K582" s="0" t="n">
        <v>643076</v>
      </c>
      <c r="L582" s="0" t="n">
        <v>5948.45</v>
      </c>
    </row>
    <row r="583" customFormat="false" ht="16" hidden="false" customHeight="false" outlineLevel="0" collapsed="false">
      <c r="A583" s="0" t="s">
        <v>1817</v>
      </c>
      <c r="B583" s="0" t="s">
        <v>1818</v>
      </c>
      <c r="C583" s="1" t="str">
        <f aca="false">HYPERLINK(D583)</f>
        <v>https://tbsnews.net/economy/agriculture/govt-appoint-agri-engineers-reap-benefits-farm-mechanisation-136729</v>
      </c>
      <c r="D583" s="0" t="s">
        <v>1819</v>
      </c>
      <c r="E583" s="0" t="s">
        <v>1820</v>
      </c>
      <c r="F583" s="0" t="s">
        <v>1821</v>
      </c>
      <c r="G583" s="0" t="s">
        <v>1822</v>
      </c>
      <c r="H583" s="0" t="s">
        <v>1591</v>
      </c>
      <c r="J583" s="0" t="s">
        <v>19</v>
      </c>
      <c r="K583" s="0" t="n">
        <v>340081</v>
      </c>
      <c r="L583" s="0" t="n">
        <v>3145.75</v>
      </c>
    </row>
    <row r="584" customFormat="false" ht="16" hidden="false" customHeight="false" outlineLevel="0" collapsed="false">
      <c r="A584" s="0" t="s">
        <v>1823</v>
      </c>
      <c r="B584" s="0" t="s">
        <v>1824</v>
      </c>
      <c r="C584" s="1" t="str">
        <f aca="false">HYPERLINK(D584)</f>
        <v>https://www.agri-pulse.com/articles/14514-agriculture-committee-leaders-agree-need-for-additional-smaller-packers</v>
      </c>
      <c r="D584" s="0" t="s">
        <v>1825</v>
      </c>
      <c r="E584" s="0" t="s">
        <v>1826</v>
      </c>
      <c r="F584" s="0" t="s">
        <v>1827</v>
      </c>
      <c r="G584" s="0" t="s">
        <v>1828</v>
      </c>
      <c r="H584" s="0" t="s">
        <v>17</v>
      </c>
      <c r="J584" s="0" t="s">
        <v>19</v>
      </c>
      <c r="K584" s="0" t="n">
        <v>59467</v>
      </c>
      <c r="L584" s="0" t="n">
        <v>550.07</v>
      </c>
    </row>
    <row r="585" customFormat="false" ht="16" hidden="false" customHeight="false" outlineLevel="0" collapsed="false">
      <c r="A585" s="0" t="s">
        <v>1829</v>
      </c>
      <c r="B585" s="0" t="s">
        <v>1830</v>
      </c>
      <c r="C585" s="1" t="str">
        <f aca="false">HYPERLINK(D585)</f>
        <v>https://www.floraldaily.com/article/9251868/afe-awards-more-than-38-500-in-2020-scholarships/</v>
      </c>
      <c r="D585" s="0" t="s">
        <v>1831</v>
      </c>
      <c r="E585" s="0" t="s">
        <v>1832</v>
      </c>
      <c r="F585" s="0" t="s">
        <v>1833</v>
      </c>
      <c r="H585" s="0" t="s">
        <v>1204</v>
      </c>
      <c r="J585" s="0" t="s">
        <v>19</v>
      </c>
      <c r="K585" s="0" t="n">
        <v>19214</v>
      </c>
      <c r="L585" s="0" t="n">
        <v>177.73</v>
      </c>
    </row>
    <row r="586" customFormat="false" ht="16" hidden="false" customHeight="false" outlineLevel="0" collapsed="false">
      <c r="A586" s="0" t="s">
        <v>1834</v>
      </c>
      <c r="B586" s="0" t="s">
        <v>1835</v>
      </c>
      <c r="C586" s="1" t="str">
        <f aca="false">HYPERLINK(D586)</f>
        <v>https://www.rd.com/list/childrens-nursery-rhymes-that-are-actually-racist/</v>
      </c>
      <c r="D586" s="0" t="s">
        <v>1836</v>
      </c>
      <c r="E586" s="0" t="s">
        <v>1837</v>
      </c>
      <c r="F586" s="0" t="s">
        <v>1838</v>
      </c>
      <c r="G586" s="0" t="s">
        <v>1839</v>
      </c>
      <c r="H586" s="0" t="s">
        <v>17</v>
      </c>
      <c r="J586" s="0" t="s">
        <v>19</v>
      </c>
      <c r="K586" s="0" t="n">
        <v>6338929</v>
      </c>
      <c r="L586" s="0" t="n">
        <v>58635.09</v>
      </c>
    </row>
    <row r="587" customFormat="false" ht="16" hidden="false" customHeight="false" outlineLevel="0" collapsed="false">
      <c r="A587" s="0" t="s">
        <v>1840</v>
      </c>
      <c r="B587" s="0" t="s">
        <v>1841</v>
      </c>
      <c r="C587" s="1" t="str">
        <f aca="false">HYPERLINK(D587)</f>
        <v>https://www.kansascity.com/living/liv-columns-blogs/kc-gardens/article245911585.html</v>
      </c>
      <c r="D587" s="0" t="s">
        <v>1842</v>
      </c>
      <c r="E587" s="0" t="s">
        <v>1843</v>
      </c>
      <c r="F587" s="0" t="s">
        <v>1844</v>
      </c>
      <c r="H587" s="0" t="s">
        <v>17</v>
      </c>
      <c r="I587" s="0" t="s">
        <v>18</v>
      </c>
      <c r="J587" s="0" t="s">
        <v>19</v>
      </c>
      <c r="K587" s="0" t="n">
        <v>1986795</v>
      </c>
      <c r="L587" s="0" t="n">
        <v>18377.85</v>
      </c>
    </row>
    <row r="588" customFormat="false" ht="16" hidden="false" customHeight="false" outlineLevel="0" collapsed="false">
      <c r="A588" s="0" t="s">
        <v>1845</v>
      </c>
      <c r="B588" s="0" t="s">
        <v>1846</v>
      </c>
      <c r="C588" s="1" t="str">
        <f aca="false">HYPERLINK(D588)</f>
        <v>https://www.pikiran-rakyat.com/internasional/pr-01766194/masker-n95-bisa-dipakai-ulang-asal-dipanggang-71-derajat-celcius-sahih-dari-penciptanya</v>
      </c>
      <c r="D588" s="0" t="s">
        <v>1847</v>
      </c>
      <c r="E588" s="0" t="s">
        <v>1280</v>
      </c>
      <c r="F588" s="0" t="s">
        <v>1848</v>
      </c>
      <c r="G588" s="0" t="s">
        <v>1849</v>
      </c>
      <c r="H588" s="0" t="s">
        <v>1282</v>
      </c>
      <c r="J588" s="0" t="s">
        <v>1283</v>
      </c>
      <c r="K588" s="0" t="n">
        <v>14332215</v>
      </c>
      <c r="L588" s="0" t="n">
        <v>132572.99</v>
      </c>
    </row>
    <row r="589" customFormat="false" ht="16" hidden="false" customHeight="false" outlineLevel="0" collapsed="false">
      <c r="A589" s="0" t="s">
        <v>1850</v>
      </c>
      <c r="B589" s="0" t="s">
        <v>1851</v>
      </c>
      <c r="C589" s="1" t="str">
        <f aca="false">HYPERLINK(D589)</f>
        <v>https://www.nature.com/articles/s41598-020-72384-x</v>
      </c>
      <c r="D589" s="0" t="s">
        <v>1852</v>
      </c>
      <c r="E589" s="0" t="s">
        <v>1853</v>
      </c>
      <c r="F589" s="0" t="s">
        <v>481</v>
      </c>
      <c r="G589" s="0" t="s">
        <v>1854</v>
      </c>
      <c r="H589" s="0" t="s">
        <v>483</v>
      </c>
      <c r="J589" s="0" t="s">
        <v>19</v>
      </c>
      <c r="K589" s="0" t="n">
        <v>39036</v>
      </c>
      <c r="L589" s="0" t="n">
        <v>361.08</v>
      </c>
    </row>
    <row r="590" customFormat="false" ht="16" hidden="false" customHeight="false" outlineLevel="0" collapsed="false">
      <c r="A590" s="0" t="s">
        <v>1855</v>
      </c>
      <c r="B590" s="0" t="s">
        <v>1856</v>
      </c>
      <c r="C590" s="1" t="str">
        <f aca="false">HYPERLINK(D590)</f>
        <v>https://transcriptdaily.com/2020/09/23/cocrystal-pharma-cocp-versus-its-rivals-critical-comparison.html</v>
      </c>
      <c r="D590" s="0" t="s">
        <v>1857</v>
      </c>
      <c r="E590" s="0" t="s">
        <v>753</v>
      </c>
      <c r="F590" s="0" t="s">
        <v>970</v>
      </c>
      <c r="G590" s="0" t="s">
        <v>1858</v>
      </c>
      <c r="H590" s="0" t="s">
        <v>17</v>
      </c>
      <c r="J590" s="0" t="s">
        <v>19</v>
      </c>
      <c r="K590" s="0" t="n">
        <v>1345</v>
      </c>
      <c r="L590" s="0" t="n">
        <v>12.44</v>
      </c>
    </row>
    <row r="591" customFormat="false" ht="16" hidden="false" customHeight="false" outlineLevel="0" collapsed="false">
      <c r="A591" s="0" t="s">
        <v>1859</v>
      </c>
      <c r="B591" s="0" t="s">
        <v>1856</v>
      </c>
      <c r="C591" s="1" t="str">
        <f aca="false">HYPERLINK(D591)</f>
        <v>https://www.thecerbatgem.com/2020/09/23/cocrystal-pharma-cocp-versus-its-rivals-critical-comparison.html</v>
      </c>
      <c r="D591" s="0" t="s">
        <v>1860</v>
      </c>
      <c r="E591" s="0" t="s">
        <v>753</v>
      </c>
      <c r="F591" s="0" t="s">
        <v>1861</v>
      </c>
      <c r="G591" s="0" t="s">
        <v>1862</v>
      </c>
      <c r="H591" s="0" t="s">
        <v>17</v>
      </c>
      <c r="I591" s="0" t="s">
        <v>452</v>
      </c>
      <c r="J591" s="0" t="s">
        <v>19</v>
      </c>
      <c r="K591" s="0" t="n">
        <v>2192</v>
      </c>
      <c r="L591" s="0" t="n">
        <v>20.28</v>
      </c>
    </row>
    <row r="592" customFormat="false" ht="16" hidden="false" customHeight="false" outlineLevel="0" collapsed="false">
      <c r="A592" s="0" t="s">
        <v>1859</v>
      </c>
      <c r="B592" s="0" t="s">
        <v>1863</v>
      </c>
      <c r="C592" s="1" t="str">
        <f aca="false">HYPERLINK(D592)</f>
        <v>https://www.dailypolitical.com/2020/09/23/cocrystal-pharma-cocp-versus-its-peers-financial-analysis.html</v>
      </c>
      <c r="D592" s="0" t="s">
        <v>1864</v>
      </c>
      <c r="E592" s="0" t="s">
        <v>753</v>
      </c>
      <c r="F592" s="0" t="s">
        <v>1865</v>
      </c>
      <c r="G592" s="0" t="s">
        <v>1866</v>
      </c>
      <c r="H592" s="0" t="s">
        <v>17</v>
      </c>
      <c r="J592" s="0" t="s">
        <v>19</v>
      </c>
      <c r="K592" s="0" t="n">
        <v>5515</v>
      </c>
      <c r="L592" s="0" t="n">
        <v>51.01</v>
      </c>
    </row>
    <row r="593" customFormat="false" ht="16" hidden="false" customHeight="false" outlineLevel="0" collapsed="false">
      <c r="A593" s="0" t="s">
        <v>1867</v>
      </c>
      <c r="B593" s="0" t="s">
        <v>1868</v>
      </c>
      <c r="C593" s="1" t="str">
        <f aca="false">HYPERLINK(D593)</f>
        <v>https://www.watchlistnews.com/critical-analysis-parnell-pharmaceuticals-otcmktsparnf-versus-cocrystal-pharma-otcmktscocp/4733806.html</v>
      </c>
      <c r="D593" s="0" t="s">
        <v>1869</v>
      </c>
      <c r="E593" s="0" t="s">
        <v>753</v>
      </c>
      <c r="F593" s="0" t="s">
        <v>1870</v>
      </c>
      <c r="G593" s="0" t="s">
        <v>1871</v>
      </c>
      <c r="H593" s="0" t="s">
        <v>17</v>
      </c>
      <c r="I593" s="0" t="s">
        <v>252</v>
      </c>
      <c r="J593" s="0" t="s">
        <v>19</v>
      </c>
      <c r="K593" s="0" t="n">
        <v>3876</v>
      </c>
      <c r="L593" s="0" t="n">
        <v>35.85</v>
      </c>
    </row>
    <row r="594" customFormat="false" ht="16" hidden="false" customHeight="false" outlineLevel="0" collapsed="false">
      <c r="A594" s="0" t="s">
        <v>1872</v>
      </c>
      <c r="B594" s="0" t="s">
        <v>1873</v>
      </c>
      <c r="C594" s="1" t="str">
        <f aca="false">HYPERLINK(D594)</f>
        <v>https://internewscast.com/more-than-two-dozen-us-universities-canceled-spring-break-for-2021-due-to-coronavirus/</v>
      </c>
      <c r="D594" s="0" t="s">
        <v>1874</v>
      </c>
      <c r="E594" s="0" t="s">
        <v>1875</v>
      </c>
      <c r="F594" s="0" t="s">
        <v>1876</v>
      </c>
      <c r="H594" s="0" t="s">
        <v>17</v>
      </c>
      <c r="J594" s="0" t="s">
        <v>19</v>
      </c>
      <c r="K594" s="0" t="n">
        <v>55283</v>
      </c>
      <c r="L594" s="0" t="n">
        <v>511.37</v>
      </c>
    </row>
    <row r="595" customFormat="false" ht="16" hidden="false" customHeight="false" outlineLevel="0" collapsed="false">
      <c r="A595" s="0" t="s">
        <v>1877</v>
      </c>
      <c r="B595" s="0" t="s">
        <v>1868</v>
      </c>
      <c r="C595" s="1" t="str">
        <f aca="false">HYPERLINK(D595)</f>
        <v>https://www.thecerbatgem.com/2020/09/23/critical-analysis-parnell-pharmaceuticals-otcmktsparnf-versus-cocrystal-pharma-otcmktscocp.html</v>
      </c>
      <c r="D595" s="0" t="s">
        <v>1878</v>
      </c>
      <c r="E595" s="0" t="s">
        <v>753</v>
      </c>
      <c r="F595" s="0" t="s">
        <v>1861</v>
      </c>
      <c r="G595" s="0" t="s">
        <v>1879</v>
      </c>
      <c r="H595" s="0" t="s">
        <v>17</v>
      </c>
      <c r="I595" s="0" t="s">
        <v>452</v>
      </c>
      <c r="J595" s="0" t="s">
        <v>19</v>
      </c>
      <c r="K595" s="0" t="n">
        <v>2192</v>
      </c>
      <c r="L595" s="0" t="n">
        <v>20.28</v>
      </c>
    </row>
    <row r="596" customFormat="false" ht="16" hidden="false" customHeight="false" outlineLevel="0" collapsed="false">
      <c r="A596" s="0" t="s">
        <v>1880</v>
      </c>
      <c r="B596" s="0" t="s">
        <v>1868</v>
      </c>
      <c r="C596" s="1" t="str">
        <f aca="false">HYPERLINK(D596)</f>
        <v>https://www.modernreaders.com/news/2020/09/23/critical-analysis-parnell-pharmaceuticals-otcmktsparnf-versus-cocrystal-pharma-otcmktscocp.html</v>
      </c>
      <c r="D596" s="0" t="s">
        <v>1881</v>
      </c>
      <c r="E596" s="0" t="s">
        <v>753</v>
      </c>
      <c r="F596" s="0" t="s">
        <v>1882</v>
      </c>
      <c r="G596" s="0" t="s">
        <v>1883</v>
      </c>
      <c r="H596" s="0" t="s">
        <v>17</v>
      </c>
      <c r="I596" s="0" t="s">
        <v>275</v>
      </c>
      <c r="J596" s="0" t="s">
        <v>19</v>
      </c>
      <c r="K596" s="0" t="n">
        <v>12245</v>
      </c>
      <c r="L596" s="0" t="n">
        <v>113.27</v>
      </c>
    </row>
    <row r="597" customFormat="false" ht="16" hidden="false" customHeight="false" outlineLevel="0" collapsed="false">
      <c r="A597" s="0" t="s">
        <v>1880</v>
      </c>
      <c r="B597" s="0" t="s">
        <v>1884</v>
      </c>
      <c r="C597" s="1" t="str">
        <f aca="false">HYPERLINK(D597)</f>
        <v>https://www.tickerreport.com/banking-finance/6349864/analyzing-cocrystal-pharma-nasdaqcocp-parnell-pharmaceuticals-nasdaqparnf.html</v>
      </c>
      <c r="D597" s="0" t="s">
        <v>1885</v>
      </c>
      <c r="E597" s="0" t="s">
        <v>753</v>
      </c>
      <c r="F597" s="0" t="s">
        <v>1886</v>
      </c>
      <c r="G597" s="0" t="s">
        <v>1887</v>
      </c>
      <c r="H597" s="0" t="s">
        <v>17</v>
      </c>
      <c r="I597" s="0" t="s">
        <v>1888</v>
      </c>
      <c r="J597" s="0" t="s">
        <v>19</v>
      </c>
      <c r="K597" s="0" t="n">
        <v>65764</v>
      </c>
      <c r="L597" s="0" t="n">
        <v>608.32</v>
      </c>
    </row>
    <row r="598" customFormat="false" ht="16" hidden="false" customHeight="false" outlineLevel="0" collapsed="false">
      <c r="A598" s="0" t="s">
        <v>1889</v>
      </c>
      <c r="B598" s="0" t="s">
        <v>1890</v>
      </c>
      <c r="C598" s="1" t="str">
        <f aca="false">HYPERLINK(D598)</f>
        <v>https://whatsnew2day.com/more-than-two-dozen-american-universities-have-canceled-spring-break-for-2021-due-to-the-corona-virus/</v>
      </c>
      <c r="D598" s="0" t="s">
        <v>1891</v>
      </c>
      <c r="E598" s="0" t="s">
        <v>1892</v>
      </c>
      <c r="F598" s="0" t="s">
        <v>1893</v>
      </c>
      <c r="G598" s="0" t="s">
        <v>1894</v>
      </c>
      <c r="H598" s="0" t="s">
        <v>17</v>
      </c>
      <c r="I598" s="0" t="s">
        <v>165</v>
      </c>
      <c r="J598" s="0" t="s">
        <v>19</v>
      </c>
      <c r="K598" s="0" t="n">
        <v>25096</v>
      </c>
      <c r="L598" s="0" t="n">
        <v>232.14</v>
      </c>
    </row>
    <row r="599" customFormat="false" ht="16" hidden="false" customHeight="false" outlineLevel="0" collapsed="false">
      <c r="A599" s="0" t="s">
        <v>1895</v>
      </c>
      <c r="B599" s="0" t="s">
        <v>1896</v>
      </c>
      <c r="C599" s="1" t="str">
        <f aca="false">HYPERLINK(D599)</f>
        <v>https://newsfeeds.media/more-than-two-dozen-us-universities-canceled-spring-break-for-2021-due-to-coronavirus/</v>
      </c>
      <c r="D599" s="0" t="s">
        <v>1897</v>
      </c>
      <c r="E599" s="0" t="s">
        <v>1898</v>
      </c>
      <c r="F599" s="0" t="s">
        <v>81</v>
      </c>
      <c r="H599" s="0" t="s">
        <v>17</v>
      </c>
      <c r="J599" s="0" t="s">
        <v>19</v>
      </c>
      <c r="K599" s="0" t="n">
        <v>38351</v>
      </c>
      <c r="L599" s="0" t="n">
        <v>354.75</v>
      </c>
    </row>
    <row r="600" customFormat="false" ht="16" hidden="false" customHeight="false" outlineLevel="0" collapsed="false">
      <c r="A600" s="0" t="s">
        <v>1899</v>
      </c>
      <c r="B600" s="0" t="s">
        <v>1873</v>
      </c>
      <c r="C600" s="1" t="str">
        <f aca="false">HYPERLINK(D600)</f>
        <v>https://www.soundhealthandlastingwealth.com/covid-19/more-than-two-dozen-us-universities-canceled-spring-break-for-2021-due-to-coronavirus/</v>
      </c>
      <c r="D600" s="0" t="s">
        <v>1900</v>
      </c>
      <c r="E600" s="0" t="s">
        <v>1875</v>
      </c>
      <c r="F600" s="0" t="s">
        <v>1901</v>
      </c>
      <c r="H600" s="0" t="s">
        <v>17</v>
      </c>
      <c r="J600" s="0" t="s">
        <v>19</v>
      </c>
      <c r="K600" s="0" t="n">
        <v>40586</v>
      </c>
      <c r="L600" s="0" t="n">
        <v>375.42</v>
      </c>
    </row>
    <row r="601" customFormat="false" ht="16" hidden="false" customHeight="false" outlineLevel="0" collapsed="false">
      <c r="A601" s="0" t="s">
        <v>1899</v>
      </c>
      <c r="B601" s="0" t="s">
        <v>1902</v>
      </c>
      <c r="C601" s="1" t="str">
        <f aca="false">HYPERLINK(D601)</f>
        <v>https://www.mailonsunday.co.uk/news/article-8762663/More-two-dozen-universities-canceled-spring-break-2021-coronavirus.html</v>
      </c>
      <c r="D601" s="0" t="s">
        <v>1903</v>
      </c>
      <c r="E601" s="0" t="s">
        <v>1904</v>
      </c>
      <c r="F601" s="0" t="s">
        <v>1905</v>
      </c>
      <c r="G601" s="0" t="s">
        <v>1906</v>
      </c>
      <c r="H601" s="0" t="s">
        <v>483</v>
      </c>
      <c r="J601" s="0" t="s">
        <v>19</v>
      </c>
      <c r="K601" s="0" t="n">
        <v>71666</v>
      </c>
      <c r="L601" s="0" t="n">
        <v>662.91</v>
      </c>
    </row>
    <row r="602" customFormat="false" ht="16" hidden="false" customHeight="false" outlineLevel="0" collapsed="false">
      <c r="A602" s="0" t="s">
        <v>1907</v>
      </c>
      <c r="B602" s="0" t="s">
        <v>1539</v>
      </c>
      <c r="C602" s="1" t="str">
        <f aca="false">HYPERLINK(D602)</f>
        <v>http://news.ku.edu/2020/09/18/ambitious-project-spanning-five-states-and-eight-institutions-will-focus-intermittent</v>
      </c>
      <c r="D602" s="0" t="s">
        <v>1908</v>
      </c>
      <c r="E602" s="0" t="s">
        <v>1541</v>
      </c>
      <c r="F602" s="0" t="s">
        <v>1909</v>
      </c>
      <c r="H602" s="0" t="s">
        <v>17</v>
      </c>
      <c r="I602" s="0" t="s">
        <v>18</v>
      </c>
      <c r="J602" s="0" t="s">
        <v>19</v>
      </c>
      <c r="K602" s="0" t="n">
        <v>18284</v>
      </c>
      <c r="L602" s="0" t="n">
        <v>169.13</v>
      </c>
    </row>
    <row r="603" customFormat="false" ht="16" hidden="false" customHeight="false" outlineLevel="0" collapsed="false">
      <c r="A603" s="0" t="s">
        <v>1907</v>
      </c>
      <c r="B603" s="0" t="s">
        <v>1910</v>
      </c>
      <c r="C603" s="1" t="str">
        <f aca="false">HYPERLINK(D603)</f>
        <v>https://www.cntraveler.com/story/how-were-thinking-about-money-for-future-trips-women-who-travel-podcast</v>
      </c>
      <c r="D603" s="0" t="s">
        <v>1911</v>
      </c>
      <c r="E603" s="0" t="s">
        <v>1912</v>
      </c>
      <c r="F603" s="0" t="s">
        <v>1913</v>
      </c>
      <c r="G603" s="0" t="s">
        <v>1914</v>
      </c>
      <c r="H603" s="0" t="s">
        <v>17</v>
      </c>
      <c r="J603" s="0" t="s">
        <v>19</v>
      </c>
      <c r="K603" s="0" t="n">
        <v>2209202</v>
      </c>
      <c r="L603" s="0" t="n">
        <v>20435.12</v>
      </c>
    </row>
    <row r="604" customFormat="false" ht="16" hidden="false" customHeight="false" outlineLevel="0" collapsed="false">
      <c r="A604" s="0" t="s">
        <v>1907</v>
      </c>
      <c r="B604" s="0" t="s">
        <v>1915</v>
      </c>
      <c r="C604" s="1" t="str">
        <f aca="false">HYPERLINK(D604)</f>
        <v>https://www.msn.com/en-us/travel/tips/how-were-thinking-about-money-for-future-trips-women-who-travel-podcast/ar-BB19ks2B</v>
      </c>
      <c r="D604" s="0" t="s">
        <v>1916</v>
      </c>
      <c r="E604" s="0" t="s">
        <v>1912</v>
      </c>
      <c r="F604" s="0" t="s">
        <v>1917</v>
      </c>
      <c r="G604" s="0" t="s">
        <v>1918</v>
      </c>
      <c r="H604" s="0" t="s">
        <v>17</v>
      </c>
      <c r="J604" s="0" t="s">
        <v>19</v>
      </c>
      <c r="K604" s="0" t="n">
        <v>509300</v>
      </c>
      <c r="L604" s="0" t="n">
        <v>4711.02</v>
      </c>
    </row>
    <row r="605" customFormat="false" ht="16" hidden="false" customHeight="false" outlineLevel="0" collapsed="false">
      <c r="A605" s="0" t="s">
        <v>1907</v>
      </c>
      <c r="B605" s="0" t="s">
        <v>1915</v>
      </c>
      <c r="C605" s="1" t="str">
        <f aca="false">HYPERLINK(D605)</f>
        <v>https://www.msn.com/en-ca/lifestyle/travel/tips/how-were-thinking-about-money-for-future-trips-women-who-travel-podcast/ar-BB19ks2B</v>
      </c>
      <c r="D605" s="0" t="s">
        <v>1919</v>
      </c>
      <c r="E605" s="0" t="s">
        <v>1912</v>
      </c>
      <c r="F605" s="0" t="s">
        <v>1920</v>
      </c>
      <c r="G605" s="0" t="s">
        <v>1921</v>
      </c>
      <c r="H605" s="0" t="s">
        <v>670</v>
      </c>
      <c r="J605" s="0" t="s">
        <v>19</v>
      </c>
      <c r="K605" s="0" t="n">
        <v>508233</v>
      </c>
      <c r="L605" s="0" t="n">
        <v>4701.16</v>
      </c>
    </row>
    <row r="606" customFormat="false" ht="16" hidden="false" customHeight="false" outlineLevel="0" collapsed="false">
      <c r="A606" s="0" t="s">
        <v>1922</v>
      </c>
      <c r="B606" s="0" t="s">
        <v>1923</v>
      </c>
      <c r="C606" s="1" t="str">
        <f aca="false">HYPERLINK(D606)</f>
        <v>https://www.klikk.no/korona/her-er-en-darlig-nyhet-om-koronaviruset-6953063</v>
      </c>
      <c r="D606" s="0" t="s">
        <v>1924</v>
      </c>
      <c r="E606" s="0" t="s">
        <v>1925</v>
      </c>
      <c r="F606" s="0" t="s">
        <v>1926</v>
      </c>
      <c r="G606" s="0" t="s">
        <v>1927</v>
      </c>
      <c r="H606" s="0" t="s">
        <v>1928</v>
      </c>
      <c r="J606" s="0" t="s">
        <v>1929</v>
      </c>
      <c r="K606" s="0" t="n">
        <v>1493295</v>
      </c>
      <c r="L606" s="0" t="n">
        <v>13812.98</v>
      </c>
    </row>
    <row r="607" customFormat="false" ht="16" hidden="false" customHeight="false" outlineLevel="0" collapsed="false">
      <c r="A607" s="0" t="s">
        <v>1930</v>
      </c>
      <c r="B607" s="0" t="s">
        <v>1902</v>
      </c>
      <c r="C607" s="1" t="str">
        <f aca="false">HYPERLINK(D607)</f>
        <v>http://www.nla-eclipsweb.com/service/redirector/article/66199164.html</v>
      </c>
      <c r="D607" s="0" t="s">
        <v>1931</v>
      </c>
      <c r="F607" s="0" t="s">
        <v>1932</v>
      </c>
      <c r="G607" s="0" t="s">
        <v>1933</v>
      </c>
      <c r="H607" s="0" t="s">
        <v>483</v>
      </c>
      <c r="J607" s="0" t="s">
        <v>19</v>
      </c>
      <c r="K607" s="0" t="n">
        <v>92385086</v>
      </c>
      <c r="L607" s="0" t="n">
        <v>854562.05</v>
      </c>
    </row>
    <row r="608" customFormat="false" ht="16" hidden="false" customHeight="false" outlineLevel="0" collapsed="false">
      <c r="A608" s="0" t="s">
        <v>1934</v>
      </c>
      <c r="B608" s="0" t="s">
        <v>1935</v>
      </c>
      <c r="C608" s="1" t="str">
        <f aca="false">HYPERLINK(D608)</f>
        <v>https://www.thepigsite.com/articles/animal-agtech-innovation-summit-asf-virus-is-feed-the-new-trojan-horse</v>
      </c>
      <c r="D608" s="0" t="s">
        <v>1936</v>
      </c>
      <c r="E608" s="0" t="s">
        <v>1937</v>
      </c>
      <c r="F608" s="0" t="s">
        <v>710</v>
      </c>
      <c r="G608" s="0" t="s">
        <v>1938</v>
      </c>
      <c r="H608" s="0" t="s">
        <v>483</v>
      </c>
      <c r="J608" s="0" t="s">
        <v>19</v>
      </c>
      <c r="K608" s="0" t="n">
        <v>63062</v>
      </c>
      <c r="L608" s="0" t="n">
        <v>583.32</v>
      </c>
    </row>
    <row r="609" customFormat="false" ht="16" hidden="false" customHeight="false" outlineLevel="0" collapsed="false">
      <c r="A609" s="0" t="s">
        <v>1939</v>
      </c>
      <c r="B609" s="0" t="s">
        <v>1940</v>
      </c>
      <c r="C609" s="1" t="str">
        <f aca="false">HYPERLINK(D609)</f>
        <v>https://www.kstatecollegian.com/2020/09/22/political-activities-policies-differ-for-state-employees-and-students-on-campus/</v>
      </c>
      <c r="D609" s="0" t="s">
        <v>1941</v>
      </c>
      <c r="E609" s="0" t="s">
        <v>1942</v>
      </c>
      <c r="F609" s="0" t="s">
        <v>572</v>
      </c>
      <c r="G609" s="0" t="s">
        <v>1943</v>
      </c>
      <c r="H609" s="0" t="s">
        <v>17</v>
      </c>
      <c r="I609" s="0" t="s">
        <v>18</v>
      </c>
      <c r="J609" s="0" t="s">
        <v>19</v>
      </c>
      <c r="K609" s="0" t="n">
        <v>17765</v>
      </c>
      <c r="L609" s="0" t="n">
        <v>164.33</v>
      </c>
    </row>
    <row r="610" customFormat="false" ht="16" hidden="false" customHeight="false" outlineLevel="0" collapsed="false">
      <c r="A610" s="0" t="s">
        <v>1944</v>
      </c>
      <c r="B610" s="0" t="s">
        <v>1945</v>
      </c>
      <c r="C610" s="1" t="str">
        <f aca="false">HYPERLINK(D610)</f>
        <v>https://www.ksal.com/salina-schools-earn-challenge-awards/</v>
      </c>
      <c r="D610" s="0" t="s">
        <v>1946</v>
      </c>
      <c r="E610" s="0" t="s">
        <v>936</v>
      </c>
      <c r="F610" s="0" t="s">
        <v>1947</v>
      </c>
      <c r="G610" s="0" t="s">
        <v>1948</v>
      </c>
      <c r="H610" s="0" t="s">
        <v>17</v>
      </c>
      <c r="I610" s="0" t="s">
        <v>18</v>
      </c>
      <c r="J610" s="0" t="s">
        <v>19</v>
      </c>
      <c r="K610" s="0" t="n">
        <v>58001</v>
      </c>
      <c r="L610" s="0" t="n">
        <v>536.51</v>
      </c>
    </row>
    <row r="611" customFormat="false" ht="16" hidden="false" customHeight="false" outlineLevel="0" collapsed="false">
      <c r="A611" s="0" t="s">
        <v>1949</v>
      </c>
      <c r="B611" s="0" t="s">
        <v>1950</v>
      </c>
      <c r="C611" s="1" t="str">
        <f aca="false">HYPERLINK(D611)</f>
        <v>https://www.kmaland.com/sports/kansas-state-womens-soccer-schedule-adjusted-in-october/article_7a70db34-fd34-11ea-b014-238ed9f36cad.html</v>
      </c>
      <c r="D611" s="0" t="s">
        <v>1951</v>
      </c>
      <c r="E611" s="0" t="s">
        <v>1952</v>
      </c>
      <c r="F611" s="0" t="s">
        <v>29</v>
      </c>
      <c r="G611" s="0" t="s">
        <v>30</v>
      </c>
      <c r="H611" s="0" t="s">
        <v>17</v>
      </c>
      <c r="I611" s="0" t="s">
        <v>31</v>
      </c>
      <c r="J611" s="0" t="s">
        <v>19</v>
      </c>
      <c r="K611" s="0" t="n">
        <v>127899</v>
      </c>
      <c r="L611" s="0" t="n">
        <v>1183.07</v>
      </c>
    </row>
    <row r="612" customFormat="false" ht="16" hidden="false" customHeight="false" outlineLevel="0" collapsed="false">
      <c r="A612" s="0" t="s">
        <v>1949</v>
      </c>
      <c r="B612" s="0" t="s">
        <v>1953</v>
      </c>
      <c r="C612" s="1" t="str">
        <f aca="false">HYPERLINK(D612)</f>
        <v>https://www.kmaland.com/sports/k-state-freshman-linebacker-hayes-enters-portal/article_3e500958-fd35-11ea-b094-c3850f3f45ee.html</v>
      </c>
      <c r="D612" s="0" t="s">
        <v>1954</v>
      </c>
      <c r="E612" s="0" t="s">
        <v>1953</v>
      </c>
      <c r="F612" s="0" t="s">
        <v>29</v>
      </c>
      <c r="G612" s="0" t="s">
        <v>30</v>
      </c>
      <c r="H612" s="0" t="s">
        <v>17</v>
      </c>
      <c r="I612" s="0" t="s">
        <v>31</v>
      </c>
      <c r="J612" s="0" t="s">
        <v>19</v>
      </c>
      <c r="K612" s="0" t="n">
        <v>127899</v>
      </c>
      <c r="L612" s="0" t="n">
        <v>1183.07</v>
      </c>
    </row>
    <row r="613" customFormat="false" ht="16" hidden="false" customHeight="false" outlineLevel="0" collapsed="false">
      <c r="A613" s="0" t="s">
        <v>1955</v>
      </c>
      <c r="B613" s="0" t="s">
        <v>1245</v>
      </c>
      <c r="C613" s="1" t="str">
        <f aca="false">HYPERLINK(D613)</f>
        <v>http://www.bizwireexpress.com/showstoryPRWeb.php?storyid=747911</v>
      </c>
      <c r="D613" s="0" t="s">
        <v>1956</v>
      </c>
      <c r="E613" s="0" t="s">
        <v>1247</v>
      </c>
      <c r="F613" s="0" t="s">
        <v>1957</v>
      </c>
      <c r="H613" s="0" t="s">
        <v>1958</v>
      </c>
      <c r="I613" s="0" t="s">
        <v>1959</v>
      </c>
      <c r="J613" s="0" t="s">
        <v>19</v>
      </c>
      <c r="K613" s="0" t="n">
        <v>1068</v>
      </c>
      <c r="L613" s="0" t="n">
        <v>9.88</v>
      </c>
    </row>
    <row r="614" customFormat="false" ht="16" hidden="false" customHeight="false" outlineLevel="0" collapsed="false">
      <c r="A614" s="0" t="s">
        <v>1960</v>
      </c>
      <c r="B614" s="0" t="s">
        <v>1961</v>
      </c>
      <c r="C614" s="1" t="str">
        <f aca="false">HYPERLINK(D614)</f>
        <v>https://equusmagazine.com/behavior/why-horses-eat-dirt</v>
      </c>
      <c r="D614" s="0" t="s">
        <v>1962</v>
      </c>
      <c r="E614" s="0" t="s">
        <v>1963</v>
      </c>
      <c r="F614" s="0" t="s">
        <v>1964</v>
      </c>
      <c r="G614" s="0" t="s">
        <v>1965</v>
      </c>
      <c r="H614" s="0" t="s">
        <v>17</v>
      </c>
      <c r="I614" s="0" t="s">
        <v>278</v>
      </c>
      <c r="J614" s="0" t="s">
        <v>19</v>
      </c>
      <c r="K614" s="0" t="n">
        <v>69899</v>
      </c>
      <c r="L614" s="0" t="n">
        <v>646.57</v>
      </c>
    </row>
    <row r="615" customFormat="false" ht="16" hidden="false" customHeight="false" outlineLevel="0" collapsed="false">
      <c r="A615" s="0" t="s">
        <v>1966</v>
      </c>
      <c r="B615" s="0" t="s">
        <v>1967</v>
      </c>
      <c r="C615" s="1" t="str">
        <f aca="false">HYPERLINK(D615)</f>
        <v>https://naturalpractitionermag.com/resources/health-news-wire/?rkey=20200922PH32061&amp;filter=4462</v>
      </c>
      <c r="D615" s="0" t="s">
        <v>1968</v>
      </c>
      <c r="E615" s="0" t="s">
        <v>1969</v>
      </c>
      <c r="F615" s="0" t="s">
        <v>1970</v>
      </c>
      <c r="H615" s="0" t="s">
        <v>17</v>
      </c>
      <c r="J615" s="0" t="s">
        <v>19</v>
      </c>
      <c r="K615" s="0" t="n">
        <v>614</v>
      </c>
      <c r="L615" s="0" t="n">
        <v>5.68</v>
      </c>
    </row>
    <row r="616" customFormat="false" ht="16" hidden="false" customHeight="false" outlineLevel="0" collapsed="false">
      <c r="A616" s="0" t="s">
        <v>1971</v>
      </c>
      <c r="B616" s="0" t="s">
        <v>1972</v>
      </c>
      <c r="C616" s="1" t="str">
        <f aca="false">HYPERLINK(D616)</f>
        <v>https://www.wibw.com/2020/09/22/k-state-student-career-fair-goes-virtual/</v>
      </c>
      <c r="D616" s="0" t="s">
        <v>1973</v>
      </c>
      <c r="E616" s="0" t="s">
        <v>1974</v>
      </c>
      <c r="F616" s="0" t="s">
        <v>76</v>
      </c>
      <c r="G616" s="0" t="s">
        <v>1975</v>
      </c>
      <c r="H616" s="0" t="s">
        <v>17</v>
      </c>
      <c r="I616" s="0" t="s">
        <v>18</v>
      </c>
      <c r="J616" s="0" t="s">
        <v>19</v>
      </c>
      <c r="K616" s="0" t="n">
        <v>1057752</v>
      </c>
      <c r="L616" s="0" t="n">
        <v>9784.21</v>
      </c>
    </row>
    <row r="617" customFormat="false" ht="16" hidden="false" customHeight="false" outlineLevel="0" collapsed="false">
      <c r="A617" s="0" t="s">
        <v>1976</v>
      </c>
      <c r="B617" s="0" t="s">
        <v>1977</v>
      </c>
      <c r="C617" s="1" t="str">
        <f aca="false">HYPERLINK(D617)</f>
        <v>https://salinapost.com/posts/76afed90-564f-4f5b-93de-b92cc1dd015a</v>
      </c>
      <c r="D617" s="0" t="s">
        <v>1978</v>
      </c>
      <c r="E617" s="0" t="s">
        <v>1979</v>
      </c>
      <c r="F617" s="0" t="s">
        <v>440</v>
      </c>
      <c r="H617" s="0" t="s">
        <v>17</v>
      </c>
      <c r="I617" s="0" t="s">
        <v>18</v>
      </c>
      <c r="J617" s="0" t="s">
        <v>19</v>
      </c>
      <c r="K617" s="0" t="n">
        <v>193234</v>
      </c>
      <c r="L617" s="0" t="n">
        <v>1787.41</v>
      </c>
    </row>
    <row r="618" customFormat="false" ht="16" hidden="false" customHeight="false" outlineLevel="0" collapsed="false">
      <c r="A618" s="0" t="s">
        <v>1980</v>
      </c>
      <c r="B618" s="0" t="s">
        <v>1981</v>
      </c>
      <c r="C618" s="1" t="str">
        <f aca="false">HYPERLINK(D618)</f>
        <v>https://news.yahoo.com/k-state-makes-adjustments-stays-213014865.html</v>
      </c>
      <c r="D618" s="0" t="s">
        <v>1982</v>
      </c>
      <c r="E618" s="0" t="s">
        <v>1981</v>
      </c>
      <c r="F618" s="0" t="s">
        <v>1983</v>
      </c>
      <c r="H618" s="0" t="s">
        <v>17</v>
      </c>
      <c r="J618" s="0" t="s">
        <v>19</v>
      </c>
      <c r="K618" s="0" t="n">
        <v>64429549</v>
      </c>
      <c r="L618" s="0" t="n">
        <v>595973.33</v>
      </c>
    </row>
    <row r="619" customFormat="false" ht="16" hidden="false" customHeight="false" outlineLevel="0" collapsed="false">
      <c r="A619" s="0" t="s">
        <v>1984</v>
      </c>
      <c r="B619" s="0" t="s">
        <v>1985</v>
      </c>
      <c r="C619" s="1" t="str">
        <f aca="false">HYPERLINK(D619)</f>
        <v>https://themercury.com/news/k-state-libraries-dean-to-retire-in-may/article_38cc0b88-756f-5c0c-89aa-f242f3926e3d.html</v>
      </c>
      <c r="D619" s="0" t="s">
        <v>1986</v>
      </c>
      <c r="E619" s="0" t="s">
        <v>1987</v>
      </c>
      <c r="F619" s="0" t="s">
        <v>61</v>
      </c>
      <c r="G619" s="0" t="s">
        <v>1547</v>
      </c>
      <c r="H619" s="0" t="s">
        <v>17</v>
      </c>
      <c r="I619" s="0" t="s">
        <v>18</v>
      </c>
      <c r="J619" s="0" t="s">
        <v>19</v>
      </c>
      <c r="K619" s="0" t="n">
        <v>84112</v>
      </c>
      <c r="L619" s="0" t="n">
        <v>778.04</v>
      </c>
    </row>
    <row r="620" customFormat="false" ht="16" hidden="false" customHeight="false" outlineLevel="0" collapsed="false">
      <c r="A620" s="0" t="s">
        <v>1988</v>
      </c>
      <c r="B620" s="0" t="s">
        <v>1989</v>
      </c>
      <c r="C620" s="1" t="str">
        <f aca="false">HYPERLINK(D620)</f>
        <v>https://www.campussafetymagazine.com/news/colleges-continue-to-struggle-to-contain-covid-19/</v>
      </c>
      <c r="D620" s="0" t="s">
        <v>1990</v>
      </c>
      <c r="E620" s="0" t="s">
        <v>1991</v>
      </c>
      <c r="F620" s="0" t="s">
        <v>1992</v>
      </c>
      <c r="G620" s="0" t="s">
        <v>1993</v>
      </c>
      <c r="H620" s="0" t="s">
        <v>17</v>
      </c>
      <c r="J620" s="0" t="s">
        <v>19</v>
      </c>
      <c r="K620" s="0" t="n">
        <v>19259</v>
      </c>
      <c r="L620" s="0" t="n">
        <v>178.15</v>
      </c>
    </row>
    <row r="621" customFormat="false" ht="16" hidden="false" customHeight="false" outlineLevel="0" collapsed="false">
      <c r="A621" s="0" t="s">
        <v>1994</v>
      </c>
      <c r="B621" s="0" t="s">
        <v>1995</v>
      </c>
      <c r="C621" s="1" t="str">
        <f aca="false">HYPERLINK(D621)</f>
        <v>https://www.agupdate.com/todaysproducer/news/state-and-regional/k-state-s-rice-named-educator-of-the-year/article_0fd82ed2-fd14-11ea-92b6-ff978d17d137.html</v>
      </c>
      <c r="D621" s="0" t="s">
        <v>1996</v>
      </c>
      <c r="E621" s="0" t="s">
        <v>1997</v>
      </c>
      <c r="F621" s="0" t="s">
        <v>1756</v>
      </c>
      <c r="G621" s="0" t="s">
        <v>1998</v>
      </c>
      <c r="H621" s="0" t="s">
        <v>17</v>
      </c>
      <c r="I621" s="0" t="s">
        <v>377</v>
      </c>
      <c r="J621" s="0" t="s">
        <v>19</v>
      </c>
      <c r="K621" s="0" t="n">
        <v>38241</v>
      </c>
      <c r="L621" s="0" t="n">
        <v>353.73</v>
      </c>
    </row>
    <row r="622" customFormat="false" ht="16" hidden="false" customHeight="false" outlineLevel="0" collapsed="false">
      <c r="A622" s="0" t="s">
        <v>1999</v>
      </c>
      <c r="B622" s="0" t="s">
        <v>2000</v>
      </c>
      <c r="C622" s="1" t="str">
        <f aca="false">HYPERLINK(D622)</f>
        <v>http://www.feedandgrain.com/magazine/tracking-pathogenic-spread-throughout-a-feed-mill</v>
      </c>
      <c r="D622" s="0" t="s">
        <v>2001</v>
      </c>
      <c r="E622" s="0" t="s">
        <v>2002</v>
      </c>
      <c r="F622" s="0" t="s">
        <v>2003</v>
      </c>
      <c r="G622" s="0" t="s">
        <v>2004</v>
      </c>
      <c r="H622" s="0" t="s">
        <v>17</v>
      </c>
      <c r="J622" s="0" t="s">
        <v>19</v>
      </c>
      <c r="K622" s="0" t="n">
        <v>17656</v>
      </c>
      <c r="L622" s="0" t="n">
        <v>163.32</v>
      </c>
    </row>
    <row r="623" customFormat="false" ht="16" hidden="false" customHeight="false" outlineLevel="0" collapsed="false">
      <c r="A623" s="0" t="s">
        <v>2005</v>
      </c>
      <c r="B623" s="0" t="s">
        <v>1255</v>
      </c>
      <c r="C623" s="1" t="str">
        <f aca="false">HYPERLINK(D623)</f>
        <v>http://www.bizwireexpress.com/showstoryPRWeb.php?storyid=747862</v>
      </c>
      <c r="D623" s="0" t="s">
        <v>2006</v>
      </c>
      <c r="E623" s="0" t="s">
        <v>464</v>
      </c>
      <c r="F623" s="0" t="s">
        <v>1957</v>
      </c>
      <c r="H623" s="0" t="s">
        <v>1958</v>
      </c>
      <c r="I623" s="0" t="s">
        <v>1959</v>
      </c>
      <c r="J623" s="0" t="s">
        <v>19</v>
      </c>
      <c r="K623" s="0" t="n">
        <v>1068</v>
      </c>
      <c r="L623" s="0" t="n">
        <v>9.88</v>
      </c>
    </row>
    <row r="624" customFormat="false" ht="16" hidden="false" customHeight="false" outlineLevel="0" collapsed="false">
      <c r="A624" s="0" t="s">
        <v>2007</v>
      </c>
      <c r="B624" s="0" t="s">
        <v>2008</v>
      </c>
      <c r="C624" s="1" t="str">
        <f aca="false">HYPERLINK(D624)</f>
        <v>https://armoneyandpolitics.com/eksioglu-takes-over-as-director-of-center-for-excellence-in-logistics-and-distribution/</v>
      </c>
      <c r="D624" s="0" t="s">
        <v>2009</v>
      </c>
      <c r="E624" s="0" t="s">
        <v>2010</v>
      </c>
      <c r="F624" s="0" t="s">
        <v>2011</v>
      </c>
      <c r="H624" s="0" t="s">
        <v>17</v>
      </c>
      <c r="J624" s="0" t="s">
        <v>19</v>
      </c>
      <c r="K624" s="0" t="n">
        <v>13414</v>
      </c>
      <c r="L624" s="0" t="n">
        <v>124.08</v>
      </c>
    </row>
    <row r="625" customFormat="false" ht="16" hidden="false" customHeight="false" outlineLevel="0" collapsed="false">
      <c r="A625" s="0" t="s">
        <v>2012</v>
      </c>
      <c r="B625" s="0" t="s">
        <v>2013</v>
      </c>
      <c r="C625" s="1" t="str">
        <f aca="false">HYPERLINK(D625)</f>
        <v>https://seekingalpha.com/article/4375713-ageagle-aerial-systems-termination-of-ridiculous-amazon-e-commerce-pipedream-should-send</v>
      </c>
      <c r="D625" s="0" t="s">
        <v>2014</v>
      </c>
      <c r="E625" s="0" t="s">
        <v>2015</v>
      </c>
      <c r="F625" s="0" t="s">
        <v>2016</v>
      </c>
      <c r="G625" s="0" t="s">
        <v>2017</v>
      </c>
      <c r="H625" s="0" t="s">
        <v>17</v>
      </c>
      <c r="J625" s="0" t="s">
        <v>19</v>
      </c>
      <c r="K625" s="0" t="n">
        <v>7818506</v>
      </c>
      <c r="L625" s="0" t="n">
        <v>72321.18</v>
      </c>
    </row>
    <row r="626" customFormat="false" ht="16" hidden="false" customHeight="false" outlineLevel="0" collapsed="false">
      <c r="A626" s="0" t="s">
        <v>2018</v>
      </c>
      <c r="B626" s="0" t="s">
        <v>2019</v>
      </c>
      <c r="C626" s="1" t="str">
        <f aca="false">HYPERLINK(D626)</f>
        <v>https://www.farmprogress.com/beef/k-state-stocker-field-day-goes-virtual-oct-1</v>
      </c>
      <c r="D626" s="0" t="s">
        <v>2020</v>
      </c>
      <c r="E626" s="0" t="s">
        <v>2021</v>
      </c>
      <c r="F626" s="0" t="s">
        <v>42</v>
      </c>
      <c r="G626" s="0" t="s">
        <v>136</v>
      </c>
      <c r="H626" s="0" t="s">
        <v>17</v>
      </c>
      <c r="J626" s="0" t="s">
        <v>19</v>
      </c>
      <c r="K626" s="0" t="n">
        <v>247673</v>
      </c>
      <c r="L626" s="0" t="n">
        <v>2290.98</v>
      </c>
    </row>
    <row r="627" customFormat="false" ht="16" hidden="false" customHeight="false" outlineLevel="0" collapsed="false">
      <c r="A627" s="0" t="s">
        <v>2022</v>
      </c>
      <c r="B627" s="0" t="s">
        <v>2023</v>
      </c>
      <c r="C627" s="1" t="str">
        <f aca="false">HYPERLINK(D627)</f>
        <v>https://www.feedstuffs.com/nutrition-health/byproduct-feeds-returning-beef-rations</v>
      </c>
      <c r="D627" s="0" t="s">
        <v>2024</v>
      </c>
      <c r="E627" s="0" t="s">
        <v>2025</v>
      </c>
      <c r="F627" s="0" t="s">
        <v>152</v>
      </c>
      <c r="H627" s="0" t="s">
        <v>17</v>
      </c>
      <c r="J627" s="0" t="s">
        <v>19</v>
      </c>
      <c r="K627" s="0" t="n">
        <v>15075</v>
      </c>
      <c r="L627" s="0" t="n">
        <v>139.44</v>
      </c>
    </row>
    <row r="628" customFormat="false" ht="16" hidden="false" customHeight="false" outlineLevel="0" collapsed="false">
      <c r="A628" s="0" t="s">
        <v>2026</v>
      </c>
      <c r="B628" s="0" t="s">
        <v>2027</v>
      </c>
      <c r="C628" s="1" t="str">
        <f aca="false">HYPERLINK(D628)</f>
        <v>https://www.rubbernews.com/expansion/pem-building-new-headquarters-grow-work-force-market-share</v>
      </c>
      <c r="D628" s="0" t="s">
        <v>2028</v>
      </c>
      <c r="E628" s="0" t="s">
        <v>2029</v>
      </c>
      <c r="F628" s="0" t="s">
        <v>2030</v>
      </c>
      <c r="H628" s="0" t="s">
        <v>17</v>
      </c>
      <c r="J628" s="0" t="s">
        <v>19</v>
      </c>
      <c r="K628" s="0" t="n">
        <v>29032</v>
      </c>
      <c r="L628" s="0" t="n">
        <v>268.55</v>
      </c>
    </row>
    <row r="629" customFormat="false" ht="16" hidden="false" customHeight="false" outlineLevel="0" collapsed="false">
      <c r="A629" s="0" t="s">
        <v>2031</v>
      </c>
      <c r="B629" s="0" t="s">
        <v>2032</v>
      </c>
      <c r="C629" s="1" t="str">
        <f aca="false">HYPERLINK(D629)</f>
        <v>https://www.morningagclips.com/geaps-k-state-offer-four-october-courses-3/</v>
      </c>
      <c r="D629" s="0" t="s">
        <v>2033</v>
      </c>
      <c r="E629" s="0" t="s">
        <v>2034</v>
      </c>
      <c r="F629" s="0" t="s">
        <v>729</v>
      </c>
      <c r="G629" s="0" t="s">
        <v>2035</v>
      </c>
      <c r="H629" s="0" t="s">
        <v>17</v>
      </c>
      <c r="I629" s="0" t="s">
        <v>165</v>
      </c>
      <c r="J629" s="0" t="s">
        <v>19</v>
      </c>
      <c r="K629" s="0" t="n">
        <v>35008</v>
      </c>
      <c r="L629" s="0" t="n">
        <v>323.82</v>
      </c>
    </row>
    <row r="630" customFormat="false" ht="16" hidden="false" customHeight="false" outlineLevel="0" collapsed="false">
      <c r="A630" s="0" t="s">
        <v>2036</v>
      </c>
      <c r="B630" s="0" t="s">
        <v>1967</v>
      </c>
      <c r="C630" s="1" t="str">
        <f aca="false">HYPERLINK(D630)</f>
        <v>https://nighthelper.com/press-room/?rkey=20200922PH32061&amp;filter=5235</v>
      </c>
      <c r="D630" s="0" t="s">
        <v>2037</v>
      </c>
      <c r="E630" s="0" t="s">
        <v>1969</v>
      </c>
      <c r="F630" s="0" t="s">
        <v>2038</v>
      </c>
      <c r="H630" s="0" t="s">
        <v>17</v>
      </c>
      <c r="J630" s="0" t="s">
        <v>19</v>
      </c>
      <c r="K630" s="0" t="n">
        <v>94</v>
      </c>
      <c r="L630" s="0" t="n">
        <v>0.87</v>
      </c>
    </row>
    <row r="631" customFormat="false" ht="16" hidden="false" customHeight="false" outlineLevel="0" collapsed="false">
      <c r="A631" s="0" t="s">
        <v>2039</v>
      </c>
      <c r="B631" s="0" t="s">
        <v>2040</v>
      </c>
      <c r="C631" s="1" t="str">
        <f aca="false">HYPERLINK(D631)</f>
        <v>https://www.kstatecollegian.com/2020/09/22/third-annual-wildcat-dialogues-facilitates-inclusive-conversations-for-first-year-students/</v>
      </c>
      <c r="D631" s="0" t="s">
        <v>2041</v>
      </c>
      <c r="E631" s="0" t="s">
        <v>2042</v>
      </c>
      <c r="F631" s="0" t="s">
        <v>572</v>
      </c>
      <c r="G631" s="0" t="s">
        <v>716</v>
      </c>
      <c r="H631" s="0" t="s">
        <v>17</v>
      </c>
      <c r="I631" s="0" t="s">
        <v>18</v>
      </c>
      <c r="J631" s="0" t="s">
        <v>19</v>
      </c>
      <c r="K631" s="0" t="n">
        <v>17765</v>
      </c>
      <c r="L631" s="0" t="n">
        <v>164.33</v>
      </c>
    </row>
    <row r="632" customFormat="false" ht="16" hidden="false" customHeight="false" outlineLevel="0" collapsed="false">
      <c r="A632" s="0" t="s">
        <v>2043</v>
      </c>
      <c r="B632" s="0" t="s">
        <v>1967</v>
      </c>
      <c r="C632" s="1" t="str">
        <f aca="false">HYPERLINK(D632)</f>
        <v>http://www.wicz.com/story/42663901/breaking-point-child-malnutrition-imperils-americas-national-security</v>
      </c>
      <c r="D632" s="0" t="s">
        <v>2044</v>
      </c>
      <c r="E632" s="0" t="s">
        <v>1969</v>
      </c>
      <c r="F632" s="0" t="s">
        <v>1268</v>
      </c>
      <c r="H632" s="0" t="s">
        <v>17</v>
      </c>
      <c r="I632" s="0" t="s">
        <v>165</v>
      </c>
      <c r="J632" s="0" t="s">
        <v>19</v>
      </c>
      <c r="K632" s="0" t="n">
        <v>83797</v>
      </c>
      <c r="L632" s="0" t="n">
        <v>775.12</v>
      </c>
    </row>
    <row r="633" customFormat="false" ht="16" hidden="false" customHeight="false" outlineLevel="0" collapsed="false">
      <c r="A633" s="0" t="s">
        <v>2045</v>
      </c>
      <c r="B633" s="0" t="s">
        <v>1967</v>
      </c>
      <c r="C633" s="1" t="str">
        <f aca="false">HYPERLINK(D633)</f>
        <v>https://jotup.co/node/958141</v>
      </c>
      <c r="D633" s="0" t="s">
        <v>2046</v>
      </c>
      <c r="E633" s="0" t="s">
        <v>1969</v>
      </c>
      <c r="F633" s="0" t="s">
        <v>1271</v>
      </c>
      <c r="H633" s="0" t="s">
        <v>17</v>
      </c>
      <c r="J633" s="0" t="s">
        <v>19</v>
      </c>
      <c r="K633" s="0" t="n">
        <v>917</v>
      </c>
      <c r="L633" s="0" t="n">
        <v>8.48</v>
      </c>
    </row>
    <row r="634" customFormat="false" ht="16" hidden="false" customHeight="false" outlineLevel="0" collapsed="false">
      <c r="A634" s="0" t="s">
        <v>2047</v>
      </c>
      <c r="B634" s="0" t="s">
        <v>1967</v>
      </c>
      <c r="C634" s="1" t="str">
        <f aca="false">HYPERLINK(D634)</f>
        <v>http://www.fox21delmarva.com/story/42663901/breaking-point-child-malnutrition-imperils-americas-national-security</v>
      </c>
      <c r="D634" s="0" t="s">
        <v>2048</v>
      </c>
      <c r="E634" s="0" t="s">
        <v>1969</v>
      </c>
      <c r="F634" s="0" t="s">
        <v>1292</v>
      </c>
      <c r="H634" s="0" t="s">
        <v>17</v>
      </c>
      <c r="I634" s="0" t="s">
        <v>278</v>
      </c>
      <c r="J634" s="0" t="s">
        <v>19</v>
      </c>
      <c r="K634" s="0" t="n">
        <v>3713</v>
      </c>
      <c r="L634" s="0" t="n">
        <v>34.35</v>
      </c>
    </row>
    <row r="635" customFormat="false" ht="16" hidden="false" customHeight="false" outlineLevel="0" collapsed="false">
      <c r="A635" s="0" t="s">
        <v>2049</v>
      </c>
      <c r="B635" s="0" t="s">
        <v>1967</v>
      </c>
      <c r="C635" s="1" t="str">
        <f aca="false">HYPERLINK(D635)</f>
        <v>http://angelacares.org/resources/pr-newswire-news/?rkey=20200922PH32061</v>
      </c>
      <c r="D635" s="0" t="s">
        <v>2050</v>
      </c>
      <c r="E635" s="0" t="s">
        <v>1969</v>
      </c>
      <c r="F635" s="0" t="s">
        <v>1310</v>
      </c>
      <c r="H635" s="0" t="s">
        <v>17</v>
      </c>
      <c r="I635" s="0" t="s">
        <v>535</v>
      </c>
      <c r="J635" s="0" t="s">
        <v>19</v>
      </c>
      <c r="K635" s="0" t="n">
        <v>63</v>
      </c>
      <c r="L635" s="0" t="n">
        <v>0.58</v>
      </c>
    </row>
    <row r="636" customFormat="false" ht="16" hidden="false" customHeight="false" outlineLevel="0" collapsed="false">
      <c r="A636" s="0" t="s">
        <v>2051</v>
      </c>
      <c r="B636" s="0" t="s">
        <v>1967</v>
      </c>
      <c r="C636" s="1" t="str">
        <f aca="false">HYPERLINK(D636)</f>
        <v>https://www.lifeinahouse.net/pr-newswire-news-tailored/?rkey=20200922PH32061&amp;filter=546</v>
      </c>
      <c r="D636" s="0" t="s">
        <v>2052</v>
      </c>
      <c r="E636" s="0" t="s">
        <v>1969</v>
      </c>
      <c r="F636" s="0" t="s">
        <v>2053</v>
      </c>
      <c r="H636" s="0" t="s">
        <v>17</v>
      </c>
      <c r="J636" s="0" t="s">
        <v>19</v>
      </c>
      <c r="K636" s="0" t="n">
        <v>854</v>
      </c>
      <c r="L636" s="0" t="n">
        <v>7.9</v>
      </c>
    </row>
    <row r="637" customFormat="false" ht="16" hidden="false" customHeight="false" outlineLevel="0" collapsed="false">
      <c r="A637" s="0" t="s">
        <v>2054</v>
      </c>
      <c r="B637" s="0" t="s">
        <v>1967</v>
      </c>
      <c r="C637" s="1" t="str">
        <f aca="false">HYPERLINK(D637)</f>
        <v>https://www.onenewspage.us/prnewswire.php?rkey=20200922PH32061</v>
      </c>
      <c r="D637" s="0" t="s">
        <v>2055</v>
      </c>
      <c r="E637" s="0" t="s">
        <v>1969</v>
      </c>
      <c r="F637" s="0" t="s">
        <v>1276</v>
      </c>
      <c r="H637" s="0" t="s">
        <v>17</v>
      </c>
      <c r="J637" s="0" t="s">
        <v>19</v>
      </c>
      <c r="K637" s="0" t="n">
        <v>5008</v>
      </c>
      <c r="L637" s="0" t="n">
        <v>46.32</v>
      </c>
    </row>
    <row r="638" customFormat="false" ht="16" hidden="false" customHeight="false" outlineLevel="0" collapsed="false">
      <c r="A638" s="0" t="s">
        <v>2056</v>
      </c>
      <c r="B638" s="0" t="s">
        <v>1967</v>
      </c>
      <c r="C638" s="1" t="str">
        <f aca="false">HYPERLINK(D638)</f>
        <v>http://www.allaboutthechild.com/news/?rkey=20200922PH32061&amp;filter=102</v>
      </c>
      <c r="D638" s="0" t="s">
        <v>2057</v>
      </c>
      <c r="E638" s="0" t="s">
        <v>1969</v>
      </c>
      <c r="F638" s="0" t="s">
        <v>1636</v>
      </c>
      <c r="H638" s="0" t="s">
        <v>670</v>
      </c>
      <c r="J638" s="0" t="s">
        <v>19</v>
      </c>
      <c r="K638" s="0" t="n">
        <v>66</v>
      </c>
      <c r="L638" s="0" t="n">
        <v>0.61</v>
      </c>
    </row>
    <row r="639" customFormat="false" ht="16" hidden="false" customHeight="false" outlineLevel="0" collapsed="false">
      <c r="A639" s="0" t="s">
        <v>2058</v>
      </c>
      <c r="B639" s="0" t="s">
        <v>1967</v>
      </c>
      <c r="C639" s="1" t="str">
        <f aca="false">HYPERLINK(D639)</f>
        <v>https://diyactive.com/news/?rkey=20200922PH32061&amp;filter=20575</v>
      </c>
      <c r="D639" s="0" t="s">
        <v>2059</v>
      </c>
      <c r="E639" s="0" t="s">
        <v>1969</v>
      </c>
      <c r="F639" s="0" t="s">
        <v>2060</v>
      </c>
      <c r="H639" s="0" t="s">
        <v>17</v>
      </c>
      <c r="J639" s="0" t="s">
        <v>19</v>
      </c>
      <c r="K639" s="0" t="n">
        <v>5974</v>
      </c>
      <c r="L639" s="0" t="n">
        <v>55.26</v>
      </c>
    </row>
    <row r="640" customFormat="false" ht="16" hidden="false" customHeight="false" outlineLevel="0" collapsed="false">
      <c r="A640" s="0" t="s">
        <v>2061</v>
      </c>
      <c r="B640" s="0" t="s">
        <v>2062</v>
      </c>
      <c r="C640" s="1" t="str">
        <f aca="false">HYPERLINK(D640)</f>
        <v>https://www.world-grain.com/articles/14251-geaps-courses-to-cover-quality-management-flour-milling</v>
      </c>
      <c r="D640" s="0" t="s">
        <v>2063</v>
      </c>
      <c r="E640" s="0" t="s">
        <v>2064</v>
      </c>
      <c r="F640" s="0" t="s">
        <v>2065</v>
      </c>
      <c r="G640" s="0" t="s">
        <v>2066</v>
      </c>
      <c r="H640" s="0" t="s">
        <v>17</v>
      </c>
      <c r="J640" s="0" t="s">
        <v>19</v>
      </c>
      <c r="K640" s="0" t="n">
        <v>27336</v>
      </c>
      <c r="L640" s="0" t="n">
        <v>252.86</v>
      </c>
    </row>
    <row r="641" customFormat="false" ht="16" hidden="false" customHeight="false" outlineLevel="0" collapsed="false">
      <c r="A641" s="0" t="s">
        <v>2067</v>
      </c>
      <c r="B641" s="0" t="s">
        <v>2068</v>
      </c>
      <c r="C641" s="1" t="str">
        <f aca="false">HYPERLINK(D641)</f>
        <v>http://business.sweetwaterreporter.com/sweetwaterreporter/news/read/40424594/breaking_point</v>
      </c>
      <c r="D641" s="0" t="s">
        <v>2069</v>
      </c>
      <c r="E641" s="0" t="s">
        <v>1969</v>
      </c>
      <c r="F641" s="0" t="s">
        <v>1493</v>
      </c>
      <c r="G641" s="0" t="s">
        <v>2070</v>
      </c>
      <c r="H641" s="0" t="s">
        <v>17</v>
      </c>
      <c r="J641" s="0" t="s">
        <v>19</v>
      </c>
      <c r="K641" s="0" t="n">
        <v>553</v>
      </c>
      <c r="L641" s="0" t="n">
        <v>5.12</v>
      </c>
    </row>
    <row r="642" customFormat="false" ht="16" hidden="false" customHeight="false" outlineLevel="0" collapsed="false">
      <c r="A642" s="0" t="s">
        <v>2067</v>
      </c>
      <c r="B642" s="0" t="s">
        <v>2068</v>
      </c>
      <c r="C642" s="1" t="str">
        <f aca="false">HYPERLINK(D642)</f>
        <v>http://business.wapakdailynews.com/wapakdailynews/news/read/40424594/breaking_point</v>
      </c>
      <c r="D642" s="0" t="s">
        <v>2071</v>
      </c>
      <c r="E642" s="0" t="s">
        <v>1969</v>
      </c>
      <c r="F642" s="0" t="s">
        <v>1495</v>
      </c>
      <c r="G642" s="0" t="s">
        <v>2072</v>
      </c>
      <c r="H642" s="0" t="s">
        <v>17</v>
      </c>
      <c r="J642" s="0" t="s">
        <v>19</v>
      </c>
      <c r="K642" s="0" t="n">
        <v>740</v>
      </c>
      <c r="L642" s="0" t="n">
        <v>6.85</v>
      </c>
    </row>
    <row r="643" customFormat="false" ht="16" hidden="false" customHeight="false" outlineLevel="0" collapsed="false">
      <c r="A643" s="0" t="s">
        <v>2067</v>
      </c>
      <c r="B643" s="0" t="s">
        <v>2068</v>
      </c>
      <c r="C643" s="1" t="str">
        <f aca="false">HYPERLINK(D643)</f>
        <v>http://business.thepilotnews.com/thepilotnews/news/read/40424594/breaking_point</v>
      </c>
      <c r="D643" s="0" t="s">
        <v>2073</v>
      </c>
      <c r="E643" s="0" t="s">
        <v>1969</v>
      </c>
      <c r="F643" s="0" t="s">
        <v>1369</v>
      </c>
      <c r="G643" s="0" t="s">
        <v>2070</v>
      </c>
      <c r="H643" s="0" t="s">
        <v>17</v>
      </c>
      <c r="J643" s="0" t="s">
        <v>19</v>
      </c>
      <c r="K643" s="0" t="n">
        <v>1109</v>
      </c>
      <c r="L643" s="0" t="n">
        <v>10.26</v>
      </c>
    </row>
    <row r="644" customFormat="false" ht="16" hidden="false" customHeight="false" outlineLevel="0" collapsed="false">
      <c r="A644" s="0" t="s">
        <v>2067</v>
      </c>
      <c r="B644" s="0" t="s">
        <v>2068</v>
      </c>
      <c r="C644" s="1" t="str">
        <f aca="false">HYPERLINK(D644)</f>
        <v>http://business.am-news.com/am-news/news/read/40424594/breaking_point</v>
      </c>
      <c r="D644" s="0" t="s">
        <v>2074</v>
      </c>
      <c r="E644" s="0" t="s">
        <v>1969</v>
      </c>
      <c r="F644" s="0" t="s">
        <v>1349</v>
      </c>
      <c r="G644" s="0" t="s">
        <v>2070</v>
      </c>
      <c r="H644" s="0" t="s">
        <v>17</v>
      </c>
      <c r="J644" s="0" t="s">
        <v>19</v>
      </c>
      <c r="K644" s="0" t="n">
        <v>862</v>
      </c>
      <c r="L644" s="0" t="n">
        <v>7.97</v>
      </c>
    </row>
    <row r="645" customFormat="false" ht="16" hidden="false" customHeight="false" outlineLevel="0" collapsed="false">
      <c r="A645" s="0" t="s">
        <v>2067</v>
      </c>
      <c r="B645" s="0" t="s">
        <v>2068</v>
      </c>
      <c r="C645" s="1" t="str">
        <f aca="false">HYPERLINK(D645)</f>
        <v>http://business.thepostandmail.com/thepostandmail/news/read/40424594/breaking_point</v>
      </c>
      <c r="D645" s="0" t="s">
        <v>2075</v>
      </c>
      <c r="E645" s="0" t="s">
        <v>1969</v>
      </c>
      <c r="F645" s="0" t="s">
        <v>1356</v>
      </c>
      <c r="G645" s="0" t="s">
        <v>2072</v>
      </c>
      <c r="H645" s="0" t="s">
        <v>17</v>
      </c>
      <c r="J645" s="0" t="s">
        <v>19</v>
      </c>
      <c r="K645" s="0" t="n">
        <v>498</v>
      </c>
      <c r="L645" s="0" t="n">
        <v>4.61</v>
      </c>
    </row>
    <row r="646" customFormat="false" ht="16" hidden="false" customHeight="false" outlineLevel="0" collapsed="false">
      <c r="A646" s="0" t="s">
        <v>2067</v>
      </c>
      <c r="B646" s="0" t="s">
        <v>2068</v>
      </c>
      <c r="C646" s="1" t="str">
        <f aca="false">HYPERLINK(D646)</f>
        <v>http://business.ridgwayrecord.com/ridgwayrecord/news/read/40424594/breaking_point</v>
      </c>
      <c r="D646" s="0" t="s">
        <v>2076</v>
      </c>
      <c r="E646" s="0" t="s">
        <v>1969</v>
      </c>
      <c r="F646" s="0" t="s">
        <v>1325</v>
      </c>
      <c r="G646" s="0" t="s">
        <v>2070</v>
      </c>
      <c r="H646" s="0" t="s">
        <v>17</v>
      </c>
      <c r="J646" s="0" t="s">
        <v>19</v>
      </c>
      <c r="K646" s="0" t="n">
        <v>2213</v>
      </c>
      <c r="L646" s="0" t="n">
        <v>20.47</v>
      </c>
    </row>
    <row r="647" customFormat="false" ht="16" hidden="false" customHeight="false" outlineLevel="0" collapsed="false">
      <c r="A647" s="0" t="s">
        <v>2067</v>
      </c>
      <c r="B647" s="0" t="s">
        <v>2068</v>
      </c>
      <c r="C647" s="1" t="str">
        <f aca="false">HYPERLINK(D647)</f>
        <v>http://business.smdailypress.com/smdailypress/news/read/40424594/breaking_point</v>
      </c>
      <c r="D647" s="0" t="s">
        <v>2077</v>
      </c>
      <c r="E647" s="0" t="s">
        <v>1969</v>
      </c>
      <c r="F647" s="0" t="s">
        <v>1514</v>
      </c>
      <c r="G647" s="0" t="s">
        <v>2070</v>
      </c>
      <c r="H647" s="0" t="s">
        <v>17</v>
      </c>
      <c r="J647" s="0" t="s">
        <v>19</v>
      </c>
      <c r="K647" s="0" t="n">
        <v>4053</v>
      </c>
      <c r="L647" s="0" t="n">
        <v>37.49</v>
      </c>
    </row>
    <row r="648" customFormat="false" ht="16" hidden="false" customHeight="false" outlineLevel="0" collapsed="false">
      <c r="A648" s="0" t="s">
        <v>2067</v>
      </c>
      <c r="B648" s="0" t="s">
        <v>2068</v>
      </c>
      <c r="C648" s="1" t="str">
        <f aca="false">HYPERLINK(D648)</f>
        <v>http://business.dptribune.com/dptribune/news/read/40424594/breaking_point</v>
      </c>
      <c r="D648" s="0" t="s">
        <v>2078</v>
      </c>
      <c r="E648" s="0" t="s">
        <v>1969</v>
      </c>
      <c r="F648" s="0" t="s">
        <v>1341</v>
      </c>
      <c r="G648" s="0" t="s">
        <v>2070</v>
      </c>
      <c r="H648" s="0" t="s">
        <v>17</v>
      </c>
      <c r="J648" s="0" t="s">
        <v>19</v>
      </c>
      <c r="K648" s="0" t="n">
        <v>648</v>
      </c>
      <c r="L648" s="0" t="n">
        <v>5.99</v>
      </c>
    </row>
    <row r="649" customFormat="false" ht="16" hidden="false" customHeight="false" outlineLevel="0" collapsed="false">
      <c r="A649" s="0" t="s">
        <v>2067</v>
      </c>
      <c r="B649" s="0" t="s">
        <v>2068</v>
      </c>
      <c r="C649" s="1" t="str">
        <f aca="false">HYPERLINK(D649)</f>
        <v>http://quotes.fatpitchfinancials.com/fatpitch.financials/news/read/40424594/breaking_point</v>
      </c>
      <c r="D649" s="0" t="s">
        <v>2079</v>
      </c>
      <c r="E649" s="0" t="s">
        <v>1969</v>
      </c>
      <c r="F649" s="0" t="s">
        <v>1732</v>
      </c>
      <c r="G649" s="0" t="s">
        <v>2070</v>
      </c>
      <c r="H649" s="0" t="s">
        <v>17</v>
      </c>
      <c r="J649" s="0" t="s">
        <v>19</v>
      </c>
      <c r="K649" s="0" t="n">
        <v>931</v>
      </c>
      <c r="L649" s="0" t="n">
        <v>8.61</v>
      </c>
    </row>
    <row r="650" customFormat="false" ht="16" hidden="false" customHeight="false" outlineLevel="0" collapsed="false">
      <c r="A650" s="0" t="s">
        <v>2067</v>
      </c>
      <c r="B650" s="0" t="s">
        <v>1967</v>
      </c>
      <c r="C650" s="1" t="str">
        <f aca="false">HYPERLINK(D650)</f>
        <v>https://markets.financialcontent.com/stocks/news/read/40424594/breaking_point</v>
      </c>
      <c r="D650" s="0" t="s">
        <v>2080</v>
      </c>
      <c r="E650" s="0" t="s">
        <v>1969</v>
      </c>
      <c r="F650" s="0" t="s">
        <v>1428</v>
      </c>
      <c r="G650" s="0" t="s">
        <v>2072</v>
      </c>
      <c r="H650" s="0" t="s">
        <v>17</v>
      </c>
      <c r="J650" s="0" t="s">
        <v>19</v>
      </c>
      <c r="K650" s="0" t="n">
        <v>121819</v>
      </c>
      <c r="L650" s="0" t="n">
        <v>1126.83</v>
      </c>
    </row>
    <row r="651" customFormat="false" ht="16" hidden="false" customHeight="false" outlineLevel="0" collapsed="false">
      <c r="A651" s="0" t="s">
        <v>2067</v>
      </c>
      <c r="B651" s="0" t="s">
        <v>2068</v>
      </c>
      <c r="C651" s="1" t="str">
        <f aca="false">HYPERLINK(D651)</f>
        <v>http://business.observernewsonline.com/observernewsonline/news/read/40424594/breaking_point</v>
      </c>
      <c r="D651" s="0" t="s">
        <v>2081</v>
      </c>
      <c r="E651" s="0" t="s">
        <v>1969</v>
      </c>
      <c r="F651" s="0" t="s">
        <v>1393</v>
      </c>
      <c r="G651" s="0" t="s">
        <v>2070</v>
      </c>
      <c r="H651" s="0" t="s">
        <v>17</v>
      </c>
      <c r="J651" s="0" t="s">
        <v>19</v>
      </c>
      <c r="K651" s="0" t="n">
        <v>321</v>
      </c>
      <c r="L651" s="0" t="n">
        <v>2.97</v>
      </c>
    </row>
    <row r="652" customFormat="false" ht="16" hidden="false" customHeight="false" outlineLevel="0" collapsed="false">
      <c r="A652" s="0" t="s">
        <v>2067</v>
      </c>
      <c r="B652" s="0" t="s">
        <v>1967</v>
      </c>
      <c r="C652" s="1" t="str">
        <f aca="false">HYPERLINK(D652)</f>
        <v>https://markets.financialcontent.com/fatpitch.valueinvestingnews/news/read/40424594/breaking_point</v>
      </c>
      <c r="D652" s="0" t="s">
        <v>2082</v>
      </c>
      <c r="E652" s="0" t="s">
        <v>1969</v>
      </c>
      <c r="F652" s="0" t="s">
        <v>1654</v>
      </c>
      <c r="G652" s="0" t="s">
        <v>2072</v>
      </c>
      <c r="H652" s="0" t="s">
        <v>17</v>
      </c>
      <c r="J652" s="0" t="s">
        <v>19</v>
      </c>
      <c r="K652" s="0" t="n">
        <v>121819</v>
      </c>
      <c r="L652" s="0" t="n">
        <v>1126.83</v>
      </c>
    </row>
    <row r="653" customFormat="false" ht="16" hidden="false" customHeight="false" outlineLevel="0" collapsed="false">
      <c r="A653" s="0" t="s">
        <v>2067</v>
      </c>
      <c r="B653" s="0" t="s">
        <v>2068</v>
      </c>
      <c r="C653" s="1" t="str">
        <f aca="false">HYPERLINK(D653)</f>
        <v>http://business.inyoregister.com/inyoregister/news/read/40424594/breaking_point</v>
      </c>
      <c r="D653" s="0" t="s">
        <v>2083</v>
      </c>
      <c r="E653" s="0" t="s">
        <v>1969</v>
      </c>
      <c r="F653" s="0" t="s">
        <v>1497</v>
      </c>
      <c r="G653" s="0" t="s">
        <v>2070</v>
      </c>
      <c r="H653" s="0" t="s">
        <v>17</v>
      </c>
      <c r="J653" s="0" t="s">
        <v>19</v>
      </c>
      <c r="K653" s="0" t="n">
        <v>315</v>
      </c>
      <c r="L653" s="0" t="n">
        <v>2.91</v>
      </c>
    </row>
    <row r="654" customFormat="false" ht="16" hidden="false" customHeight="false" outlineLevel="0" collapsed="false">
      <c r="A654" s="0" t="s">
        <v>2067</v>
      </c>
      <c r="B654" s="0" t="s">
        <v>2068</v>
      </c>
      <c r="C654" s="1" t="str">
        <f aca="false">HYPERLINK(D654)</f>
        <v>http://business.minstercommunitypost.com/minstercommunitypost/news/read/40424594/breaking_point</v>
      </c>
      <c r="D654" s="0" t="s">
        <v>2084</v>
      </c>
      <c r="E654" s="0" t="s">
        <v>1969</v>
      </c>
      <c r="F654" s="0" t="s">
        <v>1378</v>
      </c>
      <c r="G654" s="0" t="s">
        <v>2070</v>
      </c>
      <c r="H654" s="0" t="s">
        <v>17</v>
      </c>
      <c r="J654" s="0" t="s">
        <v>19</v>
      </c>
      <c r="K654" s="0" t="n">
        <v>513</v>
      </c>
      <c r="L654" s="0" t="n">
        <v>4.75</v>
      </c>
    </row>
    <row r="655" customFormat="false" ht="16" hidden="false" customHeight="false" outlineLevel="0" collapsed="false">
      <c r="A655" s="0" t="s">
        <v>2067</v>
      </c>
      <c r="B655" s="0" t="s">
        <v>2068</v>
      </c>
      <c r="C655" s="1" t="str">
        <f aca="false">HYPERLINK(D655)</f>
        <v>http://business.kanerepublican.com/kanerepublican/news/read/40424594/breaking_point</v>
      </c>
      <c r="D655" s="0" t="s">
        <v>2085</v>
      </c>
      <c r="E655" s="0" t="s">
        <v>1969</v>
      </c>
      <c r="F655" s="0" t="s">
        <v>1374</v>
      </c>
      <c r="G655" s="0" t="s">
        <v>2070</v>
      </c>
      <c r="H655" s="0" t="s">
        <v>17</v>
      </c>
      <c r="J655" s="0" t="s">
        <v>19</v>
      </c>
      <c r="K655" s="0" t="n">
        <v>387</v>
      </c>
      <c r="L655" s="0" t="n">
        <v>3.58</v>
      </c>
    </row>
    <row r="656" customFormat="false" ht="16" hidden="false" customHeight="false" outlineLevel="0" collapsed="false">
      <c r="A656" s="0" t="s">
        <v>2067</v>
      </c>
      <c r="B656" s="0" t="s">
        <v>2068</v>
      </c>
      <c r="C656" s="1" t="str">
        <f aca="false">HYPERLINK(D656)</f>
        <v>http://business.bentoncourier.com/bentoncourier/news/read/40424594/breaking_point</v>
      </c>
      <c r="D656" s="0" t="s">
        <v>2086</v>
      </c>
      <c r="E656" s="0" t="s">
        <v>1969</v>
      </c>
      <c r="F656" s="0" t="s">
        <v>1344</v>
      </c>
      <c r="G656" s="0" t="s">
        <v>2072</v>
      </c>
      <c r="H656" s="0" t="s">
        <v>17</v>
      </c>
      <c r="J656" s="0" t="s">
        <v>19</v>
      </c>
      <c r="K656" s="0" t="n">
        <v>992</v>
      </c>
      <c r="L656" s="0" t="n">
        <v>9.18</v>
      </c>
    </row>
    <row r="657" customFormat="false" ht="16" hidden="false" customHeight="false" outlineLevel="0" collapsed="false">
      <c r="A657" s="0" t="s">
        <v>2067</v>
      </c>
      <c r="B657" s="0" t="s">
        <v>2068</v>
      </c>
      <c r="C657" s="1" t="str">
        <f aca="false">HYPERLINK(D657)</f>
        <v>http://finance.minyanville.com/minyanville/news/read/40424594/breaking_point</v>
      </c>
      <c r="D657" s="0" t="s">
        <v>2087</v>
      </c>
      <c r="E657" s="0" t="s">
        <v>1969</v>
      </c>
      <c r="F657" s="0" t="s">
        <v>1397</v>
      </c>
      <c r="G657" s="0" t="s">
        <v>2072</v>
      </c>
      <c r="H657" s="0" t="s">
        <v>17</v>
      </c>
      <c r="J657" s="0" t="s">
        <v>19</v>
      </c>
      <c r="K657" s="0" t="n">
        <v>1946</v>
      </c>
      <c r="L657" s="0" t="n">
        <v>18</v>
      </c>
    </row>
    <row r="658" customFormat="false" ht="16" hidden="false" customHeight="false" outlineLevel="0" collapsed="false">
      <c r="A658" s="0" t="s">
        <v>2067</v>
      </c>
      <c r="B658" s="0" t="s">
        <v>2068</v>
      </c>
      <c r="C658" s="1" t="str">
        <f aca="false">HYPERLINK(D658)</f>
        <v>http://business.mammothtimes.com/mammothtimes/news/read/40424594/breaking_point</v>
      </c>
      <c r="D658" s="0" t="s">
        <v>2088</v>
      </c>
      <c r="E658" s="0" t="s">
        <v>1969</v>
      </c>
      <c r="F658" s="0" t="s">
        <v>1395</v>
      </c>
      <c r="G658" s="0" t="s">
        <v>2070</v>
      </c>
      <c r="H658" s="0" t="s">
        <v>17</v>
      </c>
      <c r="J658" s="0" t="s">
        <v>19</v>
      </c>
      <c r="K658" s="0" t="n">
        <v>772</v>
      </c>
      <c r="L658" s="0" t="n">
        <v>7.14</v>
      </c>
    </row>
    <row r="659" customFormat="false" ht="16" hidden="false" customHeight="false" outlineLevel="0" collapsed="false">
      <c r="A659" s="0" t="s">
        <v>2067</v>
      </c>
      <c r="B659" s="0" t="s">
        <v>1967</v>
      </c>
      <c r="C659" s="1" t="str">
        <f aca="false">HYPERLINK(D659)</f>
        <v>https://markets.financialcontent.com/startribune/news/read/40424594/breaking_point</v>
      </c>
      <c r="D659" s="0" t="s">
        <v>2089</v>
      </c>
      <c r="E659" s="0" t="s">
        <v>1969</v>
      </c>
      <c r="F659" s="0" t="s">
        <v>1442</v>
      </c>
      <c r="G659" s="0" t="s">
        <v>2070</v>
      </c>
      <c r="H659" s="0" t="s">
        <v>17</v>
      </c>
      <c r="J659" s="0" t="s">
        <v>19</v>
      </c>
      <c r="K659" s="0" t="n">
        <v>121819</v>
      </c>
      <c r="L659" s="0" t="n">
        <v>1126.83</v>
      </c>
    </row>
    <row r="660" customFormat="false" ht="16" hidden="false" customHeight="false" outlineLevel="0" collapsed="false">
      <c r="A660" s="0" t="s">
        <v>2067</v>
      </c>
      <c r="B660" s="0" t="s">
        <v>2068</v>
      </c>
      <c r="C660" s="1" t="str">
        <f aca="false">HYPERLINK(D660)</f>
        <v>http://business.malvern-online.com/malvern-online/news/read/40424594/breaking_point</v>
      </c>
      <c r="D660" s="0" t="s">
        <v>2090</v>
      </c>
      <c r="E660" s="0" t="s">
        <v>1969</v>
      </c>
      <c r="F660" s="0" t="s">
        <v>1367</v>
      </c>
      <c r="G660" s="0" t="s">
        <v>2070</v>
      </c>
      <c r="H660" s="0" t="s">
        <v>17</v>
      </c>
      <c r="J660" s="0" t="s">
        <v>19</v>
      </c>
      <c r="K660" s="0" t="n">
        <v>545</v>
      </c>
      <c r="L660" s="0" t="n">
        <v>5.04</v>
      </c>
    </row>
    <row r="661" customFormat="false" ht="16" hidden="false" customHeight="false" outlineLevel="0" collapsed="false">
      <c r="A661" s="0" t="s">
        <v>2067</v>
      </c>
      <c r="B661" s="0" t="s">
        <v>2068</v>
      </c>
      <c r="C661" s="1" t="str">
        <f aca="false">HYPERLINK(D661)</f>
        <v>http://business.theantlersamerican.com/theantlersamerican/news/read/40424594/breaking_point</v>
      </c>
      <c r="D661" s="0" t="s">
        <v>2091</v>
      </c>
      <c r="E661" s="0" t="s">
        <v>1969</v>
      </c>
      <c r="F661" s="0" t="s">
        <v>1351</v>
      </c>
      <c r="G661" s="0" t="s">
        <v>2070</v>
      </c>
      <c r="H661" s="0" t="s">
        <v>17</v>
      </c>
      <c r="J661" s="0" t="s">
        <v>19</v>
      </c>
      <c r="K661" s="0" t="n">
        <v>399</v>
      </c>
      <c r="L661" s="0" t="n">
        <v>3.69</v>
      </c>
    </row>
    <row r="662" customFormat="false" ht="16" hidden="false" customHeight="false" outlineLevel="0" collapsed="false">
      <c r="A662" s="0" t="s">
        <v>2067</v>
      </c>
      <c r="B662" s="0" t="s">
        <v>2068</v>
      </c>
      <c r="C662" s="1" t="str">
        <f aca="false">HYPERLINK(D662)</f>
        <v>http://finance.dailyherald.com/dailyherald/news/read/40424594/breaking_point</v>
      </c>
      <c r="D662" s="0" t="s">
        <v>2092</v>
      </c>
      <c r="E662" s="0" t="s">
        <v>1969</v>
      </c>
      <c r="F662" s="0" t="s">
        <v>1463</v>
      </c>
      <c r="G662" s="0" t="s">
        <v>2070</v>
      </c>
      <c r="H662" s="0" t="s">
        <v>17</v>
      </c>
      <c r="I662" s="0" t="s">
        <v>56</v>
      </c>
      <c r="J662" s="0" t="s">
        <v>19</v>
      </c>
      <c r="K662" s="0" t="n">
        <v>15727</v>
      </c>
      <c r="L662" s="0" t="n">
        <v>145.47</v>
      </c>
    </row>
    <row r="663" customFormat="false" ht="16" hidden="false" customHeight="false" outlineLevel="0" collapsed="false">
      <c r="A663" s="0" t="s">
        <v>2067</v>
      </c>
      <c r="B663" s="0" t="s">
        <v>2068</v>
      </c>
      <c r="C663" s="1" t="str">
        <f aca="false">HYPERLINK(D663)</f>
        <v>http://business.starkvilledailynews.com/starkvilledailynews/news/read/40424594/breaking_point</v>
      </c>
      <c r="D663" s="0" t="s">
        <v>2093</v>
      </c>
      <c r="E663" s="0" t="s">
        <v>1969</v>
      </c>
      <c r="F663" s="0" t="s">
        <v>1347</v>
      </c>
      <c r="G663" s="0" t="s">
        <v>2070</v>
      </c>
      <c r="H663" s="0" t="s">
        <v>17</v>
      </c>
      <c r="J663" s="0" t="s">
        <v>19</v>
      </c>
      <c r="K663" s="0" t="n">
        <v>643</v>
      </c>
      <c r="L663" s="0" t="n">
        <v>5.95</v>
      </c>
    </row>
    <row r="664" customFormat="false" ht="16" hidden="false" customHeight="false" outlineLevel="0" collapsed="false">
      <c r="A664" s="0" t="s">
        <v>2067</v>
      </c>
      <c r="B664" s="0" t="s">
        <v>2068</v>
      </c>
      <c r="C664" s="1" t="str">
        <f aca="false">HYPERLINK(D664)</f>
        <v>http://stockquotes.stockfiling.com/stockfiling/news/read/40424594/breaking_point</v>
      </c>
      <c r="D664" s="0" t="s">
        <v>2094</v>
      </c>
      <c r="E664" s="0" t="s">
        <v>1969</v>
      </c>
      <c r="F664" s="0" t="s">
        <v>1499</v>
      </c>
      <c r="G664" s="0" t="s">
        <v>2072</v>
      </c>
      <c r="H664" s="0" t="s">
        <v>17</v>
      </c>
      <c r="J664" s="0" t="s">
        <v>19</v>
      </c>
      <c r="K664" s="0" t="n">
        <v>113</v>
      </c>
      <c r="L664" s="0" t="n">
        <v>1.05</v>
      </c>
    </row>
    <row r="665" customFormat="false" ht="16" hidden="false" customHeight="false" outlineLevel="0" collapsed="false">
      <c r="A665" s="0" t="s">
        <v>2067</v>
      </c>
      <c r="B665" s="0" t="s">
        <v>2068</v>
      </c>
      <c r="C665" s="1" t="str">
        <f aca="false">HYPERLINK(D665)</f>
        <v>http://markets.winslowevanscrocker.com/winslow/news/read/40424594/breaking_point</v>
      </c>
      <c r="D665" s="0" t="s">
        <v>2095</v>
      </c>
      <c r="E665" s="0" t="s">
        <v>1969</v>
      </c>
      <c r="F665" s="0" t="s">
        <v>1391</v>
      </c>
      <c r="G665" s="0" t="s">
        <v>2072</v>
      </c>
      <c r="H665" s="0" t="s">
        <v>17</v>
      </c>
      <c r="J665" s="0" t="s">
        <v>19</v>
      </c>
      <c r="K665" s="0" t="n">
        <v>995</v>
      </c>
      <c r="L665" s="0" t="n">
        <v>9.2</v>
      </c>
    </row>
    <row r="666" customFormat="false" ht="16" hidden="false" customHeight="false" outlineLevel="0" collapsed="false">
      <c r="A666" s="0" t="s">
        <v>2067</v>
      </c>
      <c r="B666" s="0" t="s">
        <v>2068</v>
      </c>
      <c r="C666" s="1" t="str">
        <f aca="false">HYPERLINK(D666)</f>
        <v>http://markets.chroniclejournal.com/chroniclejournal/news/read/40424594/breaking_point</v>
      </c>
      <c r="D666" s="0" t="s">
        <v>2096</v>
      </c>
      <c r="E666" s="0" t="s">
        <v>1969</v>
      </c>
      <c r="F666" s="0" t="s">
        <v>1382</v>
      </c>
      <c r="G666" s="0" t="s">
        <v>2072</v>
      </c>
      <c r="H666" s="0" t="s">
        <v>17</v>
      </c>
      <c r="J666" s="0" t="s">
        <v>19</v>
      </c>
      <c r="K666" s="0" t="n">
        <v>1171</v>
      </c>
      <c r="L666" s="0" t="n">
        <v>10.83</v>
      </c>
    </row>
    <row r="667" customFormat="false" ht="16" hidden="false" customHeight="false" outlineLevel="0" collapsed="false">
      <c r="A667" s="0" t="s">
        <v>2067</v>
      </c>
      <c r="B667" s="0" t="s">
        <v>2068</v>
      </c>
      <c r="C667" s="1" t="str">
        <f aca="false">HYPERLINK(D667)</f>
        <v>http://business.decaturdailydemocrat.com/decaturdailydemocrat/news/read/40424594/breaking_point</v>
      </c>
      <c r="D667" s="0" t="s">
        <v>2097</v>
      </c>
      <c r="E667" s="0" t="s">
        <v>1969</v>
      </c>
      <c r="F667" s="0" t="s">
        <v>1436</v>
      </c>
      <c r="G667" s="0" t="s">
        <v>2070</v>
      </c>
      <c r="H667" s="0" t="s">
        <v>17</v>
      </c>
      <c r="J667" s="0" t="s">
        <v>19</v>
      </c>
      <c r="K667" s="0" t="n">
        <v>492</v>
      </c>
      <c r="L667" s="0" t="n">
        <v>4.55</v>
      </c>
    </row>
    <row r="668" customFormat="false" ht="16" hidden="false" customHeight="false" outlineLevel="0" collapsed="false">
      <c r="A668" s="0" t="s">
        <v>2067</v>
      </c>
      <c r="B668" s="0" t="s">
        <v>1967</v>
      </c>
      <c r="C668" s="1" t="str">
        <f aca="false">HYPERLINK(D668)</f>
        <v>http://business.dailytimesleader.com/dailytimesleader/news/read/40424594/breaking_point</v>
      </c>
      <c r="D668" s="0" t="s">
        <v>2098</v>
      </c>
      <c r="E668" s="0" t="s">
        <v>1969</v>
      </c>
      <c r="F668" s="0" t="s">
        <v>1475</v>
      </c>
      <c r="G668" s="0" t="s">
        <v>2070</v>
      </c>
      <c r="H668" s="0" t="s">
        <v>17</v>
      </c>
      <c r="J668" s="0" t="s">
        <v>19</v>
      </c>
      <c r="K668" s="0" t="n">
        <v>1448</v>
      </c>
      <c r="L668" s="0" t="n">
        <v>13.39</v>
      </c>
    </row>
    <row r="669" customFormat="false" ht="16" hidden="false" customHeight="false" outlineLevel="0" collapsed="false">
      <c r="A669" s="0" t="s">
        <v>2067</v>
      </c>
      <c r="B669" s="0" t="s">
        <v>2068</v>
      </c>
      <c r="C669" s="1" t="str">
        <f aca="false">HYPERLINK(D669)</f>
        <v>http://markets.buffalonews.com/buffnews/news/read/40424594/breaking_point</v>
      </c>
      <c r="D669" s="0" t="s">
        <v>2099</v>
      </c>
      <c r="E669" s="0" t="s">
        <v>1969</v>
      </c>
      <c r="F669" s="0" t="s">
        <v>1333</v>
      </c>
      <c r="G669" s="0" t="s">
        <v>2070</v>
      </c>
      <c r="H669" s="0" t="s">
        <v>17</v>
      </c>
      <c r="J669" s="0" t="s">
        <v>19</v>
      </c>
      <c r="K669" s="0" t="n">
        <v>3011</v>
      </c>
      <c r="L669" s="0" t="n">
        <v>27.85</v>
      </c>
    </row>
    <row r="670" customFormat="false" ht="16" hidden="false" customHeight="false" outlineLevel="0" collapsed="false">
      <c r="A670" s="0" t="s">
        <v>2067</v>
      </c>
      <c r="B670" s="0" t="s">
        <v>2068</v>
      </c>
      <c r="C670" s="1" t="str">
        <f aca="false">HYPERLINK(D670)</f>
        <v>http://business.times-online.com/times-online/news/read/40424594/breaking_point</v>
      </c>
      <c r="D670" s="0" t="s">
        <v>2100</v>
      </c>
      <c r="E670" s="0" t="s">
        <v>1969</v>
      </c>
      <c r="F670" s="0" t="s">
        <v>1359</v>
      </c>
      <c r="G670" s="0" t="s">
        <v>2072</v>
      </c>
      <c r="H670" s="0" t="s">
        <v>17</v>
      </c>
      <c r="J670" s="0" t="s">
        <v>19</v>
      </c>
      <c r="K670" s="0" t="n">
        <v>934</v>
      </c>
      <c r="L670" s="0" t="n">
        <v>8.64</v>
      </c>
    </row>
    <row r="671" customFormat="false" ht="16" hidden="false" customHeight="false" outlineLevel="0" collapsed="false">
      <c r="A671" s="0" t="s">
        <v>2067</v>
      </c>
      <c r="B671" s="0" t="s">
        <v>2068</v>
      </c>
      <c r="C671" s="1" t="str">
        <f aca="false">HYPERLINK(D671)</f>
        <v>http://business.punxsutawneyspirit.com/punxsutawneyspirit/news/read/40424594/breaking_point</v>
      </c>
      <c r="D671" s="0" t="s">
        <v>2101</v>
      </c>
      <c r="E671" s="0" t="s">
        <v>2102</v>
      </c>
      <c r="F671" s="0" t="s">
        <v>1354</v>
      </c>
      <c r="G671" s="0" t="s">
        <v>2072</v>
      </c>
      <c r="H671" s="0" t="s">
        <v>17</v>
      </c>
      <c r="J671" s="0" t="s">
        <v>19</v>
      </c>
      <c r="K671" s="0" t="n">
        <v>601</v>
      </c>
      <c r="L671" s="0" t="n">
        <v>5.56</v>
      </c>
    </row>
    <row r="672" customFormat="false" ht="16" hidden="false" customHeight="false" outlineLevel="0" collapsed="false">
      <c r="A672" s="0" t="s">
        <v>2067</v>
      </c>
      <c r="B672" s="0" t="s">
        <v>1967</v>
      </c>
      <c r="C672" s="1" t="str">
        <f aca="false">HYPERLINK(D672)</f>
        <v>https://markets.financialcontent.com/dowtheoryletters/news/read/40424594/breaking_point</v>
      </c>
      <c r="D672" s="0" t="s">
        <v>2103</v>
      </c>
      <c r="E672" s="0" t="s">
        <v>1969</v>
      </c>
      <c r="F672" s="0" t="s">
        <v>1386</v>
      </c>
      <c r="G672" s="0" t="s">
        <v>2072</v>
      </c>
      <c r="H672" s="0" t="s">
        <v>17</v>
      </c>
      <c r="I672" s="0" t="s">
        <v>1387</v>
      </c>
      <c r="J672" s="0" t="s">
        <v>19</v>
      </c>
      <c r="K672" s="0" t="n">
        <v>121819</v>
      </c>
      <c r="L672" s="0" t="n">
        <v>1126.83</v>
      </c>
    </row>
    <row r="673" customFormat="false" ht="16" hidden="false" customHeight="false" outlineLevel="0" collapsed="false">
      <c r="A673" s="0" t="s">
        <v>2067</v>
      </c>
      <c r="B673" s="0" t="s">
        <v>2068</v>
      </c>
      <c r="C673" s="1" t="str">
        <f aca="false">HYPERLINK(D673)</f>
        <v>http://business.poteaudailynews.com/poteaudailynews/news/read/40424594/breaking_point</v>
      </c>
      <c r="D673" s="0" t="s">
        <v>2104</v>
      </c>
      <c r="E673" s="0" t="s">
        <v>1969</v>
      </c>
      <c r="F673" s="0" t="s">
        <v>1384</v>
      </c>
      <c r="G673" s="0" t="s">
        <v>2070</v>
      </c>
      <c r="H673" s="0" t="s">
        <v>17</v>
      </c>
      <c r="J673" s="0" t="s">
        <v>19</v>
      </c>
      <c r="K673" s="0" t="n">
        <v>431</v>
      </c>
      <c r="L673" s="0" t="n">
        <v>3.99</v>
      </c>
    </row>
    <row r="674" customFormat="false" ht="16" hidden="false" customHeight="false" outlineLevel="0" collapsed="false">
      <c r="A674" s="0" t="s">
        <v>2067</v>
      </c>
      <c r="B674" s="0" t="s">
        <v>1967</v>
      </c>
      <c r="C674" s="1" t="str">
        <f aca="false">HYPERLINK(D674)</f>
        <v>http://markets.financialcontent.com/franklincredit/news/read/40424594/breaking_point</v>
      </c>
      <c r="D674" s="0" t="s">
        <v>2105</v>
      </c>
      <c r="E674" s="0" t="s">
        <v>1969</v>
      </c>
      <c r="F674" s="0" t="s">
        <v>1399</v>
      </c>
      <c r="G674" s="0" t="s">
        <v>2070</v>
      </c>
      <c r="H674" s="0" t="s">
        <v>17</v>
      </c>
      <c r="J674" s="0" t="s">
        <v>19</v>
      </c>
      <c r="K674" s="0" t="n">
        <v>121819</v>
      </c>
      <c r="L674" s="0" t="n">
        <v>1126.83</v>
      </c>
    </row>
    <row r="675" customFormat="false" ht="16" hidden="false" customHeight="false" outlineLevel="0" collapsed="false">
      <c r="A675" s="0" t="s">
        <v>2067</v>
      </c>
      <c r="B675" s="0" t="s">
        <v>1967</v>
      </c>
      <c r="C675" s="1" t="str">
        <f aca="false">HYPERLINK(D675)</f>
        <v>https://curated.tncontentexchange.com/states/washington/breaking-point-child-malnutrition-imperils-americas-national-security/article_0428ea82-42dd-5006-8ed2-38b8136b03ce.html</v>
      </c>
      <c r="D675" s="0" t="s">
        <v>2106</v>
      </c>
      <c r="E675" s="0" t="s">
        <v>1969</v>
      </c>
      <c r="F675" s="0" t="s">
        <v>191</v>
      </c>
      <c r="H675" s="0" t="s">
        <v>17</v>
      </c>
      <c r="J675" s="0" t="s">
        <v>19</v>
      </c>
      <c r="K675" s="0" t="n">
        <v>751</v>
      </c>
      <c r="L675" s="0" t="n">
        <v>6.95</v>
      </c>
    </row>
    <row r="676" customFormat="false" ht="16" hidden="false" customHeight="false" outlineLevel="0" collapsed="false">
      <c r="A676" s="0" t="s">
        <v>2067</v>
      </c>
      <c r="B676" s="0" t="s">
        <v>1967</v>
      </c>
      <c r="C676" s="1" t="str">
        <f aca="false">HYPERLINK(D676)</f>
        <v>https://www.dailyrecordnews.com/news/state/breaking-point-child-malnutrition-imperils-americas-national-security/article_f6728751-4dc9-53dd-8312-3e43ab6aefa5.html</v>
      </c>
      <c r="D676" s="0" t="s">
        <v>2107</v>
      </c>
      <c r="E676" s="0" t="s">
        <v>1969</v>
      </c>
      <c r="F676" s="0" t="s">
        <v>2108</v>
      </c>
      <c r="G676" s="0" t="s">
        <v>2072</v>
      </c>
      <c r="H676" s="0" t="s">
        <v>17</v>
      </c>
      <c r="I676" s="0" t="s">
        <v>200</v>
      </c>
      <c r="J676" s="0" t="s">
        <v>19</v>
      </c>
      <c r="K676" s="0" t="n">
        <v>34606</v>
      </c>
      <c r="L676" s="0" t="n">
        <v>320.11</v>
      </c>
    </row>
    <row r="677" customFormat="false" ht="16" hidden="false" customHeight="false" outlineLevel="0" collapsed="false">
      <c r="A677" s="0" t="s">
        <v>2067</v>
      </c>
      <c r="B677" s="0" t="s">
        <v>1967</v>
      </c>
      <c r="C677" s="1" t="str">
        <f aca="false">HYPERLINK(D677)</f>
        <v/>
      </c>
      <c r="E677" s="0" t="s">
        <v>1969</v>
      </c>
      <c r="F677" s="0" t="s">
        <v>2109</v>
      </c>
      <c r="H677" s="0" t="s">
        <v>17</v>
      </c>
      <c r="J677" s="0" t="s">
        <v>19</v>
      </c>
      <c r="K677" s="0" t="n">
        <v>450379</v>
      </c>
      <c r="L677" s="0" t="n">
        <v>4166.01</v>
      </c>
    </row>
    <row r="678" customFormat="false" ht="16" hidden="false" customHeight="false" outlineLevel="0" collapsed="false">
      <c r="A678" s="0" t="s">
        <v>2067</v>
      </c>
      <c r="B678" s="0" t="s">
        <v>1967</v>
      </c>
      <c r="C678" s="1" t="str">
        <f aca="false">HYPERLINK(D678)</f>
        <v/>
      </c>
      <c r="E678" s="0" t="s">
        <v>1969</v>
      </c>
      <c r="F678" s="0" t="s">
        <v>2109</v>
      </c>
      <c r="H678" s="0" t="s">
        <v>17</v>
      </c>
      <c r="J678" s="0" t="s">
        <v>19</v>
      </c>
      <c r="K678" s="0" t="n">
        <v>450379</v>
      </c>
      <c r="L678" s="0" t="n">
        <v>4166.01</v>
      </c>
    </row>
    <row r="679" customFormat="false" ht="16" hidden="false" customHeight="false" outlineLevel="0" collapsed="false">
      <c r="A679" s="0" t="s">
        <v>2110</v>
      </c>
      <c r="B679" s="0" t="s">
        <v>2111</v>
      </c>
      <c r="C679" s="1" t="str">
        <f aca="false">HYPERLINK(D679)</f>
        <v>https://1063word.radio.com/articles/radiocom/colleges-across-the-country-are-canceling-spring-break</v>
      </c>
      <c r="D679" s="0" t="s">
        <v>2112</v>
      </c>
      <c r="E679" s="0" t="s">
        <v>2113</v>
      </c>
      <c r="F679" s="0" t="s">
        <v>2114</v>
      </c>
      <c r="G679" s="0" t="s">
        <v>2115</v>
      </c>
      <c r="H679" s="0" t="s">
        <v>17</v>
      </c>
      <c r="J679" s="0" t="s">
        <v>19</v>
      </c>
      <c r="K679" s="0" t="n">
        <v>12720</v>
      </c>
      <c r="L679" s="0" t="n">
        <v>117.66</v>
      </c>
    </row>
    <row r="680" customFormat="false" ht="16" hidden="false" customHeight="false" outlineLevel="0" collapsed="false">
      <c r="A680" s="0" t="s">
        <v>2116</v>
      </c>
      <c r="B680" s="0" t="s">
        <v>2117</v>
      </c>
      <c r="C680" s="1" t="str">
        <f aca="false">HYPERLINK(D680)</f>
        <v>https://salinapost.com/posts/8c1e7e8f-b75b-4f03-b797-2e1bb52b4749</v>
      </c>
      <c r="D680" s="0" t="s">
        <v>2118</v>
      </c>
      <c r="E680" s="0" t="s">
        <v>2119</v>
      </c>
      <c r="F680" s="0" t="s">
        <v>440</v>
      </c>
      <c r="H680" s="0" t="s">
        <v>17</v>
      </c>
      <c r="I680" s="0" t="s">
        <v>18</v>
      </c>
      <c r="J680" s="0" t="s">
        <v>19</v>
      </c>
      <c r="K680" s="0" t="n">
        <v>193234</v>
      </c>
      <c r="L680" s="0" t="n">
        <v>1787.41</v>
      </c>
    </row>
    <row r="681" customFormat="false" ht="16" hidden="false" customHeight="false" outlineLevel="0" collapsed="false">
      <c r="A681" s="0" t="s">
        <v>2120</v>
      </c>
      <c r="B681" s="0" t="s">
        <v>2121</v>
      </c>
      <c r="C681" s="1" t="str">
        <f aca="false">HYPERLINK(D681)</f>
        <v>https://1063word.radio.com/articles/news/poll-do-you-agree-with-schools-canceling-spring-break</v>
      </c>
      <c r="D681" s="0" t="s">
        <v>2122</v>
      </c>
      <c r="E681" s="0" t="s">
        <v>2123</v>
      </c>
      <c r="F681" s="0" t="s">
        <v>2114</v>
      </c>
      <c r="G681" s="0" t="s">
        <v>2124</v>
      </c>
      <c r="H681" s="0" t="s">
        <v>17</v>
      </c>
      <c r="J681" s="0" t="s">
        <v>19</v>
      </c>
      <c r="K681" s="0" t="n">
        <v>12720</v>
      </c>
      <c r="L681" s="0" t="n">
        <v>117.66</v>
      </c>
    </row>
    <row r="682" customFormat="false" ht="16" hidden="false" customHeight="false" outlineLevel="0" collapsed="false">
      <c r="A682" s="0" t="s">
        <v>2125</v>
      </c>
      <c r="B682" s="0" t="s">
        <v>2111</v>
      </c>
      <c r="C682" s="1" t="str">
        <f aca="false">HYPERLINK(D682)</f>
        <v>https://kdkaradio.radio.com/articles/radiocom/colleges-across-the-country-are-canceling-spring-break</v>
      </c>
      <c r="D682" s="0" t="s">
        <v>2126</v>
      </c>
      <c r="E682" s="0" t="s">
        <v>2127</v>
      </c>
      <c r="F682" s="0" t="s">
        <v>2128</v>
      </c>
      <c r="H682" s="0" t="s">
        <v>17</v>
      </c>
      <c r="I682" s="0" t="s">
        <v>204</v>
      </c>
      <c r="J682" s="0" t="s">
        <v>19</v>
      </c>
      <c r="K682" s="0" t="n">
        <v>80439</v>
      </c>
      <c r="L682" s="0" t="n">
        <v>744.06</v>
      </c>
    </row>
    <row r="683" customFormat="false" ht="16" hidden="false" customHeight="false" outlineLevel="0" collapsed="false">
      <c r="A683" s="0" t="s">
        <v>2125</v>
      </c>
      <c r="B683" s="0" t="s">
        <v>2111</v>
      </c>
      <c r="C683" s="1" t="str">
        <f aca="false">HYPERLINK(D683)</f>
        <v>https://1037kissfm.radio.com/articles/radiocom/colleges-across-the-country-are-canceling-spring-break</v>
      </c>
      <c r="D683" s="0" t="s">
        <v>2129</v>
      </c>
      <c r="E683" s="0" t="s">
        <v>2130</v>
      </c>
      <c r="F683" s="0" t="s">
        <v>2131</v>
      </c>
      <c r="G683" s="0" t="s">
        <v>2115</v>
      </c>
      <c r="H683" s="0" t="s">
        <v>17</v>
      </c>
      <c r="I683" s="0" t="s">
        <v>377</v>
      </c>
      <c r="J683" s="0" t="s">
        <v>19</v>
      </c>
      <c r="K683" s="0" t="n">
        <v>10063</v>
      </c>
      <c r="L683" s="0" t="n">
        <v>93.08</v>
      </c>
    </row>
    <row r="684" customFormat="false" ht="16" hidden="false" customHeight="false" outlineLevel="0" collapsed="false">
      <c r="A684" s="0" t="s">
        <v>2125</v>
      </c>
      <c r="B684" s="0" t="s">
        <v>2111</v>
      </c>
      <c r="C684" s="1" t="str">
        <f aca="false">HYPERLINK(D684)</f>
        <v>https://997thepoint.radio.com/articles/radiocom/colleges-across-the-country-are-canceling-spring-break</v>
      </c>
      <c r="D684" s="0" t="s">
        <v>2132</v>
      </c>
      <c r="E684" s="0" t="s">
        <v>2113</v>
      </c>
      <c r="F684" s="0" t="s">
        <v>2133</v>
      </c>
      <c r="G684" s="0" t="s">
        <v>2115</v>
      </c>
      <c r="H684" s="0" t="s">
        <v>17</v>
      </c>
      <c r="I684" s="0" t="s">
        <v>18</v>
      </c>
      <c r="J684" s="0" t="s">
        <v>19</v>
      </c>
      <c r="K684" s="0" t="n">
        <v>1065</v>
      </c>
      <c r="L684" s="0" t="n">
        <v>9.85</v>
      </c>
    </row>
    <row r="685" customFormat="false" ht="16" hidden="false" customHeight="false" outlineLevel="0" collapsed="false">
      <c r="A685" s="0" t="s">
        <v>2125</v>
      </c>
      <c r="B685" s="0" t="s">
        <v>2111</v>
      </c>
      <c r="C685" s="1" t="str">
        <f aca="false">HYPERLINK(D685)</f>
        <v>https://mix965houston.radio.com/articles/radiocom/colleges-across-the-country-are-canceling-spring-break</v>
      </c>
      <c r="D685" s="0" t="s">
        <v>2134</v>
      </c>
      <c r="E685" s="0" t="s">
        <v>2135</v>
      </c>
      <c r="F685" s="0" t="s">
        <v>2136</v>
      </c>
      <c r="G685" s="0" t="s">
        <v>2115</v>
      </c>
      <c r="H685" s="0" t="s">
        <v>17</v>
      </c>
      <c r="J685" s="0" t="s">
        <v>19</v>
      </c>
      <c r="K685" s="0" t="n">
        <v>3800</v>
      </c>
      <c r="L685" s="0" t="n">
        <v>35.15</v>
      </c>
    </row>
    <row r="686" customFormat="false" ht="16" hidden="false" customHeight="false" outlineLevel="0" collapsed="false">
      <c r="A686" s="0" t="s">
        <v>2125</v>
      </c>
      <c r="B686" s="0" t="s">
        <v>2111</v>
      </c>
      <c r="C686" s="1" t="str">
        <f aca="false">HYPERLINK(D686)</f>
        <v>https://kezk.radio.com/articles/radiocom/colleges-across-the-country-are-canceling-spring-break</v>
      </c>
      <c r="D686" s="0" t="s">
        <v>2137</v>
      </c>
      <c r="E686" s="0" t="s">
        <v>2130</v>
      </c>
      <c r="F686" s="0" t="s">
        <v>2138</v>
      </c>
      <c r="H686" s="0" t="s">
        <v>17</v>
      </c>
      <c r="J686" s="0" t="s">
        <v>19</v>
      </c>
      <c r="K686" s="0" t="n">
        <v>3803</v>
      </c>
      <c r="L686" s="0" t="n">
        <v>35.18</v>
      </c>
    </row>
    <row r="687" customFormat="false" ht="16" hidden="false" customHeight="false" outlineLevel="0" collapsed="false">
      <c r="A687" s="0" t="s">
        <v>2125</v>
      </c>
      <c r="B687" s="0" t="s">
        <v>2111</v>
      </c>
      <c r="C687" s="1" t="str">
        <f aca="false">HYPERLINK(D687)</f>
        <v>https://kluv.radio.com/articles/radiocom/colleges-across-the-country-are-canceling-spring-break</v>
      </c>
      <c r="D687" s="0" t="s">
        <v>2139</v>
      </c>
      <c r="E687" s="0" t="s">
        <v>2127</v>
      </c>
      <c r="F687" s="0" t="s">
        <v>2140</v>
      </c>
      <c r="G687" s="0" t="s">
        <v>2115</v>
      </c>
      <c r="H687" s="0" t="s">
        <v>17</v>
      </c>
      <c r="J687" s="0" t="s">
        <v>19</v>
      </c>
      <c r="K687" s="0" t="n">
        <v>34382</v>
      </c>
      <c r="L687" s="0" t="n">
        <v>318.03</v>
      </c>
    </row>
    <row r="688" customFormat="false" ht="16" hidden="false" customHeight="false" outlineLevel="0" collapsed="false">
      <c r="A688" s="0" t="s">
        <v>2125</v>
      </c>
      <c r="B688" s="0" t="s">
        <v>2111</v>
      </c>
      <c r="C688" s="1" t="str">
        <f aca="false">HYPERLINK(D688)</f>
        <v>https://989therock.radio.com/articles/radiocom/colleges-across-the-country-are-canceling-spring-break</v>
      </c>
      <c r="D688" s="0" t="s">
        <v>2141</v>
      </c>
      <c r="E688" s="0" t="s">
        <v>2142</v>
      </c>
      <c r="F688" s="0" t="s">
        <v>2143</v>
      </c>
      <c r="G688" s="0" t="s">
        <v>2115</v>
      </c>
      <c r="H688" s="0" t="s">
        <v>17</v>
      </c>
      <c r="J688" s="0" t="s">
        <v>19</v>
      </c>
      <c r="K688" s="0" t="n">
        <v>20869</v>
      </c>
      <c r="L688" s="0" t="n">
        <v>193.04</v>
      </c>
    </row>
    <row r="689" customFormat="false" ht="16" hidden="false" customHeight="false" outlineLevel="0" collapsed="false">
      <c r="A689" s="0" t="s">
        <v>2144</v>
      </c>
      <c r="B689" s="0" t="s">
        <v>2145</v>
      </c>
      <c r="C689" s="1" t="str">
        <f aca="false">HYPERLINK(D689)</f>
        <v>https://www.mdpi.com/1422-0067/21/18/6951/htm</v>
      </c>
      <c r="D689" s="0" t="s">
        <v>2146</v>
      </c>
      <c r="E689" s="0" t="s">
        <v>2147</v>
      </c>
      <c r="F689" s="0" t="s">
        <v>1196</v>
      </c>
      <c r="G689" s="0" t="s">
        <v>2148</v>
      </c>
      <c r="H689" s="0" t="s">
        <v>1198</v>
      </c>
      <c r="J689" s="0" t="s">
        <v>19</v>
      </c>
      <c r="K689" s="0" t="n">
        <v>3221943</v>
      </c>
      <c r="L689" s="0" t="n">
        <v>29802.97</v>
      </c>
    </row>
    <row r="690" customFormat="false" ht="16" hidden="false" customHeight="false" outlineLevel="0" collapsed="false">
      <c r="A690" s="0" t="s">
        <v>2149</v>
      </c>
      <c r="B690" s="0" t="s">
        <v>2111</v>
      </c>
      <c r="C690" s="1" t="str">
        <f aca="false">HYPERLINK(D690)</f>
        <v>https://941thesoundseattle.radio.com/articles/radiocom/colleges-across-the-country-are-canceling-spring-break</v>
      </c>
      <c r="D690" s="0" t="s">
        <v>2150</v>
      </c>
      <c r="E690" s="0" t="s">
        <v>2127</v>
      </c>
      <c r="F690" s="0" t="s">
        <v>2151</v>
      </c>
      <c r="G690" s="0" t="s">
        <v>2115</v>
      </c>
      <c r="H690" s="0" t="s">
        <v>17</v>
      </c>
      <c r="J690" s="0" t="s">
        <v>19</v>
      </c>
      <c r="K690" s="0" t="n">
        <v>3274</v>
      </c>
      <c r="L690" s="0" t="n">
        <v>30.28</v>
      </c>
    </row>
    <row r="691" customFormat="false" ht="16" hidden="false" customHeight="false" outlineLevel="0" collapsed="false">
      <c r="A691" s="0" t="s">
        <v>2152</v>
      </c>
      <c r="B691" s="0" t="s">
        <v>2153</v>
      </c>
      <c r="C691" s="1" t="str">
        <f aca="false">HYPERLINK(D691)</f>
        <v>https://www.kla.org/news-center/news-releases/news/details/20709/beef-stocker-field-day-to-be-held-virtually</v>
      </c>
      <c r="D691" s="0" t="s">
        <v>2154</v>
      </c>
      <c r="E691" s="0" t="s">
        <v>2155</v>
      </c>
      <c r="F691" s="0" t="s">
        <v>2156</v>
      </c>
      <c r="H691" s="0" t="s">
        <v>17</v>
      </c>
      <c r="I691" s="0" t="s">
        <v>18</v>
      </c>
      <c r="J691" s="0" t="s">
        <v>19</v>
      </c>
      <c r="K691" s="0" t="n">
        <v>1156</v>
      </c>
      <c r="L691" s="0" t="n">
        <v>10.69</v>
      </c>
    </row>
    <row r="692" customFormat="false" ht="16" hidden="false" customHeight="false" outlineLevel="0" collapsed="false">
      <c r="A692" s="0" t="s">
        <v>2157</v>
      </c>
      <c r="B692" s="0" t="s">
        <v>2158</v>
      </c>
      <c r="C692" s="1" t="str">
        <f aca="false">HYPERLINK(D692)</f>
        <v>https://www.ksnt.com/news/local-news/exclusive-look-at-nbaf-preventing-pandemics-protecting-our-food-supply-and-agricultural-economy/</v>
      </c>
      <c r="D692" s="0" t="s">
        <v>2159</v>
      </c>
      <c r="E692" s="0" t="s">
        <v>2160</v>
      </c>
      <c r="F692" s="0" t="s">
        <v>910</v>
      </c>
      <c r="G692" s="0" t="s">
        <v>2161</v>
      </c>
      <c r="H692" s="0" t="s">
        <v>17</v>
      </c>
      <c r="I692" s="0" t="s">
        <v>18</v>
      </c>
      <c r="J692" s="0" t="s">
        <v>19</v>
      </c>
      <c r="K692" s="0" t="n">
        <v>231547</v>
      </c>
      <c r="L692" s="0" t="n">
        <v>2141.81</v>
      </c>
    </row>
    <row r="693" customFormat="false" ht="16" hidden="false" customHeight="false" outlineLevel="0" collapsed="false">
      <c r="A693" s="0" t="s">
        <v>2162</v>
      </c>
      <c r="B693" s="0" t="s">
        <v>2163</v>
      </c>
      <c r="C693" s="1" t="str">
        <f aca="false">HYPERLINK(D693)</f>
        <v>https://underwriting-solutions.insuranceciooutlook.com/cxoinsights/7-reasons-to-major-in-risk-management-and-insurance-nid-174.html</v>
      </c>
      <c r="D693" s="0" t="s">
        <v>2164</v>
      </c>
      <c r="E693" s="0" t="s">
        <v>2165</v>
      </c>
      <c r="F693" s="0" t="s">
        <v>2166</v>
      </c>
      <c r="G693" s="0" t="s">
        <v>2167</v>
      </c>
      <c r="H693" s="0" t="s">
        <v>17</v>
      </c>
      <c r="J693" s="0" t="s">
        <v>19</v>
      </c>
      <c r="K693" s="0" t="n">
        <v>1527</v>
      </c>
      <c r="L693" s="0" t="n">
        <v>14.12</v>
      </c>
    </row>
    <row r="694" customFormat="false" ht="16" hidden="false" customHeight="false" outlineLevel="0" collapsed="false">
      <c r="A694" s="0" t="s">
        <v>2168</v>
      </c>
      <c r="B694" s="0" t="s">
        <v>2169</v>
      </c>
      <c r="C694" s="1" t="str">
        <f aca="false">HYPERLINK(D694)</f>
        <v>https://www.mdpi.com/2071-1050/12/18/7816/s1</v>
      </c>
      <c r="D694" s="0" t="s">
        <v>2170</v>
      </c>
      <c r="E694" s="0" t="s">
        <v>2171</v>
      </c>
      <c r="F694" s="0" t="s">
        <v>1196</v>
      </c>
      <c r="H694" s="0" t="s">
        <v>1198</v>
      </c>
      <c r="J694" s="0" t="s">
        <v>19</v>
      </c>
      <c r="K694" s="0" t="n">
        <v>3221943</v>
      </c>
      <c r="L694" s="0" t="n">
        <v>29802.97</v>
      </c>
    </row>
    <row r="695" customFormat="false" ht="16" hidden="false" customHeight="false" outlineLevel="0" collapsed="false">
      <c r="A695" s="0" t="s">
        <v>2172</v>
      </c>
      <c r="B695" s="0" t="s">
        <v>2173</v>
      </c>
      <c r="C695" s="1" t="str">
        <f aca="false">HYPERLINK(D695)</f>
        <v>https://www.kstatecollegian.com/2020/09/21/die-in-protest-organized-to-draw-attention-to-covid-19-case-count/</v>
      </c>
      <c r="D695" s="0" t="s">
        <v>2174</v>
      </c>
      <c r="E695" s="0" t="s">
        <v>2175</v>
      </c>
      <c r="F695" s="0" t="s">
        <v>572</v>
      </c>
      <c r="G695" s="0" t="s">
        <v>2176</v>
      </c>
      <c r="H695" s="0" t="s">
        <v>17</v>
      </c>
      <c r="I695" s="0" t="s">
        <v>18</v>
      </c>
      <c r="J695" s="0" t="s">
        <v>19</v>
      </c>
      <c r="K695" s="0" t="n">
        <v>17765</v>
      </c>
      <c r="L695" s="0" t="n">
        <v>164.33</v>
      </c>
    </row>
    <row r="696" customFormat="false" ht="16" hidden="false" customHeight="false" outlineLevel="0" collapsed="false">
      <c r="A696" s="0" t="s">
        <v>2177</v>
      </c>
      <c r="B696" s="0" t="s">
        <v>2178</v>
      </c>
      <c r="C696" s="1" t="str">
        <f aca="false">HYPERLINK(D696)</f>
        <v>http://www.thebeefsite.com/articles/4436/breeding-success-strategies-for-beef-cattle/</v>
      </c>
      <c r="D696" s="0" t="s">
        <v>2179</v>
      </c>
      <c r="E696" s="0" t="s">
        <v>2180</v>
      </c>
      <c r="F696" s="0" t="s">
        <v>725</v>
      </c>
      <c r="G696" s="0" t="s">
        <v>2181</v>
      </c>
      <c r="H696" s="0" t="s">
        <v>483</v>
      </c>
      <c r="J696" s="0" t="s">
        <v>19</v>
      </c>
      <c r="K696" s="0" t="n">
        <v>5885</v>
      </c>
      <c r="L696" s="0" t="n">
        <v>54.44</v>
      </c>
    </row>
    <row r="697" customFormat="false" ht="16" hidden="false" customHeight="false" outlineLevel="0" collapsed="false">
      <c r="A697" s="0" t="s">
        <v>2177</v>
      </c>
      <c r="B697" s="0" t="s">
        <v>2178</v>
      </c>
      <c r="C697" s="1" t="str">
        <f aca="false">HYPERLINK(D697)</f>
        <v>http://www.thecattlesite.com/articles/4436/breeding-success-strategies-for-beef-cattle/</v>
      </c>
      <c r="D697" s="0" t="s">
        <v>2182</v>
      </c>
      <c r="E697" s="0" t="s">
        <v>2180</v>
      </c>
      <c r="F697" s="0" t="s">
        <v>721</v>
      </c>
      <c r="H697" s="0" t="s">
        <v>483</v>
      </c>
      <c r="I697" s="0" t="s">
        <v>722</v>
      </c>
      <c r="J697" s="0" t="s">
        <v>19</v>
      </c>
      <c r="K697" s="0" t="n">
        <v>48699</v>
      </c>
      <c r="L697" s="0" t="n">
        <v>450.47</v>
      </c>
    </row>
    <row r="698" customFormat="false" ht="16" hidden="false" customHeight="false" outlineLevel="0" collapsed="false">
      <c r="A698" s="0" t="s">
        <v>2183</v>
      </c>
      <c r="B698" s="0" t="s">
        <v>2184</v>
      </c>
      <c r="C698" s="1" t="str">
        <f aca="false">HYPERLINK(D698)</f>
        <v>https://www.ksnt.com/news/health-check/you-should-be-filling-out-advanced-directives-earlier-than-you-may-think/</v>
      </c>
      <c r="D698" s="0" t="s">
        <v>2185</v>
      </c>
      <c r="E698" s="0" t="s">
        <v>2186</v>
      </c>
      <c r="F698" s="0" t="s">
        <v>910</v>
      </c>
      <c r="G698" s="0" t="s">
        <v>1531</v>
      </c>
      <c r="H698" s="0" t="s">
        <v>17</v>
      </c>
      <c r="I698" s="0" t="s">
        <v>18</v>
      </c>
      <c r="J698" s="0" t="s">
        <v>19</v>
      </c>
      <c r="K698" s="0" t="n">
        <v>231547</v>
      </c>
      <c r="L698" s="0" t="n">
        <v>2141.81</v>
      </c>
    </row>
    <row r="699" customFormat="false" ht="16" hidden="false" customHeight="false" outlineLevel="0" collapsed="false">
      <c r="A699" s="0" t="s">
        <v>2187</v>
      </c>
      <c r="B699" s="0" t="s">
        <v>2188</v>
      </c>
      <c r="C699" s="1" t="str">
        <f aca="false">HYPERLINK(D699)</f>
        <v>http://www.feedandgrain.com/news/geaps-k-state-offer-four-october-courses</v>
      </c>
      <c r="D699" s="0" t="s">
        <v>2189</v>
      </c>
      <c r="E699" s="0" t="s">
        <v>2190</v>
      </c>
      <c r="F699" s="0" t="s">
        <v>2003</v>
      </c>
      <c r="H699" s="0" t="s">
        <v>17</v>
      </c>
      <c r="J699" s="0" t="s">
        <v>19</v>
      </c>
      <c r="K699" s="0" t="n">
        <v>17656</v>
      </c>
      <c r="L699" s="0" t="n">
        <v>163.32</v>
      </c>
    </row>
    <row r="700" customFormat="false" ht="16" hidden="false" customHeight="false" outlineLevel="0" collapsed="false">
      <c r="A700" s="0" t="s">
        <v>2191</v>
      </c>
      <c r="B700" s="0" t="s">
        <v>2192</v>
      </c>
      <c r="C700" s="1" t="str">
        <f aca="false">HYPERLINK(D700)</f>
        <v>https://panhandle.newschannelnebraska.com/story/42657104/colleges-scrapping-spring-break-amid-travel-concerns-during-coronavirus-pandemic</v>
      </c>
      <c r="D700" s="0" t="s">
        <v>2193</v>
      </c>
      <c r="E700" s="0" t="s">
        <v>2194</v>
      </c>
      <c r="F700" s="0" t="s">
        <v>2195</v>
      </c>
      <c r="H700" s="0" t="s">
        <v>17</v>
      </c>
      <c r="J700" s="0" t="s">
        <v>19</v>
      </c>
      <c r="K700" s="0" t="n">
        <v>16119</v>
      </c>
      <c r="L700" s="0" t="n">
        <v>149.1</v>
      </c>
    </row>
    <row r="701" customFormat="false" ht="16" hidden="false" customHeight="false" outlineLevel="0" collapsed="false">
      <c r="A701" s="0" t="s">
        <v>2196</v>
      </c>
      <c r="B701" s="0" t="s">
        <v>2197</v>
      </c>
      <c r="C701" s="1" t="str">
        <f aca="false">HYPERLINK(D701)</f>
        <v>https://www.ksal.com/radio-days-ken-jennison/</v>
      </c>
      <c r="D701" s="0" t="s">
        <v>2198</v>
      </c>
      <c r="E701" s="0" t="s">
        <v>2199</v>
      </c>
      <c r="F701" s="0" t="s">
        <v>1947</v>
      </c>
      <c r="G701" s="0" t="s">
        <v>2200</v>
      </c>
      <c r="H701" s="0" t="s">
        <v>17</v>
      </c>
      <c r="I701" s="0" t="s">
        <v>18</v>
      </c>
      <c r="J701" s="0" t="s">
        <v>19</v>
      </c>
      <c r="K701" s="0" t="n">
        <v>58001</v>
      </c>
      <c r="L701" s="0" t="n">
        <v>536.51</v>
      </c>
    </row>
    <row r="702" customFormat="false" ht="16" hidden="false" customHeight="false" outlineLevel="0" collapsed="false">
      <c r="A702" s="0" t="s">
        <v>2201</v>
      </c>
      <c r="B702" s="0" t="s">
        <v>2202</v>
      </c>
      <c r="C702" s="1" t="str">
        <f aca="false">HYPERLINK(D702)</f>
        <v>http://www.ncktoday.com/local/business-support-available-north-central-kansas-manufacturers-entrepreneurs</v>
      </c>
      <c r="D702" s="0" t="s">
        <v>2203</v>
      </c>
      <c r="E702" s="0" t="s">
        <v>2204</v>
      </c>
      <c r="F702" s="0" t="s">
        <v>2205</v>
      </c>
      <c r="H702" s="0" t="s">
        <v>17</v>
      </c>
      <c r="I702" s="0" t="s">
        <v>18</v>
      </c>
      <c r="J702" s="0" t="s">
        <v>19</v>
      </c>
      <c r="K702" s="0" t="n">
        <v>2535</v>
      </c>
      <c r="L702" s="0" t="n">
        <v>23.45</v>
      </c>
    </row>
    <row r="703" customFormat="false" ht="16" hidden="false" customHeight="false" outlineLevel="0" collapsed="false">
      <c r="A703" s="0" t="s">
        <v>2206</v>
      </c>
      <c r="B703" s="0" t="s">
        <v>2192</v>
      </c>
      <c r="C703" s="1" t="str">
        <f aca="false">HYPERLINK(D703)</f>
        <v>https://metro.newschannelnebraska.com/story/42657104/colleges-scrapping-spring-break-amid-travel-concerns-during-coronavirus-pandemic</v>
      </c>
      <c r="D703" s="0" t="s">
        <v>2207</v>
      </c>
      <c r="E703" s="0" t="s">
        <v>2194</v>
      </c>
      <c r="F703" s="0" t="s">
        <v>2208</v>
      </c>
      <c r="H703" s="0" t="s">
        <v>17</v>
      </c>
      <c r="J703" s="0" t="s">
        <v>19</v>
      </c>
      <c r="K703" s="0" t="n">
        <v>8145</v>
      </c>
      <c r="L703" s="0" t="n">
        <v>75.34</v>
      </c>
    </row>
    <row r="704" customFormat="false" ht="16" hidden="false" customHeight="false" outlineLevel="0" collapsed="false">
      <c r="A704" s="0" t="s">
        <v>2209</v>
      </c>
      <c r="B704" s="0" t="s">
        <v>2210</v>
      </c>
      <c r="C704" s="1" t="str">
        <f aca="false">HYPERLINK(D704)</f>
        <v>https://www.kstatecollegian.com/2020/09/21/progress-reports-replace-midterm-evaluations-for-second-semester-in-a-row/</v>
      </c>
      <c r="D704" s="0" t="s">
        <v>2211</v>
      </c>
      <c r="E704" s="0" t="s">
        <v>2212</v>
      </c>
      <c r="F704" s="0" t="s">
        <v>572</v>
      </c>
      <c r="G704" s="0" t="s">
        <v>716</v>
      </c>
      <c r="H704" s="0" t="s">
        <v>17</v>
      </c>
      <c r="I704" s="0" t="s">
        <v>18</v>
      </c>
      <c r="J704" s="0" t="s">
        <v>19</v>
      </c>
      <c r="K704" s="0" t="n">
        <v>17765</v>
      </c>
      <c r="L704" s="0" t="n">
        <v>164.33</v>
      </c>
    </row>
    <row r="705" customFormat="false" ht="16" hidden="false" customHeight="false" outlineLevel="0" collapsed="false">
      <c r="A705" s="0" t="s">
        <v>2213</v>
      </c>
      <c r="B705" s="0" t="s">
        <v>2214</v>
      </c>
      <c r="C705" s="1" t="str">
        <f aca="false">HYPERLINK(D705)</f>
        <v>https://www.plasticsnews.com/news/pem-building-new-hq-grow-workforce-market-share</v>
      </c>
      <c r="D705" s="0" t="s">
        <v>2215</v>
      </c>
      <c r="E705" s="0" t="s">
        <v>2029</v>
      </c>
      <c r="F705" s="0" t="s">
        <v>2216</v>
      </c>
      <c r="G705" s="0" t="s">
        <v>2217</v>
      </c>
      <c r="H705" s="0" t="s">
        <v>17</v>
      </c>
      <c r="I705" s="0" t="s">
        <v>142</v>
      </c>
      <c r="J705" s="0" t="s">
        <v>19</v>
      </c>
      <c r="K705" s="0" t="n">
        <v>44588</v>
      </c>
      <c r="L705" s="0" t="n">
        <v>412.44</v>
      </c>
    </row>
    <row r="706" customFormat="false" ht="16" hidden="false" customHeight="false" outlineLevel="0" collapsed="false">
      <c r="A706" s="0" t="s">
        <v>2218</v>
      </c>
      <c r="B706" s="0" t="s">
        <v>2219</v>
      </c>
      <c r="C706" s="1" t="str">
        <f aca="false">HYPERLINK(D706)</f>
        <v>https://www.ksal.com/obituaries/cleora-pearl-mcclaskey/</v>
      </c>
      <c r="D706" s="0" t="s">
        <v>2220</v>
      </c>
      <c r="E706" s="0" t="s">
        <v>2221</v>
      </c>
      <c r="F706" s="0" t="s">
        <v>1947</v>
      </c>
      <c r="G706" s="0" t="s">
        <v>2222</v>
      </c>
      <c r="H706" s="0" t="s">
        <v>17</v>
      </c>
      <c r="I706" s="0" t="s">
        <v>18</v>
      </c>
      <c r="J706" s="0" t="s">
        <v>19</v>
      </c>
      <c r="K706" s="0" t="n">
        <v>58001</v>
      </c>
      <c r="L706" s="0" t="n">
        <v>536.51</v>
      </c>
    </row>
    <row r="707" customFormat="false" ht="16" hidden="false" customHeight="false" outlineLevel="0" collapsed="false">
      <c r="A707" s="0" t="s">
        <v>2223</v>
      </c>
      <c r="B707" s="0" t="s">
        <v>2224</v>
      </c>
      <c r="C707" s="1" t="str">
        <f aca="false">HYPERLINK(D707)</f>
        <v>https://www.ontariofarmer.com/news/farm-news/pigs-dont-pass-covid-19</v>
      </c>
      <c r="D707" s="0" t="s">
        <v>2225</v>
      </c>
      <c r="E707" s="0" t="s">
        <v>1003</v>
      </c>
      <c r="F707" s="0" t="s">
        <v>2226</v>
      </c>
      <c r="H707" s="0" t="s">
        <v>670</v>
      </c>
      <c r="I707" s="0" t="s">
        <v>671</v>
      </c>
      <c r="J707" s="0" t="s">
        <v>19</v>
      </c>
      <c r="K707" s="0" t="n">
        <v>11080</v>
      </c>
      <c r="L707" s="0" t="n">
        <v>102.49</v>
      </c>
    </row>
    <row r="708" customFormat="false" ht="16" hidden="false" customHeight="false" outlineLevel="0" collapsed="false">
      <c r="A708" s="0" t="s">
        <v>2227</v>
      </c>
      <c r="B708" s="0" t="s">
        <v>2228</v>
      </c>
      <c r="C708" s="1" t="str">
        <f aca="false">HYPERLINK(D708)</f>
        <v>https://www.chatsports.com/kansas-state-wildcats/a/source/slate-twelve-up-ten-down-16146380</v>
      </c>
      <c r="D708" s="0" t="s">
        <v>2229</v>
      </c>
      <c r="E708" s="0" t="s">
        <v>2230</v>
      </c>
      <c r="F708" s="0" t="s">
        <v>476</v>
      </c>
      <c r="H708" s="0" t="s">
        <v>17</v>
      </c>
      <c r="I708" s="0" t="s">
        <v>268</v>
      </c>
      <c r="J708" s="0" t="s">
        <v>19</v>
      </c>
      <c r="K708" s="0" t="n">
        <v>159294</v>
      </c>
      <c r="L708" s="0" t="n">
        <v>1473.47</v>
      </c>
    </row>
    <row r="709" customFormat="false" ht="16" hidden="false" customHeight="false" outlineLevel="0" collapsed="false">
      <c r="A709" s="0" t="s">
        <v>2231</v>
      </c>
      <c r="B709" s="0" t="s">
        <v>2232</v>
      </c>
      <c r="C709" s="1" t="str">
        <f aca="false">HYPERLINK(D709)</f>
        <v>https://people.com/human-interest/colleges-spring-break-cancellations/</v>
      </c>
      <c r="D709" s="0" t="s">
        <v>2233</v>
      </c>
      <c r="E709" s="0" t="s">
        <v>2194</v>
      </c>
      <c r="F709" s="0" t="s">
        <v>2234</v>
      </c>
      <c r="H709" s="0" t="s">
        <v>17</v>
      </c>
      <c r="J709" s="0" t="s">
        <v>19</v>
      </c>
      <c r="K709" s="0" t="n">
        <v>31779224</v>
      </c>
      <c r="L709" s="0" t="n">
        <v>293957.82</v>
      </c>
    </row>
    <row r="710" customFormat="false" ht="16" hidden="false" customHeight="false" outlineLevel="0" collapsed="false">
      <c r="A710" s="0" t="s">
        <v>2235</v>
      </c>
      <c r="B710" s="0" t="s">
        <v>2224</v>
      </c>
      <c r="C710" s="1" t="str">
        <f aca="false">HYPERLINK(D710)</f>
        <v>https://www.todaysfarmer.ca/news/farm-news/pigs-dont-pass-covid-19/wcm/6b19040d-8dec-4989-9b53-41c0df0efcd1</v>
      </c>
      <c r="D710" s="0" t="s">
        <v>2236</v>
      </c>
      <c r="E710" s="0" t="s">
        <v>1003</v>
      </c>
      <c r="F710" s="0" t="s">
        <v>1052</v>
      </c>
      <c r="G710" s="0" t="s">
        <v>2237</v>
      </c>
      <c r="H710" s="0" t="s">
        <v>670</v>
      </c>
      <c r="I710" s="0" t="s">
        <v>1008</v>
      </c>
      <c r="J710" s="0" t="s">
        <v>19</v>
      </c>
      <c r="K710" s="0" t="n">
        <v>249</v>
      </c>
      <c r="L710" s="0" t="n">
        <v>2.3</v>
      </c>
    </row>
    <row r="711" customFormat="false" ht="16" hidden="false" customHeight="false" outlineLevel="0" collapsed="false">
      <c r="A711" s="0" t="s">
        <v>2235</v>
      </c>
      <c r="B711" s="0" t="s">
        <v>2224</v>
      </c>
      <c r="C711" s="1" t="str">
        <f aca="false">HYPERLINK(D711)</f>
        <v>https://www.countyweeklynews.ca/news/farm-news/pigs-dont-pass-covid-19/wcm/6b19040d-8dec-4989-9b53-41c0df0efcd1</v>
      </c>
      <c r="D711" s="0" t="s">
        <v>2238</v>
      </c>
      <c r="E711" s="0" t="s">
        <v>1003</v>
      </c>
      <c r="F711" s="0" t="s">
        <v>2239</v>
      </c>
      <c r="G711" s="0" t="s">
        <v>2240</v>
      </c>
      <c r="H711" s="0" t="s">
        <v>670</v>
      </c>
      <c r="I711" s="0" t="s">
        <v>1008</v>
      </c>
      <c r="J711" s="0" t="s">
        <v>19</v>
      </c>
      <c r="K711" s="0" t="n">
        <v>1491</v>
      </c>
      <c r="L711" s="0" t="n">
        <v>13.79</v>
      </c>
    </row>
    <row r="712" customFormat="false" ht="16" hidden="false" customHeight="false" outlineLevel="0" collapsed="false">
      <c r="A712" s="0" t="s">
        <v>2235</v>
      </c>
      <c r="B712" s="0" t="s">
        <v>2241</v>
      </c>
      <c r="C712" s="1" t="str">
        <f aca="false">HYPERLINK(D712)</f>
        <v>https://jcpost.com/posts/974aa7d8-8401-438e-83bb-3c621bc6f400</v>
      </c>
      <c r="D712" s="0" t="s">
        <v>2242</v>
      </c>
      <c r="E712" s="0" t="s">
        <v>2243</v>
      </c>
      <c r="F712" s="0" t="s">
        <v>421</v>
      </c>
      <c r="H712" s="0" t="s">
        <v>17</v>
      </c>
      <c r="I712" s="0" t="s">
        <v>18</v>
      </c>
      <c r="J712" s="0" t="s">
        <v>19</v>
      </c>
      <c r="K712" s="0" t="n">
        <v>73272</v>
      </c>
      <c r="L712" s="0" t="n">
        <v>677.77</v>
      </c>
    </row>
    <row r="713" customFormat="false" ht="16" hidden="false" customHeight="false" outlineLevel="0" collapsed="false">
      <c r="A713" s="0" t="s">
        <v>2244</v>
      </c>
      <c r="B713" s="0" t="s">
        <v>2245</v>
      </c>
      <c r="C713" s="1" t="str">
        <f aca="false">HYPERLINK(D713)</f>
        <v>https://www.igrow.news/igrownews/urban-foods-systems-symposium-in-october-will-focus-on-climate-community-security-production-and-distribution</v>
      </c>
      <c r="D713" s="0" t="s">
        <v>2246</v>
      </c>
      <c r="E713" s="0" t="s">
        <v>2247</v>
      </c>
      <c r="F713" s="0" t="s">
        <v>2248</v>
      </c>
      <c r="H713" s="0" t="s">
        <v>17</v>
      </c>
      <c r="J713" s="0" t="s">
        <v>19</v>
      </c>
      <c r="K713" s="0" t="n">
        <v>12518</v>
      </c>
      <c r="L713" s="0" t="n">
        <v>115.79</v>
      </c>
    </row>
    <row r="714" customFormat="false" ht="16" hidden="false" customHeight="false" outlineLevel="0" collapsed="false">
      <c r="A714" s="0" t="s">
        <v>2249</v>
      </c>
      <c r="B714" s="0" t="s">
        <v>2250</v>
      </c>
      <c r="C714" s="1" t="str">
        <f aca="false">HYPERLINK(D714)</f>
        <v>http://www.wamegotimes.com/news/kansas-leadership-center-now-accepting-applications-for-2021-leadership-transformation-grants/article_3d351c04-fc20-11ea-b4b9-4f4617261b6b.html</v>
      </c>
      <c r="D714" s="0" t="s">
        <v>2251</v>
      </c>
      <c r="E714" s="0" t="s">
        <v>2252</v>
      </c>
      <c r="F714" s="0" t="s">
        <v>611</v>
      </c>
      <c r="H714" s="0" t="s">
        <v>17</v>
      </c>
      <c r="I714" s="0" t="s">
        <v>18</v>
      </c>
      <c r="J714" s="0" t="s">
        <v>19</v>
      </c>
      <c r="K714" s="0" t="n">
        <v>447</v>
      </c>
      <c r="L714" s="0" t="n">
        <v>4.13</v>
      </c>
    </row>
    <row r="715" customFormat="false" ht="16" hidden="false" customHeight="false" outlineLevel="0" collapsed="false">
      <c r="A715" s="0" t="s">
        <v>2253</v>
      </c>
      <c r="B715" s="0" t="s">
        <v>2232</v>
      </c>
      <c r="C715" s="1" t="str">
        <f aca="false">HYPERLINK(D715)</f>
        <v>https://ca.sports.yahoo.com/news/colleges-already-moving-cancel-spring-152956119.html</v>
      </c>
      <c r="D715" s="0" t="s">
        <v>2254</v>
      </c>
      <c r="E715" s="0" t="s">
        <v>2194</v>
      </c>
      <c r="F715" s="0" t="s">
        <v>2255</v>
      </c>
      <c r="H715" s="0" t="s">
        <v>670</v>
      </c>
      <c r="J715" s="0" t="s">
        <v>19</v>
      </c>
      <c r="K715" s="0" t="n">
        <v>499037</v>
      </c>
      <c r="L715" s="0" t="n">
        <v>4616.09</v>
      </c>
    </row>
    <row r="716" customFormat="false" ht="16" hidden="false" customHeight="false" outlineLevel="0" collapsed="false">
      <c r="A716" s="0" t="s">
        <v>2256</v>
      </c>
      <c r="B716" s="0" t="s">
        <v>2232</v>
      </c>
      <c r="C716" s="1" t="str">
        <f aca="false">HYPERLINK(D716)</f>
        <v>https://www.msn.com/en-ca/news/us/colleges-are-already-moving-to-cancel-spring-break-to-mitigate-the-possible-risks-during-pandemic/ar-BB19gCOt</v>
      </c>
      <c r="D716" s="0" t="s">
        <v>2257</v>
      </c>
      <c r="E716" s="0" t="s">
        <v>2258</v>
      </c>
      <c r="F716" s="0" t="s">
        <v>1920</v>
      </c>
      <c r="G716" s="0" t="s">
        <v>2259</v>
      </c>
      <c r="H716" s="0" t="s">
        <v>670</v>
      </c>
      <c r="J716" s="0" t="s">
        <v>19</v>
      </c>
      <c r="K716" s="0" t="n">
        <v>508233</v>
      </c>
      <c r="L716" s="0" t="n">
        <v>4701.16</v>
      </c>
    </row>
    <row r="717" customFormat="false" ht="16" hidden="false" customHeight="false" outlineLevel="0" collapsed="false">
      <c r="A717" s="0" t="s">
        <v>2260</v>
      </c>
      <c r="B717" s="0" t="s">
        <v>2261</v>
      </c>
      <c r="C717" s="1" t="str">
        <f aca="false">HYPERLINK(D717)</f>
        <v>http://www.aero-news.net/index.cfm?do=main.textpost&amp;id=d32da172-9315-4ffa-97d1-c9b06af689bc</v>
      </c>
      <c r="D717" s="0" t="s">
        <v>2262</v>
      </c>
      <c r="E717" s="0" t="s">
        <v>2263</v>
      </c>
      <c r="F717" s="0" t="s">
        <v>2264</v>
      </c>
      <c r="H717" s="0" t="s">
        <v>17</v>
      </c>
      <c r="J717" s="0" t="s">
        <v>19</v>
      </c>
      <c r="K717" s="0" t="n">
        <v>30306</v>
      </c>
      <c r="L717" s="0" t="n">
        <v>280.33</v>
      </c>
    </row>
    <row r="718" customFormat="false" ht="16" hidden="false" customHeight="false" outlineLevel="0" collapsed="false">
      <c r="A718" s="0" t="s">
        <v>2265</v>
      </c>
      <c r="B718" s="0" t="s">
        <v>2266</v>
      </c>
      <c r="C718" s="1" t="str">
        <f aca="false">HYPERLINK(D718)</f>
        <v>https://www.nature.com/articles/s41563-020-00806-2</v>
      </c>
      <c r="D718" s="0" t="s">
        <v>2267</v>
      </c>
      <c r="E718" s="0" t="s">
        <v>2268</v>
      </c>
      <c r="F718" s="0" t="s">
        <v>2269</v>
      </c>
      <c r="G718" s="0" t="s">
        <v>2270</v>
      </c>
      <c r="H718" s="0" t="s">
        <v>483</v>
      </c>
      <c r="J718" s="0" t="s">
        <v>19</v>
      </c>
      <c r="K718" s="0" t="n">
        <v>14089185</v>
      </c>
      <c r="L718" s="0" t="n">
        <v>130324.96</v>
      </c>
    </row>
    <row r="719" customFormat="false" ht="16" hidden="false" customHeight="false" outlineLevel="0" collapsed="false">
      <c r="A719" s="0" t="s">
        <v>2271</v>
      </c>
      <c r="B719" s="0" t="s">
        <v>2272</v>
      </c>
      <c r="C719" s="1" t="str">
        <f aca="false">HYPERLINK(D719)</f>
        <v>https://www.feedstuffs.com/markets/feedlot-returns-improve-notably</v>
      </c>
      <c r="D719" s="0" t="s">
        <v>2273</v>
      </c>
      <c r="E719" s="0" t="s">
        <v>2274</v>
      </c>
      <c r="F719" s="0" t="s">
        <v>152</v>
      </c>
      <c r="H719" s="0" t="s">
        <v>17</v>
      </c>
      <c r="J719" s="0" t="s">
        <v>19</v>
      </c>
      <c r="K719" s="0" t="n">
        <v>15075</v>
      </c>
      <c r="L719" s="0" t="n">
        <v>139.44</v>
      </c>
    </row>
    <row r="720" customFormat="false" ht="16" hidden="false" customHeight="false" outlineLevel="0" collapsed="false">
      <c r="A720" s="0" t="s">
        <v>2275</v>
      </c>
      <c r="B720" s="0" t="s">
        <v>2276</v>
      </c>
      <c r="C720" s="1" t="str">
        <f aca="false">HYPERLINK(D720)</f>
        <v>https://www.world-grain.com/articles/14249-iaom-examines-diversity-in-the-workplace</v>
      </c>
      <c r="D720" s="0" t="s">
        <v>2277</v>
      </c>
      <c r="E720" s="0" t="s">
        <v>2278</v>
      </c>
      <c r="F720" s="0" t="s">
        <v>2065</v>
      </c>
      <c r="G720" s="0" t="s">
        <v>2279</v>
      </c>
      <c r="H720" s="0" t="s">
        <v>17</v>
      </c>
      <c r="J720" s="0" t="s">
        <v>19</v>
      </c>
      <c r="K720" s="0" t="n">
        <v>27336</v>
      </c>
      <c r="L720" s="0" t="n">
        <v>252.86</v>
      </c>
    </row>
    <row r="721" customFormat="false" ht="16" hidden="false" customHeight="false" outlineLevel="0" collapsed="false">
      <c r="A721" s="0" t="s">
        <v>2280</v>
      </c>
      <c r="B721" s="0" t="s">
        <v>2192</v>
      </c>
      <c r="C721" s="1" t="str">
        <f aca="false">HYPERLINK(D721)</f>
        <v>https://www.ktsa.com/colleges-scrapping-spring-break-amid-travel-concerns-during-coronavirus-pandemic/</v>
      </c>
      <c r="D721" s="0" t="s">
        <v>2281</v>
      </c>
      <c r="E721" s="0" t="s">
        <v>2194</v>
      </c>
      <c r="F721" s="0" t="s">
        <v>2282</v>
      </c>
      <c r="G721" s="0" t="s">
        <v>2283</v>
      </c>
      <c r="H721" s="0" t="s">
        <v>17</v>
      </c>
      <c r="I721" s="0" t="s">
        <v>258</v>
      </c>
      <c r="J721" s="0" t="s">
        <v>19</v>
      </c>
      <c r="K721" s="0" t="n">
        <v>58650</v>
      </c>
      <c r="L721" s="0" t="n">
        <v>542.51</v>
      </c>
    </row>
    <row r="722" customFormat="false" ht="16" hidden="false" customHeight="false" outlineLevel="0" collapsed="false">
      <c r="A722" s="0" t="s">
        <v>2284</v>
      </c>
      <c r="B722" s="0" t="s">
        <v>2285</v>
      </c>
      <c r="C722" s="1" t="str">
        <f aca="false">HYPERLINK(D722)</f>
        <v>https://www.hpj.com/livestock/weaber-purebred-beef-unit-is-a-head-start-on-career-in-the-cattle-business/article_32085c14-fc12-11ea-a4a9-9751296da8b8.html</v>
      </c>
      <c r="D722" s="0" t="s">
        <v>2286</v>
      </c>
      <c r="E722" s="0" t="s">
        <v>2287</v>
      </c>
      <c r="F722" s="0" t="s">
        <v>1813</v>
      </c>
      <c r="G722" s="0" t="s">
        <v>2288</v>
      </c>
      <c r="H722" s="0" t="s">
        <v>17</v>
      </c>
      <c r="J722" s="0" t="s">
        <v>19</v>
      </c>
      <c r="K722" s="0" t="n">
        <v>15089</v>
      </c>
      <c r="L722" s="0" t="n">
        <v>139.57</v>
      </c>
    </row>
    <row r="723" customFormat="false" ht="16" hidden="false" customHeight="false" outlineLevel="0" collapsed="false">
      <c r="A723" s="0" t="s">
        <v>2289</v>
      </c>
      <c r="B723" s="0" t="s">
        <v>2192</v>
      </c>
      <c r="C723" s="1" t="str">
        <f aca="false">HYPERLINK(D723)</f>
        <v>https://northeast.newschannelnebraska.com/story/42657104/colleges-scrapping-spring-break-amid-travel-concerns-during-coronavirus-pandemic</v>
      </c>
      <c r="D723" s="0" t="s">
        <v>2290</v>
      </c>
      <c r="E723" s="0" t="s">
        <v>2291</v>
      </c>
      <c r="F723" s="0" t="s">
        <v>2292</v>
      </c>
      <c r="H723" s="0" t="s">
        <v>17</v>
      </c>
      <c r="J723" s="0" t="s">
        <v>19</v>
      </c>
      <c r="K723" s="0" t="n">
        <v>32579</v>
      </c>
      <c r="L723" s="0" t="n">
        <v>301.36</v>
      </c>
    </row>
    <row r="724" customFormat="false" ht="16" hidden="false" customHeight="false" outlineLevel="0" collapsed="false">
      <c r="A724" s="0" t="s">
        <v>2293</v>
      </c>
      <c r="B724" s="0" t="s">
        <v>2294</v>
      </c>
      <c r="C724" s="1" t="str">
        <f aca="false">HYPERLINK(D724)</f>
        <v>https://kluv.radio.com/blogs/miles-in-the-morning/colleges-across-the-country-are-canceling-spring-break</v>
      </c>
      <c r="D724" s="0" t="s">
        <v>2295</v>
      </c>
      <c r="E724" s="0" t="s">
        <v>2296</v>
      </c>
      <c r="F724" s="0" t="s">
        <v>2140</v>
      </c>
      <c r="G724" s="0" t="s">
        <v>2297</v>
      </c>
      <c r="H724" s="0" t="s">
        <v>17</v>
      </c>
      <c r="J724" s="0" t="s">
        <v>19</v>
      </c>
      <c r="K724" s="0" t="n">
        <v>34382</v>
      </c>
      <c r="L724" s="0" t="n">
        <v>318.03</v>
      </c>
    </row>
    <row r="725" customFormat="false" ht="16" hidden="false" customHeight="false" outlineLevel="0" collapsed="false">
      <c r="A725" s="0" t="s">
        <v>2298</v>
      </c>
      <c r="B725" s="0" t="s">
        <v>2299</v>
      </c>
      <c r="C725" s="1" t="str">
        <f aca="false">HYPERLINK(D725)</f>
        <v>https://cannabisnow.com/study-finds-no-link-between-legalization-pedestrian-traffic-fatalities/</v>
      </c>
      <c r="D725" s="0" t="s">
        <v>2300</v>
      </c>
      <c r="E725" s="0" t="s">
        <v>2301</v>
      </c>
      <c r="F725" s="0" t="s">
        <v>2302</v>
      </c>
      <c r="G725" s="0" t="s">
        <v>2303</v>
      </c>
      <c r="H725" s="0" t="s">
        <v>17</v>
      </c>
      <c r="J725" s="0" t="s">
        <v>19</v>
      </c>
      <c r="K725" s="0" t="n">
        <v>50410</v>
      </c>
      <c r="L725" s="0" t="n">
        <v>466.29</v>
      </c>
    </row>
    <row r="726" customFormat="false" ht="16" hidden="false" customHeight="false" outlineLevel="0" collapsed="false">
      <c r="A726" s="0" t="s">
        <v>2304</v>
      </c>
      <c r="B726" s="0" t="s">
        <v>2192</v>
      </c>
      <c r="C726" s="1" t="str">
        <f aca="false">HYPERLINK(D726)</f>
        <v>http://hebervalleyradio.com/news/national-news/colleges-scrapping-spring-break-amid-travel-concerns-during-coronavirus-pandemic/</v>
      </c>
      <c r="D726" s="0" t="s">
        <v>2305</v>
      </c>
      <c r="E726" s="0" t="s">
        <v>2194</v>
      </c>
      <c r="F726" s="0" t="s">
        <v>2306</v>
      </c>
      <c r="G726" s="0" t="s">
        <v>2307</v>
      </c>
      <c r="H726" s="0" t="s">
        <v>17</v>
      </c>
      <c r="I726" s="0" t="s">
        <v>2308</v>
      </c>
      <c r="J726" s="0" t="s">
        <v>19</v>
      </c>
      <c r="K726" s="0" t="n">
        <v>1101</v>
      </c>
      <c r="L726" s="0" t="n">
        <v>10.18</v>
      </c>
    </row>
    <row r="727" customFormat="false" ht="16" hidden="false" customHeight="false" outlineLevel="0" collapsed="false">
      <c r="A727" s="0" t="s">
        <v>2309</v>
      </c>
      <c r="B727" s="0" t="s">
        <v>2192</v>
      </c>
      <c r="C727" s="1" t="str">
        <f aca="false">HYPERLINK(D727)</f>
        <v>https://rivercountry.newschannelnebraska.com/story/42657104/colleges-scrapping-spring-break-amid-travel-concerns-during-coronavirus-pandemic</v>
      </c>
      <c r="D727" s="0" t="s">
        <v>2310</v>
      </c>
      <c r="E727" s="0" t="s">
        <v>2194</v>
      </c>
      <c r="F727" s="0" t="s">
        <v>2311</v>
      </c>
      <c r="H727" s="0" t="s">
        <v>17</v>
      </c>
      <c r="J727" s="0" t="s">
        <v>19</v>
      </c>
      <c r="K727" s="0" t="n">
        <v>33157</v>
      </c>
      <c r="L727" s="0" t="n">
        <v>306.7</v>
      </c>
    </row>
    <row r="728" customFormat="false" ht="16" hidden="false" customHeight="false" outlineLevel="0" collapsed="false">
      <c r="A728" s="0" t="s">
        <v>2312</v>
      </c>
      <c r="B728" s="0" t="s">
        <v>2192</v>
      </c>
      <c r="C728" s="1" t="str">
        <f aca="false">HYPERLINK(D728)</f>
        <v>https://www.myalbertlea.com/syndicated-article/?id=1215131</v>
      </c>
      <c r="D728" s="0" t="s">
        <v>2313</v>
      </c>
      <c r="E728" s="0" t="s">
        <v>2194</v>
      </c>
      <c r="F728" s="0" t="s">
        <v>2314</v>
      </c>
      <c r="G728" s="0" t="s">
        <v>2315</v>
      </c>
      <c r="H728" s="0" t="s">
        <v>17</v>
      </c>
      <c r="I728" s="0" t="s">
        <v>137</v>
      </c>
      <c r="J728" s="0" t="s">
        <v>19</v>
      </c>
      <c r="K728" s="0" t="n">
        <v>542</v>
      </c>
      <c r="L728" s="0" t="n">
        <v>5.01</v>
      </c>
    </row>
    <row r="729" customFormat="false" ht="16" hidden="false" customHeight="false" outlineLevel="0" collapsed="false">
      <c r="A729" s="0" t="s">
        <v>2316</v>
      </c>
      <c r="B729" s="0" t="s">
        <v>2317</v>
      </c>
      <c r="C729" s="1" t="str">
        <f aca="false">HYPERLINK(D729)</f>
        <v>https://www.ksre.k-state.edu/news/stories/2020/09/charles-rice-named-educator-of-the-year.html</v>
      </c>
      <c r="D729" s="0" t="s">
        <v>2318</v>
      </c>
      <c r="E729" s="0" t="s">
        <v>2319</v>
      </c>
      <c r="F729" s="0" t="s">
        <v>424</v>
      </c>
      <c r="G729" s="0" t="s">
        <v>2320</v>
      </c>
      <c r="H729" s="0" t="s">
        <v>17</v>
      </c>
      <c r="I729" s="0" t="s">
        <v>18</v>
      </c>
      <c r="J729" s="0" t="s">
        <v>19</v>
      </c>
      <c r="K729" s="0" t="n">
        <v>643076</v>
      </c>
      <c r="L729" s="0" t="n">
        <v>5948.45</v>
      </c>
    </row>
    <row r="730" customFormat="false" ht="16" hidden="false" customHeight="false" outlineLevel="0" collapsed="false">
      <c r="A730" s="0" t="s">
        <v>2321</v>
      </c>
      <c r="B730" s="0" t="s">
        <v>2322</v>
      </c>
      <c r="C730" s="1" t="str">
        <f aca="false">HYPERLINK(D730)</f>
        <v>https://www.porkbusiness.com/article/pork-industry-voices-concern-over-fdas-proposed-action-carbadox</v>
      </c>
      <c r="D730" s="0" t="s">
        <v>2323</v>
      </c>
      <c r="E730" s="0" t="s">
        <v>2324</v>
      </c>
      <c r="F730" s="0" t="s">
        <v>2325</v>
      </c>
      <c r="G730" s="0" t="s">
        <v>2326</v>
      </c>
      <c r="H730" s="0" t="s">
        <v>17</v>
      </c>
      <c r="J730" s="0" t="s">
        <v>19</v>
      </c>
      <c r="K730" s="0" t="n">
        <v>23528</v>
      </c>
      <c r="L730" s="0" t="n">
        <v>217.63</v>
      </c>
    </row>
    <row r="731" customFormat="false" ht="16" hidden="false" customHeight="false" outlineLevel="0" collapsed="false">
      <c r="A731" s="0" t="s">
        <v>2327</v>
      </c>
      <c r="B731" s="0" t="s">
        <v>2192</v>
      </c>
      <c r="C731" s="1" t="str">
        <f aca="false">HYPERLINK(D731)</f>
        <v>https://www.weisradio.com/colleges-scrapping-spring-break-amid-travel-concerns-during-coronavirus-pandemic/</v>
      </c>
      <c r="D731" s="0" t="s">
        <v>2328</v>
      </c>
      <c r="E731" s="0" t="s">
        <v>2329</v>
      </c>
      <c r="F731" s="0" t="s">
        <v>2330</v>
      </c>
      <c r="G731" s="0" t="s">
        <v>2331</v>
      </c>
      <c r="H731" s="0" t="s">
        <v>17</v>
      </c>
      <c r="I731" s="0" t="s">
        <v>791</v>
      </c>
      <c r="J731" s="0" t="s">
        <v>19</v>
      </c>
      <c r="K731" s="0" t="n">
        <v>42263</v>
      </c>
      <c r="L731" s="0" t="n">
        <v>390.93</v>
      </c>
    </row>
    <row r="732" customFormat="false" ht="16" hidden="false" customHeight="false" outlineLevel="0" collapsed="false">
      <c r="A732" s="0" t="s">
        <v>2332</v>
      </c>
      <c r="B732" s="0" t="s">
        <v>2192</v>
      </c>
      <c r="C732" s="1" t="str">
        <f aca="false">HYPERLINK(D732)</f>
        <v>https://midplains.newschannelnebraska.com/story/42657104/colleges-scrapping-spring-break-amid-travel-concerns-during-coronavirus-pandemic</v>
      </c>
      <c r="D732" s="0" t="s">
        <v>2333</v>
      </c>
      <c r="E732" s="0" t="s">
        <v>2291</v>
      </c>
      <c r="F732" s="0" t="s">
        <v>2334</v>
      </c>
      <c r="H732" s="0" t="s">
        <v>17</v>
      </c>
      <c r="J732" s="0" t="s">
        <v>19</v>
      </c>
      <c r="K732" s="0" t="n">
        <v>1820</v>
      </c>
      <c r="L732" s="0" t="n">
        <v>16.84</v>
      </c>
    </row>
    <row r="733" customFormat="false" ht="16" hidden="false" customHeight="false" outlineLevel="0" collapsed="false">
      <c r="A733" s="0" t="s">
        <v>2335</v>
      </c>
      <c r="B733" s="0" t="s">
        <v>2192</v>
      </c>
      <c r="C733" s="1" t="str">
        <f aca="false">HYPERLINK(D733)</f>
        <v>https://www.kgfw.com/news/colleges-scrapping-spring-break-amid-travel-concerns-during-coronavirus-pandemic/</v>
      </c>
      <c r="D733" s="0" t="s">
        <v>2336</v>
      </c>
      <c r="E733" s="0" t="s">
        <v>2194</v>
      </c>
      <c r="F733" s="0" t="s">
        <v>2337</v>
      </c>
      <c r="H733" s="0" t="s">
        <v>17</v>
      </c>
      <c r="I733" s="0" t="s">
        <v>452</v>
      </c>
      <c r="J733" s="0" t="s">
        <v>19</v>
      </c>
      <c r="K733" s="0" t="n">
        <v>2947</v>
      </c>
      <c r="L733" s="0" t="n">
        <v>27.26</v>
      </c>
    </row>
    <row r="734" customFormat="false" ht="16" hidden="false" customHeight="false" outlineLevel="0" collapsed="false">
      <c r="A734" s="0" t="s">
        <v>2338</v>
      </c>
      <c r="B734" s="0" t="s">
        <v>2192</v>
      </c>
      <c r="C734" s="1" t="str">
        <f aca="false">HYPERLINK(D734)</f>
        <v>https://southeast.newschannelnebraska.com/story/42657104/colleges-scrapping-spring-break-amid-travel-concerns-during-coronavirus-pandemic</v>
      </c>
      <c r="D734" s="0" t="s">
        <v>2339</v>
      </c>
      <c r="E734" s="0" t="s">
        <v>2329</v>
      </c>
      <c r="F734" s="0" t="s">
        <v>2340</v>
      </c>
      <c r="H734" s="0" t="s">
        <v>17</v>
      </c>
      <c r="I734" s="0" t="s">
        <v>452</v>
      </c>
      <c r="J734" s="0" t="s">
        <v>19</v>
      </c>
      <c r="K734" s="0" t="n">
        <v>15413</v>
      </c>
      <c r="L734" s="0" t="n">
        <v>142.57</v>
      </c>
    </row>
    <row r="735" customFormat="false" ht="16" hidden="false" customHeight="false" outlineLevel="0" collapsed="false">
      <c r="A735" s="0" t="s">
        <v>2341</v>
      </c>
      <c r="B735" s="0" t="s">
        <v>2192</v>
      </c>
      <c r="C735" s="1" t="str">
        <f aca="false">HYPERLINK(D735)</f>
        <v>https://wbch.com/news/national-news/1d72db59665adeffa274f1771f667e75</v>
      </c>
      <c r="D735" s="0" t="s">
        <v>2342</v>
      </c>
      <c r="E735" s="0" t="s">
        <v>2194</v>
      </c>
      <c r="F735" s="0" t="s">
        <v>2343</v>
      </c>
      <c r="H735" s="0" t="s">
        <v>17</v>
      </c>
      <c r="J735" s="0" t="s">
        <v>19</v>
      </c>
      <c r="K735" s="0" t="n">
        <v>1918</v>
      </c>
      <c r="L735" s="0" t="n">
        <v>17.74</v>
      </c>
    </row>
    <row r="736" customFormat="false" ht="16" hidden="false" customHeight="false" outlineLevel="0" collapsed="false">
      <c r="A736" s="0" t="s">
        <v>2344</v>
      </c>
      <c r="B736" s="0" t="s">
        <v>2192</v>
      </c>
      <c r="C736" s="1" t="str">
        <f aca="false">HYPERLINK(D736)</f>
        <v>https://kticradio.com/abc_national/colleges-scrapping-spring-break-amid-travel-concerns-during-coronavirus-pandemic-abcid36313471/</v>
      </c>
      <c r="D736" s="0" t="s">
        <v>2345</v>
      </c>
      <c r="E736" s="0" t="s">
        <v>2194</v>
      </c>
      <c r="F736" s="0" t="s">
        <v>455</v>
      </c>
      <c r="G736" s="0" t="s">
        <v>2331</v>
      </c>
      <c r="H736" s="0" t="s">
        <v>17</v>
      </c>
      <c r="I736" s="0" t="s">
        <v>452</v>
      </c>
      <c r="J736" s="0" t="s">
        <v>19</v>
      </c>
      <c r="K736" s="0" t="n">
        <v>13016</v>
      </c>
      <c r="L736" s="0" t="n">
        <v>120.4</v>
      </c>
    </row>
    <row r="737" customFormat="false" ht="16" hidden="false" customHeight="false" outlineLevel="0" collapsed="false">
      <c r="A737" s="0" t="s">
        <v>2346</v>
      </c>
      <c r="B737" s="0" t="s">
        <v>2192</v>
      </c>
      <c r="C737" s="1" t="str">
        <f aca="false">HYPERLINK(D737)</f>
        <v>http://sandhillsexpress.com/abc_national/colleges-scrapping-spring-break-amid-travel-concerns-during-coronavirus-pandemic-abcid36313471/</v>
      </c>
      <c r="D737" s="0" t="s">
        <v>2347</v>
      </c>
      <c r="E737" s="0" t="s">
        <v>2194</v>
      </c>
      <c r="F737" s="0" t="s">
        <v>2348</v>
      </c>
      <c r="G737" s="0" t="s">
        <v>2331</v>
      </c>
      <c r="H737" s="0" t="s">
        <v>17</v>
      </c>
      <c r="J737" s="0" t="s">
        <v>19</v>
      </c>
      <c r="K737" s="0" t="n">
        <v>21904</v>
      </c>
      <c r="L737" s="0" t="n">
        <v>202.61</v>
      </c>
    </row>
    <row r="738" customFormat="false" ht="16" hidden="false" customHeight="false" outlineLevel="0" collapsed="false">
      <c r="A738" s="0" t="s">
        <v>2349</v>
      </c>
      <c r="B738" s="0" t="s">
        <v>2192</v>
      </c>
      <c r="C738" s="1" t="str">
        <f aca="false">HYPERLINK(D738)</f>
        <v>https://central.newschannelnebraska.com/story/42657104/colleges-scrapping-spring-break-amid-travel-concerns-during-coronavirus-pandemic</v>
      </c>
      <c r="D738" s="0" t="s">
        <v>2350</v>
      </c>
      <c r="E738" s="0" t="s">
        <v>2194</v>
      </c>
      <c r="F738" s="0" t="s">
        <v>2351</v>
      </c>
      <c r="H738" s="0" t="s">
        <v>17</v>
      </c>
      <c r="J738" s="0" t="s">
        <v>19</v>
      </c>
      <c r="K738" s="0" t="n">
        <v>5257</v>
      </c>
      <c r="L738" s="0" t="n">
        <v>48.63</v>
      </c>
    </row>
    <row r="739" customFormat="false" ht="16" hidden="false" customHeight="false" outlineLevel="0" collapsed="false">
      <c r="A739" s="0" t="s">
        <v>2352</v>
      </c>
      <c r="B739" s="0" t="s">
        <v>2192</v>
      </c>
      <c r="C739" s="1" t="str">
        <f aca="false">HYPERLINK(D739)</f>
        <v>http://abcnewsradioonline.com/national-news/colleges-scrapping-spring-break-amid-travel-concerns-during.html</v>
      </c>
      <c r="D739" s="0" t="s">
        <v>2353</v>
      </c>
      <c r="E739" s="0" t="s">
        <v>2194</v>
      </c>
      <c r="F739" s="0" t="s">
        <v>2331</v>
      </c>
      <c r="H739" s="0" t="s">
        <v>17</v>
      </c>
      <c r="I739" s="0" t="s">
        <v>165</v>
      </c>
      <c r="J739" s="0" t="s">
        <v>19</v>
      </c>
      <c r="K739" s="0" t="n">
        <v>155278</v>
      </c>
      <c r="L739" s="0" t="n">
        <v>1436.32</v>
      </c>
    </row>
    <row r="740" customFormat="false" ht="16" hidden="false" customHeight="false" outlineLevel="0" collapsed="false">
      <c r="A740" s="0" t="s">
        <v>2354</v>
      </c>
      <c r="B740" s="0" t="s">
        <v>2355</v>
      </c>
      <c r="C740" s="1" t="str">
        <f aca="false">HYPERLINK(D740)</f>
        <v>https://liberalfirst.com/local-news-3/6679-online-challenge-offered-to-get-yourself,-family-better-prepared</v>
      </c>
      <c r="D740" s="0" t="s">
        <v>2356</v>
      </c>
      <c r="E740" s="0" t="s">
        <v>2357</v>
      </c>
      <c r="F740" s="0" t="s">
        <v>785</v>
      </c>
      <c r="H740" s="0" t="s">
        <v>17</v>
      </c>
      <c r="J740" s="0" t="s">
        <v>19</v>
      </c>
      <c r="K740" s="0" t="n">
        <v>5382</v>
      </c>
      <c r="L740" s="0" t="n">
        <v>49.78</v>
      </c>
    </row>
    <row r="741" customFormat="false" ht="16" hidden="false" customHeight="false" outlineLevel="0" collapsed="false">
      <c r="A741" s="0" t="s">
        <v>2358</v>
      </c>
      <c r="B741" s="0" t="s">
        <v>2192</v>
      </c>
      <c r="C741" s="1" t="str">
        <f aca="false">HYPERLINK(D741)</f>
        <v>https://www.wfroradio.com/national-news/colleges-scrapping-spring-break-amid-travel-concerns-during-coronavirus-pandemic/</v>
      </c>
      <c r="D741" s="0" t="s">
        <v>2359</v>
      </c>
      <c r="E741" s="0" t="s">
        <v>2194</v>
      </c>
      <c r="F741" s="0" t="s">
        <v>2360</v>
      </c>
      <c r="H741" s="0" t="s">
        <v>17</v>
      </c>
      <c r="I741" s="0" t="s">
        <v>142</v>
      </c>
      <c r="J741" s="0" t="s">
        <v>19</v>
      </c>
      <c r="K741" s="0" t="n">
        <v>73</v>
      </c>
      <c r="L741" s="0" t="n">
        <v>0.68</v>
      </c>
    </row>
    <row r="742" customFormat="false" ht="16" hidden="false" customHeight="false" outlineLevel="0" collapsed="false">
      <c r="A742" s="0" t="s">
        <v>2361</v>
      </c>
      <c r="B742" s="0" t="s">
        <v>2362</v>
      </c>
      <c r="C742" s="1" t="str">
        <f aca="false">HYPERLINK(D742)</f>
        <v>https://www.mix1027.com/us-news/colleges-scrapping-spring-break-amid-travel-concerns-during-coronavirus-pandemic/</v>
      </c>
      <c r="D742" s="0" t="s">
        <v>2363</v>
      </c>
      <c r="E742" s="0" t="s">
        <v>2194</v>
      </c>
      <c r="F742" s="0" t="s">
        <v>2364</v>
      </c>
      <c r="H742" s="0" t="s">
        <v>17</v>
      </c>
      <c r="I742" s="0" t="s">
        <v>142</v>
      </c>
      <c r="J742" s="0" t="s">
        <v>19</v>
      </c>
      <c r="K742" s="0" t="n">
        <v>222</v>
      </c>
      <c r="L742" s="0" t="n">
        <v>2.05</v>
      </c>
    </row>
    <row r="743" customFormat="false" ht="16" hidden="false" customHeight="false" outlineLevel="0" collapsed="false">
      <c r="A743" s="0" t="s">
        <v>2365</v>
      </c>
      <c r="B743" s="0" t="s">
        <v>2192</v>
      </c>
      <c r="C743" s="1" t="str">
        <f aca="false">HYPERLINK(D743)</f>
        <v>https://plattevalley.newschannelnebraska.com/story/42657104/colleges-scrapping-spring-break-amid-travel-concerns-during-coronavirus-pandemic</v>
      </c>
      <c r="D743" s="0" t="s">
        <v>2366</v>
      </c>
      <c r="E743" s="0" t="s">
        <v>2329</v>
      </c>
      <c r="F743" s="0" t="s">
        <v>2367</v>
      </c>
      <c r="H743" s="0" t="s">
        <v>17</v>
      </c>
      <c r="J743" s="0" t="s">
        <v>19</v>
      </c>
      <c r="K743" s="0" t="n">
        <v>11791</v>
      </c>
      <c r="L743" s="0" t="n">
        <v>109.07</v>
      </c>
    </row>
    <row r="744" customFormat="false" ht="16" hidden="false" customHeight="false" outlineLevel="0" collapsed="false">
      <c r="A744" s="0" t="s">
        <v>2365</v>
      </c>
      <c r="B744" s="0" t="s">
        <v>2192</v>
      </c>
      <c r="C744" s="1" t="str">
        <f aca="false">HYPERLINK(D744)</f>
        <v>https://www.850wftl.com/colleges-scrapping-spring-break-amid-travel-concerns-during-coronavirus-pandemic/</v>
      </c>
      <c r="D744" s="0" t="s">
        <v>2368</v>
      </c>
      <c r="E744" s="0" t="s">
        <v>2194</v>
      </c>
      <c r="F744" s="0" t="s">
        <v>2369</v>
      </c>
      <c r="H744" s="0" t="s">
        <v>17</v>
      </c>
      <c r="J744" s="0" t="s">
        <v>19</v>
      </c>
      <c r="K744" s="0" t="n">
        <v>114806</v>
      </c>
      <c r="L744" s="0" t="n">
        <v>1061.96</v>
      </c>
    </row>
    <row r="745" customFormat="false" ht="16" hidden="false" customHeight="false" outlineLevel="0" collapsed="false">
      <c r="A745" s="0" t="s">
        <v>2370</v>
      </c>
      <c r="B745" s="0" t="s">
        <v>2192</v>
      </c>
      <c r="C745" s="1" t="str">
        <f aca="false">HYPERLINK(D745)</f>
        <v>http://www.wspynews.com/news/national/colleges-scrapping-spring-break-amid-travel-concerns-during-coronavirus-pandemic/article_79ebff66-1c09-516d-bd22-1f3bbe3b0c6f.html</v>
      </c>
      <c r="D745" s="0" t="s">
        <v>2371</v>
      </c>
      <c r="E745" s="0" t="s">
        <v>2372</v>
      </c>
      <c r="F745" s="0" t="s">
        <v>2373</v>
      </c>
      <c r="G745" s="0" t="s">
        <v>2374</v>
      </c>
      <c r="H745" s="0" t="s">
        <v>17</v>
      </c>
      <c r="I745" s="0" t="s">
        <v>56</v>
      </c>
      <c r="J745" s="0" t="s">
        <v>19</v>
      </c>
      <c r="K745" s="0" t="n">
        <v>43954</v>
      </c>
      <c r="L745" s="0" t="n">
        <v>406.57</v>
      </c>
    </row>
    <row r="746" customFormat="false" ht="16" hidden="false" customHeight="false" outlineLevel="0" collapsed="false">
      <c r="A746" s="0" t="s">
        <v>2370</v>
      </c>
      <c r="B746" s="0" t="s">
        <v>2192</v>
      </c>
      <c r="C746" s="1" t="str">
        <f aca="false">HYPERLINK(D746)</f>
        <v>https://wkxa.com/colleges-scrapping-spring-break-amid-travel-concerns-during-coronavirus-pandemic/</v>
      </c>
      <c r="D746" s="0" t="s">
        <v>2375</v>
      </c>
      <c r="E746" s="0" t="s">
        <v>2329</v>
      </c>
      <c r="F746" s="0" t="s">
        <v>2376</v>
      </c>
      <c r="G746" s="0" t="s">
        <v>2376</v>
      </c>
      <c r="H746" s="0" t="s">
        <v>17</v>
      </c>
      <c r="I746" s="0" t="s">
        <v>142</v>
      </c>
      <c r="J746" s="0" t="s">
        <v>19</v>
      </c>
      <c r="K746" s="0" t="n">
        <v>3551</v>
      </c>
      <c r="L746" s="0" t="n">
        <v>32.85</v>
      </c>
    </row>
    <row r="747" customFormat="false" ht="16" hidden="false" customHeight="false" outlineLevel="0" collapsed="false">
      <c r="A747" s="0" t="s">
        <v>2370</v>
      </c>
      <c r="B747" s="0" t="s">
        <v>2192</v>
      </c>
      <c r="C747" s="1" t="str">
        <f aca="false">HYPERLINK(D747)</f>
        <v>https://www.wxhc.com/colleges-scrapping-spring-break-amid-travel-concerns-during-coronavirus-pandemic/</v>
      </c>
      <c r="D747" s="0" t="s">
        <v>2377</v>
      </c>
      <c r="E747" s="0" t="s">
        <v>2372</v>
      </c>
      <c r="F747" s="0" t="s">
        <v>2378</v>
      </c>
      <c r="H747" s="0" t="s">
        <v>17</v>
      </c>
      <c r="J747" s="0" t="s">
        <v>19</v>
      </c>
      <c r="K747" s="0" t="n">
        <v>14621</v>
      </c>
      <c r="L747" s="0" t="n">
        <v>135.24</v>
      </c>
    </row>
    <row r="748" customFormat="false" ht="16" hidden="false" customHeight="false" outlineLevel="0" collapsed="false">
      <c r="A748" s="0" t="s">
        <v>2370</v>
      </c>
      <c r="B748" s="0" t="s">
        <v>2192</v>
      </c>
      <c r="C748" s="1" t="str">
        <f aca="false">HYPERLINK(D748)</f>
        <v>http://www.1310kfka.com/abc-news/u-s-news/09/colleges-scrapping-spring-break-amid-travel-concerns-during-coronavirus-pandemic/</v>
      </c>
      <c r="D748" s="0" t="s">
        <v>2379</v>
      </c>
      <c r="E748" s="0" t="s">
        <v>2194</v>
      </c>
      <c r="F748" s="0" t="s">
        <v>2380</v>
      </c>
      <c r="G748" s="0" t="s">
        <v>2283</v>
      </c>
      <c r="H748" s="0" t="s">
        <v>17</v>
      </c>
      <c r="J748" s="0" t="s">
        <v>19</v>
      </c>
      <c r="K748" s="0" t="n">
        <v>4081</v>
      </c>
      <c r="L748" s="0" t="n">
        <v>37.75</v>
      </c>
    </row>
    <row r="749" customFormat="false" ht="16" hidden="false" customHeight="false" outlineLevel="0" collapsed="false">
      <c r="A749" s="0" t="s">
        <v>2370</v>
      </c>
      <c r="B749" s="0" t="s">
        <v>2192</v>
      </c>
      <c r="C749" s="1" t="str">
        <f aca="false">HYPERLINK(D749)</f>
        <v>https://www.mycentraloregon.com/2020/09/21/colleges-scrapping-spring-break-amid-travel-concerns-during-coronavirus-pandemic/</v>
      </c>
      <c r="D749" s="0" t="s">
        <v>2381</v>
      </c>
      <c r="E749" s="0" t="s">
        <v>2329</v>
      </c>
      <c r="F749" s="0" t="s">
        <v>2382</v>
      </c>
      <c r="H749" s="0" t="s">
        <v>17</v>
      </c>
      <c r="I749" s="0" t="s">
        <v>340</v>
      </c>
      <c r="J749" s="0" t="s">
        <v>19</v>
      </c>
      <c r="K749" s="0" t="n">
        <v>31826</v>
      </c>
      <c r="L749" s="0" t="n">
        <v>294.39</v>
      </c>
    </row>
    <row r="750" customFormat="false" ht="16" hidden="false" customHeight="false" outlineLevel="0" collapsed="false">
      <c r="A750" s="0" t="s">
        <v>2370</v>
      </c>
      <c r="B750" s="0" t="s">
        <v>2192</v>
      </c>
      <c r="C750" s="1" t="str">
        <f aca="false">HYPERLINK(D750)</f>
        <v>https://cbc-radio.com/national/1d72db59665adeffa274f1771f667e75</v>
      </c>
      <c r="D750" s="0" t="s">
        <v>2383</v>
      </c>
      <c r="E750" s="0" t="s">
        <v>2194</v>
      </c>
      <c r="F750" s="0" t="s">
        <v>2384</v>
      </c>
      <c r="H750" s="0" t="s">
        <v>17</v>
      </c>
      <c r="I750" s="0" t="s">
        <v>258</v>
      </c>
      <c r="J750" s="0" t="s">
        <v>19</v>
      </c>
      <c r="K750" s="0" t="n">
        <v>1434</v>
      </c>
      <c r="L750" s="0" t="n">
        <v>13.26</v>
      </c>
    </row>
    <row r="751" customFormat="false" ht="16" hidden="false" customHeight="false" outlineLevel="0" collapsed="false">
      <c r="A751" s="0" t="s">
        <v>2385</v>
      </c>
      <c r="B751" s="0" t="s">
        <v>2386</v>
      </c>
      <c r="C751" s="1" t="str">
        <f aca="false">HYPERLINK(D751)</f>
        <v>https://www.thehawkeye.com/story/lifestyle/2020/09/21/52-faces-olive-sullivan-true-newspaperwoman/3480430001/</v>
      </c>
      <c r="D751" s="0" t="s">
        <v>2387</v>
      </c>
      <c r="E751" s="0" t="s">
        <v>2388</v>
      </c>
      <c r="F751" s="0" t="s">
        <v>2389</v>
      </c>
      <c r="G751" s="0" t="s">
        <v>2390</v>
      </c>
      <c r="H751" s="0" t="s">
        <v>17</v>
      </c>
      <c r="J751" s="0" t="s">
        <v>19</v>
      </c>
      <c r="K751" s="0" t="n">
        <v>50513</v>
      </c>
      <c r="L751" s="0" t="n">
        <v>467.25</v>
      </c>
    </row>
    <row r="752" customFormat="false" ht="16" hidden="false" customHeight="false" outlineLevel="0" collapsed="false">
      <c r="A752" s="0" t="s">
        <v>2391</v>
      </c>
      <c r="B752" s="0" t="s">
        <v>2192</v>
      </c>
      <c r="C752" s="1" t="str">
        <f aca="false">HYPERLINK(D752)</f>
        <v>https://www.abccolumbia.com/2020/09/21/colleges-scrapping-spring-break-amid-travel-concerns-during-coronavirus-pandemic/</v>
      </c>
      <c r="D752" s="0" t="s">
        <v>2392</v>
      </c>
      <c r="E752" s="0" t="s">
        <v>2372</v>
      </c>
      <c r="F752" s="0" t="s">
        <v>2393</v>
      </c>
      <c r="G752" s="0" t="s">
        <v>2394</v>
      </c>
      <c r="H752" s="0" t="s">
        <v>17</v>
      </c>
      <c r="I752" s="0" t="s">
        <v>255</v>
      </c>
      <c r="J752" s="0" t="s">
        <v>19</v>
      </c>
      <c r="K752" s="0" t="n">
        <v>133849</v>
      </c>
      <c r="L752" s="0" t="n">
        <v>1238.1</v>
      </c>
    </row>
    <row r="753" customFormat="false" ht="16" hidden="false" customHeight="false" outlineLevel="0" collapsed="false">
      <c r="A753" s="0" t="s">
        <v>2395</v>
      </c>
      <c r="B753" s="0" t="s">
        <v>2192</v>
      </c>
      <c r="C753" s="1" t="str">
        <f aca="false">HYPERLINK(D753)</f>
        <v>http://www.wcsjnews.com/news/national/colleges-scrapping-spring-break-amid-travel-concerns-during-coronavirus-pandemic/article_65ab5445-301e-5e8b-93bb-330869128b2b.html</v>
      </c>
      <c r="D753" s="0" t="s">
        <v>2396</v>
      </c>
      <c r="E753" s="0" t="s">
        <v>2194</v>
      </c>
      <c r="F753" s="0" t="s">
        <v>2397</v>
      </c>
      <c r="G753" s="0" t="s">
        <v>2374</v>
      </c>
      <c r="H753" s="0" t="s">
        <v>17</v>
      </c>
      <c r="I753" s="0" t="s">
        <v>56</v>
      </c>
      <c r="J753" s="0" t="s">
        <v>19</v>
      </c>
      <c r="K753" s="0" t="n">
        <v>94182</v>
      </c>
      <c r="L753" s="0" t="n">
        <v>871.18</v>
      </c>
    </row>
    <row r="754" customFormat="false" ht="16" hidden="false" customHeight="false" outlineLevel="0" collapsed="false">
      <c r="A754" s="0" t="s">
        <v>2398</v>
      </c>
      <c r="B754" s="0" t="s">
        <v>2399</v>
      </c>
      <c r="C754" s="1" t="str">
        <f aca="false">HYPERLINK(D754)</f>
        <v>http://sfntoday.com/hemp-as-cattle-feed/</v>
      </c>
      <c r="D754" s="0" t="s">
        <v>2400</v>
      </c>
      <c r="E754" s="0" t="s">
        <v>2401</v>
      </c>
      <c r="F754" s="0" t="s">
        <v>2402</v>
      </c>
      <c r="G754" s="0" t="s">
        <v>2402</v>
      </c>
      <c r="H754" s="0" t="s">
        <v>17</v>
      </c>
      <c r="I754" s="0" t="s">
        <v>210</v>
      </c>
      <c r="J754" s="0" t="s">
        <v>19</v>
      </c>
      <c r="K754" s="0" t="n">
        <v>415</v>
      </c>
      <c r="L754" s="0" t="n">
        <v>3.84</v>
      </c>
    </row>
    <row r="755" customFormat="false" ht="16" hidden="false" customHeight="false" outlineLevel="0" collapsed="false">
      <c r="A755" s="0" t="s">
        <v>2403</v>
      </c>
      <c r="B755" s="0" t="s">
        <v>2404</v>
      </c>
      <c r="C755" s="1" t="str">
        <f aca="false">HYPERLINK(D755)</f>
        <v>https://www.insidehighered.com/news/2020/09/21/colleges-make-plans-spring-cancel-break</v>
      </c>
      <c r="D755" s="0" t="s">
        <v>2405</v>
      </c>
      <c r="E755" s="0" t="s">
        <v>2406</v>
      </c>
      <c r="F755" s="0" t="s">
        <v>2407</v>
      </c>
      <c r="G755" s="0" t="s">
        <v>2408</v>
      </c>
      <c r="H755" s="0" t="s">
        <v>17</v>
      </c>
      <c r="J755" s="0" t="s">
        <v>19</v>
      </c>
      <c r="K755" s="0" t="n">
        <v>1875023</v>
      </c>
      <c r="L755" s="0" t="n">
        <v>17343.96</v>
      </c>
    </row>
    <row r="756" customFormat="false" ht="16" hidden="false" customHeight="false" outlineLevel="0" collapsed="false">
      <c r="A756" s="0" t="s">
        <v>2409</v>
      </c>
      <c r="B756" s="0" t="s">
        <v>2410</v>
      </c>
      <c r="C756" s="1" t="str">
        <f aca="false">HYPERLINK(D756)</f>
        <v>https://www.24-7pressrelease.com/press-release/475836/larry-kendall-has-been-inducted-into-the-prestigious-marquis-whos-who-biographical-registry</v>
      </c>
      <c r="D756" s="0" t="s">
        <v>2411</v>
      </c>
      <c r="E756" s="0" t="s">
        <v>2412</v>
      </c>
      <c r="F756" s="0" t="s">
        <v>2413</v>
      </c>
      <c r="H756" s="0" t="s">
        <v>670</v>
      </c>
      <c r="I756" s="0" t="s">
        <v>2414</v>
      </c>
      <c r="J756" s="0" t="s">
        <v>19</v>
      </c>
      <c r="K756" s="0" t="n">
        <v>46343</v>
      </c>
      <c r="L756" s="0" t="n">
        <v>428.67</v>
      </c>
    </row>
    <row r="757" customFormat="false" ht="16" hidden="false" customHeight="false" outlineLevel="0" collapsed="false">
      <c r="A757" s="0" t="s">
        <v>2415</v>
      </c>
      <c r="B757" s="0" t="s">
        <v>2416</v>
      </c>
      <c r="C757" s="1" t="str">
        <f aca="false">HYPERLINK(D757)</f>
        <v>https://www.watchlistnews.com/critical-analysis-cocrystal-pharma-cocp-and-the-competition/4721625.html</v>
      </c>
      <c r="D757" s="0" t="s">
        <v>2417</v>
      </c>
      <c r="E757" s="0" t="s">
        <v>753</v>
      </c>
      <c r="F757" s="0" t="s">
        <v>1870</v>
      </c>
      <c r="G757" s="0" t="s">
        <v>2418</v>
      </c>
      <c r="H757" s="0" t="s">
        <v>17</v>
      </c>
      <c r="I757" s="0" t="s">
        <v>252</v>
      </c>
      <c r="J757" s="0" t="s">
        <v>19</v>
      </c>
      <c r="K757" s="0" t="n">
        <v>3876</v>
      </c>
      <c r="L757" s="0" t="n">
        <v>35.85</v>
      </c>
    </row>
    <row r="758" customFormat="false" ht="16" hidden="false" customHeight="false" outlineLevel="0" collapsed="false">
      <c r="A758" s="0" t="s">
        <v>2419</v>
      </c>
      <c r="B758" s="0" t="s">
        <v>2416</v>
      </c>
      <c r="C758" s="1" t="str">
        <f aca="false">HYPERLINK(D758)</f>
        <v>https://www.tickerreport.com/banking-finance/6337683/critical-analysis-cocrystal-pharma-cocp-and-the-competition.html</v>
      </c>
      <c r="D758" s="0" t="s">
        <v>2420</v>
      </c>
      <c r="E758" s="0" t="s">
        <v>753</v>
      </c>
      <c r="F758" s="0" t="s">
        <v>1886</v>
      </c>
      <c r="G758" s="0" t="s">
        <v>2421</v>
      </c>
      <c r="H758" s="0" t="s">
        <v>17</v>
      </c>
      <c r="I758" s="0" t="s">
        <v>1888</v>
      </c>
      <c r="J758" s="0" t="s">
        <v>19</v>
      </c>
      <c r="K758" s="0" t="n">
        <v>65764</v>
      </c>
      <c r="L758" s="0" t="n">
        <v>608.32</v>
      </c>
    </row>
    <row r="759" customFormat="false" ht="16" hidden="false" customHeight="false" outlineLevel="0" collapsed="false">
      <c r="A759" s="0" t="s">
        <v>2419</v>
      </c>
      <c r="B759" s="0" t="s">
        <v>2416</v>
      </c>
      <c r="C759" s="1" t="str">
        <f aca="false">HYPERLINK(D759)</f>
        <v>https://www.thelincolnianonline.com/2020/09/21/critical-analysis-cocrystal-pharma-cocp-and-the-competition.html</v>
      </c>
      <c r="D759" s="0" t="s">
        <v>2422</v>
      </c>
      <c r="E759" s="0" t="s">
        <v>753</v>
      </c>
      <c r="F759" s="0" t="s">
        <v>2423</v>
      </c>
      <c r="G759" s="0" t="s">
        <v>2424</v>
      </c>
      <c r="H759" s="0" t="s">
        <v>17</v>
      </c>
      <c r="I759" s="0" t="s">
        <v>204</v>
      </c>
      <c r="J759" s="0" t="s">
        <v>19</v>
      </c>
      <c r="K759" s="0" t="n">
        <v>4350</v>
      </c>
      <c r="L759" s="0" t="n">
        <v>40.24</v>
      </c>
    </row>
    <row r="760" customFormat="false" ht="16" hidden="false" customHeight="false" outlineLevel="0" collapsed="false">
      <c r="A760" s="0" t="s">
        <v>2419</v>
      </c>
      <c r="B760" s="0" t="s">
        <v>2425</v>
      </c>
      <c r="C760" s="1" t="str">
        <f aca="false">HYPERLINK(D760)</f>
        <v>https://www.modernreaders.com/news/2020/09/21/comparing-cocrystal-pharma-cocp-and-its-peers.html</v>
      </c>
      <c r="D760" s="0" t="s">
        <v>2426</v>
      </c>
      <c r="E760" s="0" t="s">
        <v>753</v>
      </c>
      <c r="F760" s="0" t="s">
        <v>1882</v>
      </c>
      <c r="G760" s="0" t="s">
        <v>2427</v>
      </c>
      <c r="H760" s="0" t="s">
        <v>17</v>
      </c>
      <c r="I760" s="0" t="s">
        <v>275</v>
      </c>
      <c r="J760" s="0" t="s">
        <v>19</v>
      </c>
      <c r="K760" s="0" t="n">
        <v>12245</v>
      </c>
      <c r="L760" s="0" t="n">
        <v>113.27</v>
      </c>
    </row>
    <row r="761" customFormat="false" ht="16" hidden="false" customHeight="false" outlineLevel="0" collapsed="false">
      <c r="A761" s="0" t="s">
        <v>2428</v>
      </c>
      <c r="B761" s="0" t="s">
        <v>2429</v>
      </c>
      <c r="C761" s="1" t="str">
        <f aca="false">HYPERLINK(D761)</f>
        <v>https://www.mdpi.com/1999-4915/12/9/1049/htm</v>
      </c>
      <c r="D761" s="0" t="s">
        <v>2430</v>
      </c>
      <c r="E761" s="0" t="s">
        <v>2431</v>
      </c>
      <c r="F761" s="0" t="s">
        <v>1196</v>
      </c>
      <c r="G761" s="0" t="s">
        <v>2432</v>
      </c>
      <c r="H761" s="0" t="s">
        <v>1198</v>
      </c>
      <c r="J761" s="0" t="s">
        <v>19</v>
      </c>
      <c r="K761" s="0" t="n">
        <v>3221943</v>
      </c>
      <c r="L761" s="0" t="n">
        <v>29802.97</v>
      </c>
    </row>
    <row r="762" customFormat="false" ht="16" hidden="false" customHeight="false" outlineLevel="0" collapsed="false">
      <c r="A762" s="0" t="s">
        <v>2433</v>
      </c>
      <c r="B762" s="0" t="s">
        <v>2434</v>
      </c>
      <c r="C762" s="1" t="str">
        <f aca="false">HYPERLINK(D762)</f>
        <v>https://www.insurancejournal.com/news/national/2020/09/21/583299.htm</v>
      </c>
      <c r="D762" s="0" t="s">
        <v>2435</v>
      </c>
      <c r="E762" s="0" t="s">
        <v>2436</v>
      </c>
      <c r="F762" s="0" t="s">
        <v>2437</v>
      </c>
      <c r="H762" s="0" t="s">
        <v>17</v>
      </c>
      <c r="J762" s="0" t="s">
        <v>19</v>
      </c>
      <c r="K762" s="0" t="n">
        <v>329591</v>
      </c>
      <c r="L762" s="0" t="n">
        <v>3048.72</v>
      </c>
    </row>
    <row r="763" customFormat="false" ht="16" hidden="false" customHeight="false" outlineLevel="0" collapsed="false">
      <c r="A763" s="0" t="s">
        <v>2438</v>
      </c>
      <c r="B763" s="0" t="s">
        <v>2439</v>
      </c>
      <c r="C763" s="1" t="str">
        <f aca="false">HYPERLINK(D763)</f>
        <v>https://www.mtcarmelregister.com/community/soybean-innovation-lab-event-unveils-new-1m-usaid-initiative/article_83b99688-374b-5b1b-bb18-9e0dba58b57c.html</v>
      </c>
      <c r="D763" s="0" t="s">
        <v>2440</v>
      </c>
      <c r="E763" s="0" t="s">
        <v>2441</v>
      </c>
      <c r="F763" s="0" t="s">
        <v>391</v>
      </c>
      <c r="G763" s="0" t="s">
        <v>2442</v>
      </c>
      <c r="H763" s="0" t="s">
        <v>17</v>
      </c>
      <c r="I763" s="0" t="s">
        <v>56</v>
      </c>
      <c r="J763" s="0" t="s">
        <v>19</v>
      </c>
      <c r="K763" s="0" t="n">
        <v>550</v>
      </c>
      <c r="L763" s="0" t="n">
        <v>5.09</v>
      </c>
    </row>
    <row r="764" customFormat="false" ht="16" hidden="false" customHeight="false" outlineLevel="0" collapsed="false">
      <c r="A764" s="0" t="s">
        <v>2443</v>
      </c>
      <c r="B764" s="0" t="s">
        <v>2444</v>
      </c>
      <c r="C764" s="1" t="str">
        <f aca="false">HYPERLINK(D764)</f>
        <v>https://www.travelpulse.com/news/impacting-travel/colleges-are-already-canceling-spring-break-due-to-covid-19.html</v>
      </c>
      <c r="D764" s="0" t="s">
        <v>2445</v>
      </c>
      <c r="E764" s="0" t="s">
        <v>515</v>
      </c>
      <c r="F764" s="0" t="s">
        <v>2446</v>
      </c>
      <c r="H764" s="0" t="s">
        <v>17</v>
      </c>
      <c r="J764" s="0" t="s">
        <v>19</v>
      </c>
      <c r="K764" s="0" t="n">
        <v>593238</v>
      </c>
      <c r="L764" s="0" t="n">
        <v>5487.45</v>
      </c>
    </row>
    <row r="765" customFormat="false" ht="16" hidden="false" customHeight="false" outlineLevel="0" collapsed="false">
      <c r="A765" s="0" t="s">
        <v>2447</v>
      </c>
      <c r="B765" s="0" t="s">
        <v>2448</v>
      </c>
      <c r="C765" s="1" t="str">
        <f aca="false">HYPERLINK(D765)</f>
        <v>http://www.thebeefsite.com/news/55872/economist-reviews-shocks-to-beef-industry-with-implications-for-prices-ahead/</v>
      </c>
      <c r="D765" s="0" t="s">
        <v>2449</v>
      </c>
      <c r="E765" s="0" t="s">
        <v>2450</v>
      </c>
      <c r="F765" s="0" t="s">
        <v>725</v>
      </c>
      <c r="G765" s="0" t="s">
        <v>2451</v>
      </c>
      <c r="H765" s="0" t="s">
        <v>483</v>
      </c>
      <c r="J765" s="0" t="s">
        <v>19</v>
      </c>
      <c r="K765" s="0" t="n">
        <v>5885</v>
      </c>
      <c r="L765" s="0" t="n">
        <v>54.44</v>
      </c>
    </row>
    <row r="766" customFormat="false" ht="16" hidden="false" customHeight="false" outlineLevel="0" collapsed="false">
      <c r="A766" s="0" t="s">
        <v>2447</v>
      </c>
      <c r="B766" s="0" t="s">
        <v>2448</v>
      </c>
      <c r="C766" s="1" t="str">
        <f aca="false">HYPERLINK(D766)</f>
        <v>http://www.thecattlesite.com/news/55872/economist-reviews-shocks-to-beef-industry-with-implications-for-prices-ahead/</v>
      </c>
      <c r="D766" s="0" t="s">
        <v>2452</v>
      </c>
      <c r="E766" s="0" t="s">
        <v>2450</v>
      </c>
      <c r="F766" s="0" t="s">
        <v>721</v>
      </c>
      <c r="H766" s="0" t="s">
        <v>483</v>
      </c>
      <c r="I766" s="0" t="s">
        <v>722</v>
      </c>
      <c r="J766" s="0" t="s">
        <v>19</v>
      </c>
      <c r="K766" s="0" t="n">
        <v>48699</v>
      </c>
      <c r="L766" s="0" t="n">
        <v>450.47</v>
      </c>
    </row>
    <row r="767" customFormat="false" ht="16" hidden="false" customHeight="false" outlineLevel="0" collapsed="false">
      <c r="A767" s="0" t="s">
        <v>2453</v>
      </c>
      <c r="B767" s="0" t="s">
        <v>2454</v>
      </c>
      <c r="C767" s="1" t="str">
        <f aca="false">HYPERLINK(D767)</f>
        <v>https://www.stuff.co.nz/travel/news/300112427/coronavirus-coughing-dummies-help-track-viruses-on-planes</v>
      </c>
      <c r="D767" s="0" t="s">
        <v>2455</v>
      </c>
      <c r="E767" s="0" t="s">
        <v>2456</v>
      </c>
      <c r="F767" s="0" t="s">
        <v>2457</v>
      </c>
      <c r="G767" s="0" t="s">
        <v>2458</v>
      </c>
      <c r="H767" s="0" t="s">
        <v>2459</v>
      </c>
      <c r="J767" s="0" t="s">
        <v>19</v>
      </c>
      <c r="K767" s="0" t="n">
        <v>8033949</v>
      </c>
      <c r="L767" s="0" t="n">
        <v>74314.03</v>
      </c>
    </row>
    <row r="768" customFormat="false" ht="16" hidden="false" customHeight="false" outlineLevel="0" collapsed="false">
      <c r="A768" s="0" t="s">
        <v>2460</v>
      </c>
      <c r="B768" s="0" t="s">
        <v>2461</v>
      </c>
      <c r="C768" s="1" t="str">
        <f aca="false">HYPERLINK(D768)</f>
        <v>https://blackamericaweb.com/2020/09/20/coronavirus-update-cdc-again-reverses-guidance-on-who-should-be-tested-for-coronavirus/</v>
      </c>
      <c r="D768" s="0" t="s">
        <v>2462</v>
      </c>
      <c r="E768" s="0" t="s">
        <v>2372</v>
      </c>
      <c r="F768" s="0" t="s">
        <v>2463</v>
      </c>
      <c r="G768" s="0" t="s">
        <v>2464</v>
      </c>
      <c r="H768" s="0" t="s">
        <v>17</v>
      </c>
      <c r="J768" s="0" t="s">
        <v>19</v>
      </c>
      <c r="K768" s="0" t="n">
        <v>389334</v>
      </c>
      <c r="L768" s="0" t="n">
        <v>3601.34</v>
      </c>
    </row>
    <row r="769" customFormat="false" ht="16" hidden="false" customHeight="false" outlineLevel="0" collapsed="false">
      <c r="A769" s="0" t="s">
        <v>2465</v>
      </c>
      <c r="B769" s="0" t="s">
        <v>2192</v>
      </c>
      <c r="C769" s="1" t="str">
        <f aca="false">HYPERLINK(D769)</f>
        <v>https://www.democraticunderground.com/10142585928</v>
      </c>
      <c r="D769" s="0" t="s">
        <v>2466</v>
      </c>
      <c r="E769" s="0" t="s">
        <v>2467</v>
      </c>
      <c r="F769" s="0" t="s">
        <v>2468</v>
      </c>
      <c r="G769" s="0" t="s">
        <v>2469</v>
      </c>
      <c r="H769" s="0" t="s">
        <v>17</v>
      </c>
      <c r="I769" s="0" t="s">
        <v>505</v>
      </c>
      <c r="J769" s="0" t="s">
        <v>19</v>
      </c>
      <c r="K769" s="0" t="n">
        <v>467040</v>
      </c>
      <c r="L769" s="0" t="n">
        <v>4320.12</v>
      </c>
    </row>
    <row r="770" customFormat="false" ht="16" hidden="false" customHeight="false" outlineLevel="0" collapsed="false">
      <c r="A770" s="0" t="s">
        <v>2470</v>
      </c>
      <c r="B770" s="0" t="s">
        <v>2471</v>
      </c>
      <c r="C770" s="1" t="str">
        <f aca="false">HYPERLINK(D770)</f>
        <v>https://www.ibtimes.com/schools-cancel-spring-break-they-expect-pandemic-continue-3048860</v>
      </c>
      <c r="D770" s="0" t="s">
        <v>2472</v>
      </c>
      <c r="E770" s="0" t="s">
        <v>2473</v>
      </c>
      <c r="F770" s="0" t="s">
        <v>2474</v>
      </c>
      <c r="G770" s="0" t="s">
        <v>2475</v>
      </c>
      <c r="H770" s="0" t="s">
        <v>17</v>
      </c>
      <c r="J770" s="0" t="s">
        <v>19</v>
      </c>
      <c r="K770" s="0" t="n">
        <v>2601292</v>
      </c>
      <c r="L770" s="0" t="n">
        <v>24061.95</v>
      </c>
    </row>
    <row r="771" customFormat="false" ht="16" hidden="false" customHeight="false" outlineLevel="0" collapsed="false">
      <c r="A771" s="0" t="s">
        <v>2476</v>
      </c>
      <c r="B771" s="0" t="s">
        <v>2477</v>
      </c>
      <c r="C771" s="1" t="str">
        <f aca="false">HYPERLINK(D771)</f>
        <v>https://bioreports.net/colleges-scrapping-spring-break-amid-pandemic-travel-concerns/</v>
      </c>
      <c r="D771" s="0" t="s">
        <v>2478</v>
      </c>
      <c r="E771" s="0" t="s">
        <v>2329</v>
      </c>
      <c r="F771" s="0" t="s">
        <v>818</v>
      </c>
      <c r="H771" s="0" t="s">
        <v>49</v>
      </c>
      <c r="J771" s="0" t="s">
        <v>19</v>
      </c>
      <c r="K771" s="0" t="n">
        <v>8885</v>
      </c>
      <c r="L771" s="0" t="n">
        <v>82.19</v>
      </c>
    </row>
    <row r="772" customFormat="false" ht="16" hidden="false" customHeight="false" outlineLevel="0" collapsed="false">
      <c r="A772" s="0" t="s">
        <v>2479</v>
      </c>
      <c r="B772" s="0" t="s">
        <v>2192</v>
      </c>
      <c r="C772" s="1" t="str">
        <f aca="false">HYPERLINK(D772)</f>
        <v>https://headtopics.com/us/colleges-scrapping-spring-break-amid-travel-concerns-during-coronavirus-pandemic-15773498</v>
      </c>
      <c r="D772" s="0" t="s">
        <v>2480</v>
      </c>
      <c r="E772" s="0" t="s">
        <v>2194</v>
      </c>
      <c r="F772" s="0" t="s">
        <v>2481</v>
      </c>
      <c r="H772" s="0" t="s">
        <v>17</v>
      </c>
      <c r="J772" s="0" t="s">
        <v>19</v>
      </c>
      <c r="K772" s="0" t="n">
        <v>71394</v>
      </c>
      <c r="L772" s="0" t="n">
        <v>660.39</v>
      </c>
    </row>
    <row r="773" customFormat="false" ht="16" hidden="false" customHeight="false" outlineLevel="0" collapsed="false">
      <c r="A773" s="0" t="s">
        <v>2482</v>
      </c>
      <c r="B773" s="0" t="s">
        <v>2483</v>
      </c>
      <c r="C773" s="1" t="str">
        <f aca="false">HYPERLINK(D773)</f>
        <v>https://www.dailypolitical.com/2020/09/20/comparing-cocrystal-pharma-nasdaqcocp-parnell-pharmaceuticals-nasdaqparnf.html</v>
      </c>
      <c r="D773" s="0" t="s">
        <v>2484</v>
      </c>
      <c r="E773" s="0" t="s">
        <v>753</v>
      </c>
      <c r="F773" s="0" t="s">
        <v>1865</v>
      </c>
      <c r="G773" s="0" t="s">
        <v>2485</v>
      </c>
      <c r="H773" s="0" t="s">
        <v>17</v>
      </c>
      <c r="J773" s="0" t="s">
        <v>19</v>
      </c>
      <c r="K773" s="0" t="n">
        <v>5515</v>
      </c>
      <c r="L773" s="0" t="n">
        <v>51.01</v>
      </c>
    </row>
    <row r="774" customFormat="false" ht="16" hidden="false" customHeight="false" outlineLevel="0" collapsed="false">
      <c r="A774" s="0" t="s">
        <v>2486</v>
      </c>
      <c r="B774" s="0" t="s">
        <v>2487</v>
      </c>
      <c r="C774" s="1" t="str">
        <f aca="false">HYPERLINK(D774)</f>
        <v>https://baseballnewssource.com/2020/09/20/cocrystal-pharma-nasdaqcocp-versus-parnell-pharmaceuticals-nasdaqparnf-head-to-head-contrast/4713240.html</v>
      </c>
      <c r="D774" s="0" t="s">
        <v>2488</v>
      </c>
      <c r="E774" s="0" t="s">
        <v>753</v>
      </c>
      <c r="F774" s="0" t="s">
        <v>2489</v>
      </c>
      <c r="G774" s="0" t="s">
        <v>2490</v>
      </c>
      <c r="H774" s="0" t="s">
        <v>17</v>
      </c>
      <c r="I774" s="0" t="s">
        <v>1387</v>
      </c>
      <c r="J774" s="0" t="s">
        <v>19</v>
      </c>
      <c r="K774" s="0" t="n">
        <v>667</v>
      </c>
      <c r="L774" s="0" t="n">
        <v>6.17</v>
      </c>
    </row>
    <row r="775" customFormat="false" ht="16" hidden="false" customHeight="false" outlineLevel="0" collapsed="false">
      <c r="A775" s="0" t="s">
        <v>2486</v>
      </c>
      <c r="B775" s="0" t="s">
        <v>2487</v>
      </c>
      <c r="C775" s="1" t="str">
        <f aca="false">HYPERLINK(D775)</f>
        <v>https://www.americanbankingnews.com/2020/09/20/cocrystal-pharma-nasdaqcocp-versus-parnell-pharmaceuticals-nasdaqparnf-head-to-head-contrast.html</v>
      </c>
      <c r="D775" s="0" t="s">
        <v>2491</v>
      </c>
      <c r="E775" s="0" t="s">
        <v>753</v>
      </c>
      <c r="F775" s="0" t="s">
        <v>2492</v>
      </c>
      <c r="G775" s="0" t="s">
        <v>2493</v>
      </c>
      <c r="H775" s="0" t="s">
        <v>17</v>
      </c>
      <c r="J775" s="0" t="s">
        <v>19</v>
      </c>
      <c r="K775" s="0" t="n">
        <v>27171</v>
      </c>
      <c r="L775" s="0" t="n">
        <v>251.33</v>
      </c>
    </row>
    <row r="776" customFormat="false" ht="16" hidden="false" customHeight="false" outlineLevel="0" collapsed="false">
      <c r="A776" s="0" t="s">
        <v>2494</v>
      </c>
      <c r="B776" s="0" t="s">
        <v>2487</v>
      </c>
      <c r="C776" s="1" t="str">
        <f aca="false">HYPERLINK(D776)</f>
        <v>https://theenterpriseleader.com/2020/09/20/cocrystal-pharma-nasdaqcocp-versus-parnell-pharmaceuticals-nasdaqparnf-head-to-head-contrast.html</v>
      </c>
      <c r="D776" s="0" t="s">
        <v>2495</v>
      </c>
      <c r="E776" s="0" t="s">
        <v>753</v>
      </c>
      <c r="F776" s="0" t="s">
        <v>2496</v>
      </c>
      <c r="G776" s="0" t="s">
        <v>2497</v>
      </c>
      <c r="H776" s="0" t="s">
        <v>2498</v>
      </c>
      <c r="J776" s="0" t="s">
        <v>19</v>
      </c>
      <c r="K776" s="0" t="n">
        <v>14724</v>
      </c>
      <c r="L776" s="0" t="n">
        <v>136.2</v>
      </c>
    </row>
    <row r="777" customFormat="false" ht="16" hidden="false" customHeight="false" outlineLevel="0" collapsed="false">
      <c r="A777" s="0" t="s">
        <v>2499</v>
      </c>
      <c r="B777" s="0" t="s">
        <v>2500</v>
      </c>
      <c r="C777" s="1" t="str">
        <f aca="false">HYPERLINK(D777)</f>
        <v>https://www.webmd.com/lung/news/20200920/colleges-already-canceling-spring-break</v>
      </c>
      <c r="D777" s="0" t="s">
        <v>2501</v>
      </c>
      <c r="E777" s="0" t="s">
        <v>2502</v>
      </c>
      <c r="F777" s="0" t="s">
        <v>2503</v>
      </c>
      <c r="H777" s="0" t="s">
        <v>17</v>
      </c>
      <c r="J777" s="0" t="s">
        <v>19</v>
      </c>
      <c r="K777" s="0" t="n">
        <v>82858873</v>
      </c>
      <c r="L777" s="0" t="n">
        <v>766444.58</v>
      </c>
    </row>
    <row r="778" customFormat="false" ht="16" hidden="false" customHeight="false" outlineLevel="0" collapsed="false">
      <c r="A778" s="0" t="s">
        <v>2504</v>
      </c>
      <c r="B778" s="0" t="s">
        <v>2505</v>
      </c>
      <c r="C778" s="1" t="str">
        <f aca="false">HYPERLINK(D778)</f>
        <v>http://morrisbroadband.net/news/read/category/US/article/newser-colleges_take_spring_break_off_their_calendars_alr-rnewsersyn</v>
      </c>
      <c r="D778" s="0" t="s">
        <v>2506</v>
      </c>
      <c r="E778" s="0" t="s">
        <v>2507</v>
      </c>
      <c r="F778" s="0" t="s">
        <v>2508</v>
      </c>
      <c r="H778" s="0" t="s">
        <v>17</v>
      </c>
      <c r="J778" s="0" t="s">
        <v>19</v>
      </c>
      <c r="K778" s="0" t="n">
        <v>13752</v>
      </c>
      <c r="L778" s="0" t="n">
        <v>127.21</v>
      </c>
    </row>
    <row r="779" customFormat="false" ht="16" hidden="false" customHeight="false" outlineLevel="0" collapsed="false">
      <c r="A779" s="0" t="s">
        <v>2504</v>
      </c>
      <c r="B779" s="0" t="s">
        <v>2505</v>
      </c>
      <c r="C779" s="1" t="str">
        <f aca="false">HYPERLINK(D779)</f>
        <v>http://www.nwcable.net/news/read/category/US/article/newser-colleges_take_spring_break_off_their_calendars_alr-rnewsersyn</v>
      </c>
      <c r="D779" s="0" t="s">
        <v>2509</v>
      </c>
      <c r="E779" s="0" t="s">
        <v>2510</v>
      </c>
      <c r="F779" s="0" t="s">
        <v>2511</v>
      </c>
      <c r="G779" s="0" t="s">
        <v>2512</v>
      </c>
      <c r="H779" s="0" t="s">
        <v>17</v>
      </c>
      <c r="I779" s="0" t="s">
        <v>126</v>
      </c>
      <c r="J779" s="0" t="s">
        <v>19</v>
      </c>
      <c r="K779" s="0" t="n">
        <v>7116</v>
      </c>
      <c r="L779" s="0" t="n">
        <v>65.82</v>
      </c>
    </row>
    <row r="780" customFormat="false" ht="16" hidden="false" customHeight="false" outlineLevel="0" collapsed="false">
      <c r="A780" s="0" t="s">
        <v>2513</v>
      </c>
      <c r="B780" s="0" t="s">
        <v>2232</v>
      </c>
      <c r="C780" s="1" t="str">
        <f aca="false">HYPERLINK(D780)</f>
        <v>https://nz.news.yahoo.com/colleges-already-moving-cancel-spring-152956119.html</v>
      </c>
      <c r="D780" s="0" t="s">
        <v>2514</v>
      </c>
      <c r="E780" s="0" t="s">
        <v>2329</v>
      </c>
      <c r="F780" s="0" t="s">
        <v>2515</v>
      </c>
      <c r="G780" s="0" t="s">
        <v>2259</v>
      </c>
      <c r="H780" s="0" t="s">
        <v>2459</v>
      </c>
      <c r="J780" s="0" t="s">
        <v>19</v>
      </c>
      <c r="K780" s="0" t="n">
        <v>79633</v>
      </c>
      <c r="L780" s="0" t="n">
        <v>736.61</v>
      </c>
    </row>
    <row r="781" customFormat="false" ht="16" hidden="false" customHeight="false" outlineLevel="0" collapsed="false">
      <c r="A781" s="0" t="s">
        <v>2516</v>
      </c>
      <c r="B781" s="0" t="s">
        <v>2505</v>
      </c>
      <c r="C781" s="1" t="str">
        <f aca="false">HYPERLINK(D781)</f>
        <v>http://www.broadstripe.net/news/read/category/US/article/newser-colleges_take_spring_break_off_their_calendars_alr-rnewsersyn</v>
      </c>
      <c r="D781" s="0" t="s">
        <v>2517</v>
      </c>
      <c r="E781" s="0" t="s">
        <v>2518</v>
      </c>
      <c r="F781" s="0" t="s">
        <v>2519</v>
      </c>
      <c r="G781" s="0" t="e">
        <f aca="false">-#NAME? #NAME? #NAME?</f>
        <v>#NAME?</v>
      </c>
      <c r="H781" s="0" t="s">
        <v>17</v>
      </c>
      <c r="J781" s="0" t="s">
        <v>19</v>
      </c>
      <c r="K781" s="0" t="n">
        <v>290</v>
      </c>
      <c r="L781" s="0" t="n">
        <v>2.68</v>
      </c>
    </row>
    <row r="782" customFormat="false" ht="16" hidden="false" customHeight="false" outlineLevel="0" collapsed="false">
      <c r="A782" s="0" t="s">
        <v>2520</v>
      </c>
      <c r="B782" s="0" t="s">
        <v>2521</v>
      </c>
      <c r="C782" s="1" t="str">
        <f aca="false">HYPERLINK(D782)</f>
        <v>https://www.baltimoresun.com/business/careers-finance/sns-nyt-how-covid-altered-money-conversation-20200920-m26qmfbovnc7tarhpzosruzjyq-story.html</v>
      </c>
      <c r="D782" s="0" t="s">
        <v>2522</v>
      </c>
      <c r="E782" s="0" t="s">
        <v>2523</v>
      </c>
      <c r="F782" s="0" t="s">
        <v>2524</v>
      </c>
      <c r="H782" s="0" t="s">
        <v>17</v>
      </c>
      <c r="I782" s="0" t="s">
        <v>278</v>
      </c>
      <c r="J782" s="0" t="s">
        <v>19</v>
      </c>
      <c r="K782" s="0" t="n">
        <v>3293326</v>
      </c>
      <c r="L782" s="0" t="n">
        <v>30463.27</v>
      </c>
    </row>
    <row r="783" customFormat="false" ht="16" hidden="false" customHeight="false" outlineLevel="0" collapsed="false">
      <c r="A783" s="0" t="s">
        <v>2525</v>
      </c>
      <c r="B783" s="0" t="s">
        <v>2526</v>
      </c>
      <c r="C783" s="1" t="str">
        <f aca="false">HYPERLINK(D783)</f>
        <v>https://salinapost.com/posts/c2746af7-7cba-412a-a736-16f374dc3696</v>
      </c>
      <c r="D783" s="0" t="s">
        <v>2527</v>
      </c>
      <c r="E783" s="0" t="s">
        <v>2528</v>
      </c>
      <c r="F783" s="0" t="s">
        <v>440</v>
      </c>
      <c r="H783" s="0" t="s">
        <v>17</v>
      </c>
      <c r="I783" s="0" t="s">
        <v>18</v>
      </c>
      <c r="J783" s="0" t="s">
        <v>19</v>
      </c>
      <c r="K783" s="0" t="n">
        <v>193234</v>
      </c>
      <c r="L783" s="0" t="n">
        <v>1787.41</v>
      </c>
    </row>
    <row r="784" customFormat="false" ht="16" hidden="false" customHeight="false" outlineLevel="0" collapsed="false">
      <c r="A784" s="0" t="s">
        <v>2529</v>
      </c>
      <c r="B784" s="0" t="s">
        <v>2530</v>
      </c>
      <c r="C784" s="1" t="str">
        <f aca="false">HYPERLINK(D784)</f>
        <v>https://themercury.com/opinion/peonies-to-plant/article_7eed9db0-e1e1-5047-abad-9526319e2787.html</v>
      </c>
      <c r="D784" s="0" t="s">
        <v>2531</v>
      </c>
      <c r="E784" s="0" t="s">
        <v>2532</v>
      </c>
      <c r="F784" s="0" t="s">
        <v>61</v>
      </c>
      <c r="G784" s="0" t="s">
        <v>775</v>
      </c>
      <c r="H784" s="0" t="s">
        <v>17</v>
      </c>
      <c r="I784" s="0" t="s">
        <v>18</v>
      </c>
      <c r="J784" s="0" t="s">
        <v>19</v>
      </c>
      <c r="K784" s="0" t="n">
        <v>84112</v>
      </c>
      <c r="L784" s="0" t="n">
        <v>778.04</v>
      </c>
    </row>
    <row r="785" customFormat="false" ht="16" hidden="false" customHeight="false" outlineLevel="0" collapsed="false">
      <c r="A785" s="0" t="s">
        <v>2529</v>
      </c>
      <c r="B785" s="0" t="s">
        <v>2533</v>
      </c>
      <c r="C785" s="1" t="str">
        <f aca="false">HYPERLINK(D785)</f>
        <v>https://themercury.com/features/annnouncements/klaassen-plummer/article_07552c8c-bfda-5975-a1ec-f8744260084b.html</v>
      </c>
      <c r="D785" s="0" t="s">
        <v>2534</v>
      </c>
      <c r="E785" s="0" t="s">
        <v>2535</v>
      </c>
      <c r="F785" s="0" t="s">
        <v>61</v>
      </c>
      <c r="H785" s="0" t="s">
        <v>17</v>
      </c>
      <c r="I785" s="0" t="s">
        <v>18</v>
      </c>
      <c r="J785" s="0" t="s">
        <v>19</v>
      </c>
      <c r="K785" s="0" t="n">
        <v>84112</v>
      </c>
      <c r="L785" s="0" t="n">
        <v>778.04</v>
      </c>
    </row>
    <row r="786" customFormat="false" ht="16" hidden="false" customHeight="false" outlineLevel="0" collapsed="false">
      <c r="A786" s="0" t="s">
        <v>2529</v>
      </c>
      <c r="B786" s="0" t="s">
        <v>2536</v>
      </c>
      <c r="C786" s="1" t="str">
        <f aca="false">HYPERLINK(D786)</f>
        <v>https://themercury.com/news/kansas-profile-now-that-s-rural-matt-case-cherokee-county-food-fight/article_4f6f63ec-ee92-5bf5-9385-3d32d8325683.html</v>
      </c>
      <c r="D786" s="0" t="s">
        <v>2537</v>
      </c>
      <c r="E786" s="0" t="s">
        <v>2538</v>
      </c>
      <c r="F786" s="0" t="s">
        <v>61</v>
      </c>
      <c r="G786" s="0" t="s">
        <v>2539</v>
      </c>
      <c r="H786" s="0" t="s">
        <v>17</v>
      </c>
      <c r="I786" s="0" t="s">
        <v>18</v>
      </c>
      <c r="J786" s="0" t="s">
        <v>19</v>
      </c>
      <c r="K786" s="0" t="n">
        <v>84112</v>
      </c>
      <c r="L786" s="0" t="n">
        <v>778.04</v>
      </c>
    </row>
    <row r="787" customFormat="false" ht="16" hidden="false" customHeight="false" outlineLevel="0" collapsed="false">
      <c r="A787" s="0" t="s">
        <v>2529</v>
      </c>
      <c r="B787" s="0" t="s">
        <v>2540</v>
      </c>
      <c r="C787" s="1" t="str">
        <f aca="false">HYPERLINK(D787)</f>
        <v>https://themercury.com/features/extensions-cooking-basics-series-helps-people-navigate-through-the-kitchen/article_5afa604b-199a-53aa-8c4a-5e8f50003d38.html</v>
      </c>
      <c r="D787" s="0" t="s">
        <v>2541</v>
      </c>
      <c r="E787" s="0" t="s">
        <v>2542</v>
      </c>
      <c r="F787" s="0" t="s">
        <v>61</v>
      </c>
      <c r="G787" s="0" t="s">
        <v>768</v>
      </c>
      <c r="H787" s="0" t="s">
        <v>17</v>
      </c>
      <c r="I787" s="0" t="s">
        <v>18</v>
      </c>
      <c r="J787" s="0" t="s">
        <v>19</v>
      </c>
      <c r="K787" s="0" t="n">
        <v>84112</v>
      </c>
      <c r="L787" s="0" t="n">
        <v>778.04</v>
      </c>
    </row>
    <row r="788" customFormat="false" ht="16" hidden="false" customHeight="false" outlineLevel="0" collapsed="false">
      <c r="A788" s="0" t="s">
        <v>2543</v>
      </c>
      <c r="B788" s="0" t="s">
        <v>2521</v>
      </c>
      <c r="C788" s="1" t="str">
        <f aca="false">HYPERLINK(D788)</f>
        <v>https://www.sun-sentinel.com/business/careers-finance/sns-nyt-how-covid-altered-money-conversation-20200920-m26qmfbovnc7tarhpzosruzjyq-story.html</v>
      </c>
      <c r="D788" s="0" t="s">
        <v>2544</v>
      </c>
      <c r="E788" s="0" t="s">
        <v>2523</v>
      </c>
      <c r="F788" s="0" t="s">
        <v>2545</v>
      </c>
      <c r="G788" s="0" t="s">
        <v>2546</v>
      </c>
      <c r="H788" s="0" t="s">
        <v>17</v>
      </c>
      <c r="I788" s="0" t="s">
        <v>1387</v>
      </c>
      <c r="J788" s="0" t="s">
        <v>19</v>
      </c>
      <c r="K788" s="0" t="n">
        <v>3821274</v>
      </c>
      <c r="L788" s="0" t="n">
        <v>35346.78</v>
      </c>
    </row>
    <row r="789" customFormat="false" ht="16" hidden="false" customHeight="false" outlineLevel="0" collapsed="false">
      <c r="A789" s="0" t="s">
        <v>2543</v>
      </c>
      <c r="B789" s="0" t="s">
        <v>2521</v>
      </c>
      <c r="C789" s="1" t="str">
        <f aca="false">HYPERLINK(D789)</f>
        <v>https://www.pilotonline.com/business/careers-finance/sns-nyt-how-covid-altered-money-conversation-20200920-m26qmfbovnc7tarhpzosruzjyq-story.html</v>
      </c>
      <c r="D789" s="0" t="s">
        <v>2547</v>
      </c>
      <c r="E789" s="0" t="s">
        <v>2523</v>
      </c>
      <c r="F789" s="0" t="s">
        <v>2548</v>
      </c>
      <c r="G789" s="0" t="s">
        <v>2546</v>
      </c>
      <c r="H789" s="0" t="s">
        <v>17</v>
      </c>
      <c r="I789" s="0" t="s">
        <v>189</v>
      </c>
      <c r="J789" s="0" t="s">
        <v>19</v>
      </c>
      <c r="K789" s="0" t="n">
        <v>1281703</v>
      </c>
      <c r="L789" s="0" t="n">
        <v>11855.75</v>
      </c>
    </row>
    <row r="790" customFormat="false" ht="16" hidden="false" customHeight="false" outlineLevel="0" collapsed="false">
      <c r="A790" s="0" t="s">
        <v>2543</v>
      </c>
      <c r="B790" s="0" t="s">
        <v>2521</v>
      </c>
      <c r="C790" s="1" t="str">
        <f aca="false">HYPERLINK(D790)</f>
        <v>https://www.chicagotribune.com/business/careers-finance/sns-nyt-how-covid-altered-money-conversation-20200920-m26qmfbovnc7tarhpzosruzjyq-story.html</v>
      </c>
      <c r="D790" s="0" t="s">
        <v>2549</v>
      </c>
      <c r="E790" s="0" t="s">
        <v>2523</v>
      </c>
      <c r="F790" s="0" t="s">
        <v>2550</v>
      </c>
      <c r="G790" s="0" t="s">
        <v>2546</v>
      </c>
      <c r="H790" s="0" t="s">
        <v>17</v>
      </c>
      <c r="J790" s="0" t="s">
        <v>19</v>
      </c>
      <c r="K790" s="0" t="n">
        <v>15791875</v>
      </c>
      <c r="L790" s="0" t="n">
        <v>146074.84</v>
      </c>
    </row>
    <row r="791" customFormat="false" ht="16" hidden="false" customHeight="false" outlineLevel="0" collapsed="false">
      <c r="A791" s="0" t="s">
        <v>2551</v>
      </c>
      <c r="B791" s="0" t="s">
        <v>2552</v>
      </c>
      <c r="C791" s="1" t="str">
        <f aca="false">HYPERLINK(D791)</f>
        <v>https://hayspost.com/posts/e8cd9fc3-99d0-4bd7-851e-9e5f89ae934d</v>
      </c>
      <c r="D791" s="0" t="s">
        <v>2553</v>
      </c>
      <c r="E791" s="0" t="s">
        <v>2554</v>
      </c>
      <c r="F791" s="0" t="s">
        <v>799</v>
      </c>
      <c r="H791" s="0" t="s">
        <v>17</v>
      </c>
      <c r="I791" s="0" t="s">
        <v>18</v>
      </c>
      <c r="J791" s="0" t="s">
        <v>19</v>
      </c>
      <c r="K791" s="0" t="n">
        <v>74991</v>
      </c>
      <c r="L791" s="0" t="n">
        <v>693.67</v>
      </c>
    </row>
    <row r="792" customFormat="false" ht="16" hidden="false" customHeight="false" outlineLevel="0" collapsed="false">
      <c r="A792" s="0" t="s">
        <v>2555</v>
      </c>
      <c r="B792" s="0" t="s">
        <v>2556</v>
      </c>
      <c r="C792" s="1" t="str">
        <f aca="false">HYPERLINK(D792)</f>
        <v>https://hayspost.com/posts/0c024ec9-102d-4794-8cb4-47c6f09be7a6</v>
      </c>
      <c r="D792" s="0" t="s">
        <v>2557</v>
      </c>
      <c r="E792" s="0" t="s">
        <v>2558</v>
      </c>
      <c r="F792" s="0" t="s">
        <v>799</v>
      </c>
      <c r="H792" s="0" t="s">
        <v>17</v>
      </c>
      <c r="I792" s="0" t="s">
        <v>18</v>
      </c>
      <c r="J792" s="0" t="s">
        <v>19</v>
      </c>
      <c r="K792" s="0" t="n">
        <v>74991</v>
      </c>
      <c r="L792" s="0" t="n">
        <v>693.67</v>
      </c>
    </row>
    <row r="793" customFormat="false" ht="16" hidden="false" customHeight="false" outlineLevel="0" collapsed="false">
      <c r="A793" s="0" t="s">
        <v>2559</v>
      </c>
      <c r="B793" s="0" t="s">
        <v>2556</v>
      </c>
      <c r="C793" s="1" t="str">
        <f aca="false">HYPERLINK(D793)</f>
        <v>https://jcpost.com/posts/0c024ec9-102d-4794-8cb4-47c6f09be7a6</v>
      </c>
      <c r="D793" s="0" t="s">
        <v>2560</v>
      </c>
      <c r="E793" s="0" t="s">
        <v>2558</v>
      </c>
      <c r="F793" s="0" t="s">
        <v>421</v>
      </c>
      <c r="H793" s="0" t="s">
        <v>17</v>
      </c>
      <c r="I793" s="0" t="s">
        <v>18</v>
      </c>
      <c r="J793" s="0" t="s">
        <v>19</v>
      </c>
      <c r="K793" s="0" t="n">
        <v>73272</v>
      </c>
      <c r="L793" s="0" t="n">
        <v>677.77</v>
      </c>
    </row>
    <row r="794" customFormat="false" ht="16" hidden="false" customHeight="false" outlineLevel="0" collapsed="false">
      <c r="A794" s="0" t="s">
        <v>2561</v>
      </c>
      <c r="B794" s="0" t="s">
        <v>2562</v>
      </c>
      <c r="C794" s="1" t="str">
        <f aca="false">HYPERLINK(D794)</f>
        <v>https://liberalfirst.com/local-news-3/6678-studies-indicate-high-number-of-older-americans-taking-prescription-drugs-3</v>
      </c>
      <c r="D794" s="0" t="s">
        <v>2563</v>
      </c>
      <c r="E794" s="0" t="s">
        <v>2564</v>
      </c>
      <c r="F794" s="0" t="s">
        <v>785</v>
      </c>
      <c r="H794" s="0" t="s">
        <v>17</v>
      </c>
      <c r="J794" s="0" t="s">
        <v>19</v>
      </c>
      <c r="K794" s="0" t="n">
        <v>5382</v>
      </c>
      <c r="L794" s="0" t="n">
        <v>49.78</v>
      </c>
    </row>
    <row r="795" customFormat="false" ht="16" hidden="false" customHeight="false" outlineLevel="0" collapsed="false">
      <c r="A795" s="0" t="s">
        <v>2561</v>
      </c>
      <c r="B795" s="0" t="s">
        <v>2565</v>
      </c>
      <c r="C795" s="1" t="str">
        <f aca="false">HYPERLINK(D795)</f>
        <v>https://themercury.com/opinion/nbaf-update-celebrating-achievements/article_d4527293-8739-56fb-b2a3-312f0dfcdf16.html</v>
      </c>
      <c r="D795" s="0" t="s">
        <v>2566</v>
      </c>
      <c r="E795" s="0" t="s">
        <v>2567</v>
      </c>
      <c r="F795" s="0" t="s">
        <v>61</v>
      </c>
      <c r="G795" s="0" t="s">
        <v>2568</v>
      </c>
      <c r="H795" s="0" t="s">
        <v>17</v>
      </c>
      <c r="I795" s="0" t="s">
        <v>18</v>
      </c>
      <c r="J795" s="0" t="s">
        <v>19</v>
      </c>
      <c r="K795" s="0" t="n">
        <v>84112</v>
      </c>
      <c r="L795" s="0" t="n">
        <v>778.04</v>
      </c>
    </row>
    <row r="796" customFormat="false" ht="16" hidden="false" customHeight="false" outlineLevel="0" collapsed="false">
      <c r="A796" s="0" t="s">
        <v>2561</v>
      </c>
      <c r="B796" s="0" t="s">
        <v>2569</v>
      </c>
      <c r="C796" s="1" t="str">
        <f aca="false">HYPERLINK(D796)</f>
        <v>https://themercury.com/opinion/matson-if-only-we-could-stop-the-world-and-design-a-better-way/article_b423de19-5b38-5ded-aa01-10144a31076f.html</v>
      </c>
      <c r="D796" s="0" t="s">
        <v>2570</v>
      </c>
      <c r="E796" s="0" t="s">
        <v>2571</v>
      </c>
      <c r="F796" s="0" t="s">
        <v>61</v>
      </c>
      <c r="G796" s="0" t="s">
        <v>2572</v>
      </c>
      <c r="H796" s="0" t="s">
        <v>17</v>
      </c>
      <c r="I796" s="0" t="s">
        <v>18</v>
      </c>
      <c r="J796" s="0" t="s">
        <v>19</v>
      </c>
      <c r="K796" s="0" t="n">
        <v>84112</v>
      </c>
      <c r="L796" s="0" t="n">
        <v>778.04</v>
      </c>
    </row>
    <row r="797" customFormat="false" ht="16" hidden="false" customHeight="false" outlineLevel="0" collapsed="false">
      <c r="A797" s="0" t="s">
        <v>2573</v>
      </c>
      <c r="B797" s="0" t="s">
        <v>2192</v>
      </c>
      <c r="C797" s="1" t="str">
        <f aca="false">HYPERLINK(D797)</f>
        <v>https://abcnews.go.com/US/colleges-scrapping-spring-break-amid-travel-concerns-coronavirus/story?id=73108974</v>
      </c>
      <c r="D797" s="0" t="s">
        <v>2574</v>
      </c>
      <c r="E797" s="0" t="s">
        <v>2194</v>
      </c>
      <c r="F797" s="0" t="s">
        <v>2575</v>
      </c>
      <c r="G797" s="0" t="s">
        <v>2576</v>
      </c>
      <c r="H797" s="0" t="s">
        <v>17</v>
      </c>
      <c r="J797" s="0" t="s">
        <v>19</v>
      </c>
      <c r="K797" s="0" t="n">
        <v>23926524</v>
      </c>
      <c r="L797" s="0" t="n">
        <v>221320.35</v>
      </c>
    </row>
    <row r="798" customFormat="false" ht="16" hidden="false" customHeight="false" outlineLevel="0" collapsed="false">
      <c r="A798" s="0" t="s">
        <v>2577</v>
      </c>
      <c r="B798" s="0" t="s">
        <v>2477</v>
      </c>
      <c r="C798" s="1" t="str">
        <f aca="false">HYPERLINK(D798)</f>
        <v>https://www.msn.com/en-us/news/us/colleges-scrapping-spring-break-amid-pandemic-travel-concerns/ar-BB19e5g3</v>
      </c>
      <c r="D798" s="0" t="s">
        <v>2578</v>
      </c>
      <c r="E798" s="0" t="s">
        <v>2194</v>
      </c>
      <c r="F798" s="0" t="s">
        <v>2579</v>
      </c>
      <c r="G798" s="0" t="s">
        <v>2580</v>
      </c>
      <c r="H798" s="0" t="s">
        <v>17</v>
      </c>
      <c r="J798" s="0" t="s">
        <v>19</v>
      </c>
      <c r="K798" s="0" t="n">
        <v>509300</v>
      </c>
      <c r="L798" s="0" t="n">
        <v>4711.02</v>
      </c>
    </row>
    <row r="799" customFormat="false" ht="16" hidden="false" customHeight="false" outlineLevel="0" collapsed="false">
      <c r="A799" s="0" t="s">
        <v>2577</v>
      </c>
      <c r="B799" s="0" t="s">
        <v>2477</v>
      </c>
      <c r="C799" s="1" t="str">
        <f aca="false">HYPERLINK(D799)</f>
        <v>https://www.msn.com/en-ca/news/us/colleges-scrapping-spring-break-amid-pandemic-travel-concerns/ar-BB19e5g3</v>
      </c>
      <c r="D799" s="0" t="s">
        <v>2581</v>
      </c>
      <c r="E799" s="0" t="s">
        <v>2329</v>
      </c>
      <c r="F799" s="0" t="s">
        <v>1920</v>
      </c>
      <c r="H799" s="0" t="s">
        <v>670</v>
      </c>
      <c r="J799" s="0" t="s">
        <v>19</v>
      </c>
      <c r="K799" s="0" t="n">
        <v>508233</v>
      </c>
      <c r="L799" s="0" t="n">
        <v>4701.16</v>
      </c>
    </row>
    <row r="800" customFormat="false" ht="16" hidden="false" customHeight="false" outlineLevel="0" collapsed="false">
      <c r="A800" s="0" t="s">
        <v>2582</v>
      </c>
      <c r="B800" s="0" t="s">
        <v>2192</v>
      </c>
      <c r="C800" s="1" t="str">
        <f aca="false">HYPERLINK(D800)</f>
        <v>https://www.yahoo.com/news/colleges-scrapping-spring-break-amid-100326538.html</v>
      </c>
      <c r="D800" s="0" t="s">
        <v>2583</v>
      </c>
      <c r="E800" s="0" t="s">
        <v>2194</v>
      </c>
      <c r="F800" s="0" t="s">
        <v>2584</v>
      </c>
      <c r="G800" s="0" t="s">
        <v>2585</v>
      </c>
      <c r="H800" s="0" t="s">
        <v>17</v>
      </c>
      <c r="J800" s="0" t="s">
        <v>19</v>
      </c>
      <c r="K800" s="0" t="n">
        <v>35383800</v>
      </c>
      <c r="L800" s="0" t="n">
        <v>327300.15</v>
      </c>
    </row>
    <row r="801" customFormat="false" ht="16" hidden="false" customHeight="false" outlineLevel="0" collapsed="false">
      <c r="A801" s="0" t="s">
        <v>2586</v>
      </c>
      <c r="B801" s="0" t="s">
        <v>2192</v>
      </c>
      <c r="C801" s="1" t="str">
        <f aca="false">HYPERLINK(D801)</f>
        <v>https://en.mogaznews.com/World-News/1581553/Colleges-scrapping-spring-break-amid-travel-concerns-during-coronavirus-pandemic.html</v>
      </c>
      <c r="D801" s="0" t="s">
        <v>2587</v>
      </c>
      <c r="E801" s="0" t="s">
        <v>2194</v>
      </c>
      <c r="F801" s="0" t="s">
        <v>2588</v>
      </c>
      <c r="G801" s="0" t="s">
        <v>2589</v>
      </c>
      <c r="H801" s="0" t="s">
        <v>2590</v>
      </c>
      <c r="J801" s="0" t="s">
        <v>19</v>
      </c>
      <c r="K801" s="0" t="n">
        <v>51145</v>
      </c>
      <c r="L801" s="0" t="n">
        <v>473.09</v>
      </c>
    </row>
    <row r="802" customFormat="false" ht="16" hidden="false" customHeight="false" outlineLevel="0" collapsed="false">
      <c r="A802" s="0" t="s">
        <v>2591</v>
      </c>
      <c r="B802" s="0" t="s">
        <v>2592</v>
      </c>
      <c r="C802" s="1" t="str">
        <f aca="false">HYPERLINK(D802)</f>
        <v>https://www.japantimes.co.jp/news/2020/09/20/business/startups-tech-workplaces-coronavirus/</v>
      </c>
      <c r="D802" s="0" t="s">
        <v>2593</v>
      </c>
      <c r="E802" s="0" t="s">
        <v>2436</v>
      </c>
      <c r="F802" s="0" t="s">
        <v>2594</v>
      </c>
      <c r="G802" s="0" t="s">
        <v>2595</v>
      </c>
      <c r="H802" s="0" t="s">
        <v>2596</v>
      </c>
      <c r="J802" s="0" t="s">
        <v>19</v>
      </c>
      <c r="K802" s="0" t="n">
        <v>2579513</v>
      </c>
      <c r="L802" s="0" t="n">
        <v>23860.5</v>
      </c>
    </row>
    <row r="803" customFormat="false" ht="16" hidden="false" customHeight="false" outlineLevel="0" collapsed="false">
      <c r="A803" s="0" t="s">
        <v>2597</v>
      </c>
      <c r="B803" s="0" t="s">
        <v>2598</v>
      </c>
      <c r="C803" s="1" t="str">
        <f aca="false">HYPERLINK(D803)</f>
        <v>https://salinapost.com/posts/c9b2f0ab-c98a-4874-a67c-96e786857beb</v>
      </c>
      <c r="D803" s="0" t="s">
        <v>2599</v>
      </c>
      <c r="E803" s="0" t="s">
        <v>2600</v>
      </c>
      <c r="F803" s="0" t="s">
        <v>440</v>
      </c>
      <c r="H803" s="0" t="s">
        <v>17</v>
      </c>
      <c r="I803" s="0" t="s">
        <v>18</v>
      </c>
      <c r="J803" s="0" t="s">
        <v>19</v>
      </c>
      <c r="K803" s="0" t="n">
        <v>193234</v>
      </c>
      <c r="L803" s="0" t="n">
        <v>1787.41</v>
      </c>
    </row>
    <row r="804" customFormat="false" ht="16" hidden="false" customHeight="false" outlineLevel="0" collapsed="false">
      <c r="A804" s="0" t="s">
        <v>2601</v>
      </c>
      <c r="B804" s="0" t="s">
        <v>2602</v>
      </c>
      <c r="C804" s="1" t="str">
        <f aca="false">HYPERLINK(D804)</f>
        <v>https://www.wibw.com/2020/09/20/alpha-gamma-delta-collects-mac-cheese-for-flint-hills-breadbasket/</v>
      </c>
      <c r="D804" s="0" t="s">
        <v>2603</v>
      </c>
      <c r="E804" s="0" t="s">
        <v>2604</v>
      </c>
      <c r="F804" s="0" t="s">
        <v>76</v>
      </c>
      <c r="G804" s="0" t="s">
        <v>1975</v>
      </c>
      <c r="H804" s="0" t="s">
        <v>17</v>
      </c>
      <c r="I804" s="0" t="s">
        <v>18</v>
      </c>
      <c r="J804" s="0" t="s">
        <v>19</v>
      </c>
      <c r="K804" s="0" t="n">
        <v>1057752</v>
      </c>
      <c r="L804" s="0" t="n">
        <v>9784.21</v>
      </c>
    </row>
    <row r="805" customFormat="false" ht="16" hidden="false" customHeight="false" outlineLevel="0" collapsed="false">
      <c r="A805" s="0" t="s">
        <v>2605</v>
      </c>
      <c r="B805" s="0" t="s">
        <v>2606</v>
      </c>
      <c r="C805" s="1" t="str">
        <f aca="false">HYPERLINK(D805)</f>
        <v>https://www.mcmorrowreports.com/kansas-state-university-partners-with-sarin-energy-to-innovate-new-uvc-germicidal-lighting/</v>
      </c>
      <c r="D805" s="0" t="s">
        <v>2607</v>
      </c>
      <c r="E805" s="0" t="s">
        <v>2608</v>
      </c>
      <c r="F805" s="0" t="s">
        <v>2609</v>
      </c>
      <c r="H805" s="0" t="s">
        <v>17</v>
      </c>
      <c r="J805" s="0" t="s">
        <v>19</v>
      </c>
      <c r="K805" s="0" t="n">
        <v>1989</v>
      </c>
      <c r="L805" s="0" t="n">
        <v>18.4</v>
      </c>
    </row>
    <row r="806" customFormat="false" ht="16" hidden="false" customHeight="false" outlineLevel="0" collapsed="false">
      <c r="A806" s="0" t="s">
        <v>2610</v>
      </c>
      <c r="B806" s="0" t="s">
        <v>2611</v>
      </c>
      <c r="C806" s="1" t="str">
        <f aca="false">HYPERLINK(D806)</f>
        <v>https://www.wibw.com/2020/09/19/k-state-accounting-and-technology-conference-goes-virtual/</v>
      </c>
      <c r="D806" s="0" t="s">
        <v>2612</v>
      </c>
      <c r="E806" s="0" t="s">
        <v>2613</v>
      </c>
      <c r="F806" s="0" t="s">
        <v>76</v>
      </c>
      <c r="G806" s="0" t="s">
        <v>77</v>
      </c>
      <c r="H806" s="0" t="s">
        <v>17</v>
      </c>
      <c r="I806" s="0" t="s">
        <v>18</v>
      </c>
      <c r="J806" s="0" t="s">
        <v>19</v>
      </c>
      <c r="K806" s="0" t="n">
        <v>1057752</v>
      </c>
      <c r="L806" s="0" t="n">
        <v>9784.21</v>
      </c>
    </row>
    <row r="807" customFormat="false" ht="16" hidden="false" customHeight="false" outlineLevel="0" collapsed="false">
      <c r="A807" s="0" t="s">
        <v>2614</v>
      </c>
      <c r="B807" s="0" t="s">
        <v>2615</v>
      </c>
      <c r="C807" s="1" t="str">
        <f aca="false">HYPERLINK(D807)</f>
        <v>https://hayspost.com/posts/874d84f8-1ab9-46f0-bc2e-84d6c487474c</v>
      </c>
      <c r="D807" s="0" t="s">
        <v>2616</v>
      </c>
      <c r="E807" s="0" t="s">
        <v>1305</v>
      </c>
      <c r="F807" s="0" t="s">
        <v>799</v>
      </c>
      <c r="H807" s="0" t="s">
        <v>17</v>
      </c>
      <c r="I807" s="0" t="s">
        <v>18</v>
      </c>
      <c r="J807" s="0" t="s">
        <v>19</v>
      </c>
      <c r="K807" s="0" t="n">
        <v>74991</v>
      </c>
      <c r="L807" s="0" t="n">
        <v>693.67</v>
      </c>
    </row>
    <row r="808" customFormat="false" ht="16" hidden="false" customHeight="false" outlineLevel="0" collapsed="false">
      <c r="A808" s="0" t="s">
        <v>2614</v>
      </c>
      <c r="B808" s="0" t="s">
        <v>2615</v>
      </c>
      <c r="C808" s="1" t="str">
        <f aca="false">HYPERLINK(D808)</f>
        <v>https://stjosephpost.com/posts/874d84f8-1ab9-46f0-bc2e-84d6c487474c</v>
      </c>
      <c r="D808" s="0" t="s">
        <v>2617</v>
      </c>
      <c r="E808" s="0" t="s">
        <v>1305</v>
      </c>
      <c r="F808" s="0" t="s">
        <v>2618</v>
      </c>
      <c r="H808" s="0" t="s">
        <v>17</v>
      </c>
      <c r="I808" s="0" t="s">
        <v>126</v>
      </c>
      <c r="J808" s="0" t="s">
        <v>19</v>
      </c>
      <c r="K808" s="0" t="n">
        <v>28768</v>
      </c>
      <c r="L808" s="0" t="n">
        <v>266.1</v>
      </c>
    </row>
    <row r="809" customFormat="false" ht="16" hidden="false" customHeight="false" outlineLevel="0" collapsed="false">
      <c r="A809" s="0" t="s">
        <v>2619</v>
      </c>
      <c r="B809" s="0" t="s">
        <v>2620</v>
      </c>
      <c r="C809" s="1" t="str">
        <f aca="false">HYPERLINK(D809)</f>
        <v>https://www.salina.com/news/20200919/nichols-joins-bennington-state-bank-as-loan-officer</v>
      </c>
      <c r="D809" s="0" t="s">
        <v>2621</v>
      </c>
      <c r="E809" s="0" t="s">
        <v>2622</v>
      </c>
      <c r="F809" s="0" t="s">
        <v>91</v>
      </c>
      <c r="G809" s="0" t="s">
        <v>745</v>
      </c>
      <c r="H809" s="0" t="s">
        <v>17</v>
      </c>
      <c r="I809" s="0" t="s">
        <v>18</v>
      </c>
      <c r="J809" s="0" t="s">
        <v>19</v>
      </c>
      <c r="K809" s="0" t="n">
        <v>66584</v>
      </c>
      <c r="L809" s="0" t="n">
        <v>615.9</v>
      </c>
    </row>
    <row r="810" customFormat="false" ht="16" hidden="false" customHeight="false" outlineLevel="0" collapsed="false">
      <c r="A810" s="0" t="s">
        <v>2623</v>
      </c>
      <c r="B810" s="0" t="s">
        <v>2624</v>
      </c>
      <c r="C810" s="1" t="str">
        <f aca="false">HYPERLINK(D810)</f>
        <v>https://www.salina.com/news/20200919/k-state-poly-joins-faas-collegiate-unmanned-aircraft-systems-training-initiative</v>
      </c>
      <c r="D810" s="0" t="s">
        <v>2625</v>
      </c>
      <c r="E810" s="0" t="s">
        <v>2626</v>
      </c>
      <c r="F810" s="0" t="s">
        <v>91</v>
      </c>
      <c r="G810" s="0" t="s">
        <v>745</v>
      </c>
      <c r="H810" s="0" t="s">
        <v>17</v>
      </c>
      <c r="I810" s="0" t="s">
        <v>18</v>
      </c>
      <c r="J810" s="0" t="s">
        <v>19</v>
      </c>
      <c r="K810" s="0" t="n">
        <v>66584</v>
      </c>
      <c r="L810" s="0" t="n">
        <v>615.9</v>
      </c>
    </row>
    <row r="811" customFormat="false" ht="16" hidden="false" customHeight="false" outlineLevel="0" collapsed="false">
      <c r="A811" s="0" t="s">
        <v>2627</v>
      </c>
      <c r="B811" s="0" t="s">
        <v>2628</v>
      </c>
      <c r="C811" s="1" t="str">
        <f aca="false">HYPERLINK(D811)</f>
        <v>https://www.wibw.com/2020/09/19/k-state-bulk-solids-innovation-center-helps-boost-industry/</v>
      </c>
      <c r="D811" s="0" t="s">
        <v>2629</v>
      </c>
      <c r="E811" s="0" t="s">
        <v>2630</v>
      </c>
      <c r="F811" s="0" t="s">
        <v>76</v>
      </c>
      <c r="G811" s="0" t="s">
        <v>77</v>
      </c>
      <c r="H811" s="0" t="s">
        <v>17</v>
      </c>
      <c r="I811" s="0" t="s">
        <v>18</v>
      </c>
      <c r="J811" s="0" t="s">
        <v>19</v>
      </c>
      <c r="K811" s="0" t="n">
        <v>1057752</v>
      </c>
      <c r="L811" s="0" t="n">
        <v>9784.21</v>
      </c>
    </row>
    <row r="812" customFormat="false" ht="16" hidden="false" customHeight="false" outlineLevel="0" collapsed="false">
      <c r="A812" s="0" t="s">
        <v>2631</v>
      </c>
      <c r="B812" s="0" t="s">
        <v>2632</v>
      </c>
      <c r="C812" s="1" t="str">
        <f aca="false">HYPERLINK(D812)</f>
        <v>https://www.wibw.com/2020/09/19/incentive-support-programs-may-help-better-retain-teachers/</v>
      </c>
      <c r="D812" s="0" t="s">
        <v>2633</v>
      </c>
      <c r="E812" s="0" t="s">
        <v>2634</v>
      </c>
      <c r="F812" s="0" t="s">
        <v>76</v>
      </c>
      <c r="G812" s="0" t="s">
        <v>77</v>
      </c>
      <c r="H812" s="0" t="s">
        <v>17</v>
      </c>
      <c r="I812" s="0" t="s">
        <v>18</v>
      </c>
      <c r="J812" s="0" t="s">
        <v>19</v>
      </c>
      <c r="K812" s="0" t="n">
        <v>1057752</v>
      </c>
      <c r="L812" s="0" t="n">
        <v>9784.21</v>
      </c>
    </row>
    <row r="813" customFormat="false" ht="16" hidden="false" customHeight="false" outlineLevel="0" collapsed="false">
      <c r="A813" s="0" t="s">
        <v>2635</v>
      </c>
      <c r="B813" s="0" t="s">
        <v>2636</v>
      </c>
      <c r="C813" s="1" t="str">
        <f aca="false">HYPERLINK(D813)</f>
        <v>https://www.hdnews.net/news/20200919/corn-production-issues-droopy-ears</v>
      </c>
      <c r="D813" s="0" t="s">
        <v>2637</v>
      </c>
      <c r="E813" s="0" t="s">
        <v>2638</v>
      </c>
      <c r="F813" s="0" t="s">
        <v>2639</v>
      </c>
      <c r="G813" s="0" t="s">
        <v>2640</v>
      </c>
      <c r="H813" s="0" t="s">
        <v>17</v>
      </c>
      <c r="I813" s="0" t="s">
        <v>18</v>
      </c>
      <c r="J813" s="0" t="s">
        <v>19</v>
      </c>
      <c r="K813" s="0" t="n">
        <v>16101</v>
      </c>
      <c r="L813" s="0" t="n">
        <v>148.93</v>
      </c>
    </row>
    <row r="814" customFormat="false" ht="16" hidden="false" customHeight="false" outlineLevel="0" collapsed="false">
      <c r="A814" s="0" t="s">
        <v>2641</v>
      </c>
      <c r="B814" s="0" t="s">
        <v>2642</v>
      </c>
      <c r="C814" s="1" t="str">
        <f aca="false">HYPERLINK(D814)</f>
        <v>https://www.ksal.com/area-officers-graduate-from-academy-2/</v>
      </c>
      <c r="D814" s="0" t="s">
        <v>2643</v>
      </c>
      <c r="E814" s="0" t="s">
        <v>2644</v>
      </c>
      <c r="F814" s="0" t="s">
        <v>1947</v>
      </c>
      <c r="G814" s="0" t="s">
        <v>1948</v>
      </c>
      <c r="H814" s="0" t="s">
        <v>17</v>
      </c>
      <c r="I814" s="0" t="s">
        <v>18</v>
      </c>
      <c r="J814" s="0" t="s">
        <v>19</v>
      </c>
      <c r="K814" s="0" t="n">
        <v>58001</v>
      </c>
      <c r="L814" s="0" t="n">
        <v>536.51</v>
      </c>
    </row>
    <row r="815" customFormat="false" ht="16" hidden="false" customHeight="false" outlineLevel="0" collapsed="false">
      <c r="A815" s="0" t="s">
        <v>2645</v>
      </c>
      <c r="B815" s="0" t="s">
        <v>2646</v>
      </c>
      <c r="C815" s="1" t="str">
        <f aca="false">HYPERLINK(D815)</f>
        <v>https://www.hstoday.us/subject-matter-areas/airport-aviation-security/faa-announces-schools-for-drone-training-initiative/</v>
      </c>
      <c r="D815" s="0" t="s">
        <v>2647</v>
      </c>
      <c r="E815" s="0" t="s">
        <v>2648</v>
      </c>
      <c r="F815" s="0" t="s">
        <v>2649</v>
      </c>
      <c r="H815" s="0" t="s">
        <v>17</v>
      </c>
      <c r="J815" s="0" t="s">
        <v>19</v>
      </c>
      <c r="K815" s="0" t="n">
        <v>49550</v>
      </c>
      <c r="L815" s="0" t="n">
        <v>458.34</v>
      </c>
    </row>
    <row r="816" customFormat="false" ht="16" hidden="false" customHeight="false" outlineLevel="0" collapsed="false">
      <c r="A816" s="0" t="s">
        <v>2650</v>
      </c>
      <c r="B816" s="0" t="s">
        <v>2651</v>
      </c>
      <c r="C816" s="1" t="str">
        <f aca="false">HYPERLINK(D816)</f>
        <v>http://www.emporiagazette.com/free/article_d5b03fac-f8ee-11ea-8b5a-cbfe5f536eff.html</v>
      </c>
      <c r="D816" s="0" t="s">
        <v>2652</v>
      </c>
      <c r="E816" s="0" t="s">
        <v>2653</v>
      </c>
      <c r="F816" s="0" t="s">
        <v>444</v>
      </c>
      <c r="G816" s="0" t="s">
        <v>2654</v>
      </c>
      <c r="H816" s="0" t="s">
        <v>17</v>
      </c>
      <c r="I816" s="0" t="s">
        <v>18</v>
      </c>
      <c r="J816" s="0" t="s">
        <v>19</v>
      </c>
      <c r="K816" s="0" t="n">
        <v>43423</v>
      </c>
      <c r="L816" s="0" t="n">
        <v>401.66</v>
      </c>
    </row>
    <row r="817" customFormat="false" ht="16" hidden="false" customHeight="false" outlineLevel="0" collapsed="false">
      <c r="A817" s="0" t="s">
        <v>2655</v>
      </c>
      <c r="B817" s="0" t="s">
        <v>2656</v>
      </c>
      <c r="C817" s="1" t="str">
        <f aca="false">HYPERLINK(D817)</f>
        <v>https://www.lmtonline.com/news/article/Coughing-dummies-help-Boeing-and-United-track-15580050.php</v>
      </c>
      <c r="D817" s="0" t="s">
        <v>2657</v>
      </c>
      <c r="E817" s="0" t="s">
        <v>2456</v>
      </c>
      <c r="F817" s="0" t="s">
        <v>621</v>
      </c>
      <c r="G817" s="0" t="s">
        <v>2658</v>
      </c>
      <c r="H817" s="0" t="s">
        <v>17</v>
      </c>
      <c r="I817" s="0" t="s">
        <v>258</v>
      </c>
      <c r="J817" s="0" t="s">
        <v>19</v>
      </c>
      <c r="K817" s="0" t="n">
        <v>419537</v>
      </c>
      <c r="L817" s="0" t="n">
        <v>3880.72</v>
      </c>
    </row>
    <row r="818" customFormat="false" ht="16" hidden="false" customHeight="false" outlineLevel="0" collapsed="false">
      <c r="A818" s="0" t="s">
        <v>2659</v>
      </c>
      <c r="B818" s="0" t="s">
        <v>2656</v>
      </c>
      <c r="C818" s="1" t="str">
        <f aca="false">HYPERLINK(D818)</f>
        <v>https://www.houstonchronicle.com/news/article/Coughing-dummies-help-Boeing-and-United-track-15580050.php</v>
      </c>
      <c r="D818" s="0" t="s">
        <v>2660</v>
      </c>
      <c r="E818" s="0" t="s">
        <v>2456</v>
      </c>
      <c r="F818" s="0" t="s">
        <v>2661</v>
      </c>
      <c r="G818" s="0" t="s">
        <v>2658</v>
      </c>
      <c r="H818" s="0" t="s">
        <v>17</v>
      </c>
      <c r="I818" s="0" t="s">
        <v>258</v>
      </c>
      <c r="J818" s="0" t="s">
        <v>19</v>
      </c>
      <c r="K818" s="0" t="n">
        <v>3214512</v>
      </c>
      <c r="L818" s="0" t="n">
        <v>29734.24</v>
      </c>
    </row>
    <row r="819" customFormat="false" ht="16" hidden="false" customHeight="false" outlineLevel="0" collapsed="false">
      <c r="A819" s="0" t="s">
        <v>2662</v>
      </c>
      <c r="B819" s="0" t="s">
        <v>2663</v>
      </c>
      <c r="C819" s="1" t="str">
        <f aca="false">HYPERLINK(D819)</f>
        <v>https://www.hpj.com/ag_news/kansas-conservation-meeting-sept-28/article_bccef3f8-f9fb-11ea-bbea-df2fd40637b0.html</v>
      </c>
      <c r="D819" s="0" t="s">
        <v>2664</v>
      </c>
      <c r="E819" s="0" t="s">
        <v>2665</v>
      </c>
      <c r="F819" s="0" t="s">
        <v>1813</v>
      </c>
      <c r="H819" s="0" t="s">
        <v>17</v>
      </c>
      <c r="J819" s="0" t="s">
        <v>19</v>
      </c>
      <c r="K819" s="0" t="n">
        <v>15089</v>
      </c>
      <c r="L819" s="0" t="n">
        <v>139.57</v>
      </c>
    </row>
    <row r="820" customFormat="false" ht="16" hidden="false" customHeight="false" outlineLevel="0" collapsed="false">
      <c r="A820" s="0" t="s">
        <v>2666</v>
      </c>
      <c r="B820" s="0" t="s">
        <v>2656</v>
      </c>
      <c r="C820" s="1" t="str">
        <f aca="false">HYPERLINK(D820)</f>
        <v>https://www.expressnews.com/news/article/Coughing-dummies-help-Boeing-and-United-track-15579982.php</v>
      </c>
      <c r="D820" s="0" t="s">
        <v>2667</v>
      </c>
      <c r="E820" s="0" t="s">
        <v>2456</v>
      </c>
      <c r="F820" s="0" t="s">
        <v>678</v>
      </c>
      <c r="H820" s="0" t="s">
        <v>17</v>
      </c>
      <c r="I820" s="0" t="s">
        <v>258</v>
      </c>
      <c r="J820" s="0" t="s">
        <v>19</v>
      </c>
      <c r="K820" s="0" t="n">
        <v>837624</v>
      </c>
      <c r="L820" s="0" t="n">
        <v>7748.02</v>
      </c>
    </row>
    <row r="821" customFormat="false" ht="16" hidden="false" customHeight="false" outlineLevel="0" collapsed="false">
      <c r="A821" s="0" t="s">
        <v>2668</v>
      </c>
      <c r="B821" s="0" t="s">
        <v>2656</v>
      </c>
      <c r="C821" s="1" t="str">
        <f aca="false">HYPERLINK(D821)</f>
        <v>https://www.registercitizen.com/news/article/Coughing-dummies-help-Boeing-and-United-track-15579982.php</v>
      </c>
      <c r="D821" s="0" t="s">
        <v>2669</v>
      </c>
      <c r="E821" s="0" t="s">
        <v>2456</v>
      </c>
      <c r="F821" s="0" t="s">
        <v>2670</v>
      </c>
      <c r="G821" s="0" t="s">
        <v>2658</v>
      </c>
      <c r="H821" s="0" t="s">
        <v>17</v>
      </c>
      <c r="I821" s="0" t="s">
        <v>1259</v>
      </c>
      <c r="J821" s="0" t="s">
        <v>19</v>
      </c>
      <c r="K821" s="0" t="n">
        <v>35489</v>
      </c>
      <c r="L821" s="0" t="n">
        <v>328.27</v>
      </c>
    </row>
    <row r="822" customFormat="false" ht="16" hidden="false" customHeight="false" outlineLevel="0" collapsed="false">
      <c r="A822" s="0" t="s">
        <v>2671</v>
      </c>
      <c r="B822" s="0" t="s">
        <v>2672</v>
      </c>
      <c r="C822" s="1" t="str">
        <f aca="false">HYPERLINK(D822)</f>
        <v>https://hayspost.com/posts/0ef36a96-f025-4e8b-8cc4-b38ebfda0e12</v>
      </c>
      <c r="D822" s="0" t="s">
        <v>2673</v>
      </c>
      <c r="E822" s="0" t="s">
        <v>2674</v>
      </c>
      <c r="F822" s="0" t="s">
        <v>799</v>
      </c>
      <c r="H822" s="0" t="s">
        <v>17</v>
      </c>
      <c r="I822" s="0" t="s">
        <v>18</v>
      </c>
      <c r="J822" s="0" t="s">
        <v>19</v>
      </c>
      <c r="K822" s="0" t="n">
        <v>74991</v>
      </c>
      <c r="L822" s="0" t="n">
        <v>693.67</v>
      </c>
    </row>
    <row r="823" customFormat="false" ht="16" hidden="false" customHeight="false" outlineLevel="0" collapsed="false">
      <c r="A823" s="0" t="s">
        <v>2675</v>
      </c>
      <c r="B823" s="0" t="s">
        <v>2656</v>
      </c>
      <c r="C823" s="1" t="str">
        <f aca="false">HYPERLINK(D823)</f>
        <v>https://www.mysanantonio.com/news/article/Coughing-dummies-help-Boeing-and-United-track-15579982.php</v>
      </c>
      <c r="D823" s="0" t="s">
        <v>2676</v>
      </c>
      <c r="E823" s="0" t="s">
        <v>2456</v>
      </c>
      <c r="F823" s="0" t="s">
        <v>678</v>
      </c>
      <c r="G823" s="0" t="s">
        <v>2658</v>
      </c>
      <c r="H823" s="0" t="s">
        <v>17</v>
      </c>
      <c r="I823" s="0" t="s">
        <v>258</v>
      </c>
      <c r="J823" s="0" t="s">
        <v>19</v>
      </c>
      <c r="K823" s="0" t="n">
        <v>998997</v>
      </c>
      <c r="L823" s="0" t="n">
        <v>9240.72</v>
      </c>
    </row>
    <row r="824" customFormat="false" ht="16" hidden="false" customHeight="false" outlineLevel="0" collapsed="false">
      <c r="A824" s="0" t="s">
        <v>2675</v>
      </c>
      <c r="B824" s="0" t="s">
        <v>2656</v>
      </c>
      <c r="C824" s="1" t="str">
        <f aca="false">HYPERLINK(D824)</f>
        <v>https://www.middletownpress.com/news/article/Coughing-dummies-help-Boeing-and-United-track-15579982.php</v>
      </c>
      <c r="D824" s="0" t="s">
        <v>2677</v>
      </c>
      <c r="E824" s="0" t="s">
        <v>2456</v>
      </c>
      <c r="F824" s="0" t="s">
        <v>2678</v>
      </c>
      <c r="G824" s="0" t="s">
        <v>2658</v>
      </c>
      <c r="H824" s="0" t="s">
        <v>17</v>
      </c>
      <c r="I824" s="0" t="s">
        <v>1259</v>
      </c>
      <c r="J824" s="0" t="s">
        <v>19</v>
      </c>
      <c r="K824" s="0" t="n">
        <v>93546</v>
      </c>
      <c r="L824" s="0" t="n">
        <v>865.3</v>
      </c>
    </row>
    <row r="825" customFormat="false" ht="16" hidden="false" customHeight="false" outlineLevel="0" collapsed="false">
      <c r="A825" s="0" t="s">
        <v>2675</v>
      </c>
      <c r="B825" s="0" t="s">
        <v>2656</v>
      </c>
      <c r="C825" s="1" t="str">
        <f aca="false">HYPERLINK(D825)</f>
        <v>https://www.thetelegraph.com/news/article/Coughing-dummies-help-Boeing-and-United-track-15579982.php</v>
      </c>
      <c r="D825" s="0" t="s">
        <v>2679</v>
      </c>
      <c r="E825" s="0" t="s">
        <v>2456</v>
      </c>
      <c r="F825" s="0" t="s">
        <v>2680</v>
      </c>
      <c r="G825" s="0" t="s">
        <v>2658</v>
      </c>
      <c r="H825" s="0" t="s">
        <v>17</v>
      </c>
      <c r="I825" s="0" t="s">
        <v>56</v>
      </c>
      <c r="J825" s="0" t="s">
        <v>19</v>
      </c>
      <c r="K825" s="0" t="n">
        <v>128491</v>
      </c>
      <c r="L825" s="0" t="n">
        <v>1188.54</v>
      </c>
    </row>
    <row r="826" customFormat="false" ht="16" hidden="false" customHeight="false" outlineLevel="0" collapsed="false">
      <c r="A826" s="0" t="s">
        <v>2681</v>
      </c>
      <c r="B826" s="0" t="s">
        <v>2682</v>
      </c>
      <c r="C826" s="1" t="str">
        <f aca="false">HYPERLINK(D826)</f>
        <v>https://www.theitem.com/stories/robert-george-gibbs,351718</v>
      </c>
      <c r="D826" s="0" t="s">
        <v>2683</v>
      </c>
      <c r="E826" s="0" t="s">
        <v>2684</v>
      </c>
      <c r="F826" s="0" t="s">
        <v>2685</v>
      </c>
      <c r="H826" s="0" t="s">
        <v>17</v>
      </c>
      <c r="I826" s="0" t="s">
        <v>255</v>
      </c>
      <c r="J826" s="0" t="s">
        <v>19</v>
      </c>
      <c r="K826" s="0" t="n">
        <v>90397</v>
      </c>
      <c r="L826" s="0" t="n">
        <v>836.17</v>
      </c>
    </row>
    <row r="827" customFormat="false" ht="16" hidden="false" customHeight="false" outlineLevel="0" collapsed="false">
      <c r="A827" s="0" t="s">
        <v>2686</v>
      </c>
      <c r="B827" s="0" t="s">
        <v>2687</v>
      </c>
      <c r="C827" s="1" t="str">
        <f aca="false">HYPERLINK(D827)</f>
        <v>https://www.moneycontrol.com/news/business/personal-finance/how-covid-has-altered-the-coversation-about-money-5860261.html</v>
      </c>
      <c r="D827" s="0" t="s">
        <v>2688</v>
      </c>
      <c r="E827" s="0" t="s">
        <v>2689</v>
      </c>
      <c r="F827" s="0" t="s">
        <v>2690</v>
      </c>
      <c r="H827" s="0" t="s">
        <v>1958</v>
      </c>
      <c r="I827" s="0" t="s">
        <v>2691</v>
      </c>
      <c r="J827" s="0" t="s">
        <v>19</v>
      </c>
      <c r="K827" s="0" t="n">
        <v>10947301</v>
      </c>
      <c r="L827" s="0" t="n">
        <v>101262.53</v>
      </c>
    </row>
    <row r="828" customFormat="false" ht="16" hidden="false" customHeight="false" outlineLevel="0" collapsed="false">
      <c r="A828" s="0" t="s">
        <v>2692</v>
      </c>
      <c r="B828" s="0" t="s">
        <v>2521</v>
      </c>
      <c r="C828" s="1" t="str">
        <f aca="false">HYPERLINK(D828)</f>
        <v>https://www.forbesindia.com/article/coronavirus/how-covid-has-altered-the-conver-sation-about-money/62733/1</v>
      </c>
      <c r="D828" s="0" t="s">
        <v>2693</v>
      </c>
      <c r="E828" s="0" t="s">
        <v>598</v>
      </c>
      <c r="F828" s="0" t="s">
        <v>2694</v>
      </c>
      <c r="H828" s="0" t="s">
        <v>1958</v>
      </c>
      <c r="I828" s="0" t="s">
        <v>2691</v>
      </c>
      <c r="J828" s="0" t="s">
        <v>19</v>
      </c>
      <c r="K828" s="0" t="n">
        <v>301984</v>
      </c>
      <c r="L828" s="0" t="n">
        <v>2793.35</v>
      </c>
    </row>
    <row r="829" customFormat="false" ht="16" hidden="false" customHeight="false" outlineLevel="0" collapsed="false">
      <c r="A829" s="0" t="s">
        <v>2695</v>
      </c>
      <c r="B829" s="0" t="s">
        <v>2696</v>
      </c>
      <c r="C829" s="1" t="str">
        <f aca="false">HYPERLINK(D829)</f>
        <v>https://retail.economictimes.indiatimes.com/news/industry/startups-race-to-develop-tech-that-can-clear-workplaces-of-covid/78200222</v>
      </c>
      <c r="D829" s="0" t="s">
        <v>2697</v>
      </c>
      <c r="E829" s="0" t="s">
        <v>2436</v>
      </c>
      <c r="F829" s="0" t="s">
        <v>2698</v>
      </c>
      <c r="H829" s="0" t="s">
        <v>1958</v>
      </c>
      <c r="J829" s="0" t="s">
        <v>19</v>
      </c>
      <c r="K829" s="0" t="n">
        <v>69954</v>
      </c>
      <c r="L829" s="0" t="n">
        <v>647.07</v>
      </c>
    </row>
    <row r="830" customFormat="false" ht="16" hidden="false" customHeight="false" outlineLevel="0" collapsed="false">
      <c r="A830" s="0" t="s">
        <v>2699</v>
      </c>
      <c r="B830" s="0" t="s">
        <v>2700</v>
      </c>
      <c r="C830" s="1" t="str">
        <f aca="false">HYPERLINK(D830)</f>
        <v>https://www.spokesman.com/stories/2020/sep/18/startups-race-to-develop-techniques-to-clear-workp/</v>
      </c>
      <c r="D830" s="0" t="s">
        <v>2701</v>
      </c>
      <c r="E830" s="0" t="s">
        <v>2436</v>
      </c>
      <c r="F830" s="0" t="s">
        <v>2702</v>
      </c>
      <c r="H830" s="0" t="s">
        <v>17</v>
      </c>
      <c r="I830" s="0" t="s">
        <v>200</v>
      </c>
      <c r="J830" s="0" t="s">
        <v>19</v>
      </c>
      <c r="K830" s="0" t="n">
        <v>898257</v>
      </c>
      <c r="L830" s="0" t="n">
        <v>8308.88</v>
      </c>
    </row>
    <row r="831" customFormat="false" ht="16" hidden="false" customHeight="false" outlineLevel="0" collapsed="false">
      <c r="A831" s="0" t="s">
        <v>2703</v>
      </c>
      <c r="B831" s="0" t="s">
        <v>2704</v>
      </c>
      <c r="C831" s="1" t="str">
        <f aca="false">HYPERLINK(D831)</f>
        <v>https://economictimes.indiatimes.com/small-biz/startups/newsbuzz/startups-race-to-develop-tech-that-can-clear-workplaces-of-covid/articleshow/78199366.cms</v>
      </c>
      <c r="D831" s="0" t="s">
        <v>2705</v>
      </c>
      <c r="E831" s="0" t="s">
        <v>2436</v>
      </c>
      <c r="F831" s="0" t="s">
        <v>2706</v>
      </c>
      <c r="H831" s="0" t="s">
        <v>1958</v>
      </c>
      <c r="I831" s="0" t="s">
        <v>2691</v>
      </c>
      <c r="J831" s="0" t="s">
        <v>19</v>
      </c>
      <c r="K831" s="0" t="n">
        <v>12995256</v>
      </c>
      <c r="L831" s="0" t="n">
        <v>120206.12</v>
      </c>
    </row>
    <row r="832" customFormat="false" ht="16" hidden="false" customHeight="false" outlineLevel="0" collapsed="false">
      <c r="A832" s="0" t="s">
        <v>2707</v>
      </c>
      <c r="B832" s="0" t="s">
        <v>2708</v>
      </c>
      <c r="C832" s="1" t="str">
        <f aca="false">HYPERLINK(D832)</f>
        <v>https://www.cjonline.com/news/20200918/ariel-whitely-noll-use-compost-when-planting-mulching</v>
      </c>
      <c r="D832" s="0" t="s">
        <v>2709</v>
      </c>
      <c r="E832" s="0" t="s">
        <v>2710</v>
      </c>
      <c r="F832" s="0" t="s">
        <v>878</v>
      </c>
      <c r="G832" s="0" t="s">
        <v>2711</v>
      </c>
      <c r="H832" s="0" t="s">
        <v>17</v>
      </c>
      <c r="I832" s="0" t="s">
        <v>18</v>
      </c>
      <c r="J832" s="0" t="s">
        <v>19</v>
      </c>
      <c r="K832" s="0" t="n">
        <v>116854</v>
      </c>
      <c r="L832" s="0" t="n">
        <v>1080.9</v>
      </c>
    </row>
    <row r="833" customFormat="false" ht="16" hidden="false" customHeight="false" outlineLevel="0" collapsed="false">
      <c r="A833" s="0" t="s">
        <v>2712</v>
      </c>
      <c r="B833" s="0" t="s">
        <v>2713</v>
      </c>
      <c r="C833" s="1" t="str">
        <f aca="false">HYPERLINK(D833)</f>
        <v>https://www.japantimes.co.jp/life/2020/09/19/lifestyle/coronavirus-personal-finances/</v>
      </c>
      <c r="D833" s="0" t="s">
        <v>2714</v>
      </c>
      <c r="E833" s="0" t="s">
        <v>598</v>
      </c>
      <c r="F833" s="0" t="s">
        <v>2594</v>
      </c>
      <c r="G833" s="0" t="s">
        <v>2715</v>
      </c>
      <c r="H833" s="0" t="s">
        <v>2596</v>
      </c>
      <c r="J833" s="0" t="s">
        <v>19</v>
      </c>
      <c r="K833" s="0" t="n">
        <v>2579513</v>
      </c>
      <c r="L833" s="0" t="n">
        <v>23860.5</v>
      </c>
    </row>
    <row r="834" customFormat="false" ht="16" hidden="false" customHeight="false" outlineLevel="0" collapsed="false">
      <c r="A834" s="0" t="s">
        <v>2716</v>
      </c>
      <c r="B834" s="0" t="s">
        <v>2717</v>
      </c>
      <c r="C834" s="1" t="str">
        <f aca="false">HYPERLINK(D834)</f>
        <v>https://www.wibw.com/2020/09/18/kda-welcomes-new-executive-director-of-division-of-conservation/</v>
      </c>
      <c r="D834" s="0" t="s">
        <v>2718</v>
      </c>
      <c r="E834" s="0" t="s">
        <v>2719</v>
      </c>
      <c r="F834" s="0" t="s">
        <v>76</v>
      </c>
      <c r="G834" s="0" t="s">
        <v>77</v>
      </c>
      <c r="H834" s="0" t="s">
        <v>17</v>
      </c>
      <c r="I834" s="0" t="s">
        <v>18</v>
      </c>
      <c r="J834" s="0" t="s">
        <v>19</v>
      </c>
      <c r="K834" s="0" t="n">
        <v>1057752</v>
      </c>
      <c r="L834" s="0" t="n">
        <v>9784.21</v>
      </c>
    </row>
    <row r="835" customFormat="false" ht="16" hidden="false" customHeight="false" outlineLevel="0" collapsed="false">
      <c r="A835" s="0" t="s">
        <v>2720</v>
      </c>
      <c r="B835" s="0" t="s">
        <v>2721</v>
      </c>
      <c r="C835" s="1" t="str">
        <f aca="false">HYPERLINK(D835)</f>
        <v>https://www.militarytimes.com/2020/09/18/sen-richard-blumenthal-cries-havoc-wants-to-let-slip-more-us-raised-dogs-of-war/</v>
      </c>
      <c r="D835" s="0" t="s">
        <v>2722</v>
      </c>
      <c r="E835" s="0" t="s">
        <v>2723</v>
      </c>
      <c r="F835" s="0" t="s">
        <v>2724</v>
      </c>
      <c r="G835" s="0" t="s">
        <v>2725</v>
      </c>
      <c r="H835" s="0" t="s">
        <v>17</v>
      </c>
      <c r="J835" s="0" t="s">
        <v>19</v>
      </c>
      <c r="K835" s="0" t="n">
        <v>2718753</v>
      </c>
      <c r="L835" s="0" t="n">
        <v>25148.47</v>
      </c>
    </row>
    <row r="836" customFormat="false" ht="16" hidden="false" customHeight="false" outlineLevel="0" collapsed="false">
      <c r="A836" s="0" t="s">
        <v>2726</v>
      </c>
      <c r="B836" s="0" t="s">
        <v>2727</v>
      </c>
      <c r="C836" s="1" t="str">
        <f aca="false">HYPERLINK(D836)</f>
        <v>https://www.wowktv.com/news/west-virginia/wheeling-attorney-small-businesses-file-lawsuit-against-gov-justice/</v>
      </c>
      <c r="D836" s="0" t="s">
        <v>2728</v>
      </c>
      <c r="E836" s="0" t="s">
        <v>2729</v>
      </c>
      <c r="F836" s="0" t="s">
        <v>2730</v>
      </c>
      <c r="H836" s="0" t="s">
        <v>17</v>
      </c>
      <c r="I836" s="0" t="s">
        <v>1888</v>
      </c>
      <c r="J836" s="0" t="s">
        <v>19</v>
      </c>
      <c r="K836" s="0" t="n">
        <v>155653</v>
      </c>
      <c r="L836" s="0" t="n">
        <v>1439.79</v>
      </c>
    </row>
    <row r="837" customFormat="false" ht="16" hidden="false" customHeight="false" outlineLevel="0" collapsed="false">
      <c r="A837" s="0" t="s">
        <v>2731</v>
      </c>
      <c r="B837" s="0" t="s">
        <v>2732</v>
      </c>
      <c r="C837" s="1" t="str">
        <f aca="false">HYPERLINK(D837)</f>
        <v>https://www.farmprogress.com/livestock/research-focuses-covid-19-packing-plants</v>
      </c>
      <c r="D837" s="0" t="s">
        <v>2733</v>
      </c>
      <c r="E837" s="0" t="s">
        <v>2734</v>
      </c>
      <c r="F837" s="0" t="s">
        <v>42</v>
      </c>
      <c r="G837" s="3" t="n">
        <v>44095</v>
      </c>
      <c r="H837" s="0" t="s">
        <v>17</v>
      </c>
      <c r="J837" s="0" t="s">
        <v>19</v>
      </c>
      <c r="K837" s="0" t="n">
        <v>247673</v>
      </c>
      <c r="L837" s="0" t="n">
        <v>2290.98</v>
      </c>
    </row>
    <row r="838" customFormat="false" ht="16" hidden="false" customHeight="false" outlineLevel="0" collapsed="false">
      <c r="A838" s="0" t="s">
        <v>2735</v>
      </c>
      <c r="B838" s="0" t="s">
        <v>2727</v>
      </c>
      <c r="C838" s="1" t="str">
        <f aca="false">HYPERLINK(D838)</f>
        <v>https://www.wboy.com/news/west-virginia/wheeling-attorney-small-businesses-file-lawsuit-against-gov-justice/</v>
      </c>
      <c r="D838" s="0" t="s">
        <v>2736</v>
      </c>
      <c r="E838" s="0" t="s">
        <v>2737</v>
      </c>
      <c r="F838" s="0" t="s">
        <v>2738</v>
      </c>
      <c r="H838" s="0" t="s">
        <v>17</v>
      </c>
      <c r="I838" s="0" t="s">
        <v>1888</v>
      </c>
      <c r="J838" s="0" t="s">
        <v>19</v>
      </c>
      <c r="K838" s="0" t="n">
        <v>156518</v>
      </c>
      <c r="L838" s="0" t="n">
        <v>1447.79</v>
      </c>
    </row>
    <row r="839" customFormat="false" ht="16" hidden="false" customHeight="false" outlineLevel="0" collapsed="false">
      <c r="A839" s="0" t="s">
        <v>2739</v>
      </c>
      <c r="B839" s="0" t="s">
        <v>2740</v>
      </c>
      <c r="C839" s="1" t="str">
        <f aca="false">HYPERLINK(D839)</f>
        <v>https://www.hdnews.net/news/20200918/preventing-sunscald-on-thin-barked-trees</v>
      </c>
      <c r="D839" s="0" t="s">
        <v>2741</v>
      </c>
      <c r="E839" s="0" t="s">
        <v>2742</v>
      </c>
      <c r="F839" s="0" t="s">
        <v>2639</v>
      </c>
      <c r="G839" s="0" t="s">
        <v>2743</v>
      </c>
      <c r="H839" s="0" t="s">
        <v>17</v>
      </c>
      <c r="I839" s="0" t="s">
        <v>18</v>
      </c>
      <c r="J839" s="0" t="s">
        <v>19</v>
      </c>
      <c r="K839" s="0" t="n">
        <v>16101</v>
      </c>
      <c r="L839" s="0" t="n">
        <v>148.93</v>
      </c>
    </row>
    <row r="840" customFormat="false" ht="16" hidden="false" customHeight="false" outlineLevel="0" collapsed="false">
      <c r="A840" s="0" t="s">
        <v>2744</v>
      </c>
      <c r="B840" s="0" t="s">
        <v>2745</v>
      </c>
      <c r="C840" s="1" t="str">
        <f aca="false">HYPERLINK(D840)</f>
        <v>https://www.hdnews.net/news/20200918/follow-rules-when-canning</v>
      </c>
      <c r="D840" s="0" t="s">
        <v>2746</v>
      </c>
      <c r="E840" s="0" t="s">
        <v>2747</v>
      </c>
      <c r="F840" s="0" t="s">
        <v>2639</v>
      </c>
      <c r="G840" s="0" t="s">
        <v>2748</v>
      </c>
      <c r="H840" s="0" t="s">
        <v>17</v>
      </c>
      <c r="I840" s="0" t="s">
        <v>18</v>
      </c>
      <c r="J840" s="0" t="s">
        <v>19</v>
      </c>
      <c r="K840" s="0" t="n">
        <v>16101</v>
      </c>
      <c r="L840" s="0" t="n">
        <v>148.93</v>
      </c>
    </row>
    <row r="841" customFormat="false" ht="16" hidden="false" customHeight="false" outlineLevel="0" collapsed="false">
      <c r="A841" s="0" t="s">
        <v>2749</v>
      </c>
      <c r="B841" s="0" t="s">
        <v>2750</v>
      </c>
      <c r="C841" s="1" t="str">
        <f aca="false">HYPERLINK(D841)</f>
        <v>https://agfax.com/2020/09/18/kansas-study-indicates-rising-temperatures-will-increase-yield-risk-rrop-insurance-premium-rates/</v>
      </c>
      <c r="D841" s="0" t="s">
        <v>2751</v>
      </c>
      <c r="E841" s="0" t="s">
        <v>2752</v>
      </c>
      <c r="F841" s="0" t="s">
        <v>1536</v>
      </c>
      <c r="G841" s="0" t="s">
        <v>2753</v>
      </c>
      <c r="H841" s="0" t="s">
        <v>17</v>
      </c>
      <c r="J841" s="0" t="s">
        <v>19</v>
      </c>
      <c r="K841" s="0" t="n">
        <v>28210</v>
      </c>
      <c r="L841" s="0" t="n">
        <v>260.94</v>
      </c>
    </row>
    <row r="842" customFormat="false" ht="16" hidden="false" customHeight="false" outlineLevel="0" collapsed="false">
      <c r="A842" s="0" t="s">
        <v>2749</v>
      </c>
      <c r="B842" s="0" t="s">
        <v>2754</v>
      </c>
      <c r="C842" s="1" t="str">
        <f aca="false">HYPERLINK(D842)</f>
        <v>https://www.cjonline.com/news/20200918/capfed-best-news-topeka-nonprofits-host-volunteers-for-annual-nancy-perry-day-of-caring</v>
      </c>
      <c r="D842" s="0" t="s">
        <v>2755</v>
      </c>
      <c r="E842" s="0" t="s">
        <v>2756</v>
      </c>
      <c r="F842" s="0" t="s">
        <v>878</v>
      </c>
      <c r="G842" s="0" t="s">
        <v>879</v>
      </c>
      <c r="H842" s="0" t="s">
        <v>17</v>
      </c>
      <c r="I842" s="0" t="s">
        <v>18</v>
      </c>
      <c r="J842" s="0" t="s">
        <v>19</v>
      </c>
      <c r="K842" s="0" t="n">
        <v>116854</v>
      </c>
      <c r="L842" s="0" t="n">
        <v>1080.9</v>
      </c>
    </row>
    <row r="843" customFormat="false" ht="16" hidden="false" customHeight="false" outlineLevel="0" collapsed="false">
      <c r="A843" s="0" t="s">
        <v>2757</v>
      </c>
      <c r="B843" s="0" t="s">
        <v>2758</v>
      </c>
      <c r="C843" s="1" t="str">
        <f aca="false">HYPERLINK(D843)</f>
        <v>https://liberalfirst.com/local-news-3/6671-hugoton-architectural-engineering-student-earns-gold-award-industry-scholarship</v>
      </c>
      <c r="D843" s="0" t="s">
        <v>2759</v>
      </c>
      <c r="E843" s="0" t="s">
        <v>2760</v>
      </c>
      <c r="F843" s="0" t="s">
        <v>785</v>
      </c>
      <c r="H843" s="0" t="s">
        <v>17</v>
      </c>
      <c r="J843" s="0" t="s">
        <v>19</v>
      </c>
      <c r="K843" s="0" t="n">
        <v>5382</v>
      </c>
      <c r="L843" s="0" t="n">
        <v>49.78</v>
      </c>
    </row>
    <row r="844" customFormat="false" ht="16" hidden="false" customHeight="false" outlineLevel="0" collapsed="false">
      <c r="A844" s="0" t="s">
        <v>2761</v>
      </c>
      <c r="B844" s="0" t="s">
        <v>2762</v>
      </c>
      <c r="C844" s="1" t="str">
        <f aca="false">HYPERLINK(D844)</f>
        <v>https://www.hdnews.net/news/20200918/natrsquol-family-day-is-sept-26</v>
      </c>
      <c r="D844" s="0" t="s">
        <v>2763</v>
      </c>
      <c r="E844" s="0" t="s">
        <v>2764</v>
      </c>
      <c r="F844" s="0" t="s">
        <v>2639</v>
      </c>
      <c r="G844" s="0" t="s">
        <v>2765</v>
      </c>
      <c r="H844" s="0" t="s">
        <v>17</v>
      </c>
      <c r="I844" s="0" t="s">
        <v>18</v>
      </c>
      <c r="J844" s="0" t="s">
        <v>19</v>
      </c>
      <c r="K844" s="0" t="n">
        <v>16101</v>
      </c>
      <c r="L844" s="0" t="n">
        <v>148.93</v>
      </c>
    </row>
    <row r="845" customFormat="false" ht="16" hidden="false" customHeight="false" outlineLevel="0" collapsed="false">
      <c r="A845" s="0" t="s">
        <v>2766</v>
      </c>
      <c r="B845" s="0" t="s">
        <v>2767</v>
      </c>
      <c r="C845" s="1" t="str">
        <f aca="false">HYPERLINK(D845)</f>
        <v>https://www.thekansan.com/opinion/20200918/kansas-profile-good-food-fight</v>
      </c>
      <c r="D845" s="0" t="s">
        <v>2768</v>
      </c>
      <c r="E845" s="0" t="s">
        <v>2769</v>
      </c>
      <c r="F845" s="0" t="s">
        <v>2770</v>
      </c>
      <c r="G845" s="0" t="s">
        <v>2771</v>
      </c>
      <c r="H845" s="0" t="s">
        <v>17</v>
      </c>
      <c r="I845" s="0" t="s">
        <v>18</v>
      </c>
      <c r="J845" s="0" t="s">
        <v>19</v>
      </c>
      <c r="K845" s="0" t="n">
        <v>12040</v>
      </c>
      <c r="L845" s="0" t="n">
        <v>111.37</v>
      </c>
    </row>
    <row r="846" customFormat="false" ht="16" hidden="false" customHeight="false" outlineLevel="0" collapsed="false">
      <c r="A846" s="0" t="s">
        <v>2772</v>
      </c>
      <c r="B846" s="0" t="s">
        <v>2773</v>
      </c>
      <c r="C846" s="1" t="str">
        <f aca="false">HYPERLINK(D846)</f>
        <v>https://www.porkbusiness.com/article/pigs-do-not-transmit-covid-19-according-k-state-study</v>
      </c>
      <c r="D846" s="0" t="s">
        <v>2774</v>
      </c>
      <c r="E846" s="0" t="s">
        <v>2775</v>
      </c>
      <c r="F846" s="0" t="s">
        <v>2325</v>
      </c>
      <c r="G846" s="0" t="s">
        <v>2326</v>
      </c>
      <c r="H846" s="0" t="s">
        <v>17</v>
      </c>
      <c r="J846" s="0" t="s">
        <v>19</v>
      </c>
      <c r="K846" s="0" t="n">
        <v>23528</v>
      </c>
      <c r="L846" s="0" t="n">
        <v>217.63</v>
      </c>
    </row>
    <row r="847" customFormat="false" ht="16" hidden="false" customHeight="false" outlineLevel="0" collapsed="false">
      <c r="A847" s="0" t="s">
        <v>2776</v>
      </c>
      <c r="B847" s="0" t="s">
        <v>2777</v>
      </c>
      <c r="C847" s="1" t="str">
        <f aca="false">HYPERLINK(D847)</f>
        <v>https://www.rrmediagroup.com/News/NewsDetails/NewsID/20075</v>
      </c>
      <c r="D847" s="0" t="s">
        <v>2778</v>
      </c>
      <c r="E847" s="0" t="s">
        <v>2779</v>
      </c>
      <c r="F847" s="0" t="s">
        <v>2780</v>
      </c>
      <c r="H847" s="0" t="s">
        <v>17</v>
      </c>
      <c r="J847" s="0" t="s">
        <v>19</v>
      </c>
      <c r="K847" s="0" t="n">
        <v>9546</v>
      </c>
      <c r="L847" s="0" t="n">
        <v>88.3</v>
      </c>
    </row>
    <row r="848" customFormat="false" ht="16" hidden="false" customHeight="false" outlineLevel="0" collapsed="false">
      <c r="A848" s="0" t="s">
        <v>2781</v>
      </c>
      <c r="B848" s="0" t="s">
        <v>2782</v>
      </c>
      <c r="C848" s="1" t="str">
        <f aca="false">HYPERLINK(D848)</f>
        <v>https://shawneemissionpost.com/2020/09/18/more-kansans-than-ever-believe-in-global-warming-yale-survey-shows-101478/</v>
      </c>
      <c r="D848" s="0" t="s">
        <v>2783</v>
      </c>
      <c r="E848" s="0" t="s">
        <v>2784</v>
      </c>
      <c r="F848" s="0" t="s">
        <v>2785</v>
      </c>
      <c r="G848" s="0" t="s">
        <v>2786</v>
      </c>
      <c r="H848" s="0" t="s">
        <v>17</v>
      </c>
      <c r="I848" s="0" t="s">
        <v>18</v>
      </c>
      <c r="J848" s="0" t="s">
        <v>19</v>
      </c>
      <c r="K848" s="0" t="n">
        <v>114512</v>
      </c>
      <c r="L848" s="0" t="n">
        <v>1059.24</v>
      </c>
    </row>
    <row r="849" customFormat="false" ht="16" hidden="false" customHeight="false" outlineLevel="0" collapsed="false">
      <c r="A849" s="0" t="s">
        <v>2781</v>
      </c>
      <c r="B849" s="0" t="s">
        <v>2787</v>
      </c>
      <c r="C849" s="1" t="str">
        <f aca="false">HYPERLINK(D849)</f>
        <v>https://www.dairybusiness.com/postpartum-disease-and-disorders-in-dairy-cows-may-be-associated-with-measurable-changes-in-periparturient-physical-activity-and-metabolic-profiles/</v>
      </c>
      <c r="D849" s="0" t="s">
        <v>2788</v>
      </c>
      <c r="E849" s="0" t="s">
        <v>2789</v>
      </c>
      <c r="F849" s="0" t="s">
        <v>2790</v>
      </c>
      <c r="G849" s="0" t="s">
        <v>2791</v>
      </c>
      <c r="H849" s="0" t="s">
        <v>17</v>
      </c>
      <c r="I849" s="0" t="s">
        <v>165</v>
      </c>
      <c r="J849" s="0" t="s">
        <v>19</v>
      </c>
      <c r="K849" s="0" t="n">
        <v>3503</v>
      </c>
      <c r="L849" s="0" t="n">
        <v>32.4</v>
      </c>
    </row>
    <row r="850" customFormat="false" ht="16" hidden="false" customHeight="false" outlineLevel="0" collapsed="false">
      <c r="A850" s="0" t="s">
        <v>2792</v>
      </c>
      <c r="B850" s="0" t="s">
        <v>2793</v>
      </c>
      <c r="C850" s="1" t="str">
        <f aca="false">HYPERLINK(D850)</f>
        <v>https://klse.i3investor.com/blogs/future_tech/2020-09-18-story-h1513558562-US_startups_race_to_develop_tech_that_can_clear_workplaces_of_Covid.jsp</v>
      </c>
      <c r="D850" s="0" t="s">
        <v>2794</v>
      </c>
      <c r="E850" s="0" t="s">
        <v>2436</v>
      </c>
      <c r="F850" s="0" t="s">
        <v>2795</v>
      </c>
      <c r="H850" s="0" t="s">
        <v>2796</v>
      </c>
      <c r="J850" s="0" t="s">
        <v>19</v>
      </c>
      <c r="K850" s="0" t="n">
        <v>12058</v>
      </c>
      <c r="L850" s="0" t="n">
        <v>111.54</v>
      </c>
    </row>
    <row r="851" customFormat="false" ht="16" hidden="false" customHeight="false" outlineLevel="0" collapsed="false">
      <c r="A851" s="0" t="s">
        <v>2797</v>
      </c>
      <c r="B851" s="0" t="s">
        <v>2798</v>
      </c>
      <c r="C851" s="1" t="str">
        <f aca="false">HYPERLINK(D851)</f>
        <v>https://citywireusa.com/registered-investment-advisor/news/ask-angie-how-can-i-tell-if-my-marketing-is-working/a1402717</v>
      </c>
      <c r="D851" s="0" t="s">
        <v>2799</v>
      </c>
      <c r="E851" s="0" t="s">
        <v>2800</v>
      </c>
      <c r="F851" s="0" t="s">
        <v>2801</v>
      </c>
      <c r="G851" s="0" t="s">
        <v>2802</v>
      </c>
      <c r="H851" s="0" t="s">
        <v>17</v>
      </c>
      <c r="J851" s="0" t="s">
        <v>19</v>
      </c>
      <c r="K851" s="0" t="n">
        <v>39308</v>
      </c>
      <c r="L851" s="0" t="n">
        <v>363.6</v>
      </c>
    </row>
    <row r="852" customFormat="false" ht="16" hidden="false" customHeight="false" outlineLevel="0" collapsed="false">
      <c r="A852" s="0" t="s">
        <v>2803</v>
      </c>
      <c r="B852" s="0" t="s">
        <v>2804</v>
      </c>
      <c r="C852" s="1" t="str">
        <f aca="false">HYPERLINK(D852)</f>
        <v>https://www.kstatecollegian.com/2020/09/18/information-delay-some-students-isolations-ended-before-professors-received-emails-from-student-life/</v>
      </c>
      <c r="D852" s="0" t="s">
        <v>2805</v>
      </c>
      <c r="E852" s="0" t="s">
        <v>2806</v>
      </c>
      <c r="F852" s="0" t="s">
        <v>572</v>
      </c>
      <c r="G852" s="0" t="s">
        <v>2176</v>
      </c>
      <c r="H852" s="0" t="s">
        <v>17</v>
      </c>
      <c r="I852" s="0" t="s">
        <v>18</v>
      </c>
      <c r="J852" s="0" t="s">
        <v>19</v>
      </c>
      <c r="K852" s="0" t="n">
        <v>17765</v>
      </c>
      <c r="L852" s="0" t="n">
        <v>164.33</v>
      </c>
    </row>
    <row r="853" customFormat="false" ht="16" hidden="false" customHeight="false" outlineLevel="0" collapsed="false">
      <c r="A853" s="0" t="s">
        <v>2807</v>
      </c>
      <c r="B853" s="0" t="s">
        <v>2808</v>
      </c>
      <c r="C853" s="1" t="str">
        <f aca="false">HYPERLINK(D853)</f>
        <v>https://www.expressnews.com/business/article/Startups-race-to-develop-tech-that-can-clear-15577739.php</v>
      </c>
      <c r="D853" s="0" t="s">
        <v>2809</v>
      </c>
      <c r="E853" s="0" t="s">
        <v>868</v>
      </c>
      <c r="F853" s="0" t="s">
        <v>678</v>
      </c>
      <c r="H853" s="0" t="s">
        <v>17</v>
      </c>
      <c r="I853" s="0" t="s">
        <v>258</v>
      </c>
      <c r="J853" s="0" t="s">
        <v>19</v>
      </c>
      <c r="K853" s="0" t="n">
        <v>837624</v>
      </c>
      <c r="L853" s="0" t="n">
        <v>7748.02</v>
      </c>
    </row>
    <row r="854" customFormat="false" ht="16" hidden="false" customHeight="false" outlineLevel="0" collapsed="false">
      <c r="A854" s="0" t="s">
        <v>2810</v>
      </c>
      <c r="B854" s="0" t="s">
        <v>2811</v>
      </c>
      <c r="C854" s="1" t="str">
        <f aca="false">HYPERLINK(D854)</f>
        <v>https://zolmax.com/investing/cocrystal-pharma-cocp-vs-the-competition-head-to-head-analysis/4810093.html</v>
      </c>
      <c r="D854" s="0" t="s">
        <v>2812</v>
      </c>
      <c r="E854" s="0" t="s">
        <v>753</v>
      </c>
      <c r="F854" s="0" t="s">
        <v>954</v>
      </c>
      <c r="G854" s="0" t="s">
        <v>2813</v>
      </c>
      <c r="H854" s="0" t="s">
        <v>17</v>
      </c>
      <c r="I854" s="0" t="s">
        <v>31</v>
      </c>
      <c r="J854" s="0" t="s">
        <v>19</v>
      </c>
      <c r="K854" s="0" t="n">
        <v>25544</v>
      </c>
      <c r="L854" s="0" t="n">
        <v>236.28</v>
      </c>
    </row>
    <row r="855" customFormat="false" ht="16" hidden="false" customHeight="false" outlineLevel="0" collapsed="false">
      <c r="A855" s="0" t="s">
        <v>2814</v>
      </c>
      <c r="B855" s="0" t="s">
        <v>2815</v>
      </c>
      <c r="C855" s="1" t="str">
        <f aca="false">HYPERLINK(D855)</f>
        <v>https://www.hpj.com/ag_news/kda-hires-executive-director-of-division-of-conservation/article_35e3a8f6-f9bb-11ea-a956-8b7d26bd72d4.html</v>
      </c>
      <c r="D855" s="0" t="s">
        <v>2816</v>
      </c>
      <c r="E855" s="0" t="s">
        <v>2817</v>
      </c>
      <c r="F855" s="0" t="s">
        <v>1813</v>
      </c>
      <c r="H855" s="0" t="s">
        <v>17</v>
      </c>
      <c r="J855" s="0" t="s">
        <v>19</v>
      </c>
      <c r="K855" s="0" t="n">
        <v>15089</v>
      </c>
      <c r="L855" s="0" t="n">
        <v>139.57</v>
      </c>
    </row>
    <row r="856" customFormat="false" ht="16" hidden="false" customHeight="false" outlineLevel="0" collapsed="false">
      <c r="A856" s="0" t="s">
        <v>2818</v>
      </c>
      <c r="B856" s="0" t="s">
        <v>2819</v>
      </c>
      <c r="C856" s="1" t="str">
        <f aca="false">HYPERLINK(D856)</f>
        <v>https://www.ksal.com/k-state-poly-joins-faas-collegiate-drone-training-initiative/</v>
      </c>
      <c r="D856" s="0" t="s">
        <v>2820</v>
      </c>
      <c r="E856" s="0" t="s">
        <v>2600</v>
      </c>
      <c r="F856" s="0" t="s">
        <v>1947</v>
      </c>
      <c r="G856" s="0" t="s">
        <v>424</v>
      </c>
      <c r="H856" s="0" t="s">
        <v>17</v>
      </c>
      <c r="I856" s="0" t="s">
        <v>18</v>
      </c>
      <c r="J856" s="0" t="s">
        <v>19</v>
      </c>
      <c r="K856" s="0" t="n">
        <v>58001</v>
      </c>
      <c r="L856" s="0" t="n">
        <v>536.51</v>
      </c>
    </row>
    <row r="857" customFormat="false" ht="16" hidden="false" customHeight="false" outlineLevel="0" collapsed="false">
      <c r="A857" s="0" t="s">
        <v>2821</v>
      </c>
      <c r="B857" s="0" t="s">
        <v>2811</v>
      </c>
      <c r="C857" s="1" t="str">
        <f aca="false">HYPERLINK(D857)</f>
        <v>https://www.americanbankingnews.com/2020/09/18/cocrystal-pharma-cocp-vs-the-competition-head-to-head-analysis.html</v>
      </c>
      <c r="D857" s="0" t="s">
        <v>2822</v>
      </c>
      <c r="E857" s="0" t="s">
        <v>753</v>
      </c>
      <c r="F857" s="0" t="s">
        <v>2492</v>
      </c>
      <c r="G857" s="0" t="s">
        <v>2493</v>
      </c>
      <c r="H857" s="0" t="s">
        <v>17</v>
      </c>
      <c r="J857" s="0" t="s">
        <v>19</v>
      </c>
      <c r="K857" s="0" t="n">
        <v>27171</v>
      </c>
      <c r="L857" s="0" t="n">
        <v>251.33</v>
      </c>
    </row>
    <row r="858" customFormat="false" ht="16" hidden="false" customHeight="false" outlineLevel="0" collapsed="false">
      <c r="A858" s="0" t="s">
        <v>2823</v>
      </c>
      <c r="B858" s="0" t="s">
        <v>2824</v>
      </c>
      <c r="C858" s="1" t="str">
        <f aca="false">HYPERLINK(D858)</f>
        <v>https://www.ksre.k-state.edu/news/stories/2020/09/rising-temperatures-affect-crop-insurance-rates.html</v>
      </c>
      <c r="D858" s="0" t="s">
        <v>2825</v>
      </c>
      <c r="E858" s="0" t="s">
        <v>2826</v>
      </c>
      <c r="F858" s="0" t="s">
        <v>424</v>
      </c>
      <c r="G858" s="0" t="s">
        <v>2827</v>
      </c>
      <c r="H858" s="0" t="s">
        <v>17</v>
      </c>
      <c r="I858" s="0" t="s">
        <v>18</v>
      </c>
      <c r="J858" s="0" t="s">
        <v>19</v>
      </c>
      <c r="K858" s="0" t="n">
        <v>643076</v>
      </c>
      <c r="L858" s="0" t="n">
        <v>5948.45</v>
      </c>
    </row>
    <row r="859" customFormat="false" ht="16" hidden="false" customHeight="false" outlineLevel="0" collapsed="false">
      <c r="A859" s="0" t="s">
        <v>2823</v>
      </c>
      <c r="B859" s="0" t="s">
        <v>2828</v>
      </c>
      <c r="C859" s="1" t="str">
        <f aca="false">HYPERLINK(D859)</f>
        <v>https://www.k-state.edu/media/newsreleases/2020-09/sanchez-gold-scholarship91820.html</v>
      </c>
      <c r="D859" s="0" t="s">
        <v>2829</v>
      </c>
      <c r="E859" s="0" t="s">
        <v>2830</v>
      </c>
      <c r="F859" s="0" t="s">
        <v>424</v>
      </c>
      <c r="H859" s="0" t="s">
        <v>17</v>
      </c>
      <c r="I859" s="0" t="s">
        <v>18</v>
      </c>
      <c r="J859" s="0" t="s">
        <v>19</v>
      </c>
      <c r="K859" s="0" t="n">
        <v>643076</v>
      </c>
      <c r="L859" s="0" t="n">
        <v>5948.45</v>
      </c>
    </row>
    <row r="860" customFormat="false" ht="16" hidden="false" customHeight="false" outlineLevel="0" collapsed="false">
      <c r="A860" s="0" t="s">
        <v>2831</v>
      </c>
      <c r="B860" s="0" t="s">
        <v>2832</v>
      </c>
      <c r="C860" s="1" t="str">
        <f aca="false">HYPERLINK(D860)</f>
        <v>https://www.k-state.edu/media/newsreleases/2020-09/faa-drone-training91820.html</v>
      </c>
      <c r="D860" s="0" t="s">
        <v>2833</v>
      </c>
      <c r="E860" s="0" t="s">
        <v>2834</v>
      </c>
      <c r="F860" s="0" t="s">
        <v>424</v>
      </c>
      <c r="G860" s="0" t="s">
        <v>2835</v>
      </c>
      <c r="H860" s="0" t="s">
        <v>17</v>
      </c>
      <c r="I860" s="0" t="s">
        <v>18</v>
      </c>
      <c r="J860" s="0" t="s">
        <v>19</v>
      </c>
      <c r="K860" s="0" t="n">
        <v>643076</v>
      </c>
      <c r="L860" s="0" t="n">
        <v>5948.45</v>
      </c>
    </row>
    <row r="861" customFormat="false" ht="16" hidden="false" customHeight="false" outlineLevel="0" collapsed="false">
      <c r="A861" s="0" t="s">
        <v>2836</v>
      </c>
      <c r="B861" s="0" t="s">
        <v>2837</v>
      </c>
      <c r="C861" s="1" t="str">
        <f aca="false">HYPERLINK(D861)</f>
        <v>https://www.bizpacreview.com/2020/09/18/free-speech-violations-reportedly-skyrocket-on-college-campuses-in-wake-of-george-floyds-death-973565</v>
      </c>
      <c r="D861" s="0" t="s">
        <v>2838</v>
      </c>
      <c r="E861" s="0" t="s">
        <v>2839</v>
      </c>
      <c r="F861" s="0" t="s">
        <v>2840</v>
      </c>
      <c r="G861" s="0" t="s">
        <v>2841</v>
      </c>
      <c r="H861" s="0" t="s">
        <v>17</v>
      </c>
      <c r="J861" s="0" t="s">
        <v>19</v>
      </c>
      <c r="K861" s="0" t="n">
        <v>1047959</v>
      </c>
      <c r="L861" s="0" t="n">
        <v>9693.62</v>
      </c>
    </row>
    <row r="862" customFormat="false" ht="16" hidden="false" customHeight="false" outlineLevel="0" collapsed="false">
      <c r="A862" s="0" t="s">
        <v>2842</v>
      </c>
      <c r="B862" s="0" t="s">
        <v>2843</v>
      </c>
      <c r="C862" s="1" t="str">
        <f aca="false">HYPERLINK(D862)</f>
        <v>https://www.iowaagribusinessradionetwork.com/could-hemp-be-viable-as-a-cattle-feed/</v>
      </c>
      <c r="D862" s="0" t="s">
        <v>2844</v>
      </c>
      <c r="E862" s="0" t="s">
        <v>2845</v>
      </c>
      <c r="F862" s="0" t="s">
        <v>2846</v>
      </c>
      <c r="G862" s="0" t="s">
        <v>2847</v>
      </c>
      <c r="H862" s="0" t="s">
        <v>17</v>
      </c>
      <c r="I862" s="0" t="s">
        <v>31</v>
      </c>
      <c r="J862" s="0" t="s">
        <v>19</v>
      </c>
      <c r="K862" s="0" t="n">
        <v>825</v>
      </c>
      <c r="L862" s="0" t="n">
        <v>7.63</v>
      </c>
    </row>
    <row r="863" customFormat="false" ht="16" hidden="false" customHeight="false" outlineLevel="0" collapsed="false">
      <c r="A863" s="0" t="s">
        <v>2848</v>
      </c>
      <c r="B863" s="0" t="s">
        <v>2849</v>
      </c>
      <c r="C863" s="1" t="str">
        <f aca="false">HYPERLINK(D863)</f>
        <v>https://theathletic.com/2068587/2020/09/18/tyrese-haliburton-nba-draft-iowa-state-lottery-prospect/</v>
      </c>
      <c r="D863" s="0" t="s">
        <v>2850</v>
      </c>
      <c r="E863" s="0" t="s">
        <v>2851</v>
      </c>
      <c r="F863" s="0" t="s">
        <v>2852</v>
      </c>
      <c r="G863" s="0" t="s">
        <v>2853</v>
      </c>
      <c r="H863" s="0" t="s">
        <v>670</v>
      </c>
      <c r="J863" s="0" t="s">
        <v>19</v>
      </c>
      <c r="K863" s="0" t="n">
        <v>3775045</v>
      </c>
      <c r="L863" s="0" t="n">
        <v>34919.17</v>
      </c>
    </row>
    <row r="864" customFormat="false" ht="16" hidden="false" customHeight="false" outlineLevel="0" collapsed="false">
      <c r="A864" s="0" t="s">
        <v>2854</v>
      </c>
      <c r="B864" s="0" t="s">
        <v>2721</v>
      </c>
      <c r="C864" s="1" t="str">
        <f aca="false">HYPERLINK(D864)</f>
        <v>https://www.airforcetimes.com/2020/09/18/sen-richard-blumenthal-cries-havoc-wants-to-let-slip-more-us-raised-dogs-of-war/</v>
      </c>
      <c r="D864" s="0" t="s">
        <v>2855</v>
      </c>
      <c r="E864" s="0" t="s">
        <v>2723</v>
      </c>
      <c r="F864" s="0" t="s">
        <v>2856</v>
      </c>
      <c r="G864" s="0" t="s">
        <v>2857</v>
      </c>
      <c r="H864" s="0" t="s">
        <v>17</v>
      </c>
      <c r="I864" s="0" t="s">
        <v>189</v>
      </c>
      <c r="J864" s="0" t="s">
        <v>19</v>
      </c>
      <c r="K864" s="0" t="n">
        <v>483603</v>
      </c>
      <c r="L864" s="0" t="n">
        <v>4473.33</v>
      </c>
    </row>
    <row r="865" customFormat="false" ht="16" hidden="false" customHeight="false" outlineLevel="0" collapsed="false">
      <c r="A865" s="0" t="s">
        <v>2858</v>
      </c>
      <c r="B865" s="0" t="s">
        <v>2859</v>
      </c>
      <c r="C865" s="1" t="str">
        <f aca="false">HYPERLINK(D865)</f>
        <v>https://www.livemint.com/science/health/covid-free-offices-start-ups-race-to-develop-new-tech-11600423536842.html</v>
      </c>
      <c r="D865" s="0" t="s">
        <v>2860</v>
      </c>
      <c r="E865" s="0" t="s">
        <v>2436</v>
      </c>
      <c r="F865" s="0" t="s">
        <v>2861</v>
      </c>
      <c r="G865" s="0" t="s">
        <v>2862</v>
      </c>
      <c r="H865" s="0" t="s">
        <v>1958</v>
      </c>
      <c r="I865" s="0" t="s">
        <v>2691</v>
      </c>
      <c r="J865" s="0" t="s">
        <v>19</v>
      </c>
      <c r="K865" s="0" t="n">
        <v>14166565</v>
      </c>
      <c r="L865" s="0" t="n">
        <v>131040.73</v>
      </c>
    </row>
    <row r="866" customFormat="false" ht="16" hidden="false" customHeight="false" outlineLevel="0" collapsed="false">
      <c r="A866" s="0" t="s">
        <v>2863</v>
      </c>
      <c r="B866" s="0" t="s">
        <v>2864</v>
      </c>
      <c r="C866" s="1" t="str">
        <f aca="false">HYPERLINK(D866)</f>
        <v>https://norfolkdailynews.com/wjag/news/feedback-is-sought-on-community-survey/article_746a5faa-f913-11ea-8f75-0ba478888e9f.html</v>
      </c>
      <c r="D866" s="0" t="s">
        <v>2865</v>
      </c>
      <c r="E866" s="0" t="s">
        <v>2866</v>
      </c>
      <c r="F866" s="0" t="s">
        <v>2867</v>
      </c>
      <c r="G866" s="0" t="s">
        <v>2868</v>
      </c>
      <c r="H866" s="0" t="s">
        <v>17</v>
      </c>
      <c r="I866" s="0" t="s">
        <v>452</v>
      </c>
      <c r="J866" s="0" t="s">
        <v>19</v>
      </c>
      <c r="K866" s="0" t="n">
        <v>185738</v>
      </c>
      <c r="L866" s="0" t="n">
        <v>1718.08</v>
      </c>
    </row>
    <row r="867" customFormat="false" ht="16" hidden="false" customHeight="false" outlineLevel="0" collapsed="false">
      <c r="A867" s="0" t="s">
        <v>2869</v>
      </c>
      <c r="B867" s="0" t="s">
        <v>2793</v>
      </c>
      <c r="C867" s="1" t="str">
        <f aca="false">HYPERLINK(D867)</f>
        <v>https://www.thestar.com.my/tech/tech-news/2020/09/18/us-startups-race-to-develop-tech-that-can-clear-workplaces-of-covid</v>
      </c>
      <c r="D867" s="0" t="s">
        <v>2870</v>
      </c>
      <c r="E867" s="0" t="s">
        <v>2436</v>
      </c>
      <c r="F867" s="0" t="s">
        <v>2871</v>
      </c>
      <c r="G867" s="0" t="s">
        <v>2872</v>
      </c>
      <c r="H867" s="0" t="s">
        <v>2796</v>
      </c>
      <c r="J867" s="0" t="s">
        <v>19</v>
      </c>
      <c r="K867" s="0" t="n">
        <v>5124657</v>
      </c>
      <c r="L867" s="0" t="n">
        <v>47403.08</v>
      </c>
    </row>
    <row r="868" customFormat="false" ht="16" hidden="false" customHeight="false" outlineLevel="0" collapsed="false">
      <c r="A868" s="0" t="s">
        <v>2873</v>
      </c>
      <c r="B868" s="0" t="s">
        <v>2521</v>
      </c>
      <c r="C868" s="1" t="str">
        <f aca="false">HYPERLINK(D868)</f>
        <v>https://bdnews24.com/lifestyle/2020/09/18/how-covid-has-altered-the-conversation-about-money</v>
      </c>
      <c r="D868" s="0" t="s">
        <v>2874</v>
      </c>
      <c r="E868" s="0" t="s">
        <v>2689</v>
      </c>
      <c r="F868" s="0" t="s">
        <v>2875</v>
      </c>
      <c r="G868" s="0" t="s">
        <v>2876</v>
      </c>
      <c r="H868" s="0" t="s">
        <v>1591</v>
      </c>
      <c r="J868" s="0" t="s">
        <v>19</v>
      </c>
      <c r="K868" s="0" t="n">
        <v>1281207</v>
      </c>
      <c r="L868" s="0" t="n">
        <v>11851.16</v>
      </c>
    </row>
    <row r="869" customFormat="false" ht="16" hidden="false" customHeight="false" outlineLevel="0" collapsed="false">
      <c r="A869" s="0" t="s">
        <v>2877</v>
      </c>
      <c r="B869" s="0" t="s">
        <v>2878</v>
      </c>
      <c r="C869" s="1" t="str">
        <f aca="false">HYPERLINK(D869)</f>
        <v>https://www.bnnbloomberg.ca/startups-race-to-develop-tech-that-can-clear-workplaces-of-covid-1.1495864</v>
      </c>
      <c r="D869" s="0" t="s">
        <v>2879</v>
      </c>
      <c r="E869" s="0" t="s">
        <v>2436</v>
      </c>
      <c r="F869" s="0" t="s">
        <v>2880</v>
      </c>
      <c r="G869" s="0" t="s">
        <v>2872</v>
      </c>
      <c r="H869" s="0" t="s">
        <v>670</v>
      </c>
      <c r="J869" s="0" t="s">
        <v>19</v>
      </c>
      <c r="K869" s="0" t="n">
        <v>1789211</v>
      </c>
      <c r="L869" s="0" t="n">
        <v>16550.2</v>
      </c>
    </row>
    <row r="870" customFormat="false" ht="16" hidden="false" customHeight="false" outlineLevel="0" collapsed="false">
      <c r="A870" s="0" t="s">
        <v>2881</v>
      </c>
      <c r="B870" s="0" t="s">
        <v>2882</v>
      </c>
      <c r="C870" s="1" t="str">
        <f aca="false">HYPERLINK(D870)</f>
        <v>https://www.dispatchtribunal.com/2020/09/18/financial-contrast-cocrystal-pharma-cocp-versus-its-competitors.html</v>
      </c>
      <c r="D870" s="0" t="s">
        <v>2883</v>
      </c>
      <c r="E870" s="0" t="s">
        <v>753</v>
      </c>
      <c r="F870" s="0" t="s">
        <v>2884</v>
      </c>
      <c r="G870" s="0" t="s">
        <v>2885</v>
      </c>
      <c r="H870" s="0" t="s">
        <v>17</v>
      </c>
      <c r="I870" s="0" t="s">
        <v>1387</v>
      </c>
      <c r="J870" s="0" t="s">
        <v>19</v>
      </c>
      <c r="K870" s="0" t="n">
        <v>4529</v>
      </c>
      <c r="L870" s="0" t="n">
        <v>41.89</v>
      </c>
    </row>
    <row r="871" customFormat="false" ht="16" hidden="false" customHeight="false" outlineLevel="0" collapsed="false">
      <c r="A871" s="0" t="s">
        <v>2886</v>
      </c>
      <c r="B871" s="0" t="s">
        <v>2887</v>
      </c>
      <c r="C871" s="1" t="str">
        <f aca="false">HYPERLINK(D871)</f>
        <v>https://www.mdpi.com/1420-3049/25/18/4275/pdf</v>
      </c>
      <c r="D871" s="0" t="s">
        <v>2888</v>
      </c>
      <c r="E871" s="0" t="s">
        <v>2889</v>
      </c>
      <c r="F871" s="0" t="s">
        <v>1196</v>
      </c>
      <c r="H871" s="0" t="s">
        <v>1198</v>
      </c>
      <c r="J871" s="0" t="s">
        <v>19</v>
      </c>
      <c r="K871" s="0" t="n">
        <v>3221943</v>
      </c>
      <c r="L871" s="0" t="n">
        <v>29802.97</v>
      </c>
    </row>
    <row r="872" customFormat="false" ht="16" hidden="false" customHeight="false" outlineLevel="0" collapsed="false">
      <c r="A872" s="0" t="s">
        <v>2890</v>
      </c>
      <c r="B872" s="0" t="s">
        <v>2891</v>
      </c>
      <c r="C872" s="1" t="str">
        <f aca="false">HYPERLINK(D872)</f>
        <v>https://www.bloomberg.com/news/articles/2020-09-18/food-industry-turns-to-new-technology-to-make-spaces-covid-free</v>
      </c>
      <c r="D872" s="0" t="s">
        <v>2892</v>
      </c>
      <c r="E872" s="0" t="s">
        <v>2436</v>
      </c>
      <c r="F872" s="0" t="s">
        <v>2862</v>
      </c>
      <c r="G872" s="0" t="s">
        <v>2872</v>
      </c>
      <c r="H872" s="0" t="s">
        <v>17</v>
      </c>
      <c r="J872" s="0" t="s">
        <v>19</v>
      </c>
      <c r="K872" s="0" t="n">
        <v>32275295</v>
      </c>
      <c r="L872" s="0" t="n">
        <v>298546.48</v>
      </c>
    </row>
    <row r="873" customFormat="false" ht="16" hidden="false" customHeight="false" outlineLevel="0" collapsed="false">
      <c r="A873" s="0" t="s">
        <v>2890</v>
      </c>
      <c r="B873" s="0" t="s">
        <v>2891</v>
      </c>
      <c r="C873" s="1" t="str">
        <f aca="false">HYPERLINK(D873)</f>
        <v>https://www.msn.com/en-us/money/companies/startups-race-to-develop-tech-that-can-clear-workplaces-of-covid/ar-BB19ayaT</v>
      </c>
      <c r="D873" s="0" t="s">
        <v>2893</v>
      </c>
      <c r="E873" s="0" t="s">
        <v>2436</v>
      </c>
      <c r="F873" s="0" t="s">
        <v>2894</v>
      </c>
      <c r="G873" s="0" t="s">
        <v>2895</v>
      </c>
      <c r="H873" s="0" t="s">
        <v>17</v>
      </c>
      <c r="J873" s="0" t="s">
        <v>19</v>
      </c>
      <c r="K873" s="0" t="n">
        <v>45099</v>
      </c>
      <c r="L873" s="0" t="n">
        <v>417.17</v>
      </c>
    </row>
    <row r="874" customFormat="false" ht="16" hidden="false" customHeight="false" outlineLevel="0" collapsed="false">
      <c r="A874" s="0" t="s">
        <v>2890</v>
      </c>
      <c r="B874" s="0" t="s">
        <v>2891</v>
      </c>
      <c r="C874" s="1" t="str">
        <f aca="false">HYPERLINK(D874)</f>
        <v>https://ca.finance.yahoo.com/news/startups-race-develop-tech-clear-080004637.html</v>
      </c>
      <c r="D874" s="0" t="s">
        <v>2896</v>
      </c>
      <c r="E874" s="0" t="s">
        <v>2436</v>
      </c>
      <c r="F874" s="0" t="s">
        <v>2897</v>
      </c>
      <c r="H874" s="0" t="s">
        <v>670</v>
      </c>
      <c r="J874" s="0" t="s">
        <v>19</v>
      </c>
      <c r="K874" s="0" t="n">
        <v>1273594</v>
      </c>
      <c r="L874" s="0" t="n">
        <v>11780.74</v>
      </c>
    </row>
    <row r="875" customFormat="false" ht="16" hidden="false" customHeight="false" outlineLevel="0" collapsed="false">
      <c r="A875" s="0" t="s">
        <v>2890</v>
      </c>
      <c r="B875" s="0" t="s">
        <v>2891</v>
      </c>
      <c r="C875" s="1" t="str">
        <f aca="false">HYPERLINK(D875)</f>
        <v>https://finance.yahoo.com/news/startups-race-develop-tech-clear-080004637.html</v>
      </c>
      <c r="D875" s="0" t="s">
        <v>2898</v>
      </c>
      <c r="E875" s="0" t="s">
        <v>2436</v>
      </c>
      <c r="F875" s="0" t="s">
        <v>2899</v>
      </c>
      <c r="G875" s="0" t="s">
        <v>2872</v>
      </c>
      <c r="H875" s="0" t="s">
        <v>17</v>
      </c>
      <c r="J875" s="0" t="s">
        <v>19</v>
      </c>
      <c r="K875" s="0" t="n">
        <v>41360035</v>
      </c>
      <c r="L875" s="0" t="n">
        <v>382580.32</v>
      </c>
    </row>
    <row r="876" customFormat="false" ht="16" hidden="false" customHeight="false" outlineLevel="0" collapsed="false">
      <c r="A876" s="0" t="s">
        <v>2900</v>
      </c>
      <c r="B876" s="0" t="s">
        <v>2901</v>
      </c>
      <c r="C876" s="1" t="str">
        <f aca="false">HYPERLINK(D876)</f>
        <v>https://www.deccanherald.com/international/world-news-politics/how-the-covid-19-pandemic-has-altered-the-conversation-about-money-889249.html</v>
      </c>
      <c r="D876" s="0" t="s">
        <v>2902</v>
      </c>
      <c r="E876" s="0" t="s">
        <v>598</v>
      </c>
      <c r="F876" s="0" t="s">
        <v>2903</v>
      </c>
      <c r="G876" s="0" t="s">
        <v>2904</v>
      </c>
      <c r="H876" s="0" t="s">
        <v>1958</v>
      </c>
      <c r="I876" s="0" t="s">
        <v>2691</v>
      </c>
      <c r="J876" s="0" t="s">
        <v>19</v>
      </c>
      <c r="K876" s="0" t="n">
        <v>3881362</v>
      </c>
      <c r="L876" s="0" t="n">
        <v>35902.6</v>
      </c>
    </row>
    <row r="877" customFormat="false" ht="16" hidden="false" customHeight="false" outlineLevel="0" collapsed="false">
      <c r="A877" s="0" t="s">
        <v>2905</v>
      </c>
      <c r="B877" s="0" t="s">
        <v>2891</v>
      </c>
      <c r="C877" s="1" t="str">
        <f aca="false">HYPERLINK(D877)</f>
        <v>https://www.bloomberg.com/news/articles/2020-09-18/food-industry-turns-to-new-technology-to-make-spaces-covid-free?srnd=premium-asia</v>
      </c>
      <c r="D877" s="0" t="s">
        <v>2906</v>
      </c>
      <c r="E877" s="0" t="s">
        <v>2436</v>
      </c>
      <c r="F877" s="0" t="s">
        <v>2907</v>
      </c>
      <c r="G877" s="0" t="s">
        <v>2872</v>
      </c>
      <c r="H877" s="0" t="s">
        <v>689</v>
      </c>
      <c r="J877" s="0" t="s">
        <v>19</v>
      </c>
      <c r="K877" s="0" t="n">
        <v>32275295</v>
      </c>
      <c r="L877" s="0" t="n">
        <v>298546.48</v>
      </c>
    </row>
    <row r="878" customFormat="false" ht="16" hidden="false" customHeight="false" outlineLevel="0" collapsed="false">
      <c r="A878" s="0" t="s">
        <v>2908</v>
      </c>
      <c r="B878" s="0" t="s">
        <v>2909</v>
      </c>
      <c r="C878" s="1" t="str">
        <f aca="false">HYPERLINK(D878)</f>
        <v>https://www.kstatecollegian.com/2020/09/17/career-center-to-hold-virtual-career-fair-monday-through-thursday/</v>
      </c>
      <c r="D878" s="0" t="s">
        <v>2910</v>
      </c>
      <c r="E878" s="0" t="s">
        <v>2911</v>
      </c>
      <c r="F878" s="0" t="s">
        <v>572</v>
      </c>
      <c r="G878" s="0" t="s">
        <v>716</v>
      </c>
      <c r="H878" s="0" t="s">
        <v>17</v>
      </c>
      <c r="I878" s="0" t="s">
        <v>18</v>
      </c>
      <c r="J878" s="0" t="s">
        <v>19</v>
      </c>
      <c r="K878" s="0" t="n">
        <v>17765</v>
      </c>
      <c r="L878" s="0" t="n">
        <v>164.33</v>
      </c>
    </row>
    <row r="879" customFormat="false" ht="16" hidden="false" customHeight="false" outlineLevel="0" collapsed="false">
      <c r="A879" s="0" t="s">
        <v>2912</v>
      </c>
      <c r="B879" s="0" t="s">
        <v>2913</v>
      </c>
      <c r="C879" s="1" t="str">
        <f aca="false">HYPERLINK(D879)</f>
        <v>https://www.kstatecollegian.com/2020/09/17/covid-19-qa-dr-lee-norman-addresses-pandemic-related-concerns-over-instagram-live/</v>
      </c>
      <c r="D879" s="0" t="s">
        <v>2914</v>
      </c>
      <c r="E879" s="0" t="s">
        <v>2915</v>
      </c>
      <c r="F879" s="0" t="s">
        <v>572</v>
      </c>
      <c r="G879" s="0" t="s">
        <v>2916</v>
      </c>
      <c r="H879" s="0" t="s">
        <v>17</v>
      </c>
      <c r="I879" s="0" t="s">
        <v>18</v>
      </c>
      <c r="J879" s="0" t="s">
        <v>19</v>
      </c>
      <c r="K879" s="0" t="n">
        <v>17765</v>
      </c>
      <c r="L879" s="0" t="n">
        <v>164.33</v>
      </c>
    </row>
    <row r="880" customFormat="false" ht="16" hidden="false" customHeight="false" outlineLevel="0" collapsed="false">
      <c r="A880" s="0" t="s">
        <v>2917</v>
      </c>
      <c r="B880" s="0" t="s">
        <v>2918</v>
      </c>
      <c r="C880" s="1" t="str">
        <f aca="false">HYPERLINK(D880)</f>
        <v>https://www.newsmax.com/us/airplanes-dummies-covid-spread/2020/09/17/id/987522/</v>
      </c>
      <c r="D880" s="0" t="s">
        <v>2919</v>
      </c>
      <c r="E880" s="0" t="s">
        <v>2920</v>
      </c>
      <c r="F880" s="0" t="s">
        <v>2921</v>
      </c>
      <c r="G880" s="0" t="s">
        <v>2922</v>
      </c>
      <c r="H880" s="0" t="s">
        <v>17</v>
      </c>
      <c r="J880" s="0" t="s">
        <v>19</v>
      </c>
      <c r="K880" s="0" t="n">
        <v>3910709</v>
      </c>
      <c r="L880" s="0" t="n">
        <v>36174.06</v>
      </c>
    </row>
    <row r="881" customFormat="false" ht="16" hidden="false" customHeight="false" outlineLevel="0" collapsed="false">
      <c r="A881" s="0" t="s">
        <v>2923</v>
      </c>
      <c r="B881" s="0" t="s">
        <v>2924</v>
      </c>
      <c r="C881" s="1" t="str">
        <f aca="false">HYPERLINK(D881)</f>
        <v>https://www.kstatecollegian.com/2020/09/17/community-action-talk-panelists-discuss-free-speech-hate-speech-and-impact-of-social-media/</v>
      </c>
      <c r="D881" s="0" t="s">
        <v>2925</v>
      </c>
      <c r="E881" s="0" t="s">
        <v>2926</v>
      </c>
      <c r="F881" s="0" t="s">
        <v>572</v>
      </c>
      <c r="G881" s="0" t="s">
        <v>2927</v>
      </c>
      <c r="H881" s="0" t="s">
        <v>17</v>
      </c>
      <c r="I881" s="0" t="s">
        <v>18</v>
      </c>
      <c r="J881" s="0" t="s">
        <v>19</v>
      </c>
      <c r="K881" s="0" t="n">
        <v>17765</v>
      </c>
      <c r="L881" s="0" t="n">
        <v>164.33</v>
      </c>
    </row>
    <row r="882" customFormat="false" ht="16" hidden="false" customHeight="false" outlineLevel="0" collapsed="false">
      <c r="A882" s="0" t="s">
        <v>2928</v>
      </c>
      <c r="B882" s="0" t="s">
        <v>2929</v>
      </c>
      <c r="C882" s="1" t="str">
        <f aca="false">HYPERLINK(D882)</f>
        <v>https://www.kstatecollegian.com/2020/09/17/think-local-2uw-brush-creek-ranch-holds-private-horse-shows-during-pandemic/</v>
      </c>
      <c r="D882" s="0" t="s">
        <v>2930</v>
      </c>
      <c r="E882" s="0" t="s">
        <v>2931</v>
      </c>
      <c r="F882" s="0" t="s">
        <v>572</v>
      </c>
      <c r="G882" s="0" t="s">
        <v>716</v>
      </c>
      <c r="H882" s="0" t="s">
        <v>17</v>
      </c>
      <c r="I882" s="0" t="s">
        <v>18</v>
      </c>
      <c r="J882" s="0" t="s">
        <v>19</v>
      </c>
      <c r="K882" s="0" t="n">
        <v>17765</v>
      </c>
      <c r="L882" s="0" t="n">
        <v>164.33</v>
      </c>
    </row>
    <row r="883" customFormat="false" ht="16" hidden="false" customHeight="false" outlineLevel="0" collapsed="false">
      <c r="A883" s="0" t="s">
        <v>2932</v>
      </c>
      <c r="B883" s="0" t="s">
        <v>2933</v>
      </c>
      <c r="C883" s="1" t="str">
        <f aca="false">HYPERLINK(D883)</f>
        <v>https://marketwirenews.com/news-releases/hyliion-announces-robert-m-knight-jr-to-join-board-o-6825391401252602.html</v>
      </c>
      <c r="D883" s="0" t="s">
        <v>2934</v>
      </c>
      <c r="E883" s="0" t="s">
        <v>2935</v>
      </c>
      <c r="F883" s="0" t="s">
        <v>2936</v>
      </c>
      <c r="H883" s="0" t="s">
        <v>17</v>
      </c>
      <c r="J883" s="0" t="s">
        <v>19</v>
      </c>
      <c r="K883" s="0" t="n">
        <v>24391</v>
      </c>
      <c r="L883" s="0" t="n">
        <v>225.62</v>
      </c>
    </row>
    <row r="884" customFormat="false" ht="16" hidden="false" customHeight="false" outlineLevel="0" collapsed="false">
      <c r="A884" s="0" t="s">
        <v>2937</v>
      </c>
      <c r="B884" s="0" t="s">
        <v>2938</v>
      </c>
      <c r="C884" s="1" t="str">
        <f aca="false">HYPERLINK(D884)</f>
        <v>https://agenparl.eu/news-and-updates-more-schools-join-the-collegiate-training-initiative/</v>
      </c>
      <c r="D884" s="0" t="s">
        <v>2939</v>
      </c>
      <c r="E884" s="0" t="s">
        <v>2940</v>
      </c>
      <c r="F884" s="0" t="s">
        <v>1585</v>
      </c>
      <c r="G884" s="0" t="s">
        <v>1586</v>
      </c>
      <c r="H884" s="0" t="s">
        <v>961</v>
      </c>
      <c r="J884" s="0" t="s">
        <v>19</v>
      </c>
      <c r="K884" s="0" t="n">
        <v>42782</v>
      </c>
      <c r="L884" s="0" t="n">
        <v>395.73</v>
      </c>
    </row>
    <row r="885" customFormat="false" ht="16" hidden="false" customHeight="false" outlineLevel="0" collapsed="false">
      <c r="A885" s="0" t="s">
        <v>2941</v>
      </c>
      <c r="B885" s="0" t="s">
        <v>2019</v>
      </c>
      <c r="C885" s="1" t="str">
        <f aca="false">HYPERLINK(D885)</f>
        <v>https://www.beefmagazine.com/stocker-backgrounding/k-state-stocker-field-day-goes-virtual-oct-1</v>
      </c>
      <c r="D885" s="0" t="s">
        <v>2942</v>
      </c>
      <c r="E885" s="0" t="s">
        <v>2021</v>
      </c>
      <c r="F885" s="0" t="s">
        <v>135</v>
      </c>
      <c r="G885" s="0" t="s">
        <v>136</v>
      </c>
      <c r="H885" s="0" t="s">
        <v>17</v>
      </c>
      <c r="I885" s="0" t="s">
        <v>137</v>
      </c>
      <c r="J885" s="0" t="s">
        <v>19</v>
      </c>
      <c r="K885" s="0" t="n">
        <v>105845</v>
      </c>
      <c r="L885" s="0" t="n">
        <v>979.07</v>
      </c>
    </row>
    <row r="886" customFormat="false" ht="16" hidden="false" customHeight="false" outlineLevel="0" collapsed="false">
      <c r="A886" s="0" t="s">
        <v>2943</v>
      </c>
      <c r="B886" s="0" t="s">
        <v>2944</v>
      </c>
      <c r="C886" s="1" t="str">
        <f aca="false">HYPERLINK(D886)</f>
        <v>http://www.emporiagazette.com/free/article_bbfb0644-f922-11ea-9c57-f7ad1a27dd7e.html</v>
      </c>
      <c r="D886" s="0" t="s">
        <v>2945</v>
      </c>
      <c r="E886" s="0" t="s">
        <v>2946</v>
      </c>
      <c r="F886" s="0" t="s">
        <v>444</v>
      </c>
      <c r="G886" s="0" t="s">
        <v>2947</v>
      </c>
      <c r="H886" s="0" t="s">
        <v>17</v>
      </c>
      <c r="I886" s="0" t="s">
        <v>18</v>
      </c>
      <c r="J886" s="0" t="s">
        <v>19</v>
      </c>
      <c r="K886" s="0" t="n">
        <v>43423</v>
      </c>
      <c r="L886" s="0" t="n">
        <v>401.66</v>
      </c>
    </row>
    <row r="887" customFormat="false" ht="16" hidden="false" customHeight="false" outlineLevel="0" collapsed="false">
      <c r="A887" s="0" t="s">
        <v>2948</v>
      </c>
      <c r="B887" s="0" t="s">
        <v>2949</v>
      </c>
      <c r="C887" s="1" t="str">
        <f aca="false">HYPERLINK(D887)</f>
        <v>https://www.wattagnet.com/articles/41176-covid-19-control-methods-for-meat-processing-in-development?v=preview</v>
      </c>
      <c r="D887" s="0" t="s">
        <v>2950</v>
      </c>
      <c r="E887" s="0" t="s">
        <v>2951</v>
      </c>
      <c r="F887" s="0" t="s">
        <v>2952</v>
      </c>
      <c r="G887" s="0" t="s">
        <v>2953</v>
      </c>
      <c r="H887" s="0" t="s">
        <v>17</v>
      </c>
      <c r="I887" s="0" t="s">
        <v>56</v>
      </c>
      <c r="J887" s="0" t="s">
        <v>19</v>
      </c>
      <c r="K887" s="0" t="n">
        <v>34365</v>
      </c>
      <c r="L887" s="0" t="n">
        <v>317.88</v>
      </c>
    </row>
    <row r="888" customFormat="false" ht="16" hidden="false" customHeight="false" outlineLevel="0" collapsed="false">
      <c r="A888" s="0" t="s">
        <v>2954</v>
      </c>
      <c r="B888" s="0" t="s">
        <v>2955</v>
      </c>
      <c r="C888" s="1" t="str">
        <f aca="false">HYPERLINK(D888)</f>
        <v>https://www.dodgeglobe.com/news/20200917/school-progress-report-made-at-board-of-education-meeting</v>
      </c>
      <c r="D888" s="0" t="s">
        <v>2956</v>
      </c>
      <c r="E888" s="0" t="s">
        <v>2957</v>
      </c>
      <c r="F888" s="0" t="s">
        <v>2958</v>
      </c>
      <c r="G888" s="0" t="s">
        <v>2959</v>
      </c>
      <c r="H888" s="0" t="s">
        <v>17</v>
      </c>
      <c r="I888" s="0" t="s">
        <v>18</v>
      </c>
      <c r="J888" s="0" t="s">
        <v>19</v>
      </c>
      <c r="K888" s="0" t="n">
        <v>11904</v>
      </c>
      <c r="L888" s="0" t="n">
        <v>110.11</v>
      </c>
    </row>
    <row r="889" customFormat="false" ht="16" hidden="false" customHeight="false" outlineLevel="0" collapsed="false">
      <c r="A889" s="0" t="s">
        <v>2960</v>
      </c>
      <c r="B889" s="0" t="s">
        <v>2961</v>
      </c>
      <c r="C889" s="1" t="str">
        <f aca="false">HYPERLINK(D889)</f>
        <v>https://www.hutchnews.com/opinion/20200917/nancy-vega-black-lives-matter-because-america-matters</v>
      </c>
      <c r="D889" s="0" t="s">
        <v>2962</v>
      </c>
      <c r="E889" s="0" t="s">
        <v>2963</v>
      </c>
      <c r="F889" s="0" t="s">
        <v>2964</v>
      </c>
      <c r="G889" s="0" t="s">
        <v>2965</v>
      </c>
      <c r="H889" s="0" t="s">
        <v>17</v>
      </c>
      <c r="I889" s="0" t="s">
        <v>18</v>
      </c>
      <c r="J889" s="0" t="s">
        <v>19</v>
      </c>
      <c r="K889" s="0" t="n">
        <v>98472</v>
      </c>
      <c r="L889" s="0" t="n">
        <v>910.87</v>
      </c>
    </row>
    <row r="890" customFormat="false" ht="16" hidden="false" customHeight="false" outlineLevel="0" collapsed="false">
      <c r="A890" s="0" t="s">
        <v>2966</v>
      </c>
      <c r="B890" s="0" t="s">
        <v>2961</v>
      </c>
      <c r="C890" s="1" t="str">
        <f aca="false">HYPERLINK(D890)</f>
        <v>https://www.thekansan.com/opinion/20200917/nancy-vega-black-lives-matter-because-america-matters</v>
      </c>
      <c r="D890" s="0" t="s">
        <v>2967</v>
      </c>
      <c r="E890" s="0" t="s">
        <v>2963</v>
      </c>
      <c r="F890" s="0" t="s">
        <v>2770</v>
      </c>
      <c r="G890" s="0" t="s">
        <v>2965</v>
      </c>
      <c r="H890" s="0" t="s">
        <v>17</v>
      </c>
      <c r="I890" s="0" t="s">
        <v>18</v>
      </c>
      <c r="J890" s="0" t="s">
        <v>19</v>
      </c>
      <c r="K890" s="0" t="n">
        <v>12040</v>
      </c>
      <c r="L890" s="0" t="n">
        <v>111.37</v>
      </c>
    </row>
    <row r="891" customFormat="false" ht="16" hidden="false" customHeight="false" outlineLevel="0" collapsed="false">
      <c r="A891" s="0" t="s">
        <v>2968</v>
      </c>
      <c r="B891" s="0" t="s">
        <v>2961</v>
      </c>
      <c r="C891" s="1" t="str">
        <f aca="false">HYPERLINK(D891)</f>
        <v>https://www.cjonline.com/opinion/20200917/nancy-vega-black-lives-matter-because-america-matters</v>
      </c>
      <c r="D891" s="0" t="s">
        <v>2969</v>
      </c>
      <c r="E891" s="0" t="s">
        <v>2963</v>
      </c>
      <c r="F891" s="0" t="s">
        <v>878</v>
      </c>
      <c r="G891" s="0" t="s">
        <v>2965</v>
      </c>
      <c r="H891" s="0" t="s">
        <v>17</v>
      </c>
      <c r="I891" s="0" t="s">
        <v>18</v>
      </c>
      <c r="J891" s="0" t="s">
        <v>19</v>
      </c>
      <c r="K891" s="0" t="n">
        <v>116854</v>
      </c>
      <c r="L891" s="0" t="n">
        <v>1080.9</v>
      </c>
    </row>
    <row r="892" customFormat="false" ht="16" hidden="false" customHeight="false" outlineLevel="0" collapsed="false">
      <c r="A892" s="0" t="s">
        <v>2970</v>
      </c>
      <c r="B892" s="0" t="s">
        <v>2961</v>
      </c>
      <c r="C892" s="1" t="str">
        <f aca="false">HYPERLINK(D892)</f>
        <v>https://www.dodgeglobe.com/opinion/20200917/nancy-vega-black-lives-matter-because-america-matters</v>
      </c>
      <c r="D892" s="0" t="s">
        <v>2971</v>
      </c>
      <c r="E892" s="0" t="s">
        <v>2963</v>
      </c>
      <c r="F892" s="0" t="s">
        <v>2958</v>
      </c>
      <c r="G892" s="0" t="s">
        <v>2965</v>
      </c>
      <c r="H892" s="0" t="s">
        <v>17</v>
      </c>
      <c r="I892" s="0" t="s">
        <v>18</v>
      </c>
      <c r="J892" s="0" t="s">
        <v>19</v>
      </c>
      <c r="K892" s="0" t="n">
        <v>11904</v>
      </c>
      <c r="L892" s="0" t="n">
        <v>110.11</v>
      </c>
    </row>
    <row r="893" customFormat="false" ht="16" hidden="false" customHeight="false" outlineLevel="0" collapsed="false">
      <c r="A893" s="0" t="s">
        <v>2970</v>
      </c>
      <c r="B893" s="0" t="s">
        <v>2961</v>
      </c>
      <c r="C893" s="1" t="str">
        <f aca="false">HYPERLINK(D893)</f>
        <v>https://www.hdnews.net/opinion/20200917/nancy-vega-black-lives-matter-because-america-matters</v>
      </c>
      <c r="D893" s="0" t="s">
        <v>2972</v>
      </c>
      <c r="E893" s="0" t="s">
        <v>2963</v>
      </c>
      <c r="F893" s="0" t="s">
        <v>2639</v>
      </c>
      <c r="G893" s="0" t="s">
        <v>2973</v>
      </c>
      <c r="H893" s="0" t="s">
        <v>17</v>
      </c>
      <c r="I893" s="0" t="s">
        <v>18</v>
      </c>
      <c r="J893" s="0" t="s">
        <v>19</v>
      </c>
      <c r="K893" s="0" t="n">
        <v>16101</v>
      </c>
      <c r="L893" s="0" t="n">
        <v>148.93</v>
      </c>
    </row>
    <row r="894" customFormat="false" ht="16" hidden="false" customHeight="false" outlineLevel="0" collapsed="false">
      <c r="A894" s="0" t="s">
        <v>2970</v>
      </c>
      <c r="B894" s="0" t="s">
        <v>2961</v>
      </c>
      <c r="C894" s="1" t="str">
        <f aca="false">HYPERLINK(D894)</f>
        <v>https://www.salina.com/opinion/20200917/nancy-vega-black-lives-matter-because-america-matters</v>
      </c>
      <c r="D894" s="0" t="s">
        <v>2974</v>
      </c>
      <c r="E894" s="0" t="s">
        <v>2963</v>
      </c>
      <c r="F894" s="0" t="s">
        <v>91</v>
      </c>
      <c r="G894" s="0" t="s">
        <v>2965</v>
      </c>
      <c r="H894" s="0" t="s">
        <v>17</v>
      </c>
      <c r="I894" s="0" t="s">
        <v>18</v>
      </c>
      <c r="J894" s="0" t="s">
        <v>19</v>
      </c>
      <c r="K894" s="0" t="n">
        <v>66584</v>
      </c>
      <c r="L894" s="0" t="n">
        <v>615.9</v>
      </c>
    </row>
    <row r="895" customFormat="false" ht="16" hidden="false" customHeight="false" outlineLevel="0" collapsed="false">
      <c r="A895" s="0" t="s">
        <v>2975</v>
      </c>
      <c r="B895" s="0" t="s">
        <v>2976</v>
      </c>
      <c r="C895" s="1" t="str">
        <f aca="false">HYPERLINK(D895)</f>
        <v>https://kansaspublicradio.org/kpr-news/subsidies-encourage-kansas-ranchers-make-room-lesser-prairie-chicken</v>
      </c>
      <c r="D895" s="0" t="s">
        <v>2977</v>
      </c>
      <c r="E895" s="0" t="s">
        <v>2978</v>
      </c>
      <c r="F895" s="0" t="s">
        <v>2979</v>
      </c>
      <c r="H895" s="0" t="s">
        <v>17</v>
      </c>
      <c r="J895" s="0" t="s">
        <v>19</v>
      </c>
      <c r="K895" s="0" t="n">
        <v>16750</v>
      </c>
      <c r="L895" s="0" t="n">
        <v>154.94</v>
      </c>
    </row>
    <row r="896" customFormat="false" ht="16" hidden="false" customHeight="false" outlineLevel="0" collapsed="false">
      <c r="A896" s="0" t="s">
        <v>2980</v>
      </c>
      <c r="B896" s="0" t="s">
        <v>2981</v>
      </c>
      <c r="C896" s="1" t="str">
        <f aca="false">HYPERLINK(D896)</f>
        <v>https://houston.citybizlist.com/article/628995/hyliion-appoints-robert-m-knight-jr-to-board</v>
      </c>
      <c r="D896" s="0" t="s">
        <v>2982</v>
      </c>
      <c r="E896" s="0" t="s">
        <v>2935</v>
      </c>
      <c r="F896" s="0" t="s">
        <v>2983</v>
      </c>
      <c r="H896" s="0" t="s">
        <v>17</v>
      </c>
      <c r="J896" s="0" t="s">
        <v>19</v>
      </c>
      <c r="K896" s="0" t="n">
        <v>46775</v>
      </c>
      <c r="L896" s="0" t="n">
        <v>432.67</v>
      </c>
    </row>
    <row r="897" customFormat="false" ht="16" hidden="false" customHeight="false" outlineLevel="0" collapsed="false">
      <c r="A897" s="0" t="s">
        <v>2984</v>
      </c>
      <c r="B897" s="0" t="s">
        <v>2985</v>
      </c>
      <c r="C897" s="1" t="str">
        <f aca="false">HYPERLINK(D897)</f>
        <v>https://www.meatpoultry.com/articles/23800-meat-perspectivesground-beef-basics</v>
      </c>
      <c r="D897" s="0" t="s">
        <v>2986</v>
      </c>
      <c r="E897" s="0" t="s">
        <v>2987</v>
      </c>
      <c r="F897" s="0" t="s">
        <v>2988</v>
      </c>
      <c r="G897" s="0" t="s">
        <v>2989</v>
      </c>
      <c r="H897" s="0" t="s">
        <v>17</v>
      </c>
      <c r="I897" s="0" t="s">
        <v>126</v>
      </c>
      <c r="J897" s="0" t="s">
        <v>19</v>
      </c>
      <c r="K897" s="0" t="n">
        <v>27285</v>
      </c>
      <c r="L897" s="0" t="n">
        <v>252.39</v>
      </c>
    </row>
    <row r="898" customFormat="false" ht="16" hidden="false" customHeight="false" outlineLevel="0" collapsed="false">
      <c r="A898" s="0" t="s">
        <v>2990</v>
      </c>
      <c r="B898" s="0" t="s">
        <v>2933</v>
      </c>
      <c r="C898" s="1" t="str">
        <f aca="false">HYPERLINK(D898)</f>
        <v>https://voiceofthehwy.news/hyliion-announces-robert-m-knight-jr-to-join-board-of-directors/</v>
      </c>
      <c r="D898" s="0" t="s">
        <v>2991</v>
      </c>
      <c r="E898" s="0" t="s">
        <v>2935</v>
      </c>
      <c r="F898" s="0" t="s">
        <v>66</v>
      </c>
      <c r="H898" s="0" t="s">
        <v>17</v>
      </c>
      <c r="J898" s="0" t="s">
        <v>19</v>
      </c>
      <c r="K898" s="0" t="n">
        <v>2073</v>
      </c>
      <c r="L898" s="0" t="n">
        <v>19.18</v>
      </c>
    </row>
    <row r="899" customFormat="false" ht="16" hidden="false" customHeight="false" outlineLevel="0" collapsed="false">
      <c r="A899" s="0" t="s">
        <v>2992</v>
      </c>
      <c r="B899" s="0" t="s">
        <v>2993</v>
      </c>
      <c r="C899" s="1" t="str">
        <f aca="false">HYPERLINK(D899)</f>
        <v>https://www.feedstuffs.com/nutrition-health/transition-dairy-cow-health-associated-activity-levels</v>
      </c>
      <c r="D899" s="0" t="s">
        <v>2994</v>
      </c>
      <c r="E899" s="0" t="s">
        <v>2995</v>
      </c>
      <c r="F899" s="0" t="s">
        <v>152</v>
      </c>
      <c r="H899" s="0" t="s">
        <v>17</v>
      </c>
      <c r="J899" s="0" t="s">
        <v>19</v>
      </c>
      <c r="K899" s="0" t="n">
        <v>15075</v>
      </c>
      <c r="L899" s="0" t="n">
        <v>139.44</v>
      </c>
    </row>
    <row r="900" customFormat="false" ht="16" hidden="false" customHeight="false" outlineLevel="0" collapsed="false">
      <c r="A900" s="0" t="s">
        <v>2996</v>
      </c>
      <c r="B900" s="0" t="s">
        <v>2933</v>
      </c>
      <c r="C900" s="1" t="str">
        <f aca="false">HYPERLINK(D900)</f>
        <v>http://crweworld.com/article/news-provided-by-business-wire/1694082/hyliion-announces-robert-m-knight-jr-to-join-board-of-directors</v>
      </c>
      <c r="D900" s="0" t="s">
        <v>2997</v>
      </c>
      <c r="E900" s="0" t="s">
        <v>2998</v>
      </c>
      <c r="F900" s="0" t="s">
        <v>2999</v>
      </c>
      <c r="H900" s="0" t="s">
        <v>17</v>
      </c>
      <c r="J900" s="0" t="s">
        <v>19</v>
      </c>
      <c r="K900" s="0" t="n">
        <v>22157</v>
      </c>
      <c r="L900" s="0" t="n">
        <v>204.95</v>
      </c>
    </row>
    <row r="901" customFormat="false" ht="16" hidden="false" customHeight="false" outlineLevel="0" collapsed="false">
      <c r="A901" s="0" t="s">
        <v>3000</v>
      </c>
      <c r="B901" s="0" t="s">
        <v>3001</v>
      </c>
      <c r="C901" s="1" t="str">
        <f aca="false">HYPERLINK(D901)</f>
        <v>https://www.pmq.com/grain-craft-to-open-new-lab-in-manhattan-kansas/</v>
      </c>
      <c r="D901" s="0" t="s">
        <v>3002</v>
      </c>
      <c r="E901" s="0" t="s">
        <v>3003</v>
      </c>
      <c r="F901" s="0" t="s">
        <v>3004</v>
      </c>
      <c r="H901" s="0" t="s">
        <v>17</v>
      </c>
      <c r="I901" s="0" t="s">
        <v>311</v>
      </c>
      <c r="J901" s="0" t="s">
        <v>19</v>
      </c>
      <c r="K901" s="0" t="n">
        <v>54788</v>
      </c>
      <c r="L901" s="0" t="n">
        <v>506.79</v>
      </c>
    </row>
    <row r="902" customFormat="false" ht="16" hidden="false" customHeight="false" outlineLevel="0" collapsed="false">
      <c r="A902" s="0" t="s">
        <v>3005</v>
      </c>
      <c r="B902" s="0" t="s">
        <v>3006</v>
      </c>
      <c r="C902" s="1" t="str">
        <f aca="false">HYPERLINK(D902)</f>
        <v>https://www.shetnews.co.uk/2020/09/17/why-face-masks-are-an-effective-tool-against-the-spread-of-the-covid-19-virus/</v>
      </c>
      <c r="D902" s="0" t="s">
        <v>3007</v>
      </c>
      <c r="E902" s="0" t="s">
        <v>3008</v>
      </c>
      <c r="F902" s="0" t="s">
        <v>3009</v>
      </c>
      <c r="H902" s="0" t="s">
        <v>483</v>
      </c>
      <c r="J902" s="0" t="s">
        <v>19</v>
      </c>
      <c r="K902" s="0" t="n">
        <v>68859</v>
      </c>
      <c r="L902" s="0" t="n">
        <v>636.95</v>
      </c>
    </row>
    <row r="903" customFormat="false" ht="16" hidden="false" customHeight="false" outlineLevel="0" collapsed="false">
      <c r="A903" s="0" t="s">
        <v>3010</v>
      </c>
      <c r="B903" s="0" t="s">
        <v>3011</v>
      </c>
      <c r="C903" s="1" t="str">
        <f aca="false">HYPERLINK(D903)</f>
        <v>https://www.farm-equipment.com/articles/18752-john-lagemann-announces-retirement-from-deere-co</v>
      </c>
      <c r="D903" s="0" t="s">
        <v>3012</v>
      </c>
      <c r="E903" s="0" t="s">
        <v>3013</v>
      </c>
      <c r="F903" s="0" t="s">
        <v>3014</v>
      </c>
      <c r="H903" s="0" t="s">
        <v>17</v>
      </c>
      <c r="J903" s="0" t="s">
        <v>19</v>
      </c>
      <c r="K903" s="0" t="n">
        <v>18381</v>
      </c>
      <c r="L903" s="0" t="n">
        <v>170.02</v>
      </c>
    </row>
    <row r="904" customFormat="false" ht="16" hidden="false" customHeight="false" outlineLevel="0" collapsed="false">
      <c r="A904" s="0" t="s">
        <v>3015</v>
      </c>
      <c r="B904" s="0" t="s">
        <v>2824</v>
      </c>
      <c r="C904" s="1" t="str">
        <f aca="false">HYPERLINK(D904)</f>
        <v>https://www.agupdate.com/midwestmessenger/news/crop/study-indicates-rising-temperatures-will-increase-yield-risk-crop-insurance-premium-rates/article_f0a84104-f8f0-11ea-82ef-4be4e8e7bfd1.html</v>
      </c>
      <c r="D904" s="0" t="s">
        <v>3016</v>
      </c>
      <c r="E904" s="0" t="s">
        <v>3017</v>
      </c>
      <c r="F904" s="0" t="s">
        <v>1756</v>
      </c>
      <c r="H904" s="0" t="s">
        <v>17</v>
      </c>
      <c r="I904" s="0" t="s">
        <v>377</v>
      </c>
      <c r="J904" s="0" t="s">
        <v>19</v>
      </c>
      <c r="K904" s="0" t="n">
        <v>38241</v>
      </c>
      <c r="L904" s="0" t="n">
        <v>353.73</v>
      </c>
    </row>
    <row r="905" customFormat="false" ht="16" hidden="false" customHeight="false" outlineLevel="0" collapsed="false">
      <c r="A905" s="0" t="s">
        <v>3018</v>
      </c>
      <c r="B905" s="0" t="s">
        <v>3019</v>
      </c>
      <c r="C905" s="1" t="str">
        <f aca="false">HYPERLINK(D905)</f>
        <v>https://norfolkdailynews.com/news/take-part-in-a-seven-question-survey/article_cdc47c26-f8ef-11ea-8d4e-bfd012632161.html</v>
      </c>
      <c r="D905" s="0" t="s">
        <v>3020</v>
      </c>
      <c r="E905" s="0" t="s">
        <v>3021</v>
      </c>
      <c r="F905" s="0" t="s">
        <v>2867</v>
      </c>
      <c r="H905" s="0" t="s">
        <v>17</v>
      </c>
      <c r="I905" s="0" t="s">
        <v>452</v>
      </c>
      <c r="J905" s="0" t="s">
        <v>19</v>
      </c>
      <c r="K905" s="0" t="n">
        <v>185738</v>
      </c>
      <c r="L905" s="0" t="n">
        <v>1718.08</v>
      </c>
    </row>
    <row r="906" customFormat="false" ht="16" hidden="false" customHeight="false" outlineLevel="0" collapsed="false">
      <c r="A906" s="0" t="s">
        <v>3022</v>
      </c>
      <c r="B906" s="0" t="s">
        <v>3011</v>
      </c>
      <c r="C906" s="1" t="str">
        <f aca="false">HYPERLINK(D906)</f>
        <v>https://www.agequipmentintelligence.com/articles/4250-john-lagemann-announces-retirement-from-deere-co</v>
      </c>
      <c r="D906" s="0" t="s">
        <v>3023</v>
      </c>
      <c r="E906" s="0" t="s">
        <v>3024</v>
      </c>
      <c r="F906" s="0" t="s">
        <v>3025</v>
      </c>
      <c r="H906" s="0" t="s">
        <v>17</v>
      </c>
      <c r="J906" s="0" t="s">
        <v>19</v>
      </c>
      <c r="K906" s="0" t="n">
        <v>802</v>
      </c>
      <c r="L906" s="0" t="n">
        <v>7.42</v>
      </c>
    </row>
    <row r="907" customFormat="false" ht="16" hidden="false" customHeight="false" outlineLevel="0" collapsed="false">
      <c r="A907" s="0" t="s">
        <v>3026</v>
      </c>
      <c r="B907" s="0" t="s">
        <v>2933</v>
      </c>
      <c r="C907" s="1" t="str">
        <f aca="false">HYPERLINK(D907)</f>
        <v>https://jotup.co/node/952691</v>
      </c>
      <c r="D907" s="0" t="s">
        <v>3027</v>
      </c>
      <c r="E907" s="0" t="s">
        <v>2935</v>
      </c>
      <c r="F907" s="0" t="s">
        <v>1271</v>
      </c>
      <c r="H907" s="0" t="s">
        <v>17</v>
      </c>
      <c r="J907" s="0" t="s">
        <v>19</v>
      </c>
      <c r="K907" s="0" t="n">
        <v>917</v>
      </c>
      <c r="L907" s="0" t="n">
        <v>8.48</v>
      </c>
    </row>
    <row r="908" customFormat="false" ht="16" hidden="false" customHeight="false" outlineLevel="0" collapsed="false">
      <c r="A908" s="0" t="s">
        <v>3028</v>
      </c>
      <c r="B908" s="0" t="s">
        <v>2933</v>
      </c>
      <c r="C908" s="1" t="str">
        <f aca="false">HYPERLINK(D908)</f>
        <v>http://www.wicz.com/story/42645295/hyliion-announces-robert-m-knight-jr-to-join-board-of-directors</v>
      </c>
      <c r="D908" s="0" t="s">
        <v>3029</v>
      </c>
      <c r="E908" s="0" t="s">
        <v>2998</v>
      </c>
      <c r="F908" s="0" t="s">
        <v>1268</v>
      </c>
      <c r="H908" s="0" t="s">
        <v>17</v>
      </c>
      <c r="I908" s="0" t="s">
        <v>165</v>
      </c>
      <c r="J908" s="0" t="s">
        <v>19</v>
      </c>
      <c r="K908" s="0" t="n">
        <v>83797</v>
      </c>
      <c r="L908" s="0" t="n">
        <v>775.12</v>
      </c>
    </row>
    <row r="909" customFormat="false" ht="16" hidden="false" customHeight="false" outlineLevel="0" collapsed="false">
      <c r="A909" s="0" t="s">
        <v>3030</v>
      </c>
      <c r="B909" s="0" t="s">
        <v>3031</v>
      </c>
      <c r="C909" s="1" t="str">
        <f aca="false">HYPERLINK(D909)</f>
        <v>https://www.aem.org/News/Former-AEM-Board-Chair-John-Lagemann-to-Retire-From-Deere-Company/</v>
      </c>
      <c r="D909" s="0" t="s">
        <v>3032</v>
      </c>
      <c r="E909" s="0" t="s">
        <v>3033</v>
      </c>
      <c r="F909" s="0" t="s">
        <v>3034</v>
      </c>
      <c r="H909" s="0" t="s">
        <v>17</v>
      </c>
      <c r="I909" s="0" t="s">
        <v>377</v>
      </c>
      <c r="J909" s="0" t="s">
        <v>19</v>
      </c>
      <c r="K909" s="0" t="n">
        <v>6836</v>
      </c>
      <c r="L909" s="0" t="n">
        <v>63.23</v>
      </c>
    </row>
    <row r="910" customFormat="false" ht="16" hidden="false" customHeight="false" outlineLevel="0" collapsed="false">
      <c r="A910" s="0" t="s">
        <v>3035</v>
      </c>
      <c r="B910" s="0" t="s">
        <v>3036</v>
      </c>
      <c r="C910" s="1" t="str">
        <f aca="false">HYPERLINK(D910)</f>
        <v>https://www.marketscreener.com/quote/stock/TORTOISE-ACQUISITION-CORP-57473461/news/Tortoise-Acquisition-Hyliion-Announces-Robert-M-Knight-Jr-to-Join-Board-of-Directors-31314054/</v>
      </c>
      <c r="D910" s="0" t="s">
        <v>3037</v>
      </c>
      <c r="E910" s="0" t="s">
        <v>2935</v>
      </c>
      <c r="F910" s="0" t="s">
        <v>86</v>
      </c>
      <c r="H910" s="0" t="s">
        <v>17</v>
      </c>
      <c r="J910" s="0" t="s">
        <v>19</v>
      </c>
      <c r="K910" s="0" t="n">
        <v>1548204</v>
      </c>
      <c r="L910" s="0" t="n">
        <v>14320.89</v>
      </c>
    </row>
    <row r="911" customFormat="false" ht="16" hidden="false" customHeight="false" outlineLevel="0" collapsed="false">
      <c r="A911" s="0" t="s">
        <v>3038</v>
      </c>
      <c r="B911" s="0" t="s">
        <v>2933</v>
      </c>
      <c r="C911" s="1" t="str">
        <f aca="false">HYPERLINK(D911)</f>
        <v>https://www.stockwatch.com/News/Item?bid=U-b20200917005235-U:SHLL-20200917</v>
      </c>
      <c r="D911" s="0" t="s">
        <v>3039</v>
      </c>
      <c r="E911" s="0" t="s">
        <v>2998</v>
      </c>
      <c r="F911" s="0" t="s">
        <v>3040</v>
      </c>
      <c r="H911" s="0" t="s">
        <v>670</v>
      </c>
      <c r="J911" s="0" t="s">
        <v>19</v>
      </c>
      <c r="K911" s="0" t="n">
        <v>102030</v>
      </c>
      <c r="L911" s="0" t="n">
        <v>943.78</v>
      </c>
    </row>
    <row r="912" customFormat="false" ht="16" hidden="false" customHeight="false" outlineLevel="0" collapsed="false">
      <c r="A912" s="0" t="s">
        <v>3041</v>
      </c>
      <c r="B912" s="0" t="s">
        <v>2933</v>
      </c>
      <c r="C912" s="1" t="str">
        <f aca="false">HYPERLINK(D912)</f>
        <v>http://www.fox21delmarva.com/story/42645295/hyliion-announces-robert-m-knight-jr-to-join-board-of-directors</v>
      </c>
      <c r="D912" s="0" t="s">
        <v>3042</v>
      </c>
      <c r="E912" s="0" t="s">
        <v>2998</v>
      </c>
      <c r="F912" s="0" t="s">
        <v>1292</v>
      </c>
      <c r="H912" s="0" t="s">
        <v>17</v>
      </c>
      <c r="I912" s="0" t="s">
        <v>278</v>
      </c>
      <c r="J912" s="0" t="s">
        <v>19</v>
      </c>
      <c r="K912" s="0" t="n">
        <v>3713</v>
      </c>
      <c r="L912" s="0" t="n">
        <v>34.35</v>
      </c>
    </row>
    <row r="913" customFormat="false" ht="16" hidden="false" customHeight="false" outlineLevel="0" collapsed="false">
      <c r="A913" s="0" t="s">
        <v>3043</v>
      </c>
      <c r="B913" s="0" t="s">
        <v>3044</v>
      </c>
      <c r="C913" s="1" t="str">
        <f aca="false">HYPERLINK(D913)</f>
        <v>https://www.hpj.com/crops/k-state-provides-statewide-data-on-2020-winter-wheat-performance/article_72f68e54-f8e7-11ea-acea-6f379503ebac.html</v>
      </c>
      <c r="D913" s="0" t="s">
        <v>3045</v>
      </c>
      <c r="E913" s="0" t="s">
        <v>3046</v>
      </c>
      <c r="F913" s="0" t="s">
        <v>1813</v>
      </c>
      <c r="G913" s="0" t="s">
        <v>3047</v>
      </c>
      <c r="H913" s="0" t="s">
        <v>17</v>
      </c>
      <c r="J913" s="0" t="s">
        <v>19</v>
      </c>
      <c r="K913" s="0" t="n">
        <v>15089</v>
      </c>
      <c r="L913" s="0" t="n">
        <v>139.57</v>
      </c>
    </row>
    <row r="914" customFormat="false" ht="16" hidden="false" customHeight="false" outlineLevel="0" collapsed="false">
      <c r="A914" s="0" t="s">
        <v>3048</v>
      </c>
      <c r="B914" s="0" t="s">
        <v>2933</v>
      </c>
      <c r="C914" s="1" t="str">
        <f aca="false">HYPERLINK(D914)</f>
        <v>http://business.bigspringherald.com/bigspringherald/news/read/40409715/hyliion_announces_robert_m._knight_jr._to_join_board_of_directors</v>
      </c>
      <c r="D914" s="0" t="s">
        <v>3049</v>
      </c>
      <c r="E914" s="0" t="s">
        <v>2935</v>
      </c>
      <c r="F914" s="0" t="s">
        <v>1316</v>
      </c>
      <c r="G914" s="0" t="s">
        <v>3050</v>
      </c>
      <c r="H914" s="0" t="s">
        <v>17</v>
      </c>
      <c r="J914" s="0" t="s">
        <v>19</v>
      </c>
      <c r="K914" s="0" t="n">
        <v>711</v>
      </c>
      <c r="L914" s="0" t="n">
        <v>6.58</v>
      </c>
    </row>
    <row r="915" customFormat="false" ht="16" hidden="false" customHeight="false" outlineLevel="0" collapsed="false">
      <c r="A915" s="0" t="s">
        <v>3051</v>
      </c>
      <c r="B915" s="0" t="s">
        <v>2933</v>
      </c>
      <c r="C915" s="1" t="str">
        <f aca="false">HYPERLINK(D915)</f>
        <v>https://www.argus-press.com/news/national/article_f9381ac4-a70f-5258-afa8-ad28ae46a868.html</v>
      </c>
      <c r="D915" s="0" t="s">
        <v>3052</v>
      </c>
      <c r="E915" s="0" t="s">
        <v>2935</v>
      </c>
      <c r="F915" s="0" t="s">
        <v>3053</v>
      </c>
      <c r="H915" s="0" t="s">
        <v>17</v>
      </c>
      <c r="I915" s="0" t="s">
        <v>1091</v>
      </c>
      <c r="J915" s="0" t="s">
        <v>19</v>
      </c>
      <c r="K915" s="0" t="n">
        <v>21028</v>
      </c>
      <c r="L915" s="0" t="n">
        <v>194.51</v>
      </c>
    </row>
    <row r="916" customFormat="false" ht="16" hidden="false" customHeight="false" outlineLevel="0" collapsed="false">
      <c r="A916" s="0" t="s">
        <v>3051</v>
      </c>
      <c r="B916" s="0" t="s">
        <v>2933</v>
      </c>
      <c r="C916" s="1" t="str">
        <f aca="false">HYPERLINK(D916)</f>
        <v>https://www.valdostadailytimes.com/news/business/hyliion-announces-robert-m-knight-jr-to-join-board-of-directors/article_291c4e1a-243a-51be-940d-575e99a265f0.html</v>
      </c>
      <c r="D916" s="0" t="s">
        <v>3054</v>
      </c>
      <c r="E916" s="0" t="s">
        <v>2998</v>
      </c>
      <c r="F916" s="0" t="s">
        <v>3055</v>
      </c>
      <c r="H916" s="0" t="s">
        <v>17</v>
      </c>
      <c r="I916" s="0" t="s">
        <v>185</v>
      </c>
      <c r="J916" s="0" t="s">
        <v>19</v>
      </c>
      <c r="K916" s="0" t="n">
        <v>139028</v>
      </c>
      <c r="L916" s="0" t="n">
        <v>1286.01</v>
      </c>
    </row>
    <row r="917" customFormat="false" ht="16" hidden="false" customHeight="false" outlineLevel="0" collapsed="false">
      <c r="A917" s="0" t="s">
        <v>3051</v>
      </c>
      <c r="B917" s="0" t="s">
        <v>2933</v>
      </c>
      <c r="C917" s="1" t="str">
        <f aca="false">HYPERLINK(D917)</f>
        <v>https://www.register-herald.com/region/hyliion-announces-robert-m-knight-jr-to-join-board-of-directors/article_5542960e-f928-5f0a-961a-9dad55057144.html</v>
      </c>
      <c r="D917" s="0" t="s">
        <v>3056</v>
      </c>
      <c r="E917" s="0" t="s">
        <v>2935</v>
      </c>
      <c r="F917" s="0" t="s">
        <v>3057</v>
      </c>
      <c r="H917" s="0" t="s">
        <v>17</v>
      </c>
      <c r="I917" s="0" t="s">
        <v>1888</v>
      </c>
      <c r="J917" s="0" t="s">
        <v>19</v>
      </c>
      <c r="K917" s="0" t="n">
        <v>74140</v>
      </c>
      <c r="L917" s="0" t="n">
        <v>685.8</v>
      </c>
    </row>
    <row r="918" customFormat="false" ht="16" hidden="false" customHeight="false" outlineLevel="0" collapsed="false">
      <c r="A918" s="0" t="s">
        <v>3051</v>
      </c>
      <c r="B918" s="0" t="s">
        <v>3058</v>
      </c>
      <c r="C918" s="1" t="str">
        <f aca="false">HYPERLINK(D918)</f>
        <v/>
      </c>
      <c r="E918" s="0" t="s">
        <v>2998</v>
      </c>
      <c r="F918" s="0" t="s">
        <v>2109</v>
      </c>
      <c r="H918" s="0" t="s">
        <v>17</v>
      </c>
      <c r="J918" s="0" t="s">
        <v>19</v>
      </c>
      <c r="K918" s="0" t="n">
        <v>450379</v>
      </c>
      <c r="L918" s="0" t="n">
        <v>4166.01</v>
      </c>
    </row>
    <row r="919" customFormat="false" ht="16" hidden="false" customHeight="false" outlineLevel="0" collapsed="false">
      <c r="A919" s="0" t="s">
        <v>3059</v>
      </c>
      <c r="B919" s="0" t="s">
        <v>3060</v>
      </c>
      <c r="C919" s="1" t="str">
        <f aca="false">HYPERLINK(D919)</f>
        <v>https://markets.financialcontent.com/malvern-online/news/read/40409715/hyliion_announces_robert_m._knight_jr._to_join_board_of_directors</v>
      </c>
      <c r="D919" s="0" t="s">
        <v>3061</v>
      </c>
      <c r="E919" s="0" t="s">
        <v>2935</v>
      </c>
      <c r="F919" s="0" t="s">
        <v>1363</v>
      </c>
      <c r="G919" s="0" t="s">
        <v>3050</v>
      </c>
      <c r="H919" s="0" t="s">
        <v>17</v>
      </c>
      <c r="J919" s="0" t="s">
        <v>19</v>
      </c>
      <c r="K919" s="0" t="n">
        <v>121819</v>
      </c>
      <c r="L919" s="0" t="n">
        <v>1126.83</v>
      </c>
    </row>
    <row r="920" customFormat="false" ht="16" hidden="false" customHeight="false" outlineLevel="0" collapsed="false">
      <c r="A920" s="0" t="s">
        <v>3059</v>
      </c>
      <c r="B920" s="0" t="s">
        <v>2933</v>
      </c>
      <c r="C920" s="1" t="str">
        <f aca="false">HYPERLINK(D920)</f>
        <v>http://business.sweetwaterreporter.com/sweetwaterreporter/news/read/40409715/hyliion_announces_robert_m._knight_jr._to_join_board_of_directors</v>
      </c>
      <c r="D920" s="0" t="s">
        <v>3062</v>
      </c>
      <c r="E920" s="0" t="s">
        <v>2935</v>
      </c>
      <c r="F920" s="0" t="s">
        <v>1493</v>
      </c>
      <c r="G920" s="0" t="s">
        <v>3050</v>
      </c>
      <c r="H920" s="0" t="s">
        <v>17</v>
      </c>
      <c r="J920" s="0" t="s">
        <v>19</v>
      </c>
      <c r="K920" s="0" t="n">
        <v>553</v>
      </c>
      <c r="L920" s="0" t="n">
        <v>5.12</v>
      </c>
    </row>
    <row r="921" customFormat="false" ht="16" hidden="false" customHeight="false" outlineLevel="0" collapsed="false">
      <c r="A921" s="0" t="s">
        <v>3059</v>
      </c>
      <c r="B921" s="0" t="s">
        <v>2933</v>
      </c>
      <c r="C921" s="1" t="str">
        <f aca="false">HYPERLINK(D921)</f>
        <v>https://markets.financialcontent.com/buffnews/news/read/40409715/hyliion_announces_robert_m._knight_jr._to_join_board_of_directors</v>
      </c>
      <c r="D921" s="0" t="s">
        <v>3063</v>
      </c>
      <c r="E921" s="0" t="s">
        <v>2935</v>
      </c>
      <c r="F921" s="0" t="s">
        <v>1333</v>
      </c>
      <c r="G921" s="0" t="s">
        <v>3050</v>
      </c>
      <c r="H921" s="0" t="s">
        <v>17</v>
      </c>
      <c r="J921" s="0" t="s">
        <v>19</v>
      </c>
      <c r="K921" s="0" t="n">
        <v>121819</v>
      </c>
      <c r="L921" s="0" t="n">
        <v>1126.83</v>
      </c>
    </row>
    <row r="922" customFormat="false" ht="16" hidden="false" customHeight="false" outlineLevel="0" collapsed="false">
      <c r="A922" s="0" t="s">
        <v>3059</v>
      </c>
      <c r="B922" s="0" t="s">
        <v>2933</v>
      </c>
      <c r="C922" s="1" t="str">
        <f aca="false">HYPERLINK(D922)</f>
        <v>http://business.observernewsonline.com/observernewsonline/news/read/40409715/hyliion_announces_robert_m._knight_jr._to_join_board_of_directors</v>
      </c>
      <c r="D922" s="0" t="s">
        <v>3064</v>
      </c>
      <c r="E922" s="0" t="s">
        <v>2935</v>
      </c>
      <c r="F922" s="0" t="s">
        <v>1393</v>
      </c>
      <c r="G922" s="0" t="s">
        <v>3050</v>
      </c>
      <c r="H922" s="0" t="s">
        <v>17</v>
      </c>
      <c r="J922" s="0" t="s">
        <v>19</v>
      </c>
      <c r="K922" s="0" t="n">
        <v>321</v>
      </c>
      <c r="L922" s="0" t="n">
        <v>2.97</v>
      </c>
    </row>
    <row r="923" customFormat="false" ht="16" hidden="false" customHeight="false" outlineLevel="0" collapsed="false">
      <c r="A923" s="0" t="s">
        <v>3059</v>
      </c>
      <c r="B923" s="0" t="s">
        <v>3060</v>
      </c>
      <c r="C923" s="1" t="str">
        <f aca="false">HYPERLINK(D923)</f>
        <v>https://markets.financialcontent.com/fourptsmedia.kutv/news/read/40409715/hyliion_announces_robert_m._knight_jr._to_join_board_of_directors</v>
      </c>
      <c r="D923" s="0" t="s">
        <v>3065</v>
      </c>
      <c r="E923" s="0" t="s">
        <v>2935</v>
      </c>
      <c r="F923" s="0" t="s">
        <v>1465</v>
      </c>
      <c r="G923" s="0" t="s">
        <v>3050</v>
      </c>
      <c r="H923" s="0" t="s">
        <v>17</v>
      </c>
      <c r="J923" s="0" t="s">
        <v>19</v>
      </c>
      <c r="K923" s="0" t="n">
        <v>121819</v>
      </c>
      <c r="L923" s="0" t="n">
        <v>1126.83</v>
      </c>
    </row>
    <row r="924" customFormat="false" ht="16" hidden="false" customHeight="false" outlineLevel="0" collapsed="false">
      <c r="A924" s="0" t="s">
        <v>3059</v>
      </c>
      <c r="B924" s="0" t="s">
        <v>2933</v>
      </c>
      <c r="C924" s="1" t="str">
        <f aca="false">HYPERLINK(D924)</f>
        <v>http://markets.post-gazette.com/postgazette/news/read/40409715/hyliion_announces_robert_m._knight_jr._to_join_board_of_directors</v>
      </c>
      <c r="D924" s="0" t="s">
        <v>3066</v>
      </c>
      <c r="E924" s="0" t="s">
        <v>2935</v>
      </c>
      <c r="F924" s="0" t="s">
        <v>1323</v>
      </c>
      <c r="G924" s="0" t="s">
        <v>3050</v>
      </c>
      <c r="H924" s="0" t="s">
        <v>17</v>
      </c>
      <c r="J924" s="0" t="s">
        <v>19</v>
      </c>
      <c r="K924" s="0" t="n">
        <v>1877</v>
      </c>
      <c r="L924" s="0" t="n">
        <v>17.36</v>
      </c>
    </row>
    <row r="925" customFormat="false" ht="16" hidden="false" customHeight="false" outlineLevel="0" collapsed="false">
      <c r="A925" s="0" t="s">
        <v>3059</v>
      </c>
      <c r="B925" s="0" t="s">
        <v>2933</v>
      </c>
      <c r="C925" s="1" t="str">
        <f aca="false">HYPERLINK(D925)</f>
        <v>http://business.am-news.com/am-news/news/read/40409715/hyliion_announces_robert_m._knight_jr._to_join_board_of_directors</v>
      </c>
      <c r="D925" s="0" t="s">
        <v>3067</v>
      </c>
      <c r="E925" s="0" t="s">
        <v>2935</v>
      </c>
      <c r="F925" s="0" t="s">
        <v>1349</v>
      </c>
      <c r="G925" s="0" t="s">
        <v>3050</v>
      </c>
      <c r="H925" s="0" t="s">
        <v>17</v>
      </c>
      <c r="J925" s="0" t="s">
        <v>19</v>
      </c>
      <c r="K925" s="0" t="n">
        <v>862</v>
      </c>
      <c r="L925" s="0" t="n">
        <v>7.97</v>
      </c>
    </row>
    <row r="926" customFormat="false" ht="16" hidden="false" customHeight="false" outlineLevel="0" collapsed="false">
      <c r="A926" s="0" t="s">
        <v>3059</v>
      </c>
      <c r="B926" s="0" t="s">
        <v>2933</v>
      </c>
      <c r="C926" s="1" t="str">
        <f aca="false">HYPERLINK(D926)</f>
        <v>http://business.mammothtimes.com/mammothtimes/news/read/40409715/hyliion_announces_robert_m._knight_jr._to_join_board_of_directors</v>
      </c>
      <c r="D926" s="0" t="s">
        <v>3068</v>
      </c>
      <c r="E926" s="0" t="s">
        <v>2935</v>
      </c>
      <c r="F926" s="0" t="s">
        <v>1395</v>
      </c>
      <c r="G926" s="0" t="s">
        <v>3050</v>
      </c>
      <c r="H926" s="0" t="s">
        <v>17</v>
      </c>
      <c r="J926" s="0" t="s">
        <v>19</v>
      </c>
      <c r="K926" s="0" t="n">
        <v>772</v>
      </c>
      <c r="L926" s="0" t="n">
        <v>7.14</v>
      </c>
    </row>
    <row r="927" customFormat="false" ht="16" hidden="false" customHeight="false" outlineLevel="0" collapsed="false">
      <c r="A927" s="0" t="s">
        <v>3059</v>
      </c>
      <c r="B927" s="0" t="s">
        <v>2933</v>
      </c>
      <c r="C927" s="1" t="str">
        <f aca="false">HYPERLINK(D927)</f>
        <v>https://markets.financialcontent.com/smdailypress/news/read/40409715/hyliion_announces_robert_m._knight_jr._to_join_board_of_directors</v>
      </c>
      <c r="D927" s="0" t="s">
        <v>3069</v>
      </c>
      <c r="E927" s="0" t="s">
        <v>2935</v>
      </c>
      <c r="F927" s="0" t="s">
        <v>1479</v>
      </c>
      <c r="G927" s="0" t="s">
        <v>3050</v>
      </c>
      <c r="H927" s="0" t="s">
        <v>17</v>
      </c>
      <c r="J927" s="0" t="s">
        <v>19</v>
      </c>
      <c r="K927" s="0" t="n">
        <v>121819</v>
      </c>
      <c r="L927" s="0" t="n">
        <v>1126.83</v>
      </c>
    </row>
    <row r="928" customFormat="false" ht="16" hidden="false" customHeight="false" outlineLevel="0" collapsed="false">
      <c r="A928" s="0" t="s">
        <v>3059</v>
      </c>
      <c r="B928" s="0" t="s">
        <v>3060</v>
      </c>
      <c r="C928" s="1" t="str">
        <f aca="false">HYPERLINK(D928)</f>
        <v>https://markets.financialcontent.com/inyoregister/news/read/40409715/hyliion_announces_robert_m._knight_jr._to_join_board_of_directors</v>
      </c>
      <c r="D928" s="0" t="s">
        <v>3070</v>
      </c>
      <c r="E928" s="0" t="s">
        <v>2935</v>
      </c>
      <c r="F928" s="0" t="s">
        <v>1432</v>
      </c>
      <c r="G928" s="0" t="s">
        <v>3050</v>
      </c>
      <c r="H928" s="0" t="s">
        <v>17</v>
      </c>
      <c r="J928" s="0" t="s">
        <v>19</v>
      </c>
      <c r="K928" s="0" t="n">
        <v>121819</v>
      </c>
      <c r="L928" s="0" t="n">
        <v>1126.83</v>
      </c>
    </row>
    <row r="929" customFormat="false" ht="16" hidden="false" customHeight="false" outlineLevel="0" collapsed="false">
      <c r="A929" s="0" t="s">
        <v>3059</v>
      </c>
      <c r="B929" s="0" t="s">
        <v>2933</v>
      </c>
      <c r="C929" s="1" t="str">
        <f aca="false">HYPERLINK(D929)</f>
        <v>http://business.inyoregister.com/inyoregister/news/read/40409715/hyliion_announces_robert_m._knight_jr._to_join_board_of_directors</v>
      </c>
      <c r="D929" s="0" t="s">
        <v>3071</v>
      </c>
      <c r="E929" s="0" t="s">
        <v>2935</v>
      </c>
      <c r="F929" s="0" t="s">
        <v>1497</v>
      </c>
      <c r="G929" s="0" t="s">
        <v>3050</v>
      </c>
      <c r="H929" s="0" t="s">
        <v>17</v>
      </c>
      <c r="J929" s="0" t="s">
        <v>19</v>
      </c>
      <c r="K929" s="0" t="n">
        <v>315</v>
      </c>
      <c r="L929" s="0" t="n">
        <v>2.91</v>
      </c>
    </row>
    <row r="930" customFormat="false" ht="16" hidden="false" customHeight="false" outlineLevel="0" collapsed="false">
      <c r="A930" s="0" t="s">
        <v>3059</v>
      </c>
      <c r="B930" s="0" t="s">
        <v>2933</v>
      </c>
      <c r="C930" s="1" t="str">
        <f aca="false">HYPERLINK(D930)</f>
        <v>http://business.borgernewsherald.com/borgernewsherald/news/read/40409715/hyliion_announces_robert_m._knight_jr._to_join_board_of_directors</v>
      </c>
      <c r="D930" s="0" t="s">
        <v>3072</v>
      </c>
      <c r="E930" s="0" t="s">
        <v>2935</v>
      </c>
      <c r="F930" s="0" t="s">
        <v>1401</v>
      </c>
      <c r="G930" s="0" t="s">
        <v>3073</v>
      </c>
      <c r="H930" s="0" t="s">
        <v>17</v>
      </c>
      <c r="J930" s="0" t="s">
        <v>19</v>
      </c>
      <c r="K930" s="0" t="n">
        <v>874</v>
      </c>
      <c r="L930" s="0" t="n">
        <v>8.08</v>
      </c>
    </row>
    <row r="931" customFormat="false" ht="16" hidden="false" customHeight="false" outlineLevel="0" collapsed="false">
      <c r="A931" s="0" t="s">
        <v>3059</v>
      </c>
      <c r="B931" s="0" t="s">
        <v>2933</v>
      </c>
      <c r="C931" s="1" t="str">
        <f aca="false">HYPERLINK(D931)</f>
        <v>http://business.bentoncourier.com/bentoncourier/news/read/40409715/hyliion_announces_robert_m._knight_jr._to_join_board_of_directors</v>
      </c>
      <c r="D931" s="0" t="s">
        <v>3074</v>
      </c>
      <c r="E931" s="0" t="s">
        <v>2935</v>
      </c>
      <c r="F931" s="0" t="s">
        <v>1344</v>
      </c>
      <c r="G931" s="0" t="s">
        <v>3073</v>
      </c>
      <c r="H931" s="0" t="s">
        <v>17</v>
      </c>
      <c r="J931" s="0" t="s">
        <v>19</v>
      </c>
      <c r="K931" s="0" t="n">
        <v>992</v>
      </c>
      <c r="L931" s="0" t="n">
        <v>9.18</v>
      </c>
    </row>
    <row r="932" customFormat="false" ht="16" hidden="false" customHeight="false" outlineLevel="0" collapsed="false">
      <c r="A932" s="0" t="s">
        <v>3059</v>
      </c>
      <c r="B932" s="0" t="s">
        <v>2933</v>
      </c>
      <c r="C932" s="1" t="str">
        <f aca="false">HYPERLINK(D932)</f>
        <v>https://markets.financialcontent.com/pennwell.dental/news/read/40409715/hyliion_announces_robert_m._knight_jr._to_join_board_of_directors</v>
      </c>
      <c r="D932" s="0" t="s">
        <v>3075</v>
      </c>
      <c r="E932" s="0" t="s">
        <v>2935</v>
      </c>
      <c r="F932" s="0" t="s">
        <v>1518</v>
      </c>
      <c r="G932" s="0" t="s">
        <v>3050</v>
      </c>
      <c r="H932" s="0" t="s">
        <v>17</v>
      </c>
      <c r="J932" s="0" t="s">
        <v>19</v>
      </c>
      <c r="K932" s="0" t="n">
        <v>121819</v>
      </c>
      <c r="L932" s="0" t="n">
        <v>1126.83</v>
      </c>
    </row>
    <row r="933" customFormat="false" ht="16" hidden="false" customHeight="false" outlineLevel="0" collapsed="false">
      <c r="A933" s="0" t="s">
        <v>3059</v>
      </c>
      <c r="B933" s="0" t="s">
        <v>2933</v>
      </c>
      <c r="C933" s="1" t="str">
        <f aca="false">HYPERLINK(D933)</f>
        <v>http://business.minstercommunitypost.com/minstercommunitypost/news/read/40409715/hyliion_announces_robert_m._knight_jr._to_join_board_of_directors</v>
      </c>
      <c r="D933" s="0" t="s">
        <v>3076</v>
      </c>
      <c r="E933" s="0" t="s">
        <v>2935</v>
      </c>
      <c r="F933" s="0" t="s">
        <v>1378</v>
      </c>
      <c r="G933" s="0" t="s">
        <v>3050</v>
      </c>
      <c r="H933" s="0" t="s">
        <v>17</v>
      </c>
      <c r="J933" s="0" t="s">
        <v>19</v>
      </c>
      <c r="K933" s="0" t="n">
        <v>513</v>
      </c>
      <c r="L933" s="0" t="n">
        <v>4.75</v>
      </c>
    </row>
    <row r="934" customFormat="false" ht="16" hidden="false" customHeight="false" outlineLevel="0" collapsed="false">
      <c r="A934" s="0" t="s">
        <v>3059</v>
      </c>
      <c r="B934" s="0" t="s">
        <v>2933</v>
      </c>
      <c r="C934" s="1" t="str">
        <f aca="false">HYPERLINK(D934)</f>
        <v>http://business.dptribune.com/dptribune/news/read/40409715/hyliion_announces_robert_m._knight_jr._to_join_board_of_directors</v>
      </c>
      <c r="D934" s="0" t="s">
        <v>3077</v>
      </c>
      <c r="E934" s="0" t="s">
        <v>2935</v>
      </c>
      <c r="F934" s="0" t="s">
        <v>1341</v>
      </c>
      <c r="G934" s="0" t="s">
        <v>3050</v>
      </c>
      <c r="H934" s="0" t="s">
        <v>17</v>
      </c>
      <c r="J934" s="0" t="s">
        <v>19</v>
      </c>
      <c r="K934" s="0" t="n">
        <v>648</v>
      </c>
      <c r="L934" s="0" t="n">
        <v>5.99</v>
      </c>
    </row>
    <row r="935" customFormat="false" ht="16" hidden="false" customHeight="false" outlineLevel="0" collapsed="false">
      <c r="A935" s="0" t="s">
        <v>3059</v>
      </c>
      <c r="B935" s="0" t="s">
        <v>2933</v>
      </c>
      <c r="C935" s="1" t="str">
        <f aca="false">HYPERLINK(D935)</f>
        <v>http://business.ridgwayrecord.com/ridgwayrecord/news/read/40409715/hyliion_announces_robert_m._knight_jr._to_join_board_of_directors</v>
      </c>
      <c r="D935" s="0" t="s">
        <v>3078</v>
      </c>
      <c r="E935" s="0" t="s">
        <v>2935</v>
      </c>
      <c r="F935" s="0" t="s">
        <v>1325</v>
      </c>
      <c r="G935" s="0" t="s">
        <v>3050</v>
      </c>
      <c r="H935" s="0" t="s">
        <v>17</v>
      </c>
      <c r="J935" s="0" t="s">
        <v>19</v>
      </c>
      <c r="K935" s="0" t="n">
        <v>2213</v>
      </c>
      <c r="L935" s="0" t="n">
        <v>20.47</v>
      </c>
    </row>
    <row r="936" customFormat="false" ht="16" hidden="false" customHeight="false" outlineLevel="0" collapsed="false">
      <c r="A936" s="0" t="s">
        <v>3059</v>
      </c>
      <c r="B936" s="0" t="s">
        <v>2933</v>
      </c>
      <c r="C936" s="1" t="str">
        <f aca="false">HYPERLINK(D936)</f>
        <v>http://markets.ask.com/ask/news/read/40409715/hyliion_announces_robert_m._knight_jr._to_join_board_of_directors</v>
      </c>
      <c r="D936" s="0" t="s">
        <v>3079</v>
      </c>
      <c r="E936" s="0" t="s">
        <v>2935</v>
      </c>
      <c r="F936" s="0" t="s">
        <v>1365</v>
      </c>
      <c r="G936" s="0" t="s">
        <v>3073</v>
      </c>
      <c r="H936" s="0" t="s">
        <v>17</v>
      </c>
      <c r="J936" s="0" t="s">
        <v>19</v>
      </c>
      <c r="K936" s="0" t="n">
        <v>6111</v>
      </c>
      <c r="L936" s="0" t="n">
        <v>56.53</v>
      </c>
    </row>
    <row r="937" customFormat="false" ht="16" hidden="false" customHeight="false" outlineLevel="0" collapsed="false">
      <c r="A937" s="0" t="s">
        <v>3059</v>
      </c>
      <c r="B937" s="0" t="s">
        <v>2933</v>
      </c>
      <c r="C937" s="1" t="str">
        <f aca="false">HYPERLINK(D937)</f>
        <v>https://www.barchart.com/story/stocks/quotes/UNP/overview/278629/hyliion-announces-robert-m-knight-jr-to-join-board-of-directors</v>
      </c>
      <c r="D937" s="0" t="s">
        <v>3080</v>
      </c>
      <c r="E937" s="0" t="s">
        <v>3081</v>
      </c>
      <c r="F937" s="0" t="s">
        <v>3082</v>
      </c>
      <c r="H937" s="0" t="s">
        <v>17</v>
      </c>
      <c r="J937" s="0" t="s">
        <v>19</v>
      </c>
      <c r="K937" s="0" t="n">
        <v>1281115</v>
      </c>
      <c r="L937" s="0" t="n">
        <v>11850.31</v>
      </c>
    </row>
    <row r="938" customFormat="false" ht="16" hidden="false" customHeight="false" outlineLevel="0" collapsed="false">
      <c r="A938" s="0" t="s">
        <v>3059</v>
      </c>
      <c r="B938" s="0" t="s">
        <v>3083</v>
      </c>
      <c r="C938" s="1" t="str">
        <f aca="false">HYPERLINK(D938)</f>
        <v>https://www.avanza.se/placera/pressmeddelanden/2020/09/17/tortoise-acquisition-corp-hyliion-announces-robert-m-knight-jr-to-join-board-of-directors.html</v>
      </c>
      <c r="D938" s="0" t="s">
        <v>3084</v>
      </c>
      <c r="E938" s="0" t="s">
        <v>2998</v>
      </c>
      <c r="F938" s="0" t="s">
        <v>3085</v>
      </c>
      <c r="H938" s="0" t="s">
        <v>3086</v>
      </c>
      <c r="J938" s="0" t="s">
        <v>19</v>
      </c>
      <c r="K938" s="0" t="n">
        <v>1221952</v>
      </c>
      <c r="L938" s="0" t="n">
        <v>11303.06</v>
      </c>
    </row>
    <row r="939" customFormat="false" ht="16" hidden="false" customHeight="false" outlineLevel="0" collapsed="false">
      <c r="A939" s="0" t="s">
        <v>3059</v>
      </c>
      <c r="B939" s="0" t="s">
        <v>2933</v>
      </c>
      <c r="C939" s="1" t="str">
        <f aca="false">HYPERLINK(D939)</f>
        <v>http://business.thepilotnews.com/thepilotnews/news/read/40409715/hyliion_announces_robert_m._knight_jr._to_join_board_of_directors</v>
      </c>
      <c r="D939" s="0" t="s">
        <v>3087</v>
      </c>
      <c r="E939" s="0" t="s">
        <v>2935</v>
      </c>
      <c r="F939" s="0" t="s">
        <v>1369</v>
      </c>
      <c r="G939" s="0" t="s">
        <v>3050</v>
      </c>
      <c r="H939" s="0" t="s">
        <v>17</v>
      </c>
      <c r="J939" s="0" t="s">
        <v>19</v>
      </c>
      <c r="K939" s="0" t="n">
        <v>1109</v>
      </c>
      <c r="L939" s="0" t="n">
        <v>10.26</v>
      </c>
    </row>
    <row r="940" customFormat="false" ht="16" hidden="false" customHeight="false" outlineLevel="0" collapsed="false">
      <c r="A940" s="0" t="s">
        <v>3059</v>
      </c>
      <c r="B940" s="0" t="s">
        <v>2933</v>
      </c>
      <c r="C940" s="1" t="str">
        <f aca="false">HYPERLINK(D940)</f>
        <v>http://business.times-online.com/times-online/news/read/40409715/hyliion_announces_robert_m._knight_jr._to_join_board_of_directors</v>
      </c>
      <c r="D940" s="0" t="s">
        <v>3088</v>
      </c>
      <c r="E940" s="0" t="s">
        <v>2935</v>
      </c>
      <c r="F940" s="0" t="s">
        <v>1359</v>
      </c>
      <c r="G940" s="0" t="s">
        <v>3073</v>
      </c>
      <c r="H940" s="0" t="s">
        <v>17</v>
      </c>
      <c r="J940" s="0" t="s">
        <v>19</v>
      </c>
      <c r="K940" s="0" t="n">
        <v>934</v>
      </c>
      <c r="L940" s="0" t="n">
        <v>8.64</v>
      </c>
    </row>
    <row r="941" customFormat="false" ht="16" hidden="false" customHeight="false" outlineLevel="0" collapsed="false">
      <c r="A941" s="0" t="s">
        <v>3059</v>
      </c>
      <c r="B941" s="0" t="s">
        <v>2933</v>
      </c>
      <c r="C941" s="1" t="str">
        <f aca="false">HYPERLINK(D941)</f>
        <v>http://finance.azcentral.com/azcentral/news/read/40409715/hyliion_announces_robert_m._knight_jr._to_join_board_of_directors</v>
      </c>
      <c r="D941" s="0" t="s">
        <v>3089</v>
      </c>
      <c r="E941" s="0" t="s">
        <v>2935</v>
      </c>
      <c r="F941" s="0" t="s">
        <v>1477</v>
      </c>
      <c r="G941" s="0" t="s">
        <v>3050</v>
      </c>
      <c r="H941" s="0" t="s">
        <v>17</v>
      </c>
      <c r="I941" s="0" t="s">
        <v>398</v>
      </c>
      <c r="J941" s="0" t="s">
        <v>19</v>
      </c>
      <c r="K941" s="0" t="n">
        <v>3787</v>
      </c>
      <c r="L941" s="0" t="n">
        <v>35.03</v>
      </c>
    </row>
    <row r="942" customFormat="false" ht="16" hidden="false" customHeight="false" outlineLevel="0" collapsed="false">
      <c r="A942" s="0" t="s">
        <v>3059</v>
      </c>
      <c r="B942" s="0" t="s">
        <v>2933</v>
      </c>
      <c r="C942" s="1" t="str">
        <f aca="false">HYPERLINK(D942)</f>
        <v>http://business.decaturdailydemocrat.com/decaturdailydemocrat/news/read/40409715/hyliion_announces_robert_m._knight_jr._to_join_board_of_directors</v>
      </c>
      <c r="D942" s="0" t="s">
        <v>3090</v>
      </c>
      <c r="E942" s="0" t="s">
        <v>2935</v>
      </c>
      <c r="F942" s="0" t="s">
        <v>1436</v>
      </c>
      <c r="G942" s="0" t="s">
        <v>3050</v>
      </c>
      <c r="H942" s="0" t="s">
        <v>17</v>
      </c>
      <c r="J942" s="0" t="s">
        <v>19</v>
      </c>
      <c r="K942" s="0" t="n">
        <v>492</v>
      </c>
      <c r="L942" s="0" t="n">
        <v>4.55</v>
      </c>
    </row>
    <row r="943" customFormat="false" ht="16" hidden="false" customHeight="false" outlineLevel="0" collapsed="false">
      <c r="A943" s="0" t="s">
        <v>3059</v>
      </c>
      <c r="B943" s="0" t="s">
        <v>2933</v>
      </c>
      <c r="C943" s="1" t="str">
        <f aca="false">HYPERLINK(D943)</f>
        <v>http://finance.minyanville.com/minyanville/news/read/40409715/hyliion_announces_robert_m._knight_jr._to_join_board_of_directors</v>
      </c>
      <c r="D943" s="0" t="s">
        <v>3091</v>
      </c>
      <c r="E943" s="0" t="s">
        <v>2935</v>
      </c>
      <c r="F943" s="0" t="s">
        <v>1397</v>
      </c>
      <c r="G943" s="0" t="s">
        <v>3073</v>
      </c>
      <c r="H943" s="0" t="s">
        <v>17</v>
      </c>
      <c r="J943" s="0" t="s">
        <v>19</v>
      </c>
      <c r="K943" s="0" t="n">
        <v>1946</v>
      </c>
      <c r="L943" s="0" t="n">
        <v>18</v>
      </c>
    </row>
    <row r="944" customFormat="false" ht="16" hidden="false" customHeight="false" outlineLevel="0" collapsed="false">
      <c r="A944" s="0" t="s">
        <v>3059</v>
      </c>
      <c r="B944" s="0" t="s">
        <v>3060</v>
      </c>
      <c r="C944" s="1" t="str">
        <f aca="false">HYPERLINK(D944)</f>
        <v>https://markets.financialcontent.com/gatehouse.rrstar/news/read/40409715/hyliion_announces_robert_m._knight_jr._to_join_board_of_directors</v>
      </c>
      <c r="D944" s="0" t="s">
        <v>3092</v>
      </c>
      <c r="E944" s="0" t="s">
        <v>2935</v>
      </c>
      <c r="F944" s="0" t="s">
        <v>1467</v>
      </c>
      <c r="G944" s="0" t="s">
        <v>3073</v>
      </c>
      <c r="H944" s="0" t="s">
        <v>17</v>
      </c>
      <c r="I944" s="0" t="s">
        <v>56</v>
      </c>
      <c r="J944" s="0" t="s">
        <v>19</v>
      </c>
      <c r="K944" s="0" t="n">
        <v>121819</v>
      </c>
      <c r="L944" s="0" t="n">
        <v>1126.83</v>
      </c>
    </row>
    <row r="945" customFormat="false" ht="16" hidden="false" customHeight="false" outlineLevel="0" collapsed="false">
      <c r="A945" s="0" t="s">
        <v>3059</v>
      </c>
      <c r="B945" s="0" t="s">
        <v>2933</v>
      </c>
      <c r="C945" s="1" t="str">
        <f aca="false">HYPERLINK(D945)</f>
        <v>http://finance.dailyherald.com/dailyherald/news/read/40409715/hyliion_announces_robert_m._knight_jr._to_join_board_of_directors</v>
      </c>
      <c r="D945" s="0" t="s">
        <v>3093</v>
      </c>
      <c r="E945" s="0" t="s">
        <v>2935</v>
      </c>
      <c r="F945" s="0" t="s">
        <v>1463</v>
      </c>
      <c r="G945" s="0" t="s">
        <v>3050</v>
      </c>
      <c r="H945" s="0" t="s">
        <v>17</v>
      </c>
      <c r="I945" s="0" t="s">
        <v>56</v>
      </c>
      <c r="J945" s="0" t="s">
        <v>19</v>
      </c>
      <c r="K945" s="0" t="n">
        <v>15727</v>
      </c>
      <c r="L945" s="0" t="n">
        <v>145.47</v>
      </c>
    </row>
    <row r="946" customFormat="false" ht="16" hidden="false" customHeight="false" outlineLevel="0" collapsed="false">
      <c r="A946" s="0" t="s">
        <v>3059</v>
      </c>
      <c r="B946" s="0" t="s">
        <v>3060</v>
      </c>
      <c r="C946" s="1" t="str">
        <f aca="false">HYPERLINK(D946)</f>
        <v>https://markets.financialcontent.com/theantlersamerican/news/read/40409715/hyliion_announces_robert_m._knight_jr._to_join_board_of_directors</v>
      </c>
      <c r="D946" s="0" t="s">
        <v>3094</v>
      </c>
      <c r="E946" s="0" t="s">
        <v>2935</v>
      </c>
      <c r="F946" s="0" t="s">
        <v>1516</v>
      </c>
      <c r="G946" s="0" t="s">
        <v>3050</v>
      </c>
      <c r="H946" s="0" t="s">
        <v>17</v>
      </c>
      <c r="I946" s="0" t="s">
        <v>37</v>
      </c>
      <c r="J946" s="0" t="s">
        <v>19</v>
      </c>
      <c r="K946" s="0" t="n">
        <v>121819</v>
      </c>
      <c r="L946" s="0" t="n">
        <v>1126.83</v>
      </c>
    </row>
    <row r="947" customFormat="false" ht="16" hidden="false" customHeight="false" outlineLevel="0" collapsed="false">
      <c r="A947" s="0" t="s">
        <v>3059</v>
      </c>
      <c r="B947" s="0" t="s">
        <v>2933</v>
      </c>
      <c r="C947" s="1" t="str">
        <f aca="false">HYPERLINK(D947)</f>
        <v>http://markets.buffalonews.com/buffnews/news/read/40409715/hyliion_announces_robert_m._knight_jr._to_join_board_of_directors</v>
      </c>
      <c r="D947" s="0" t="s">
        <v>3095</v>
      </c>
      <c r="E947" s="0" t="s">
        <v>2935</v>
      </c>
      <c r="F947" s="0" t="s">
        <v>1333</v>
      </c>
      <c r="G947" s="0" t="s">
        <v>3050</v>
      </c>
      <c r="H947" s="0" t="s">
        <v>17</v>
      </c>
      <c r="J947" s="0" t="s">
        <v>19</v>
      </c>
      <c r="K947" s="0" t="n">
        <v>3011</v>
      </c>
      <c r="L947" s="0" t="n">
        <v>27.85</v>
      </c>
    </row>
    <row r="948" customFormat="false" ht="16" hidden="false" customHeight="false" outlineLevel="0" collapsed="false">
      <c r="A948" s="0" t="s">
        <v>3059</v>
      </c>
      <c r="B948" s="0" t="s">
        <v>2933</v>
      </c>
      <c r="C948" s="1" t="str">
        <f aca="false">HYPERLINK(D948)</f>
        <v>http://stocks.observer-reporter.com/observerreporter/news/read/40409715/hyliion_announces_robert_m._knight_jr._to_join_board_of_directors</v>
      </c>
      <c r="D948" s="0" t="s">
        <v>3096</v>
      </c>
      <c r="E948" s="0" t="s">
        <v>2935</v>
      </c>
      <c r="F948" s="0" t="s">
        <v>1414</v>
      </c>
      <c r="G948" s="0" t="s">
        <v>3050</v>
      </c>
      <c r="H948" s="0" t="s">
        <v>17</v>
      </c>
      <c r="J948" s="0" t="s">
        <v>19</v>
      </c>
      <c r="K948" s="0" t="n">
        <v>658</v>
      </c>
      <c r="L948" s="0" t="n">
        <v>6.09</v>
      </c>
    </row>
    <row r="949" customFormat="false" ht="16" hidden="false" customHeight="false" outlineLevel="0" collapsed="false">
      <c r="A949" s="0" t="s">
        <v>3059</v>
      </c>
      <c r="B949" s="0" t="s">
        <v>2933</v>
      </c>
      <c r="C949" s="1" t="str">
        <f aca="false">HYPERLINK(D949)</f>
        <v>http://quotes.fatpitchfinancials.com/fatpitch.financials/news/read/40409715/hyliion_announces_robert_m._knight_jr._to_join_board_of_directors</v>
      </c>
      <c r="D949" s="0" t="s">
        <v>3097</v>
      </c>
      <c r="E949" s="0" t="s">
        <v>2935</v>
      </c>
      <c r="F949" s="0" t="s">
        <v>1732</v>
      </c>
      <c r="G949" s="0" t="s">
        <v>3050</v>
      </c>
      <c r="H949" s="0" t="s">
        <v>17</v>
      </c>
      <c r="J949" s="0" t="s">
        <v>19</v>
      </c>
      <c r="K949" s="0" t="n">
        <v>931</v>
      </c>
      <c r="L949" s="0" t="n">
        <v>8.61</v>
      </c>
    </row>
    <row r="950" customFormat="false" ht="16" hidden="false" customHeight="false" outlineLevel="0" collapsed="false">
      <c r="A950" s="0" t="s">
        <v>3059</v>
      </c>
      <c r="B950" s="0" t="s">
        <v>3060</v>
      </c>
      <c r="C950" s="1" t="str">
        <f aca="false">HYPERLINK(D950)</f>
        <v>https://markets.financialcontent.com/starkvilledailynews/news/read/40409715/hyliion_announces_robert_m._knight_jr._to_join_board_of_directors</v>
      </c>
      <c r="D950" s="0" t="s">
        <v>3098</v>
      </c>
      <c r="E950" s="0" t="s">
        <v>2935</v>
      </c>
      <c r="F950" s="0" t="s">
        <v>1347</v>
      </c>
      <c r="G950" s="0" t="s">
        <v>3050</v>
      </c>
      <c r="H950" s="0" t="s">
        <v>17</v>
      </c>
      <c r="J950" s="0" t="s">
        <v>19</v>
      </c>
      <c r="K950" s="0" t="n">
        <v>121819</v>
      </c>
      <c r="L950" s="0" t="n">
        <v>1126.83</v>
      </c>
    </row>
    <row r="951" customFormat="false" ht="16" hidden="false" customHeight="false" outlineLevel="0" collapsed="false">
      <c r="A951" s="0" t="s">
        <v>3059</v>
      </c>
      <c r="B951" s="0" t="s">
        <v>2933</v>
      </c>
      <c r="C951" s="1" t="str">
        <f aca="false">HYPERLINK(D951)</f>
        <v>http://business.newportvermontdailyexpress.com/newportvermontdailyexpress/news/read/40409715/hyliion_announces_robert_m._knight_jr._to_join_board_of_directors</v>
      </c>
      <c r="D951" s="0" t="s">
        <v>3099</v>
      </c>
      <c r="E951" s="0" t="s">
        <v>2935</v>
      </c>
      <c r="F951" s="0" t="s">
        <v>1448</v>
      </c>
      <c r="G951" s="0" t="s">
        <v>3073</v>
      </c>
      <c r="H951" s="0" t="s">
        <v>17</v>
      </c>
      <c r="J951" s="0" t="s">
        <v>19</v>
      </c>
      <c r="K951" s="0" t="n">
        <v>817</v>
      </c>
      <c r="L951" s="0" t="n">
        <v>7.56</v>
      </c>
    </row>
    <row r="952" customFormat="false" ht="16" hidden="false" customHeight="false" outlineLevel="0" collapsed="false">
      <c r="A952" s="0" t="s">
        <v>3059</v>
      </c>
      <c r="B952" s="0" t="s">
        <v>2933</v>
      </c>
      <c r="C952" s="1" t="str">
        <f aca="false">HYPERLINK(D952)</f>
        <v>http://business.kanerepublican.com/kanerepublican/news/read/40409715/hyliion_announces_robert_m._knight_jr._to_join_board_of_directors</v>
      </c>
      <c r="D952" s="0" t="s">
        <v>3100</v>
      </c>
      <c r="E952" s="0" t="s">
        <v>2935</v>
      </c>
      <c r="F952" s="0" t="s">
        <v>1374</v>
      </c>
      <c r="G952" s="0" t="s">
        <v>3050</v>
      </c>
      <c r="H952" s="0" t="s">
        <v>17</v>
      </c>
      <c r="J952" s="0" t="s">
        <v>19</v>
      </c>
      <c r="K952" s="0" t="n">
        <v>387</v>
      </c>
      <c r="L952" s="0" t="n">
        <v>3.58</v>
      </c>
    </row>
    <row r="953" customFormat="false" ht="16" hidden="false" customHeight="false" outlineLevel="0" collapsed="false">
      <c r="A953" s="0" t="s">
        <v>3059</v>
      </c>
      <c r="B953" s="0" t="s">
        <v>3060</v>
      </c>
      <c r="C953" s="1" t="str">
        <f aca="false">HYPERLINK(D953)</f>
        <v>https://markets.financialcontent.com/newsok/news/read/40409715/hyliion_announces_robert_m._knight_jr._to_join_board_of_directors</v>
      </c>
      <c r="D953" s="0" t="s">
        <v>3101</v>
      </c>
      <c r="E953" s="0" t="s">
        <v>2935</v>
      </c>
      <c r="F953" s="0" t="s">
        <v>1403</v>
      </c>
      <c r="G953" s="0" t="s">
        <v>3050</v>
      </c>
      <c r="H953" s="0" t="s">
        <v>17</v>
      </c>
      <c r="J953" s="0" t="s">
        <v>19</v>
      </c>
      <c r="K953" s="0" t="n">
        <v>121819</v>
      </c>
      <c r="L953" s="0" t="n">
        <v>1126.83</v>
      </c>
    </row>
    <row r="954" customFormat="false" ht="16" hidden="false" customHeight="false" outlineLevel="0" collapsed="false">
      <c r="A954" s="0" t="s">
        <v>3059</v>
      </c>
      <c r="B954" s="0" t="s">
        <v>2933</v>
      </c>
      <c r="C954" s="1" t="str">
        <f aca="false">HYPERLINK(D954)</f>
        <v>http://finance.livermore.com/camedia.livermore/news/read/40409715/hyliion_announces_robert_m._knight_jr._to_join_board_of_directors</v>
      </c>
      <c r="D954" s="0" t="s">
        <v>3102</v>
      </c>
      <c r="E954" s="0" t="s">
        <v>2935</v>
      </c>
      <c r="F954" s="0" t="s">
        <v>1407</v>
      </c>
      <c r="G954" s="0" t="s">
        <v>3050</v>
      </c>
      <c r="H954" s="0" t="s">
        <v>17</v>
      </c>
      <c r="J954" s="0" t="s">
        <v>19</v>
      </c>
      <c r="K954" s="0" t="n">
        <v>553</v>
      </c>
      <c r="L954" s="0" t="n">
        <v>5.12</v>
      </c>
    </row>
    <row r="955" customFormat="false" ht="16" hidden="false" customHeight="false" outlineLevel="0" collapsed="false">
      <c r="A955" s="0" t="s">
        <v>3059</v>
      </c>
      <c r="B955" s="0" t="s">
        <v>2933</v>
      </c>
      <c r="C955" s="1" t="str">
        <f aca="false">HYPERLINK(D955)</f>
        <v>http://stocks.newsok.com/newsok/news/read/40409715/hyliion_announces_robert_m._knight_jr._to_join_board_of_directors</v>
      </c>
      <c r="D955" s="0" t="s">
        <v>3103</v>
      </c>
      <c r="E955" s="0" t="s">
        <v>2935</v>
      </c>
      <c r="F955" s="0" t="s">
        <v>1652</v>
      </c>
      <c r="G955" s="0" t="s">
        <v>3073</v>
      </c>
      <c r="H955" s="0" t="s">
        <v>17</v>
      </c>
      <c r="J955" s="0" t="s">
        <v>19</v>
      </c>
      <c r="K955" s="0" t="n">
        <v>3004</v>
      </c>
      <c r="L955" s="0" t="n">
        <v>27.79</v>
      </c>
    </row>
    <row r="956" customFormat="false" ht="16" hidden="false" customHeight="false" outlineLevel="0" collapsed="false">
      <c r="A956" s="0" t="s">
        <v>3059</v>
      </c>
      <c r="B956" s="0" t="s">
        <v>2933</v>
      </c>
      <c r="C956" s="1" t="str">
        <f aca="false">HYPERLINK(D956)</f>
        <v>http://business.poteaudailynews.com/poteaudailynews/news/read/40409715/hyliion_announces_robert_m._knight_jr._to_join_board_of_directors</v>
      </c>
      <c r="D956" s="0" t="s">
        <v>3104</v>
      </c>
      <c r="E956" s="0" t="s">
        <v>2935</v>
      </c>
      <c r="F956" s="0" t="s">
        <v>1384</v>
      </c>
      <c r="G956" s="0" t="s">
        <v>3050</v>
      </c>
      <c r="H956" s="0" t="s">
        <v>17</v>
      </c>
      <c r="J956" s="0" t="s">
        <v>19</v>
      </c>
      <c r="K956" s="0" t="n">
        <v>431</v>
      </c>
      <c r="L956" s="0" t="n">
        <v>3.99</v>
      </c>
    </row>
    <row r="957" customFormat="false" ht="16" hidden="false" customHeight="false" outlineLevel="0" collapsed="false">
      <c r="A957" s="0" t="s">
        <v>3059</v>
      </c>
      <c r="B957" s="0" t="s">
        <v>2933</v>
      </c>
      <c r="C957" s="1" t="str">
        <f aca="false">HYPERLINK(D957)</f>
        <v>https://www.morningstar.com/news/business-wire/20200917005235/hyliion-announces-robert-m-knight-jr-to-join-board-of-directors</v>
      </c>
      <c r="D957" s="0" t="s">
        <v>3105</v>
      </c>
      <c r="E957" s="0" t="s">
        <v>2935</v>
      </c>
      <c r="F957" s="0" t="s">
        <v>3106</v>
      </c>
      <c r="H957" s="0" t="s">
        <v>17</v>
      </c>
      <c r="J957" s="0" t="s">
        <v>19</v>
      </c>
      <c r="K957" s="0" t="n">
        <v>2701661</v>
      </c>
      <c r="L957" s="0" t="n">
        <v>24990.36</v>
      </c>
    </row>
    <row r="958" customFormat="false" ht="16" hidden="false" customHeight="false" outlineLevel="0" collapsed="false">
      <c r="A958" s="0" t="s">
        <v>3059</v>
      </c>
      <c r="B958" s="0" t="s">
        <v>2933</v>
      </c>
      <c r="C958" s="1" t="str">
        <f aca="false">HYPERLINK(D958)</f>
        <v>https://finance.yahoo.com/news/hyliion-announces-robert-m-knight-130000704.html</v>
      </c>
      <c r="D958" s="0" t="s">
        <v>3107</v>
      </c>
      <c r="E958" s="0" t="s">
        <v>2935</v>
      </c>
      <c r="F958" s="0" t="s">
        <v>2899</v>
      </c>
      <c r="H958" s="0" t="s">
        <v>17</v>
      </c>
      <c r="J958" s="0" t="s">
        <v>19</v>
      </c>
      <c r="K958" s="0" t="n">
        <v>41360035</v>
      </c>
      <c r="L958" s="0" t="n">
        <v>382580.32</v>
      </c>
    </row>
    <row r="959" customFormat="false" ht="16" hidden="false" customHeight="false" outlineLevel="0" collapsed="false">
      <c r="A959" s="0" t="s">
        <v>3108</v>
      </c>
      <c r="B959" s="0" t="s">
        <v>3109</v>
      </c>
      <c r="C959" s="1" t="str">
        <f aca="false">HYPERLINK(D959)</f>
        <v>https://www.agupdate.com/midwestmessenger/news/crop/popcorn-is-king/article_e31c7756-f843-11ea-aa9f-b7e1437d57f8.html</v>
      </c>
      <c r="D959" s="0" t="s">
        <v>3110</v>
      </c>
      <c r="E959" s="0" t="s">
        <v>3111</v>
      </c>
      <c r="F959" s="0" t="s">
        <v>1756</v>
      </c>
      <c r="G959" s="0" t="s">
        <v>3112</v>
      </c>
      <c r="H959" s="0" t="s">
        <v>17</v>
      </c>
      <c r="I959" s="0" t="s">
        <v>377</v>
      </c>
      <c r="J959" s="0" t="s">
        <v>19</v>
      </c>
      <c r="K959" s="0" t="n">
        <v>38241</v>
      </c>
      <c r="L959" s="0" t="n">
        <v>353.73</v>
      </c>
    </row>
    <row r="960" customFormat="false" ht="16" hidden="false" customHeight="false" outlineLevel="0" collapsed="false">
      <c r="A960" s="0" t="s">
        <v>3113</v>
      </c>
      <c r="B960" s="0" t="s">
        <v>2961</v>
      </c>
      <c r="C960" s="1" t="str">
        <f aca="false">HYPERLINK(D960)</f>
        <v>https://www.morningsun.net/opinion/20200917/nancy-vega-black-lives-matter-because-america-matters</v>
      </c>
      <c r="D960" s="0" t="s">
        <v>3114</v>
      </c>
      <c r="E960" s="0" t="s">
        <v>2963</v>
      </c>
      <c r="F960" s="0" t="s">
        <v>3115</v>
      </c>
      <c r="G960" s="0" t="s">
        <v>2965</v>
      </c>
      <c r="H960" s="0" t="s">
        <v>17</v>
      </c>
      <c r="I960" s="0" t="s">
        <v>18</v>
      </c>
      <c r="J960" s="0" t="s">
        <v>19</v>
      </c>
      <c r="K960" s="0" t="n">
        <v>14151</v>
      </c>
      <c r="L960" s="0" t="n">
        <v>130.9</v>
      </c>
    </row>
    <row r="961" customFormat="false" ht="16" hidden="false" customHeight="false" outlineLevel="0" collapsed="false">
      <c r="A961" s="0" t="s">
        <v>3116</v>
      </c>
      <c r="B961" s="0" t="s">
        <v>2961</v>
      </c>
      <c r="C961" s="1" t="str">
        <f aca="false">HYPERLINK(D961)</f>
        <v>https://www.leavenworthtimes.com/opinion/20200917/nancy-vega-black-lives-matter-because-america-matters</v>
      </c>
      <c r="D961" s="0" t="s">
        <v>3117</v>
      </c>
      <c r="E961" s="0" t="s">
        <v>2963</v>
      </c>
      <c r="F961" s="0" t="s">
        <v>3118</v>
      </c>
      <c r="G961" s="0" t="s">
        <v>2965</v>
      </c>
      <c r="H961" s="0" t="s">
        <v>17</v>
      </c>
      <c r="I961" s="0" t="s">
        <v>18</v>
      </c>
      <c r="J961" s="0" t="s">
        <v>19</v>
      </c>
      <c r="K961" s="0" t="n">
        <v>16417</v>
      </c>
      <c r="L961" s="0" t="n">
        <v>151.86</v>
      </c>
    </row>
    <row r="962" customFormat="false" ht="16" hidden="false" customHeight="false" outlineLevel="0" collapsed="false">
      <c r="A962" s="0" t="s">
        <v>3116</v>
      </c>
      <c r="B962" s="0" t="s">
        <v>2961</v>
      </c>
      <c r="C962" s="1" t="str">
        <f aca="false">HYPERLINK(D962)</f>
        <v>https://www.wellingtondailynews.com/opinion/20200917/nancy-vega-black-lives-matter-because-america-matters</v>
      </c>
      <c r="D962" s="0" t="s">
        <v>3119</v>
      </c>
      <c r="E962" s="0" t="s">
        <v>2963</v>
      </c>
      <c r="F962" s="0" t="s">
        <v>3120</v>
      </c>
      <c r="G962" s="0" t="s">
        <v>2965</v>
      </c>
      <c r="H962" s="0" t="s">
        <v>17</v>
      </c>
      <c r="I962" s="0" t="s">
        <v>18</v>
      </c>
      <c r="J962" s="0" t="s">
        <v>19</v>
      </c>
      <c r="K962" s="0" t="n">
        <v>10016</v>
      </c>
      <c r="L962" s="0" t="n">
        <v>92.65</v>
      </c>
    </row>
    <row r="963" customFormat="false" ht="16" hidden="false" customHeight="false" outlineLevel="0" collapsed="false">
      <c r="A963" s="0" t="s">
        <v>3116</v>
      </c>
      <c r="B963" s="0" t="s">
        <v>2961</v>
      </c>
      <c r="C963" s="1" t="str">
        <f aca="false">HYPERLINK(D963)</f>
        <v>https://www.sekvoice.com/opinion/20200917/nancy-vega-black-lives-matter-because-america-matters</v>
      </c>
      <c r="D963" s="0" t="s">
        <v>3121</v>
      </c>
      <c r="E963" s="0" t="s">
        <v>2963</v>
      </c>
      <c r="F963" s="0" t="s">
        <v>3122</v>
      </c>
      <c r="G963" s="0" t="s">
        <v>2965</v>
      </c>
      <c r="H963" s="0" t="s">
        <v>17</v>
      </c>
      <c r="I963" s="0" t="s">
        <v>18</v>
      </c>
      <c r="J963" s="0" t="s">
        <v>19</v>
      </c>
      <c r="K963" s="0" t="n">
        <v>451</v>
      </c>
      <c r="L963" s="0" t="n">
        <v>4.17</v>
      </c>
    </row>
    <row r="964" customFormat="false" ht="16" hidden="false" customHeight="false" outlineLevel="0" collapsed="false">
      <c r="A964" s="0" t="s">
        <v>3116</v>
      </c>
      <c r="B964" s="0" t="s">
        <v>2961</v>
      </c>
      <c r="C964" s="1" t="str">
        <f aca="false">HYPERLINK(D964)</f>
        <v>https://www.mcphersonsentinel.com/opinion/20200917/nancy-vega-black-lives-matter-because-america-matters</v>
      </c>
      <c r="D964" s="0" t="s">
        <v>3123</v>
      </c>
      <c r="E964" s="0" t="s">
        <v>2963</v>
      </c>
      <c r="F964" s="0" t="s">
        <v>3124</v>
      </c>
      <c r="G964" s="0" t="s">
        <v>2965</v>
      </c>
      <c r="H964" s="0" t="s">
        <v>17</v>
      </c>
      <c r="I964" s="0" t="s">
        <v>18</v>
      </c>
      <c r="J964" s="0" t="s">
        <v>19</v>
      </c>
      <c r="K964" s="0" t="n">
        <v>14772</v>
      </c>
      <c r="L964" s="0" t="n">
        <v>136.64</v>
      </c>
    </row>
    <row r="965" customFormat="false" ht="16" hidden="false" customHeight="false" outlineLevel="0" collapsed="false">
      <c r="A965" s="0" t="s">
        <v>3116</v>
      </c>
      <c r="B965" s="0" t="s">
        <v>2961</v>
      </c>
      <c r="C965" s="1" t="str">
        <f aca="false">HYPERLINK(D965)</f>
        <v>https://www.gctelegram.com/opinion/20200917/nancy-vega-black-lives-matter-because-america-matters</v>
      </c>
      <c r="D965" s="0" t="s">
        <v>3125</v>
      </c>
      <c r="E965" s="0" t="s">
        <v>2963</v>
      </c>
      <c r="F965" s="0" t="s">
        <v>3126</v>
      </c>
      <c r="G965" s="0" t="s">
        <v>2965</v>
      </c>
      <c r="H965" s="0" t="s">
        <v>17</v>
      </c>
      <c r="I965" s="0" t="s">
        <v>18</v>
      </c>
      <c r="J965" s="0" t="s">
        <v>19</v>
      </c>
      <c r="K965" s="0" t="n">
        <v>14811</v>
      </c>
      <c r="L965" s="0" t="n">
        <v>137</v>
      </c>
    </row>
    <row r="966" customFormat="false" ht="16" hidden="false" customHeight="false" outlineLevel="0" collapsed="false">
      <c r="A966" s="0" t="s">
        <v>3127</v>
      </c>
      <c r="B966" s="0" t="s">
        <v>3128</v>
      </c>
      <c r="C966" s="1" t="str">
        <f aca="false">HYPERLINK(D966)</f>
        <v>https://brianallmerradionetwork.wordpress.com/2020/09/17/09-16-20-csu-agronomy-agents-corner-6-development-of-integrated-crops-by-todd-ballard-agronomy-and-weed-management-agent-golden-plains-area-extension/</v>
      </c>
      <c r="D966" s="0" t="s">
        <v>3129</v>
      </c>
      <c r="E966" s="0" t="s">
        <v>3130</v>
      </c>
      <c r="F966" s="0" t="s">
        <v>3131</v>
      </c>
      <c r="G966" s="0" t="s">
        <v>3132</v>
      </c>
      <c r="H966" s="0" t="s">
        <v>17</v>
      </c>
      <c r="J966" s="0" t="s">
        <v>19</v>
      </c>
      <c r="K966" s="0" t="n">
        <v>1389</v>
      </c>
      <c r="L966" s="0" t="n">
        <v>12.85</v>
      </c>
    </row>
    <row r="967" customFormat="false" ht="16" hidden="false" customHeight="false" outlineLevel="0" collapsed="false">
      <c r="A967" s="0" t="s">
        <v>3133</v>
      </c>
      <c r="B967" s="0" t="s">
        <v>3134</v>
      </c>
      <c r="C967" s="1" t="str">
        <f aca="false">HYPERLINK(D967)</f>
        <v>http://thedronegirl.com/2020/09/17/firefighting-drones/</v>
      </c>
      <c r="D967" s="0" t="s">
        <v>3135</v>
      </c>
      <c r="E967" s="0" t="s">
        <v>3136</v>
      </c>
      <c r="F967" s="0" t="s">
        <v>3137</v>
      </c>
      <c r="H967" s="0" t="s">
        <v>17</v>
      </c>
      <c r="J967" s="0" t="s">
        <v>19</v>
      </c>
      <c r="K967" s="0" t="n">
        <v>22814</v>
      </c>
      <c r="L967" s="0" t="n">
        <v>211.03</v>
      </c>
    </row>
    <row r="968" customFormat="false" ht="16" hidden="false" customHeight="false" outlineLevel="0" collapsed="false">
      <c r="A968" s="0" t="s">
        <v>3138</v>
      </c>
      <c r="B968" s="0" t="s">
        <v>3139</v>
      </c>
      <c r="C968" s="1" t="str">
        <f aca="false">HYPERLINK(D968)</f>
        <v>https://khrono.no/saddams-husseins-personlige-lege-knyttes-til-falskt-universitet/515759</v>
      </c>
      <c r="D968" s="0" t="s">
        <v>3140</v>
      </c>
      <c r="E968" s="0" t="s">
        <v>3141</v>
      </c>
      <c r="F968" s="0" t="s">
        <v>3142</v>
      </c>
      <c r="G968" s="0" t="s">
        <v>3143</v>
      </c>
      <c r="H968" s="0" t="s">
        <v>1928</v>
      </c>
      <c r="J968" s="0" t="s">
        <v>1929</v>
      </c>
      <c r="K968" s="0" t="n">
        <v>146217</v>
      </c>
      <c r="L968" s="0" t="n">
        <v>1352.51</v>
      </c>
    </row>
    <row r="969" customFormat="false" ht="16" hidden="false" customHeight="false" outlineLevel="0" collapsed="false">
      <c r="A969" s="0" t="s">
        <v>3138</v>
      </c>
      <c r="B969" s="0" t="s">
        <v>3144</v>
      </c>
      <c r="C969" s="1" t="str">
        <f aca="false">HYPERLINK(D969)</f>
        <v>https://khrono.no/saddams-husseins-personlige-lege-knyttes-til-falsk-universitet/515759</v>
      </c>
      <c r="D969" s="0" t="s">
        <v>3145</v>
      </c>
      <c r="E969" s="0" t="s">
        <v>3141</v>
      </c>
      <c r="F969" s="0" t="s">
        <v>3142</v>
      </c>
      <c r="G969" s="0" t="s">
        <v>3143</v>
      </c>
      <c r="H969" s="0" t="s">
        <v>1928</v>
      </c>
      <c r="J969" s="0" t="s">
        <v>1929</v>
      </c>
      <c r="K969" s="0" t="n">
        <v>146217</v>
      </c>
      <c r="L969" s="0" t="n">
        <v>1352.51</v>
      </c>
    </row>
    <row r="970" customFormat="false" ht="16" hidden="false" customHeight="false" outlineLevel="0" collapsed="false">
      <c r="A970" s="0" t="s">
        <v>3146</v>
      </c>
      <c r="B970" s="0" t="s">
        <v>3147</v>
      </c>
      <c r="C970" s="1" t="str">
        <f aca="false">HYPERLINK(D970)</f>
        <v>https://www.businesslive.co.za/bd/world/2020-09-17-cough-test-dummies-may-have-final-word-on-whether-we-can-fly/</v>
      </c>
      <c r="D970" s="0" t="s">
        <v>3148</v>
      </c>
      <c r="E970" s="0" t="s">
        <v>3149</v>
      </c>
      <c r="F970" s="0" t="s">
        <v>3150</v>
      </c>
      <c r="H970" s="0" t="s">
        <v>3151</v>
      </c>
      <c r="J970" s="0" t="s">
        <v>19</v>
      </c>
      <c r="K970" s="0" t="n">
        <v>878447</v>
      </c>
      <c r="L970" s="0" t="n">
        <v>8125.63</v>
      </c>
    </row>
    <row r="971" customFormat="false" ht="16" hidden="false" customHeight="false" outlineLevel="0" collapsed="false">
      <c r="A971" s="0" t="s">
        <v>3152</v>
      </c>
      <c r="B971" s="0" t="s">
        <v>3153</v>
      </c>
      <c r="C971" s="1" t="str">
        <f aca="false">HYPERLINK(D971)</f>
        <v>https://dnyuz.com/2020/09/17/how-covid-has-altered-the-conversation-about-money/</v>
      </c>
      <c r="D971" s="0" t="s">
        <v>3154</v>
      </c>
      <c r="E971" s="0" t="s">
        <v>598</v>
      </c>
      <c r="F971" s="0" t="s">
        <v>3155</v>
      </c>
      <c r="H971" s="0" t="s">
        <v>17</v>
      </c>
      <c r="J971" s="0" t="s">
        <v>19</v>
      </c>
      <c r="K971" s="0" t="n">
        <v>1239911</v>
      </c>
      <c r="L971" s="0" t="n">
        <v>11469.18</v>
      </c>
    </row>
    <row r="972" customFormat="false" ht="16" hidden="false" customHeight="false" outlineLevel="0" collapsed="false">
      <c r="A972" s="0" t="s">
        <v>3156</v>
      </c>
      <c r="B972" s="0" t="s">
        <v>3157</v>
      </c>
      <c r="C972" s="1" t="str">
        <f aca="false">HYPERLINK(D972)</f>
        <v>https://www.ksal.com/business-support-available-for-area-manufacturers-entrepreneurs/</v>
      </c>
      <c r="D972" s="0" t="s">
        <v>3158</v>
      </c>
      <c r="E972" s="0" t="s">
        <v>2204</v>
      </c>
      <c r="F972" s="0" t="s">
        <v>1947</v>
      </c>
      <c r="G972" s="0" t="s">
        <v>2222</v>
      </c>
      <c r="H972" s="0" t="s">
        <v>17</v>
      </c>
      <c r="I972" s="0" t="s">
        <v>18</v>
      </c>
      <c r="J972" s="0" t="s">
        <v>19</v>
      </c>
      <c r="K972" s="0" t="n">
        <v>58001</v>
      </c>
      <c r="L972" s="0" t="n">
        <v>536.51</v>
      </c>
    </row>
    <row r="973" customFormat="false" ht="16" hidden="false" customHeight="false" outlineLevel="0" collapsed="false">
      <c r="A973" s="0" t="s">
        <v>3159</v>
      </c>
      <c r="B973" s="0" t="s">
        <v>3153</v>
      </c>
      <c r="C973" s="1" t="str">
        <f aca="false">HYPERLINK(D973)</f>
        <v>https://www.earthinfonow.com/how-covid-has-altered-the-conversation-about-money/</v>
      </c>
      <c r="D973" s="0" t="s">
        <v>3160</v>
      </c>
      <c r="E973" s="0" t="s">
        <v>2689</v>
      </c>
      <c r="F973" s="0" t="s">
        <v>3161</v>
      </c>
      <c r="H973" s="0" t="s">
        <v>17</v>
      </c>
      <c r="J973" s="0" t="s">
        <v>19</v>
      </c>
      <c r="K973" s="0" t="n">
        <v>190</v>
      </c>
      <c r="L973" s="0" t="n">
        <v>1.76</v>
      </c>
    </row>
    <row r="974" customFormat="false" ht="16" hidden="false" customHeight="false" outlineLevel="0" collapsed="false">
      <c r="A974" s="0" t="s">
        <v>3162</v>
      </c>
      <c r="B974" s="0" t="s">
        <v>3163</v>
      </c>
      <c r="C974" s="1" t="str">
        <f aca="false">HYPERLINK(D974)</f>
        <v>https://www.efeedlink.com/contents/09-17-2020/516cfa34-a576-4153-97d0-a38376ea4ce1-0502.html</v>
      </c>
      <c r="D974" s="0" t="s">
        <v>3164</v>
      </c>
      <c r="E974" s="0" t="s">
        <v>3165</v>
      </c>
      <c r="F974" s="0" t="s">
        <v>695</v>
      </c>
      <c r="H974" s="0" t="s">
        <v>696</v>
      </c>
      <c r="J974" s="0" t="s">
        <v>19</v>
      </c>
      <c r="K974" s="0" t="n">
        <v>1176</v>
      </c>
      <c r="L974" s="0" t="n">
        <v>10.88</v>
      </c>
    </row>
    <row r="975" customFormat="false" ht="16" hidden="false" customHeight="false" outlineLevel="0" collapsed="false">
      <c r="A975" s="0" t="s">
        <v>3166</v>
      </c>
      <c r="B975" s="0" t="s">
        <v>3167</v>
      </c>
      <c r="C975" s="1" t="str">
        <f aca="false">HYPERLINK(D975)</f>
        <v>https://hayspost.com/posts/72091428-8f38-405f-9aeb-8a42d8e41486</v>
      </c>
      <c r="D975" s="0" t="s">
        <v>3168</v>
      </c>
      <c r="E975" s="0" t="s">
        <v>3169</v>
      </c>
      <c r="F975" s="0" t="s">
        <v>799</v>
      </c>
      <c r="H975" s="0" t="s">
        <v>17</v>
      </c>
      <c r="I975" s="0" t="s">
        <v>18</v>
      </c>
      <c r="J975" s="0" t="s">
        <v>19</v>
      </c>
      <c r="K975" s="0" t="n">
        <v>74991</v>
      </c>
      <c r="L975" s="0" t="n">
        <v>693.67</v>
      </c>
    </row>
    <row r="976" customFormat="false" ht="16" hidden="false" customHeight="false" outlineLevel="0" collapsed="false">
      <c r="A976" s="0" t="s">
        <v>3170</v>
      </c>
      <c r="B976" s="0" t="s">
        <v>3171</v>
      </c>
      <c r="C976" s="1" t="str">
        <f aca="false">HYPERLINK(D976)</f>
        <v>https://www.greenbiz.com/article/farms-show-irreversible-contamination-soil</v>
      </c>
      <c r="D976" s="0" t="s">
        <v>3172</v>
      </c>
      <c r="E976" s="0" t="s">
        <v>3173</v>
      </c>
      <c r="F976" s="0" t="s">
        <v>3174</v>
      </c>
      <c r="G976" s="0" t="s">
        <v>3175</v>
      </c>
      <c r="H976" s="0" t="s">
        <v>17</v>
      </c>
      <c r="J976" s="0" t="s">
        <v>19</v>
      </c>
      <c r="K976" s="0" t="n">
        <v>180362</v>
      </c>
      <c r="L976" s="0" t="n">
        <v>1668.35</v>
      </c>
    </row>
    <row r="977" customFormat="false" ht="16" hidden="false" customHeight="false" outlineLevel="0" collapsed="false">
      <c r="A977" s="0" t="s">
        <v>3176</v>
      </c>
      <c r="B977" s="0" t="s">
        <v>2961</v>
      </c>
      <c r="C977" s="1" t="str">
        <f aca="false">HYPERLINK(D977)</f>
        <v>https://www.ottawaherald.com/opinion/20200917/nancy-vega-black-lives-matter-because-america-matters</v>
      </c>
      <c r="D977" s="0" t="s">
        <v>3177</v>
      </c>
      <c r="E977" s="0" t="s">
        <v>2963</v>
      </c>
      <c r="F977" s="0" t="s">
        <v>3178</v>
      </c>
      <c r="G977" s="0" t="s">
        <v>2965</v>
      </c>
      <c r="H977" s="0" t="s">
        <v>17</v>
      </c>
      <c r="I977" s="0" t="s">
        <v>18</v>
      </c>
      <c r="J977" s="0" t="s">
        <v>19</v>
      </c>
      <c r="K977" s="0" t="n">
        <v>31387</v>
      </c>
      <c r="L977" s="0" t="n">
        <v>290.33</v>
      </c>
    </row>
    <row r="978" customFormat="false" ht="16" hidden="false" customHeight="false" outlineLevel="0" collapsed="false">
      <c r="A978" s="0" t="s">
        <v>3179</v>
      </c>
      <c r="B978" s="0" t="s">
        <v>3180</v>
      </c>
      <c r="C978" s="1" t="str">
        <f aca="false">HYPERLINK(D978)</f>
        <v>https://www.advfn.com/stock-market/NYSE/SHLL/stock-news/83281688/additional-proxy-soliciting-materials-definitive-d</v>
      </c>
      <c r="D978" s="0" t="s">
        <v>3181</v>
      </c>
      <c r="E978" s="0" t="s">
        <v>3182</v>
      </c>
      <c r="F978" s="0" t="s">
        <v>3183</v>
      </c>
      <c r="H978" s="0" t="s">
        <v>483</v>
      </c>
      <c r="J978" s="0" t="s">
        <v>19</v>
      </c>
      <c r="K978" s="0" t="n">
        <v>1589906</v>
      </c>
      <c r="L978" s="0" t="n">
        <v>14706.63</v>
      </c>
    </row>
    <row r="979" customFormat="false" ht="16" hidden="false" customHeight="false" outlineLevel="0" collapsed="false">
      <c r="A979" s="0" t="s">
        <v>3184</v>
      </c>
      <c r="B979" s="0" t="s">
        <v>2933</v>
      </c>
      <c r="C979" s="1" t="str">
        <f aca="false">HYPERLINK(D979)</f>
        <v>https://www.heraldchronicle.com/news/business/hyliion-announces-robert-m-knight-jr-to-join-board-of-directors/article_ce1e0edf-665c-532a-ae88-6b75acd10559.html</v>
      </c>
      <c r="D979" s="0" t="s">
        <v>3185</v>
      </c>
      <c r="E979" s="0" t="s">
        <v>2935</v>
      </c>
      <c r="F979" s="0" t="s">
        <v>3186</v>
      </c>
      <c r="H979" s="0" t="s">
        <v>17</v>
      </c>
      <c r="I979" s="0" t="s">
        <v>161</v>
      </c>
      <c r="J979" s="0" t="s">
        <v>19</v>
      </c>
      <c r="K979" s="0" t="n">
        <v>19582</v>
      </c>
      <c r="L979" s="0" t="n">
        <v>181.13</v>
      </c>
    </row>
    <row r="980" customFormat="false" ht="16" hidden="false" customHeight="false" outlineLevel="0" collapsed="false">
      <c r="A980" s="0" t="s">
        <v>3187</v>
      </c>
      <c r="B980" s="0" t="s">
        <v>2933</v>
      </c>
      <c r="C980" s="1" t="str">
        <f aca="false">HYPERLINK(D980)</f>
        <v>https://www.advfn.com/stock-market/NYSE/SHLL/stock-news/83280996/hyliion-announces-robert-m-knight-jr-to-join-boa</v>
      </c>
      <c r="D980" s="0" t="s">
        <v>3188</v>
      </c>
      <c r="E980" s="0" t="s">
        <v>3189</v>
      </c>
      <c r="F980" s="0" t="s">
        <v>3183</v>
      </c>
      <c r="H980" s="0" t="s">
        <v>483</v>
      </c>
      <c r="J980" s="0" t="s">
        <v>19</v>
      </c>
      <c r="K980" s="0" t="n">
        <v>1589906</v>
      </c>
      <c r="L980" s="0" t="n">
        <v>14706.63</v>
      </c>
    </row>
    <row r="981" customFormat="false" ht="16" hidden="false" customHeight="false" outlineLevel="0" collapsed="false">
      <c r="A981" s="0" t="s">
        <v>3190</v>
      </c>
      <c r="B981" s="0" t="s">
        <v>2961</v>
      </c>
      <c r="C981" s="1" t="str">
        <f aca="false">HYPERLINK(D981)</f>
        <v>https://www.butlercountytimesgazette.com/opinion/20200917/nancy-vega-black-lives-matter-because-america-matters</v>
      </c>
      <c r="D981" s="0" t="s">
        <v>3191</v>
      </c>
      <c r="E981" s="0" t="s">
        <v>2963</v>
      </c>
      <c r="F981" s="0" t="s">
        <v>3192</v>
      </c>
      <c r="G981" s="0" t="s">
        <v>2965</v>
      </c>
      <c r="H981" s="0" t="s">
        <v>17</v>
      </c>
      <c r="I981" s="0" t="s">
        <v>18</v>
      </c>
      <c r="J981" s="0" t="s">
        <v>19</v>
      </c>
      <c r="K981" s="0" t="n">
        <v>4269</v>
      </c>
      <c r="L981" s="0" t="n">
        <v>39.49</v>
      </c>
    </row>
    <row r="982" customFormat="false" ht="16" hidden="false" customHeight="false" outlineLevel="0" collapsed="false">
      <c r="A982" s="0" t="s">
        <v>3193</v>
      </c>
      <c r="B982" s="0" t="s">
        <v>3194</v>
      </c>
      <c r="C982" s="1" t="str">
        <f aca="false">HYPERLINK(D982)</f>
        <v>https://www.journalreview.com/stories/ivy-tech-appoints-plantenga-to-head-ivy-tech-crawfordsville-site,131321</v>
      </c>
      <c r="D982" s="0" t="s">
        <v>3195</v>
      </c>
      <c r="E982" s="0" t="s">
        <v>3196</v>
      </c>
      <c r="F982" s="0" t="s">
        <v>3197</v>
      </c>
      <c r="H982" s="0" t="s">
        <v>17</v>
      </c>
      <c r="J982" s="0" t="s">
        <v>19</v>
      </c>
      <c r="K982" s="0" t="n">
        <v>129362</v>
      </c>
      <c r="L982" s="0" t="n">
        <v>1196.6</v>
      </c>
    </row>
    <row r="983" customFormat="false" ht="16" hidden="false" customHeight="false" outlineLevel="0" collapsed="false">
      <c r="A983" s="0" t="s">
        <v>3198</v>
      </c>
      <c r="B983" s="0" t="s">
        <v>3199</v>
      </c>
      <c r="C983" s="1" t="str">
        <f aca="false">HYPERLINK(D983)</f>
        <v>http://www.ctnewsonline.com/news/nature_ag/article_c3626efc-f857-11ea-8e10-dfe98a272df2.html</v>
      </c>
      <c r="D983" s="0" t="s">
        <v>3200</v>
      </c>
      <c r="E983" s="0" t="s">
        <v>3201</v>
      </c>
      <c r="F983" s="0" t="s">
        <v>497</v>
      </c>
      <c r="G983" s="0" t="s">
        <v>3202</v>
      </c>
      <c r="H983" s="0" t="s">
        <v>17</v>
      </c>
      <c r="I983" s="0" t="s">
        <v>18</v>
      </c>
      <c r="J983" s="0" t="s">
        <v>19</v>
      </c>
      <c r="K983" s="0" t="n">
        <v>20355</v>
      </c>
      <c r="L983" s="0" t="n">
        <v>188.28</v>
      </c>
    </row>
    <row r="984" customFormat="false" ht="16" hidden="false" customHeight="false" outlineLevel="0" collapsed="false">
      <c r="A984" s="0" t="s">
        <v>3198</v>
      </c>
      <c r="B984" s="0" t="s">
        <v>3203</v>
      </c>
      <c r="C984" s="1" t="str">
        <f aca="false">HYPERLINK(D984)</f>
        <v>http://www.ctnewsonline.com/news/nature_ag/article_e71d1734-f857-11ea-957a-9b95e61ce491.html</v>
      </c>
      <c r="D984" s="0" t="s">
        <v>3204</v>
      </c>
      <c r="E984" s="0" t="s">
        <v>3205</v>
      </c>
      <c r="F984" s="0" t="s">
        <v>497</v>
      </c>
      <c r="G984" s="0" t="s">
        <v>3206</v>
      </c>
      <c r="H984" s="0" t="s">
        <v>17</v>
      </c>
      <c r="I984" s="0" t="s">
        <v>18</v>
      </c>
      <c r="J984" s="0" t="s">
        <v>19</v>
      </c>
      <c r="K984" s="0" t="n">
        <v>20355</v>
      </c>
      <c r="L984" s="0" t="n">
        <v>188.28</v>
      </c>
    </row>
    <row r="985" customFormat="false" ht="16" hidden="false" customHeight="false" outlineLevel="0" collapsed="false">
      <c r="A985" s="0" t="s">
        <v>3207</v>
      </c>
      <c r="B985" s="0" t="s">
        <v>3208</v>
      </c>
      <c r="C985" s="1" t="str">
        <f aca="false">HYPERLINK(D985)</f>
        <v>https://www.smh.com.au/</v>
      </c>
      <c r="D985" s="0" t="s">
        <v>3209</v>
      </c>
      <c r="F985" s="0" t="s">
        <v>3210</v>
      </c>
      <c r="G985" s="0" t="s">
        <v>2458</v>
      </c>
      <c r="H985" s="0" t="s">
        <v>3211</v>
      </c>
      <c r="I985" s="0" t="s">
        <v>3212</v>
      </c>
      <c r="J985" s="0" t="s">
        <v>19</v>
      </c>
      <c r="K985" s="0" t="n">
        <v>8728876</v>
      </c>
      <c r="L985" s="0" t="n">
        <v>80742.1</v>
      </c>
    </row>
    <row r="986" customFormat="false" ht="16" hidden="false" customHeight="false" outlineLevel="0" collapsed="false">
      <c r="A986" s="0" t="s">
        <v>3213</v>
      </c>
      <c r="B986" s="0" t="s">
        <v>3208</v>
      </c>
      <c r="C986" s="1" t="str">
        <f aca="false">HYPERLINK(D986)</f>
        <v>https://www.brisbanetimes.com.au/</v>
      </c>
      <c r="D986" s="0" t="s">
        <v>3214</v>
      </c>
      <c r="F986" s="0" t="s">
        <v>3215</v>
      </c>
      <c r="H986" s="0" t="s">
        <v>3211</v>
      </c>
      <c r="I986" s="0" t="s">
        <v>3216</v>
      </c>
      <c r="J986" s="0" t="s">
        <v>19</v>
      </c>
      <c r="K986" s="0" t="n">
        <v>1188692</v>
      </c>
      <c r="L986" s="0" t="n">
        <v>10995.4</v>
      </c>
    </row>
    <row r="987" customFormat="false" ht="16" hidden="false" customHeight="false" outlineLevel="0" collapsed="false">
      <c r="A987" s="0" t="s">
        <v>3213</v>
      </c>
      <c r="B987" s="0" t="s">
        <v>3208</v>
      </c>
      <c r="C987" s="1" t="str">
        <f aca="false">HYPERLINK(D987)</f>
        <v>https://www.watoday.com.au/</v>
      </c>
      <c r="D987" s="0" t="s">
        <v>3217</v>
      </c>
      <c r="F987" s="0" t="s">
        <v>3218</v>
      </c>
      <c r="G987" s="0" t="s">
        <v>3219</v>
      </c>
      <c r="H987" s="0" t="s">
        <v>3211</v>
      </c>
      <c r="I987" s="0" t="s">
        <v>3220</v>
      </c>
      <c r="J987" s="0" t="s">
        <v>19</v>
      </c>
      <c r="K987" s="0" t="n">
        <v>693789</v>
      </c>
      <c r="L987" s="0" t="n">
        <v>6417.55</v>
      </c>
    </row>
    <row r="988" customFormat="false" ht="16" hidden="false" customHeight="false" outlineLevel="0" collapsed="false">
      <c r="A988" s="0" t="s">
        <v>3213</v>
      </c>
      <c r="B988" s="0" t="s">
        <v>3208</v>
      </c>
      <c r="C988" s="1" t="str">
        <f aca="false">HYPERLINK(D988)</f>
        <v>https://www.theage.com.au/</v>
      </c>
      <c r="D988" s="0" t="s">
        <v>3221</v>
      </c>
      <c r="F988" s="0" t="s">
        <v>3222</v>
      </c>
      <c r="G988" s="0" t="s">
        <v>3219</v>
      </c>
      <c r="H988" s="0" t="s">
        <v>3211</v>
      </c>
      <c r="I988" s="0" t="s">
        <v>3223</v>
      </c>
      <c r="J988" s="0" t="s">
        <v>19</v>
      </c>
      <c r="K988" s="0" t="n">
        <v>4078630</v>
      </c>
      <c r="L988" s="0" t="n">
        <v>37727.33</v>
      </c>
    </row>
    <row r="989" customFormat="false" ht="16" hidden="false" customHeight="false" outlineLevel="0" collapsed="false">
      <c r="A989" s="0" t="s">
        <v>3224</v>
      </c>
      <c r="B989" s="0" t="s">
        <v>3225</v>
      </c>
      <c r="C989" s="1" t="str">
        <f aca="false">HYPERLINK(D989)</f>
        <v>https://nuevoperiodico.com/investigadores-colaboran-para-controlar-brotes-de-covid-19-en-plantas-de-procesamiento-2020-09-16/</v>
      </c>
      <c r="D989" s="0" t="s">
        <v>3226</v>
      </c>
      <c r="E989" s="0" t="s">
        <v>3227</v>
      </c>
      <c r="F989" s="0" t="s">
        <v>3228</v>
      </c>
      <c r="H989" s="0" t="s">
        <v>17</v>
      </c>
      <c r="J989" s="0" t="s">
        <v>825</v>
      </c>
      <c r="K989" s="0" t="n">
        <v>27171</v>
      </c>
      <c r="L989" s="0" t="n">
        <v>251.33</v>
      </c>
    </row>
    <row r="990" customFormat="false" ht="16" hidden="false" customHeight="false" outlineLevel="0" collapsed="false">
      <c r="A990" s="0" t="s">
        <v>3229</v>
      </c>
      <c r="B990" s="0" t="s">
        <v>3230</v>
      </c>
      <c r="C990" s="1" t="str">
        <f aca="false">HYPERLINK(D990)</f>
        <v>https://fntalk.com/companies/witches-cauldron-coughing-dummies-help-track-viruses-on-planes/</v>
      </c>
      <c r="D990" s="0" t="s">
        <v>3231</v>
      </c>
      <c r="E990" s="0" t="s">
        <v>2456</v>
      </c>
      <c r="F990" s="0" t="s">
        <v>3232</v>
      </c>
      <c r="H990" s="0" t="s">
        <v>17</v>
      </c>
      <c r="J990" s="0" t="s">
        <v>19</v>
      </c>
      <c r="K990" s="0" t="n">
        <v>4005</v>
      </c>
      <c r="L990" s="0" t="n">
        <v>37.05</v>
      </c>
    </row>
    <row r="991" customFormat="false" ht="16" hidden="false" customHeight="false" outlineLevel="0" collapsed="false">
      <c r="A991" s="0" t="s">
        <v>3233</v>
      </c>
      <c r="B991" s="0" t="s">
        <v>2656</v>
      </c>
      <c r="C991" s="1" t="str">
        <f aca="false">HYPERLINK(D991)</f>
        <v>https://www.chicagobusiness.com/airlines-airports/coughing-dummies-help-boeing-and-united-track-viruses-planes</v>
      </c>
      <c r="D991" s="0" t="s">
        <v>3234</v>
      </c>
      <c r="E991" s="0" t="s">
        <v>2456</v>
      </c>
      <c r="F991" s="0" t="s">
        <v>3235</v>
      </c>
      <c r="H991" s="0" t="s">
        <v>17</v>
      </c>
      <c r="I991" s="0" t="s">
        <v>56</v>
      </c>
      <c r="J991" s="0" t="s">
        <v>19</v>
      </c>
      <c r="K991" s="0" t="n">
        <v>652754</v>
      </c>
      <c r="L991" s="0" t="n">
        <v>6037.97</v>
      </c>
    </row>
    <row r="992" customFormat="false" ht="16" hidden="false" customHeight="false" outlineLevel="0" collapsed="false">
      <c r="A992" s="0" t="s">
        <v>3236</v>
      </c>
      <c r="B992" s="0" t="s">
        <v>3237</v>
      </c>
      <c r="C992" s="1" t="str">
        <f aca="false">HYPERLINK(D992)</f>
        <v>https://hoards.com/article-28726-from-the-october-issue-journal-of-dairy-science.html</v>
      </c>
      <c r="D992" s="0" t="s">
        <v>3238</v>
      </c>
      <c r="E992" s="0" t="s">
        <v>2789</v>
      </c>
      <c r="F992" s="0" t="s">
        <v>384</v>
      </c>
      <c r="H992" s="0" t="s">
        <v>17</v>
      </c>
      <c r="I992" s="0" t="s">
        <v>377</v>
      </c>
      <c r="J992" s="0" t="s">
        <v>19</v>
      </c>
      <c r="K992" s="0" t="n">
        <v>35824</v>
      </c>
      <c r="L992" s="0" t="n">
        <v>331.37</v>
      </c>
    </row>
    <row r="993" customFormat="false" ht="16" hidden="false" customHeight="false" outlineLevel="0" collapsed="false">
      <c r="A993" s="0" t="s">
        <v>3239</v>
      </c>
      <c r="B993" s="0" t="s">
        <v>3240</v>
      </c>
      <c r="C993" s="1" t="str">
        <f aca="false">HYPERLINK(D993)</f>
        <v>https://www.agjournalonline.com/news/20200917/development-of-alternative-crops</v>
      </c>
      <c r="D993" s="0" t="s">
        <v>3241</v>
      </c>
      <c r="E993" s="0" t="s">
        <v>3130</v>
      </c>
      <c r="F993" s="0" t="s">
        <v>3242</v>
      </c>
      <c r="H993" s="0" t="s">
        <v>17</v>
      </c>
      <c r="I993" s="0" t="s">
        <v>333</v>
      </c>
      <c r="J993" s="0" t="s">
        <v>19</v>
      </c>
      <c r="K993" s="0" t="n">
        <v>4121</v>
      </c>
      <c r="L993" s="0" t="n">
        <v>38.12</v>
      </c>
    </row>
    <row r="994" customFormat="false" ht="16" hidden="false" customHeight="false" outlineLevel="0" collapsed="false">
      <c r="A994" s="0" t="s">
        <v>3243</v>
      </c>
      <c r="B994" s="0" t="s">
        <v>3244</v>
      </c>
      <c r="C994" s="1" t="str">
        <f aca="false">HYPERLINK(D994)</f>
        <v>https://www.investornetwork.com/news/N-3B93855A690E7D48C1B88D5A8E25A7</v>
      </c>
      <c r="D994" s="0" t="s">
        <v>3245</v>
      </c>
      <c r="E994" s="0" t="s">
        <v>3246</v>
      </c>
      <c r="F994" s="0" t="s">
        <v>3247</v>
      </c>
      <c r="H994" s="0" t="s">
        <v>17</v>
      </c>
      <c r="J994" s="0" t="s">
        <v>19</v>
      </c>
      <c r="K994" s="0" t="n">
        <v>6698</v>
      </c>
      <c r="L994" s="0" t="n">
        <v>61.96</v>
      </c>
    </row>
    <row r="995" customFormat="false" ht="16" hidden="false" customHeight="false" outlineLevel="0" collapsed="false">
      <c r="A995" s="0" t="s">
        <v>3248</v>
      </c>
      <c r="B995" s="0" t="s">
        <v>3249</v>
      </c>
      <c r="C995" s="1" t="str">
        <f aca="false">HYPERLINK(D995)</f>
        <v>https://www.executivetraveller.com/news/these-coughing-dummies-are-helping-boeing-track-viruses-on-planes</v>
      </c>
      <c r="D995" s="0" t="s">
        <v>3250</v>
      </c>
      <c r="E995" s="0" t="s">
        <v>2456</v>
      </c>
      <c r="F995" s="0" t="s">
        <v>3251</v>
      </c>
      <c r="G995" s="0" t="s">
        <v>3252</v>
      </c>
      <c r="H995" s="0" t="s">
        <v>3211</v>
      </c>
      <c r="J995" s="0" t="s">
        <v>19</v>
      </c>
      <c r="K995" s="0" t="n">
        <v>413830</v>
      </c>
      <c r="L995" s="0" t="n">
        <v>3827.93</v>
      </c>
    </row>
    <row r="996" customFormat="false" ht="16" hidden="false" customHeight="false" outlineLevel="0" collapsed="false">
      <c r="A996" s="0" t="s">
        <v>3253</v>
      </c>
      <c r="B996" s="0" t="s">
        <v>3254</v>
      </c>
      <c r="C996" s="1" t="str">
        <f aca="false">HYPERLINK(D996)</f>
        <v>https://theprint.in/world/coughing-mannequins-sprays-sensors-how-studies-are-trying-to-track-coronavirus-on-planes/504531/</v>
      </c>
      <c r="D996" s="0" t="s">
        <v>3255</v>
      </c>
      <c r="E996" s="0" t="s">
        <v>2456</v>
      </c>
      <c r="F996" s="0" t="s">
        <v>3256</v>
      </c>
      <c r="G996" s="0" t="s">
        <v>2458</v>
      </c>
      <c r="H996" s="0" t="s">
        <v>1958</v>
      </c>
      <c r="J996" s="0" t="s">
        <v>19</v>
      </c>
      <c r="K996" s="0" t="n">
        <v>6383560</v>
      </c>
      <c r="L996" s="0" t="n">
        <v>59047.93</v>
      </c>
    </row>
    <row r="997" customFormat="false" ht="16" hidden="false" customHeight="false" outlineLevel="0" collapsed="false">
      <c r="A997" s="0" t="s">
        <v>3253</v>
      </c>
      <c r="B997" s="0" t="s">
        <v>3254</v>
      </c>
      <c r="C997" s="1" t="str">
        <f aca="false">HYPERLINK(D997)</f>
        <v>https://www.msn.com/en-in/news/in-depth/coughing-mannequins-sprays-sensors-%E2%80%93-how-studies-are-trying-to-track-coronavirus-on-planes/ar-BB197LLf</v>
      </c>
      <c r="D997" s="0" t="s">
        <v>3257</v>
      </c>
      <c r="E997" s="0" t="s">
        <v>2456</v>
      </c>
      <c r="F997" s="0" t="s">
        <v>3258</v>
      </c>
      <c r="G997" s="0" t="s">
        <v>2458</v>
      </c>
      <c r="H997" s="0" t="s">
        <v>1958</v>
      </c>
      <c r="I997" s="0" t="s">
        <v>2691</v>
      </c>
      <c r="J997" s="0" t="s">
        <v>19</v>
      </c>
      <c r="K997" s="0" t="n">
        <v>170340</v>
      </c>
      <c r="L997" s="0" t="n">
        <v>1575.65</v>
      </c>
    </row>
    <row r="998" customFormat="false" ht="16" hidden="false" customHeight="false" outlineLevel="0" collapsed="false">
      <c r="A998" s="0" t="s">
        <v>3259</v>
      </c>
      <c r="B998" s="0" t="s">
        <v>3260</v>
      </c>
      <c r="C998" s="1" t="str">
        <f aca="false">HYPERLINK(D998)</f>
        <v>http://www.thecattlesite.com/news/55871/kansas-state-researchers-study-wheat-for-grazing-grain/</v>
      </c>
      <c r="D998" s="0" t="s">
        <v>3261</v>
      </c>
      <c r="E998" s="0" t="s">
        <v>3262</v>
      </c>
      <c r="F998" s="0" t="s">
        <v>721</v>
      </c>
      <c r="H998" s="0" t="s">
        <v>483</v>
      </c>
      <c r="I998" s="0" t="s">
        <v>722</v>
      </c>
      <c r="J998" s="0" t="s">
        <v>19</v>
      </c>
      <c r="K998" s="0" t="n">
        <v>48699</v>
      </c>
      <c r="L998" s="0" t="n">
        <v>450.47</v>
      </c>
    </row>
    <row r="999" customFormat="false" ht="16" hidden="false" customHeight="false" outlineLevel="0" collapsed="false">
      <c r="A999" s="0" t="s">
        <v>3263</v>
      </c>
      <c r="B999" s="0" t="s">
        <v>3260</v>
      </c>
      <c r="C999" s="1" t="str">
        <f aca="false">HYPERLINK(D999)</f>
        <v>http://www.thebeefsite.com/news/55871/kansas-state-researchers-study-wheat-for-grazing-grain/</v>
      </c>
      <c r="D999" s="0" t="s">
        <v>3264</v>
      </c>
      <c r="E999" s="0" t="s">
        <v>3262</v>
      </c>
      <c r="F999" s="0" t="s">
        <v>725</v>
      </c>
      <c r="G999" s="0" t="s">
        <v>3265</v>
      </c>
      <c r="H999" s="0" t="s">
        <v>483</v>
      </c>
      <c r="J999" s="0" t="s">
        <v>19</v>
      </c>
      <c r="K999" s="0" t="n">
        <v>5885</v>
      </c>
      <c r="L999" s="0" t="n">
        <v>54.44</v>
      </c>
    </row>
    <row r="1000" customFormat="false" ht="16" hidden="false" customHeight="false" outlineLevel="0" collapsed="false">
      <c r="A1000" s="0" t="s">
        <v>3266</v>
      </c>
      <c r="B1000" s="0" t="s">
        <v>3260</v>
      </c>
      <c r="C1000" s="1" t="str">
        <f aca="false">HYPERLINK(D1000)</f>
        <v>http://www.thedairysite.com/news/55871/kansas-state-researchers-study-wheat-for-grazing-grain/</v>
      </c>
      <c r="D1000" s="0" t="s">
        <v>3267</v>
      </c>
      <c r="E1000" s="0" t="s">
        <v>3262</v>
      </c>
      <c r="F1000" s="0" t="s">
        <v>3268</v>
      </c>
      <c r="G1000" s="0" t="s">
        <v>3265</v>
      </c>
      <c r="H1000" s="0" t="s">
        <v>483</v>
      </c>
      <c r="J1000" s="0" t="s">
        <v>19</v>
      </c>
      <c r="K1000" s="0" t="n">
        <v>1617</v>
      </c>
      <c r="L1000" s="0" t="n">
        <v>14.96</v>
      </c>
    </row>
    <row r="1001" customFormat="false" ht="16" hidden="false" customHeight="false" outlineLevel="0" collapsed="false">
      <c r="A1001" s="0" t="s">
        <v>3269</v>
      </c>
      <c r="B1001" s="0" t="s">
        <v>3244</v>
      </c>
      <c r="C1001" s="1" t="str">
        <f aca="false">HYPERLINK(D1001)</f>
        <v>http://svdaily.com/correcting-and-replacing-amerivet-veterinary-partners-continues-to-grow-invest-in-future-veterinarians/</v>
      </c>
      <c r="D1001" s="0" t="s">
        <v>3270</v>
      </c>
      <c r="E1001" s="0" t="s">
        <v>3246</v>
      </c>
      <c r="F1001" s="0" t="s">
        <v>3271</v>
      </c>
      <c r="G1001" s="0" t="s">
        <v>3272</v>
      </c>
      <c r="H1001" s="0" t="s">
        <v>17</v>
      </c>
      <c r="J1001" s="0" t="s">
        <v>19</v>
      </c>
      <c r="K1001" s="0" t="n">
        <v>2973</v>
      </c>
      <c r="L1001" s="0" t="n">
        <v>27.5</v>
      </c>
    </row>
    <row r="1002" customFormat="false" ht="16" hidden="false" customHeight="false" outlineLevel="0" collapsed="false">
      <c r="A1002" s="0" t="s">
        <v>3273</v>
      </c>
      <c r="B1002" s="0" t="s">
        <v>3274</v>
      </c>
      <c r="C1002" s="1" t="str">
        <f aca="false">HYPERLINK(D1002)</f>
        <v>https://www.arabnews.com/node/1735776/saudi-arabia</v>
      </c>
      <c r="D1002" s="0" t="s">
        <v>3275</v>
      </c>
      <c r="E1002" s="0" t="s">
        <v>3276</v>
      </c>
      <c r="F1002" s="0" t="s">
        <v>3277</v>
      </c>
      <c r="G1002" s="0" t="s">
        <v>3278</v>
      </c>
      <c r="H1002" s="0" t="s">
        <v>3279</v>
      </c>
      <c r="J1002" s="0" t="s">
        <v>19</v>
      </c>
      <c r="K1002" s="0" t="n">
        <v>3182062</v>
      </c>
      <c r="L1002" s="0" t="n">
        <v>29434.07</v>
      </c>
    </row>
    <row r="1003" customFormat="false" ht="16" hidden="false" customHeight="false" outlineLevel="0" collapsed="false">
      <c r="A1003" s="0" t="s">
        <v>3280</v>
      </c>
      <c r="B1003" s="0" t="s">
        <v>3281</v>
      </c>
      <c r="C1003" s="1" t="str">
        <f aca="false">HYPERLINK(D1003)</f>
        <v>https://www.kfb.org/Article/County-Coordinator-Conference</v>
      </c>
      <c r="D1003" s="0" t="s">
        <v>3282</v>
      </c>
      <c r="E1003" s="0" t="s">
        <v>3283</v>
      </c>
      <c r="F1003" s="0" t="s">
        <v>3284</v>
      </c>
      <c r="H1003" s="0" t="s">
        <v>17</v>
      </c>
      <c r="I1003" s="0" t="s">
        <v>18</v>
      </c>
      <c r="J1003" s="0" t="s">
        <v>19</v>
      </c>
      <c r="K1003" s="0" t="n">
        <v>2650</v>
      </c>
      <c r="L1003" s="0" t="n">
        <v>24.51</v>
      </c>
    </row>
    <row r="1004" customFormat="false" ht="16" hidden="false" customHeight="false" outlineLevel="0" collapsed="false">
      <c r="A1004" s="0" t="s">
        <v>3285</v>
      </c>
      <c r="B1004" s="0" t="s">
        <v>3286</v>
      </c>
      <c r="C1004" s="1" t="str">
        <f aca="false">HYPERLINK(D1004)</f>
        <v>https://www.faa.gov/news/updates/?newsId=95838</v>
      </c>
      <c r="D1004" s="0" t="s">
        <v>3287</v>
      </c>
      <c r="E1004" s="0" t="s">
        <v>3288</v>
      </c>
      <c r="F1004" s="0" t="s">
        <v>3289</v>
      </c>
      <c r="H1004" s="0" t="s">
        <v>17</v>
      </c>
      <c r="I1004" s="0" t="s">
        <v>505</v>
      </c>
      <c r="J1004" s="0" t="s">
        <v>19</v>
      </c>
      <c r="K1004" s="0" t="n">
        <v>1491912</v>
      </c>
      <c r="L1004" s="0" t="n">
        <v>13800.19</v>
      </c>
    </row>
    <row r="1005" customFormat="false" ht="16" hidden="false" customHeight="false" outlineLevel="0" collapsed="false">
      <c r="A1005" s="0" t="s">
        <v>3290</v>
      </c>
      <c r="B1005" s="0" t="s">
        <v>3244</v>
      </c>
      <c r="C1005" s="1" t="str">
        <f aca="false">HYPERLINK(D1005)</f>
        <v>https://picante.today/latest-news/2020/09/17/166269/correcting-and-replacing-amerivet-veterinary-partners-continues-to-grow-invest-in-future-veterinarians/</v>
      </c>
      <c r="D1005" s="0" t="s">
        <v>3291</v>
      </c>
      <c r="E1005" s="0" t="s">
        <v>3246</v>
      </c>
      <c r="F1005" s="0" t="s">
        <v>3292</v>
      </c>
      <c r="H1005" s="0" t="s">
        <v>3293</v>
      </c>
      <c r="J1005" s="0" t="s">
        <v>19</v>
      </c>
      <c r="K1005" s="0" t="n">
        <v>10062</v>
      </c>
      <c r="L1005" s="0" t="n">
        <v>93.07</v>
      </c>
    </row>
    <row r="1006" customFormat="false" ht="16" hidden="false" customHeight="false" outlineLevel="0" collapsed="false">
      <c r="A1006" s="0" t="s">
        <v>3294</v>
      </c>
      <c r="B1006" s="0" t="s">
        <v>3244</v>
      </c>
      <c r="C1006" s="1" t="str">
        <f aca="false">HYPERLINK(D1006)</f>
        <v>http://dmnnewswire.digitalmedianet.com/2020/09/16/correcting-and-replacing-amerivet-veterinary-partners-continues-to-grow-invest-in-future-veterinarians/</v>
      </c>
      <c r="D1006" s="0" t="s">
        <v>3295</v>
      </c>
      <c r="E1006" s="0" t="s">
        <v>3246</v>
      </c>
      <c r="F1006" s="0" t="s">
        <v>3296</v>
      </c>
      <c r="H1006" s="0" t="s">
        <v>17</v>
      </c>
      <c r="J1006" s="0" t="s">
        <v>19</v>
      </c>
      <c r="K1006" s="0" t="n">
        <v>910</v>
      </c>
      <c r="L1006" s="0" t="n">
        <v>8.42</v>
      </c>
    </row>
    <row r="1007" customFormat="false" ht="16" hidden="false" customHeight="false" outlineLevel="0" collapsed="false">
      <c r="A1007" s="0" t="s">
        <v>3297</v>
      </c>
      <c r="B1007" s="0" t="s">
        <v>3298</v>
      </c>
      <c r="C1007" s="1" t="str">
        <f aca="false">HYPERLINK(D1007)</f>
        <v>https://calgaryherald.com/news/world/coughing-mannequins-put-to-work-as-boeing-united-airlines-try-to-figure-out-how-covid-moves-through-planes/wcm/dbd64128-a4c2-43be-af4b-3e0350652d4f/</v>
      </c>
      <c r="D1007" s="0" t="s">
        <v>3299</v>
      </c>
      <c r="E1007" s="0" t="s">
        <v>2456</v>
      </c>
      <c r="F1007" s="0" t="s">
        <v>3300</v>
      </c>
      <c r="H1007" s="0" t="s">
        <v>670</v>
      </c>
      <c r="I1007" s="0" t="s">
        <v>1017</v>
      </c>
      <c r="J1007" s="0" t="s">
        <v>19</v>
      </c>
      <c r="K1007" s="0" t="n">
        <v>1173615</v>
      </c>
      <c r="L1007" s="0" t="n">
        <v>10855.94</v>
      </c>
    </row>
    <row r="1008" customFormat="false" ht="16" hidden="false" customHeight="false" outlineLevel="0" collapsed="false">
      <c r="A1008" s="0" t="s">
        <v>3301</v>
      </c>
      <c r="B1008" s="0" t="s">
        <v>3244</v>
      </c>
      <c r="C1008" s="1" t="str">
        <f aca="false">HYPERLINK(D1008)</f>
        <v>http://business.bigspringherald.com/bigspringherald/news/read/40406562/correcting_and_replacing_amerivet_veterinary_partners_continues_to_grow</v>
      </c>
      <c r="D1008" s="0" t="s">
        <v>3302</v>
      </c>
      <c r="E1008" s="0" t="s">
        <v>3246</v>
      </c>
      <c r="F1008" s="0" t="s">
        <v>1316</v>
      </c>
      <c r="G1008" s="0" t="s">
        <v>3303</v>
      </c>
      <c r="H1008" s="0" t="s">
        <v>17</v>
      </c>
      <c r="J1008" s="0" t="s">
        <v>19</v>
      </c>
      <c r="K1008" s="0" t="n">
        <v>711</v>
      </c>
      <c r="L1008" s="0" t="n">
        <v>6.58</v>
      </c>
    </row>
    <row r="1009" customFormat="false" ht="16" hidden="false" customHeight="false" outlineLevel="0" collapsed="false">
      <c r="A1009" s="0" t="s">
        <v>3304</v>
      </c>
      <c r="B1009" s="0" t="s">
        <v>3244</v>
      </c>
      <c r="C1009" s="1" t="str">
        <f aca="false">HYPERLINK(D1009)</f>
        <v>http://dmnnewswire.digitalmedianet.com/2020/09/16/correcting-and-replacing-amerivet-veterinary-partners-continues-to-grow-invest-in-future-veterinarians/?utm_source=rss&amp;utm_medium=rss&amp;utm_campaign=correcting-and-replacing-amerivet-veterinary-partners-continues-to-grow-invest-in-future-veterinarians</v>
      </c>
      <c r="D1009" s="0" t="s">
        <v>3305</v>
      </c>
      <c r="E1009" s="0" t="s">
        <v>3246</v>
      </c>
      <c r="F1009" s="0" t="s">
        <v>3306</v>
      </c>
      <c r="H1009" s="0" t="s">
        <v>17</v>
      </c>
      <c r="J1009" s="0" t="s">
        <v>19</v>
      </c>
      <c r="K1009" s="0" t="n">
        <v>910</v>
      </c>
      <c r="L1009" s="0" t="n">
        <v>8.42</v>
      </c>
    </row>
    <row r="1010" customFormat="false" ht="16" hidden="false" customHeight="false" outlineLevel="0" collapsed="false">
      <c r="A1010" s="0" t="s">
        <v>3307</v>
      </c>
      <c r="B1010" s="0" t="s">
        <v>3244</v>
      </c>
      <c r="C1010" s="1" t="str">
        <f aca="false">HYPERLINK(D1010)</f>
        <v>http://business.theantlersamerican.com/theantlersamerican/news/read/40406562/correcting_and_replacing_amerivet_veterinary_partners_continues_to_grow</v>
      </c>
      <c r="D1010" s="0" t="s">
        <v>3308</v>
      </c>
      <c r="E1010" s="0" t="s">
        <v>3246</v>
      </c>
      <c r="F1010" s="0" t="s">
        <v>1351</v>
      </c>
      <c r="G1010" s="0" t="s">
        <v>3303</v>
      </c>
      <c r="H1010" s="0" t="s">
        <v>17</v>
      </c>
      <c r="J1010" s="0" t="s">
        <v>19</v>
      </c>
      <c r="K1010" s="0" t="n">
        <v>399</v>
      </c>
      <c r="L1010" s="0" t="n">
        <v>3.69</v>
      </c>
    </row>
    <row r="1011" customFormat="false" ht="16" hidden="false" customHeight="false" outlineLevel="0" collapsed="false">
      <c r="A1011" s="0" t="s">
        <v>3307</v>
      </c>
      <c r="B1011" s="0" t="s">
        <v>3244</v>
      </c>
      <c r="C1011" s="1" t="str">
        <f aca="false">HYPERLINK(D1011)</f>
        <v>https://markets.financialcontent.com/jsonline/news/read/40406562/correcting_and_replacing_amerivet_veterinary_partners_continues_to_grow</v>
      </c>
      <c r="D1011" s="0" t="s">
        <v>3309</v>
      </c>
      <c r="E1011" s="0" t="s">
        <v>3246</v>
      </c>
      <c r="F1011" s="0" t="s">
        <v>1469</v>
      </c>
      <c r="G1011" s="0" t="s">
        <v>3303</v>
      </c>
      <c r="H1011" s="0" t="s">
        <v>17</v>
      </c>
      <c r="J1011" s="0" t="s">
        <v>19</v>
      </c>
      <c r="K1011" s="0" t="n">
        <v>121819</v>
      </c>
      <c r="L1011" s="0" t="n">
        <v>1126.83</v>
      </c>
    </row>
    <row r="1012" customFormat="false" ht="16" hidden="false" customHeight="false" outlineLevel="0" collapsed="false">
      <c r="A1012" s="0" t="s">
        <v>3307</v>
      </c>
      <c r="B1012" s="0" t="s">
        <v>3244</v>
      </c>
      <c r="C1012" s="1" t="str">
        <f aca="false">HYPERLINK(D1012)</f>
        <v>https://markets.financialcontent.com/workboat/news/read/40406562/correcting_and_replacing_amerivet_veterinary_partners_continues_to_grow</v>
      </c>
      <c r="D1012" s="0" t="s">
        <v>3310</v>
      </c>
      <c r="E1012" s="0" t="s">
        <v>3246</v>
      </c>
      <c r="F1012" s="0" t="s">
        <v>1685</v>
      </c>
      <c r="G1012" s="0" t="s">
        <v>3303</v>
      </c>
      <c r="H1012" s="0" t="s">
        <v>17</v>
      </c>
      <c r="J1012" s="0" t="s">
        <v>19</v>
      </c>
      <c r="K1012" s="0" t="n">
        <v>121819</v>
      </c>
      <c r="L1012" s="0" t="n">
        <v>1126.83</v>
      </c>
    </row>
    <row r="1013" customFormat="false" ht="16" hidden="false" customHeight="false" outlineLevel="0" collapsed="false">
      <c r="A1013" s="0" t="s">
        <v>3307</v>
      </c>
      <c r="B1013" s="0" t="s">
        <v>3244</v>
      </c>
      <c r="C1013" s="1" t="str">
        <f aca="false">HYPERLINK(D1013)</f>
        <v>http://business.observernewsonline.com/observernewsonline/news/read/40406562/correcting_and_replacing_amerivet_veterinary_partners_continues_to_grow</v>
      </c>
      <c r="D1013" s="0" t="s">
        <v>3311</v>
      </c>
      <c r="E1013" s="0" t="s">
        <v>3246</v>
      </c>
      <c r="F1013" s="0" t="s">
        <v>1393</v>
      </c>
      <c r="G1013" s="0" t="s">
        <v>3303</v>
      </c>
      <c r="H1013" s="0" t="s">
        <v>17</v>
      </c>
      <c r="J1013" s="0" t="s">
        <v>19</v>
      </c>
      <c r="K1013" s="0" t="n">
        <v>321</v>
      </c>
      <c r="L1013" s="0" t="n">
        <v>2.97</v>
      </c>
    </row>
    <row r="1014" customFormat="false" ht="16" hidden="false" customHeight="false" outlineLevel="0" collapsed="false">
      <c r="A1014" s="0" t="s">
        <v>3307</v>
      </c>
      <c r="B1014" s="0" t="s">
        <v>3244</v>
      </c>
      <c r="C1014" s="1" t="str">
        <f aca="false">HYPERLINK(D1014)</f>
        <v>http://business.theeveningleader.com/theeveningleader/news/read/40406562/correcting_and_replacing_amerivet_veterinary_partners_continues_to_grow</v>
      </c>
      <c r="D1014" s="0" t="s">
        <v>3312</v>
      </c>
      <c r="E1014" s="0" t="s">
        <v>3246</v>
      </c>
      <c r="F1014" s="0" t="s">
        <v>1361</v>
      </c>
      <c r="G1014" s="0" t="s">
        <v>3303</v>
      </c>
      <c r="H1014" s="0" t="s">
        <v>17</v>
      </c>
      <c r="J1014" s="0" t="s">
        <v>19</v>
      </c>
      <c r="K1014" s="0" t="n">
        <v>1064</v>
      </c>
      <c r="L1014" s="0" t="n">
        <v>9.84</v>
      </c>
    </row>
    <row r="1015" customFormat="false" ht="16" hidden="false" customHeight="false" outlineLevel="0" collapsed="false">
      <c r="A1015" s="0" t="s">
        <v>3307</v>
      </c>
      <c r="B1015" s="0" t="s">
        <v>3244</v>
      </c>
      <c r="C1015" s="1" t="str">
        <f aca="false">HYPERLINK(D1015)</f>
        <v>https://markets.financialcontent.com/presstelegram/news/read/40406562/correcting_and_replacing_amerivet_veterinary_partners_continues_to_grow</v>
      </c>
      <c r="D1015" s="0" t="s">
        <v>3313</v>
      </c>
      <c r="E1015" s="0" t="s">
        <v>3246</v>
      </c>
      <c r="F1015" s="0" t="s">
        <v>1486</v>
      </c>
      <c r="G1015" s="0" t="s">
        <v>3303</v>
      </c>
      <c r="H1015" s="0" t="s">
        <v>17</v>
      </c>
      <c r="J1015" s="0" t="s">
        <v>19</v>
      </c>
      <c r="K1015" s="0" t="n">
        <v>121819</v>
      </c>
      <c r="L1015" s="0" t="n">
        <v>1126.83</v>
      </c>
    </row>
    <row r="1016" customFormat="false" ht="16" hidden="false" customHeight="false" outlineLevel="0" collapsed="false">
      <c r="A1016" s="0" t="s">
        <v>3307</v>
      </c>
      <c r="B1016" s="0" t="s">
        <v>3244</v>
      </c>
      <c r="C1016" s="1" t="str">
        <f aca="false">HYPERLINK(D1016)</f>
        <v>http://business.punxsutawneyspirit.com/punxsutawneyspirit/news/read/40406562/correcting_and_replacing_amerivet_veterinary_partners_continues_to_grow</v>
      </c>
      <c r="D1016" s="0" t="s">
        <v>3314</v>
      </c>
      <c r="E1016" s="0" t="s">
        <v>3246</v>
      </c>
      <c r="F1016" s="0" t="s">
        <v>1354</v>
      </c>
      <c r="G1016" s="0" t="s">
        <v>3315</v>
      </c>
      <c r="H1016" s="0" t="s">
        <v>17</v>
      </c>
      <c r="J1016" s="0" t="s">
        <v>19</v>
      </c>
      <c r="K1016" s="0" t="n">
        <v>601</v>
      </c>
      <c r="L1016" s="0" t="n">
        <v>5.56</v>
      </c>
    </row>
    <row r="1017" customFormat="false" ht="16" hidden="false" customHeight="false" outlineLevel="0" collapsed="false">
      <c r="A1017" s="0" t="s">
        <v>3307</v>
      </c>
      <c r="B1017" s="0" t="s">
        <v>3244</v>
      </c>
      <c r="C1017" s="1" t="str">
        <f aca="false">HYPERLINK(D1017)</f>
        <v>http://business.borgernewsherald.com/borgernewsherald/news/read/40406562/correcting_and_replacing_amerivet_veterinary_partners_continues_to_grow</v>
      </c>
      <c r="D1017" s="0" t="s">
        <v>3316</v>
      </c>
      <c r="E1017" s="0" t="s">
        <v>3246</v>
      </c>
      <c r="F1017" s="0" t="s">
        <v>1401</v>
      </c>
      <c r="G1017" s="0" t="s">
        <v>3315</v>
      </c>
      <c r="H1017" s="0" t="s">
        <v>17</v>
      </c>
      <c r="J1017" s="0" t="s">
        <v>19</v>
      </c>
      <c r="K1017" s="0" t="n">
        <v>874</v>
      </c>
      <c r="L1017" s="0" t="n">
        <v>8.08</v>
      </c>
    </row>
    <row r="1018" customFormat="false" ht="16" hidden="false" customHeight="false" outlineLevel="0" collapsed="false">
      <c r="A1018" s="0" t="s">
        <v>3307</v>
      </c>
      <c r="B1018" s="0" t="s">
        <v>3244</v>
      </c>
      <c r="C1018" s="1" t="str">
        <f aca="false">HYPERLINK(D1018)</f>
        <v>http://business.ridgwayrecord.com/ridgwayrecord/news/read/40406562/correcting_and_replacing_amerivet_veterinary_partners_continues_to_grow</v>
      </c>
      <c r="D1018" s="0" t="s">
        <v>3317</v>
      </c>
      <c r="E1018" s="0" t="s">
        <v>3246</v>
      </c>
      <c r="F1018" s="0" t="s">
        <v>1325</v>
      </c>
      <c r="G1018" s="0" t="s">
        <v>3303</v>
      </c>
      <c r="H1018" s="0" t="s">
        <v>17</v>
      </c>
      <c r="J1018" s="0" t="s">
        <v>19</v>
      </c>
      <c r="K1018" s="0" t="n">
        <v>2213</v>
      </c>
      <c r="L1018" s="0" t="n">
        <v>20.47</v>
      </c>
    </row>
    <row r="1019" customFormat="false" ht="16" hidden="false" customHeight="false" outlineLevel="0" collapsed="false">
      <c r="A1019" s="0" t="s">
        <v>3307</v>
      </c>
      <c r="B1019" s="0" t="s">
        <v>3244</v>
      </c>
      <c r="C1019" s="1" t="str">
        <f aca="false">HYPERLINK(D1019)</f>
        <v>https://markets.financialcontent.com/wedbush/news/read/40406562/correcting_and_replacing_amerivet_veterinary_partners_continues_to_grow</v>
      </c>
      <c r="D1019" s="0" t="s">
        <v>3318</v>
      </c>
      <c r="E1019" s="0" t="s">
        <v>3246</v>
      </c>
      <c r="F1019" s="0" t="s">
        <v>1416</v>
      </c>
      <c r="G1019" s="0" t="s">
        <v>3315</v>
      </c>
      <c r="H1019" s="0" t="s">
        <v>17</v>
      </c>
      <c r="J1019" s="0" t="s">
        <v>19</v>
      </c>
      <c r="K1019" s="0" t="n">
        <v>121819</v>
      </c>
      <c r="L1019" s="0" t="n">
        <v>1126.83</v>
      </c>
    </row>
    <row r="1020" customFormat="false" ht="16" hidden="false" customHeight="false" outlineLevel="0" collapsed="false">
      <c r="A1020" s="0" t="s">
        <v>3307</v>
      </c>
      <c r="B1020" s="0" t="s">
        <v>3244</v>
      </c>
      <c r="C1020" s="1" t="str">
        <f aca="false">HYPERLINK(D1020)</f>
        <v>http://business.kanerepublican.com/kanerepublican/news/read/40406562/correcting_and_replacing_amerivet_veterinary_partners_continues_to_grow</v>
      </c>
      <c r="D1020" s="0" t="s">
        <v>3319</v>
      </c>
      <c r="E1020" s="0" t="s">
        <v>3246</v>
      </c>
      <c r="F1020" s="0" t="s">
        <v>1374</v>
      </c>
      <c r="G1020" s="0" t="s">
        <v>3303</v>
      </c>
      <c r="H1020" s="0" t="s">
        <v>17</v>
      </c>
      <c r="J1020" s="0" t="s">
        <v>19</v>
      </c>
      <c r="K1020" s="0" t="n">
        <v>387</v>
      </c>
      <c r="L1020" s="0" t="n">
        <v>3.58</v>
      </c>
    </row>
    <row r="1021" customFormat="false" ht="16" hidden="false" customHeight="false" outlineLevel="0" collapsed="false">
      <c r="A1021" s="0" t="s">
        <v>3307</v>
      </c>
      <c r="B1021" s="0" t="s">
        <v>3244</v>
      </c>
      <c r="C1021" s="1" t="str">
        <f aca="false">HYPERLINK(D1021)</f>
        <v>http://markets.post-gazette.com/postgazette/news/read/40406562/correcting_and_replacing_amerivet_veterinary_partners_continues_to_grow</v>
      </c>
      <c r="D1021" s="0" t="s">
        <v>3320</v>
      </c>
      <c r="E1021" s="0" t="s">
        <v>3246</v>
      </c>
      <c r="F1021" s="0" t="s">
        <v>1323</v>
      </c>
      <c r="G1021" s="0" t="s">
        <v>3303</v>
      </c>
      <c r="H1021" s="0" t="s">
        <v>17</v>
      </c>
      <c r="J1021" s="0" t="s">
        <v>19</v>
      </c>
      <c r="K1021" s="0" t="n">
        <v>1877</v>
      </c>
      <c r="L1021" s="0" t="n">
        <v>17.36</v>
      </c>
    </row>
    <row r="1022" customFormat="false" ht="16" hidden="false" customHeight="false" outlineLevel="0" collapsed="false">
      <c r="A1022" s="0" t="s">
        <v>3307</v>
      </c>
      <c r="B1022" s="0" t="s">
        <v>3244</v>
      </c>
      <c r="C1022" s="1" t="str">
        <f aca="false">HYPERLINK(D1022)</f>
        <v>https://markets.financialcontent.com/crain.businessinsurance/news/read/40406562/correcting_and_replacing_amerivet_veterinary_partners_continues_to_grow</v>
      </c>
      <c r="D1022" s="0" t="s">
        <v>3321</v>
      </c>
      <c r="E1022" s="0" t="s">
        <v>3246</v>
      </c>
      <c r="F1022" s="0" t="s">
        <v>1509</v>
      </c>
      <c r="G1022" s="0" t="s">
        <v>3303</v>
      </c>
      <c r="H1022" s="0" t="s">
        <v>17</v>
      </c>
      <c r="J1022" s="0" t="s">
        <v>19</v>
      </c>
      <c r="K1022" s="0" t="n">
        <v>121819</v>
      </c>
      <c r="L1022" s="0" t="n">
        <v>1126.83</v>
      </c>
    </row>
    <row r="1023" customFormat="false" ht="16" hidden="false" customHeight="false" outlineLevel="0" collapsed="false">
      <c r="A1023" s="0" t="s">
        <v>3307</v>
      </c>
      <c r="B1023" s="0" t="s">
        <v>3244</v>
      </c>
      <c r="C1023" s="1" t="str">
        <f aca="false">HYPERLINK(D1023)</f>
        <v>https://markets.financialcontent.com/statesmanexaminer/news/read/40406562/correcting_and_replacing_amerivet_veterinary_partners_continues_to_grow</v>
      </c>
      <c r="D1023" s="0" t="s">
        <v>3322</v>
      </c>
      <c r="E1023" s="0" t="s">
        <v>3246</v>
      </c>
      <c r="F1023" s="0" t="s">
        <v>1455</v>
      </c>
      <c r="G1023" s="0" t="s">
        <v>3303</v>
      </c>
      <c r="H1023" s="0" t="s">
        <v>17</v>
      </c>
      <c r="J1023" s="0" t="s">
        <v>19</v>
      </c>
      <c r="K1023" s="0" t="n">
        <v>121819</v>
      </c>
      <c r="L1023" s="0" t="n">
        <v>1126.83</v>
      </c>
    </row>
    <row r="1024" customFormat="false" ht="16" hidden="false" customHeight="false" outlineLevel="0" collapsed="false">
      <c r="A1024" s="0" t="s">
        <v>3307</v>
      </c>
      <c r="B1024" s="0" t="s">
        <v>3244</v>
      </c>
      <c r="C1024" s="1" t="str">
        <f aca="false">HYPERLINK(D1024)</f>
        <v>https://markets.financialcontent.com/thepilotnews/news/read/40406562/correcting_and_replacing_amerivet_veterinary_partners_continues_to_grow</v>
      </c>
      <c r="D1024" s="0" t="s">
        <v>3323</v>
      </c>
      <c r="E1024" s="0" t="s">
        <v>3246</v>
      </c>
      <c r="F1024" s="0" t="s">
        <v>1369</v>
      </c>
      <c r="G1024" s="0" t="s">
        <v>3303</v>
      </c>
      <c r="H1024" s="0" t="s">
        <v>17</v>
      </c>
      <c r="J1024" s="0" t="s">
        <v>19</v>
      </c>
      <c r="K1024" s="0" t="n">
        <v>121819</v>
      </c>
      <c r="L1024" s="0" t="n">
        <v>1126.83</v>
      </c>
    </row>
    <row r="1025" customFormat="false" ht="16" hidden="false" customHeight="false" outlineLevel="0" collapsed="false">
      <c r="A1025" s="0" t="s">
        <v>3307</v>
      </c>
      <c r="B1025" s="0" t="s">
        <v>3244</v>
      </c>
      <c r="C1025" s="1" t="str">
        <f aca="false">HYPERLINK(D1025)</f>
        <v>http://finance.azcentral.com/azcentral/news/read/40406562/correcting_and_replacing_amerivet_veterinary_partners_continues_to_grow</v>
      </c>
      <c r="D1025" s="0" t="s">
        <v>3324</v>
      </c>
      <c r="E1025" s="0" t="s">
        <v>3246</v>
      </c>
      <c r="F1025" s="0" t="s">
        <v>1477</v>
      </c>
      <c r="G1025" s="0" t="s">
        <v>3303</v>
      </c>
      <c r="H1025" s="0" t="s">
        <v>17</v>
      </c>
      <c r="I1025" s="0" t="s">
        <v>398</v>
      </c>
      <c r="J1025" s="0" t="s">
        <v>19</v>
      </c>
      <c r="K1025" s="0" t="n">
        <v>3787</v>
      </c>
      <c r="L1025" s="0" t="n">
        <v>35.03</v>
      </c>
    </row>
    <row r="1026" customFormat="false" ht="16" hidden="false" customHeight="false" outlineLevel="0" collapsed="false">
      <c r="A1026" s="0" t="s">
        <v>3307</v>
      </c>
      <c r="B1026" s="0" t="s">
        <v>3244</v>
      </c>
      <c r="C1026" s="1" t="str">
        <f aca="false">HYPERLINK(D1026)</f>
        <v>https://markets.financialcontent.com/bentoncourier/news/read/40406562/correcting_and_replacing_amerivet_veterinary_partners_continues_to_grow</v>
      </c>
      <c r="D1026" s="0" t="s">
        <v>3325</v>
      </c>
      <c r="E1026" s="0" t="s">
        <v>3246</v>
      </c>
      <c r="F1026" s="0" t="s">
        <v>1331</v>
      </c>
      <c r="G1026" s="0" t="s">
        <v>3303</v>
      </c>
      <c r="H1026" s="0" t="s">
        <v>17</v>
      </c>
      <c r="J1026" s="0" t="s">
        <v>19</v>
      </c>
      <c r="K1026" s="0" t="n">
        <v>121819</v>
      </c>
      <c r="L1026" s="0" t="n">
        <v>1126.83</v>
      </c>
    </row>
    <row r="1027" customFormat="false" ht="16" hidden="false" customHeight="false" outlineLevel="0" collapsed="false">
      <c r="A1027" s="0" t="s">
        <v>3307</v>
      </c>
      <c r="B1027" s="0" t="s">
        <v>3244</v>
      </c>
      <c r="C1027" s="1" t="str">
        <f aca="false">HYPERLINK(D1027)</f>
        <v>http://business.dailytimesleader.com/dailytimesleader/news/read/40406562/correcting_and_replacing_amerivet_veterinary_partners_continues_to_grow</v>
      </c>
      <c r="D1027" s="0" t="s">
        <v>3326</v>
      </c>
      <c r="E1027" s="0" t="s">
        <v>3246</v>
      </c>
      <c r="F1027" s="0" t="s">
        <v>1475</v>
      </c>
      <c r="G1027" s="0" t="s">
        <v>3303</v>
      </c>
      <c r="H1027" s="0" t="s">
        <v>17</v>
      </c>
      <c r="J1027" s="0" t="s">
        <v>19</v>
      </c>
      <c r="K1027" s="0" t="n">
        <v>1448</v>
      </c>
      <c r="L1027" s="0" t="n">
        <v>13.39</v>
      </c>
    </row>
    <row r="1028" customFormat="false" ht="16" hidden="false" customHeight="false" outlineLevel="0" collapsed="false">
      <c r="A1028" s="0" t="s">
        <v>3307</v>
      </c>
      <c r="B1028" s="0" t="s">
        <v>3244</v>
      </c>
      <c r="C1028" s="1" t="str">
        <f aca="false">HYPERLINK(D1028)</f>
        <v>http://money.mymotherlode.com/clarkebroadcasting.mymotherlode/news/read/40406562/correcting_and_replacing_amerivet_veterinary_partners_continues_to_grow</v>
      </c>
      <c r="D1028" s="0" t="s">
        <v>3327</v>
      </c>
      <c r="E1028" s="0" t="s">
        <v>3246</v>
      </c>
      <c r="F1028" s="0" t="s">
        <v>1735</v>
      </c>
      <c r="G1028" s="0" t="s">
        <v>3303</v>
      </c>
      <c r="H1028" s="0" t="s">
        <v>17</v>
      </c>
      <c r="J1028" s="0" t="s">
        <v>19</v>
      </c>
      <c r="K1028" s="0" t="n">
        <v>1948</v>
      </c>
      <c r="L1028" s="0" t="n">
        <v>18.02</v>
      </c>
    </row>
    <row r="1029" customFormat="false" ht="16" hidden="false" customHeight="false" outlineLevel="0" collapsed="false">
      <c r="A1029" s="0" t="s">
        <v>3307</v>
      </c>
      <c r="B1029" s="0" t="s">
        <v>3244</v>
      </c>
      <c r="C1029" s="1" t="str">
        <f aca="false">HYPERLINK(D1029)</f>
        <v>https://markets.financialcontent.com/clarkebroadcasting.mycentraloregon/news/read/40406562/correcting_and_replacing_amerivet_veterinary_partners_continues_to_grow</v>
      </c>
      <c r="D1029" s="0" t="s">
        <v>3328</v>
      </c>
      <c r="E1029" s="0" t="s">
        <v>3246</v>
      </c>
      <c r="F1029" s="0" t="s">
        <v>3329</v>
      </c>
      <c r="G1029" s="0" t="s">
        <v>3303</v>
      </c>
      <c r="H1029" s="0" t="s">
        <v>17</v>
      </c>
      <c r="J1029" s="0" t="s">
        <v>19</v>
      </c>
      <c r="K1029" s="0" t="n">
        <v>121819</v>
      </c>
      <c r="L1029" s="0" t="n">
        <v>1126.83</v>
      </c>
    </row>
    <row r="1030" customFormat="false" ht="16" hidden="false" customHeight="false" outlineLevel="0" collapsed="false">
      <c r="A1030" s="0" t="s">
        <v>3307</v>
      </c>
      <c r="B1030" s="0" t="s">
        <v>3244</v>
      </c>
      <c r="C1030" s="1" t="str">
        <f aca="false">HYPERLINK(D1030)</f>
        <v>http://quotes.fatpitchfinancials.com/fatpitch.financials/news/read/40406562/correcting_and_replacing_amerivet_veterinary_partners_continues_to_grow</v>
      </c>
      <c r="D1030" s="0" t="s">
        <v>3330</v>
      </c>
      <c r="E1030" s="0" t="s">
        <v>3246</v>
      </c>
      <c r="F1030" s="0" t="s">
        <v>1732</v>
      </c>
      <c r="G1030" s="0" t="s">
        <v>3303</v>
      </c>
      <c r="H1030" s="0" t="s">
        <v>17</v>
      </c>
      <c r="J1030" s="0" t="s">
        <v>19</v>
      </c>
      <c r="K1030" s="0" t="n">
        <v>931</v>
      </c>
      <c r="L1030" s="0" t="n">
        <v>8.61</v>
      </c>
    </row>
    <row r="1031" customFormat="false" ht="16" hidden="false" customHeight="false" outlineLevel="0" collapsed="false">
      <c r="A1031" s="0" t="s">
        <v>3307</v>
      </c>
      <c r="B1031" s="0" t="s">
        <v>3244</v>
      </c>
      <c r="C1031" s="1" t="str">
        <f aca="false">HYPERLINK(D1031)</f>
        <v>https://markets.financialcontent.com/pentictonherald/news/read/40406562/correcting_and_replacing_amerivet_veterinary_partners_continues_to_grow</v>
      </c>
      <c r="D1031" s="0" t="s">
        <v>3331</v>
      </c>
      <c r="E1031" s="0" t="s">
        <v>3246</v>
      </c>
      <c r="F1031" s="0" t="s">
        <v>1426</v>
      </c>
      <c r="G1031" s="0" t="s">
        <v>3303</v>
      </c>
      <c r="H1031" s="0" t="s">
        <v>17</v>
      </c>
      <c r="J1031" s="0" t="s">
        <v>19</v>
      </c>
      <c r="K1031" s="0" t="n">
        <v>121819</v>
      </c>
      <c r="L1031" s="0" t="n">
        <v>1126.83</v>
      </c>
    </row>
    <row r="1032" customFormat="false" ht="16" hidden="false" customHeight="false" outlineLevel="0" collapsed="false">
      <c r="A1032" s="0" t="s">
        <v>3307</v>
      </c>
      <c r="B1032" s="0" t="s">
        <v>3244</v>
      </c>
      <c r="C1032" s="1" t="str">
        <f aca="false">HYPERLINK(D1032)</f>
        <v>https://markets.financialcontent.com/pennwell.dental/news/read/40406562/correcting_and_replacing_amerivet_veterinary_partners_continues_to_grow</v>
      </c>
      <c r="D1032" s="0" t="s">
        <v>3332</v>
      </c>
      <c r="E1032" s="0" t="s">
        <v>3246</v>
      </c>
      <c r="F1032" s="0" t="s">
        <v>1518</v>
      </c>
      <c r="G1032" s="0" t="s">
        <v>3303</v>
      </c>
      <c r="H1032" s="0" t="s">
        <v>17</v>
      </c>
      <c r="J1032" s="0" t="s">
        <v>19</v>
      </c>
      <c r="K1032" s="0" t="n">
        <v>121819</v>
      </c>
      <c r="L1032" s="0" t="n">
        <v>1126.83</v>
      </c>
    </row>
    <row r="1033" customFormat="false" ht="16" hidden="false" customHeight="false" outlineLevel="0" collapsed="false">
      <c r="A1033" s="0" t="s">
        <v>3307</v>
      </c>
      <c r="B1033" s="0" t="s">
        <v>3244</v>
      </c>
      <c r="C1033" s="1" t="str">
        <f aca="false">HYPERLINK(D1033)</f>
        <v>https://markets.financialcontent.com/decaturdailydemocrat/news/read/40406562/correcting_and_replacing_amerivet_veterinary_partners_continues_to_grow</v>
      </c>
      <c r="D1033" s="0" t="s">
        <v>3333</v>
      </c>
      <c r="E1033" s="0" t="s">
        <v>3246</v>
      </c>
      <c r="F1033" s="0" t="s">
        <v>1436</v>
      </c>
      <c r="G1033" s="0" t="s">
        <v>3303</v>
      </c>
      <c r="H1033" s="0" t="s">
        <v>17</v>
      </c>
      <c r="J1033" s="0" t="s">
        <v>19</v>
      </c>
      <c r="K1033" s="0" t="n">
        <v>121819</v>
      </c>
      <c r="L1033" s="0" t="n">
        <v>1126.83</v>
      </c>
    </row>
    <row r="1034" customFormat="false" ht="16" hidden="false" customHeight="false" outlineLevel="0" collapsed="false">
      <c r="A1034" s="0" t="s">
        <v>3307</v>
      </c>
      <c r="B1034" s="0" t="s">
        <v>3244</v>
      </c>
      <c r="C1034" s="1" t="str">
        <f aca="false">HYPERLINK(D1034)</f>
        <v>https://markets.financialcontent.com/pennwell.elp/news/read/40406562/correcting_and_replacing_amerivet_veterinary_partners_continues_to_grow</v>
      </c>
      <c r="D1034" s="0" t="s">
        <v>3334</v>
      </c>
      <c r="E1034" s="0" t="s">
        <v>3246</v>
      </c>
      <c r="F1034" s="0" t="s">
        <v>1380</v>
      </c>
      <c r="G1034" s="0" t="s">
        <v>3303</v>
      </c>
      <c r="H1034" s="0" t="s">
        <v>17</v>
      </c>
      <c r="J1034" s="0" t="s">
        <v>19</v>
      </c>
      <c r="K1034" s="0" t="n">
        <v>121819</v>
      </c>
      <c r="L1034" s="0" t="n">
        <v>1126.83</v>
      </c>
    </row>
    <row r="1035" customFormat="false" ht="16" hidden="false" customHeight="false" outlineLevel="0" collapsed="false">
      <c r="A1035" s="0" t="s">
        <v>3307</v>
      </c>
      <c r="B1035" s="0" t="s">
        <v>3244</v>
      </c>
      <c r="C1035" s="1" t="str">
        <f aca="false">HYPERLINK(D1035)</f>
        <v>https://markets.financialcontent.com/streetinsider/news/read/40406562/correcting_and_replacing_amerivet_veterinary_partners_continues_to_grow</v>
      </c>
      <c r="D1035" s="0" t="s">
        <v>3335</v>
      </c>
      <c r="E1035" s="0" t="s">
        <v>3246</v>
      </c>
      <c r="F1035" s="0" t="s">
        <v>1461</v>
      </c>
      <c r="G1035" s="0" t="s">
        <v>3303</v>
      </c>
      <c r="H1035" s="0" t="s">
        <v>17</v>
      </c>
      <c r="J1035" s="0" t="s">
        <v>19</v>
      </c>
      <c r="K1035" s="0" t="n">
        <v>121819</v>
      </c>
      <c r="L1035" s="0" t="n">
        <v>1126.83</v>
      </c>
    </row>
    <row r="1036" customFormat="false" ht="16" hidden="false" customHeight="false" outlineLevel="0" collapsed="false">
      <c r="A1036" s="0" t="s">
        <v>3307</v>
      </c>
      <c r="B1036" s="0" t="s">
        <v>3244</v>
      </c>
      <c r="C1036" s="1" t="str">
        <f aca="false">HYPERLINK(D1036)</f>
        <v>http://markets.financialcontent.com/tamarsecurities/news/read/40406562/correcting_and_replacing_amerivet_veterinary_partners_continues_to_grow</v>
      </c>
      <c r="D1036" s="0" t="s">
        <v>3336</v>
      </c>
      <c r="E1036" s="0" t="s">
        <v>3246</v>
      </c>
      <c r="F1036" s="0" t="s">
        <v>1320</v>
      </c>
      <c r="G1036" s="0" t="s">
        <v>3315</v>
      </c>
      <c r="H1036" s="0" t="s">
        <v>17</v>
      </c>
      <c r="J1036" s="0" t="s">
        <v>19</v>
      </c>
      <c r="K1036" s="0" t="n">
        <v>121819</v>
      </c>
      <c r="L1036" s="0" t="n">
        <v>1126.83</v>
      </c>
    </row>
    <row r="1037" customFormat="false" ht="16" hidden="false" customHeight="false" outlineLevel="0" collapsed="false">
      <c r="A1037" s="0" t="s">
        <v>3307</v>
      </c>
      <c r="B1037" s="0" t="s">
        <v>3244</v>
      </c>
      <c r="C1037" s="1" t="str">
        <f aca="false">HYPERLINK(D1037)</f>
        <v>https://markets.financialcontent.com/ibtimes/news/read/40406562/correcting_and_replacing_amerivet_veterinary_partners_continues_to_grow</v>
      </c>
      <c r="D1037" s="0" t="s">
        <v>3337</v>
      </c>
      <c r="E1037" s="0" t="s">
        <v>3246</v>
      </c>
      <c r="F1037" s="0" t="s">
        <v>1434</v>
      </c>
      <c r="G1037" s="0" t="s">
        <v>3315</v>
      </c>
      <c r="H1037" s="0" t="s">
        <v>17</v>
      </c>
      <c r="J1037" s="0" t="s">
        <v>19</v>
      </c>
      <c r="K1037" s="0" t="n">
        <v>121819</v>
      </c>
      <c r="L1037" s="0" t="n">
        <v>1126.83</v>
      </c>
    </row>
    <row r="1038" customFormat="false" ht="16" hidden="false" customHeight="false" outlineLevel="0" collapsed="false">
      <c r="A1038" s="0" t="s">
        <v>3307</v>
      </c>
      <c r="B1038" s="0" t="s">
        <v>3338</v>
      </c>
      <c r="C1038" s="1" t="str">
        <f aca="false">HYPERLINK(D1038)</f>
        <v>https://markets.financialcontent.com/bigspringherald/news/read/40406562/correcting_and_replacing_amerivet_veterinary_partners_continues_to_grow</v>
      </c>
      <c r="D1038" s="0" t="s">
        <v>3339</v>
      </c>
      <c r="E1038" s="0" t="s">
        <v>3246</v>
      </c>
      <c r="F1038" s="0" t="s">
        <v>1316</v>
      </c>
      <c r="G1038" s="0" t="s">
        <v>3315</v>
      </c>
      <c r="H1038" s="0" t="s">
        <v>17</v>
      </c>
      <c r="J1038" s="0" t="s">
        <v>19</v>
      </c>
      <c r="K1038" s="0" t="n">
        <v>121819</v>
      </c>
      <c r="L1038" s="0" t="n">
        <v>1126.83</v>
      </c>
    </row>
    <row r="1039" customFormat="false" ht="16" hidden="false" customHeight="false" outlineLevel="0" collapsed="false">
      <c r="A1039" s="0" t="s">
        <v>3307</v>
      </c>
      <c r="B1039" s="0" t="s">
        <v>3244</v>
      </c>
      <c r="C1039" s="1" t="str">
        <f aca="false">HYPERLINK(D1039)</f>
        <v>https://markets.financialcontent.com/inyoregister/news/read/40406562/correcting_and_replacing_amerivet_veterinary_partners_continues_to_grow</v>
      </c>
      <c r="D1039" s="0" t="s">
        <v>3340</v>
      </c>
      <c r="E1039" s="0" t="s">
        <v>3246</v>
      </c>
      <c r="F1039" s="0" t="s">
        <v>1432</v>
      </c>
      <c r="G1039" s="0" t="s">
        <v>3303</v>
      </c>
      <c r="H1039" s="0" t="s">
        <v>17</v>
      </c>
      <c r="J1039" s="0" t="s">
        <v>19</v>
      </c>
      <c r="K1039" s="0" t="n">
        <v>121819</v>
      </c>
      <c r="L1039" s="0" t="n">
        <v>1126.83</v>
      </c>
    </row>
    <row r="1040" customFormat="false" ht="16" hidden="false" customHeight="false" outlineLevel="0" collapsed="false">
      <c r="A1040" s="0" t="s">
        <v>3307</v>
      </c>
      <c r="B1040" s="0" t="s">
        <v>3244</v>
      </c>
      <c r="C1040" s="1" t="str">
        <f aca="false">HYPERLINK(D1040)</f>
        <v>https://markets.financialcontent.com/pennwell.bioopticsworld/news/read/40406562/correcting_and_replacing_amerivet_veterinary_partners_continues_to_grow</v>
      </c>
      <c r="D1040" s="0" t="s">
        <v>3341</v>
      </c>
      <c r="E1040" s="0" t="s">
        <v>3246</v>
      </c>
      <c r="F1040" s="0" t="s">
        <v>1444</v>
      </c>
      <c r="G1040" s="0" t="s">
        <v>3303</v>
      </c>
      <c r="H1040" s="0" t="s">
        <v>17</v>
      </c>
      <c r="J1040" s="0" t="s">
        <v>19</v>
      </c>
      <c r="K1040" s="0" t="n">
        <v>121819</v>
      </c>
      <c r="L1040" s="0" t="n">
        <v>1126.83</v>
      </c>
    </row>
    <row r="1041" customFormat="false" ht="16" hidden="false" customHeight="false" outlineLevel="0" collapsed="false">
      <c r="A1041" s="0" t="s">
        <v>3307</v>
      </c>
      <c r="B1041" s="0" t="s">
        <v>3244</v>
      </c>
      <c r="C1041" s="1" t="str">
        <f aca="false">HYPERLINK(D1041)</f>
        <v>https://markets.financialcontent.com/sweetwaterreporter/news/read/40406562/correcting_and_replacing_amerivet_veterinary_partners_continues_to_grow</v>
      </c>
      <c r="D1041" s="0" t="s">
        <v>3342</v>
      </c>
      <c r="E1041" s="0" t="s">
        <v>3246</v>
      </c>
      <c r="F1041" s="0" t="s">
        <v>1424</v>
      </c>
      <c r="G1041" s="0" t="s">
        <v>3303</v>
      </c>
      <c r="H1041" s="0" t="s">
        <v>17</v>
      </c>
      <c r="J1041" s="0" t="s">
        <v>19</v>
      </c>
      <c r="K1041" s="0" t="n">
        <v>121819</v>
      </c>
      <c r="L1041" s="0" t="n">
        <v>1126.83</v>
      </c>
    </row>
    <row r="1042" customFormat="false" ht="16" hidden="false" customHeight="false" outlineLevel="0" collapsed="false">
      <c r="A1042" s="0" t="s">
        <v>3307</v>
      </c>
      <c r="B1042" s="0" t="s">
        <v>3244</v>
      </c>
      <c r="C1042" s="1" t="str">
        <f aca="false">HYPERLINK(D1042)</f>
        <v>http://business.sweetwaterreporter.com/sweetwaterreporter/news/read/40406562/correcting_and_replacing_amerivet_veterinary_partners_continues_to_grow</v>
      </c>
      <c r="D1042" s="0" t="s">
        <v>3343</v>
      </c>
      <c r="E1042" s="0" t="s">
        <v>3246</v>
      </c>
      <c r="F1042" s="0" t="s">
        <v>1493</v>
      </c>
      <c r="G1042" s="0" t="s">
        <v>3303</v>
      </c>
      <c r="H1042" s="0" t="s">
        <v>17</v>
      </c>
      <c r="J1042" s="0" t="s">
        <v>19</v>
      </c>
      <c r="K1042" s="0" t="n">
        <v>553</v>
      </c>
      <c r="L1042" s="0" t="n">
        <v>5.12</v>
      </c>
    </row>
    <row r="1043" customFormat="false" ht="16" hidden="false" customHeight="false" outlineLevel="0" collapsed="false">
      <c r="A1043" s="0" t="s">
        <v>3307</v>
      </c>
      <c r="B1043" s="0" t="s">
        <v>3244</v>
      </c>
      <c r="C1043" s="1" t="str">
        <f aca="false">HYPERLINK(D1043)</f>
        <v>https://markets.financialcontent.com/dailypennyalerts/news/read/40406562/correcting_and_replacing_amerivet_veterinary_partners_continues_to_grow</v>
      </c>
      <c r="D1043" s="0" t="s">
        <v>3344</v>
      </c>
      <c r="E1043" s="0" t="s">
        <v>3246</v>
      </c>
      <c r="F1043" s="0" t="s">
        <v>1418</v>
      </c>
      <c r="G1043" s="0" t="s">
        <v>3315</v>
      </c>
      <c r="H1043" s="0" t="s">
        <v>17</v>
      </c>
      <c r="J1043" s="0" t="s">
        <v>19</v>
      </c>
      <c r="K1043" s="0" t="n">
        <v>121819</v>
      </c>
      <c r="L1043" s="0" t="n">
        <v>1126.83</v>
      </c>
    </row>
    <row r="1044" customFormat="false" ht="16" hidden="false" customHeight="false" outlineLevel="0" collapsed="false">
      <c r="A1044" s="0" t="s">
        <v>3307</v>
      </c>
      <c r="B1044" s="0" t="s">
        <v>3244</v>
      </c>
      <c r="C1044" s="1" t="str">
        <f aca="false">HYPERLINK(D1044)</f>
        <v>https://markets.financialcontent.com/wapakdailynews/news/read/40406562/correcting_and_replacing_amerivet_veterinary_partners_continues_to_grow</v>
      </c>
      <c r="D1044" s="0" t="s">
        <v>3345</v>
      </c>
      <c r="E1044" s="0" t="s">
        <v>3246</v>
      </c>
      <c r="F1044" s="0" t="s">
        <v>1337</v>
      </c>
      <c r="G1044" s="0" t="s">
        <v>3303</v>
      </c>
      <c r="H1044" s="0" t="s">
        <v>17</v>
      </c>
      <c r="J1044" s="0" t="s">
        <v>19</v>
      </c>
      <c r="K1044" s="0" t="n">
        <v>121819</v>
      </c>
      <c r="L1044" s="0" t="n">
        <v>1126.83</v>
      </c>
    </row>
    <row r="1045" customFormat="false" ht="16" hidden="false" customHeight="false" outlineLevel="0" collapsed="false">
      <c r="A1045" s="0" t="s">
        <v>3307</v>
      </c>
      <c r="B1045" s="0" t="s">
        <v>3244</v>
      </c>
      <c r="C1045" s="1" t="str">
        <f aca="false">HYPERLINK(D1045)</f>
        <v>https://markets.financialcontent.com/startribune/news/read/40406562/correcting_and_replacing_amerivet_veterinary_partners_continues_to_grow</v>
      </c>
      <c r="D1045" s="0" t="s">
        <v>3346</v>
      </c>
      <c r="E1045" s="0" t="s">
        <v>3246</v>
      </c>
      <c r="F1045" s="0" t="s">
        <v>1442</v>
      </c>
      <c r="G1045" s="0" t="s">
        <v>3303</v>
      </c>
      <c r="H1045" s="0" t="s">
        <v>17</v>
      </c>
      <c r="J1045" s="0" t="s">
        <v>19</v>
      </c>
      <c r="K1045" s="0" t="n">
        <v>121819</v>
      </c>
      <c r="L1045" s="0" t="n">
        <v>1126.83</v>
      </c>
    </row>
    <row r="1046" customFormat="false" ht="16" hidden="false" customHeight="false" outlineLevel="0" collapsed="false">
      <c r="A1046" s="0" t="s">
        <v>3307</v>
      </c>
      <c r="B1046" s="0" t="s">
        <v>3244</v>
      </c>
      <c r="C1046" s="1" t="str">
        <f aca="false">HYPERLINK(D1046)</f>
        <v>https://markets.financialcontent.com/smdailypress/news/read/40406562/correcting_and_replacing_amerivet_veterinary_partners_continues_to_grow</v>
      </c>
      <c r="D1046" s="0" t="s">
        <v>3347</v>
      </c>
      <c r="E1046" s="0" t="s">
        <v>3246</v>
      </c>
      <c r="F1046" s="0" t="s">
        <v>1479</v>
      </c>
      <c r="G1046" s="0" t="s">
        <v>3303</v>
      </c>
      <c r="H1046" s="0" t="s">
        <v>17</v>
      </c>
      <c r="J1046" s="0" t="s">
        <v>19</v>
      </c>
      <c r="K1046" s="0" t="n">
        <v>121819</v>
      </c>
      <c r="L1046" s="0" t="n">
        <v>1126.83</v>
      </c>
    </row>
    <row r="1047" customFormat="false" ht="16" hidden="false" customHeight="false" outlineLevel="0" collapsed="false">
      <c r="A1047" s="0" t="s">
        <v>3307</v>
      </c>
      <c r="B1047" s="0" t="s">
        <v>3244</v>
      </c>
      <c r="C1047" s="1" t="str">
        <f aca="false">HYPERLINK(D1047)</f>
        <v>http://stocks.observer-reporter.com/observerreporter/news/read/40406562/correcting_and_replacing_amerivet_veterinary_partners_continues_to_grow</v>
      </c>
      <c r="D1047" s="0" t="s">
        <v>3348</v>
      </c>
      <c r="E1047" s="0" t="s">
        <v>3246</v>
      </c>
      <c r="F1047" s="0" t="s">
        <v>1414</v>
      </c>
      <c r="G1047" s="0" t="s">
        <v>3303</v>
      </c>
      <c r="H1047" s="0" t="s">
        <v>17</v>
      </c>
      <c r="J1047" s="0" t="s">
        <v>19</v>
      </c>
      <c r="K1047" s="0" t="n">
        <v>658</v>
      </c>
      <c r="L1047" s="0" t="n">
        <v>6.09</v>
      </c>
    </row>
    <row r="1048" customFormat="false" ht="16" hidden="false" customHeight="false" outlineLevel="0" collapsed="false">
      <c r="A1048" s="0" t="s">
        <v>3307</v>
      </c>
      <c r="B1048" s="0" t="s">
        <v>3244</v>
      </c>
      <c r="C1048" s="1" t="str">
        <f aca="false">HYPERLINK(D1048)</f>
        <v>http://business.poteaudailynews.com/poteaudailynews/news/read/40406562/correcting_and_replacing_amerivet_veterinary_partners_continues_to_grow</v>
      </c>
      <c r="D1048" s="0" t="s">
        <v>3349</v>
      </c>
      <c r="E1048" s="0" t="s">
        <v>3246</v>
      </c>
      <c r="F1048" s="0" t="s">
        <v>1384</v>
      </c>
      <c r="G1048" s="0" t="s">
        <v>3303</v>
      </c>
      <c r="H1048" s="0" t="s">
        <v>17</v>
      </c>
      <c r="J1048" s="0" t="s">
        <v>19</v>
      </c>
      <c r="K1048" s="0" t="n">
        <v>431</v>
      </c>
      <c r="L1048" s="0" t="n">
        <v>3.99</v>
      </c>
    </row>
    <row r="1049" customFormat="false" ht="16" hidden="false" customHeight="false" outlineLevel="0" collapsed="false">
      <c r="A1049" s="0" t="s">
        <v>3307</v>
      </c>
      <c r="B1049" s="0" t="s">
        <v>3244</v>
      </c>
      <c r="C1049" s="1" t="str">
        <f aca="false">HYPERLINK(D1049)</f>
        <v>https://markets.financialcontent.com/poteaudailynews/news/read/40406562/correcting_and_replacing_amerivet_veterinary_partners_continues_to_grow</v>
      </c>
      <c r="D1049" s="0" t="s">
        <v>3350</v>
      </c>
      <c r="E1049" s="0" t="s">
        <v>3246</v>
      </c>
      <c r="F1049" s="0" t="s">
        <v>1511</v>
      </c>
      <c r="G1049" s="0" t="s">
        <v>3303</v>
      </c>
      <c r="H1049" s="0" t="s">
        <v>17</v>
      </c>
      <c r="J1049" s="0" t="s">
        <v>19</v>
      </c>
      <c r="K1049" s="0" t="n">
        <v>121819</v>
      </c>
      <c r="L1049" s="0" t="n">
        <v>1126.83</v>
      </c>
    </row>
    <row r="1050" customFormat="false" ht="16" hidden="false" customHeight="false" outlineLevel="0" collapsed="false">
      <c r="A1050" s="0" t="s">
        <v>3307</v>
      </c>
      <c r="B1050" s="0" t="s">
        <v>3244</v>
      </c>
      <c r="C1050" s="1" t="str">
        <f aca="false">HYPERLINK(D1050)</f>
        <v>https://markets.financialcontent.com/borgernewsherald/news/read/40406562/correcting_and_replacing_amerivet_veterinary_partners_continues_to_grow</v>
      </c>
      <c r="D1050" s="0" t="s">
        <v>3351</v>
      </c>
      <c r="E1050" s="0" t="s">
        <v>3246</v>
      </c>
      <c r="F1050" s="0" t="s">
        <v>1457</v>
      </c>
      <c r="G1050" s="0" t="s">
        <v>3303</v>
      </c>
      <c r="H1050" s="0" t="s">
        <v>17</v>
      </c>
      <c r="J1050" s="0" t="s">
        <v>19</v>
      </c>
      <c r="K1050" s="0" t="n">
        <v>121819</v>
      </c>
      <c r="L1050" s="0" t="n">
        <v>1126.83</v>
      </c>
    </row>
    <row r="1051" customFormat="false" ht="16" hidden="false" customHeight="false" outlineLevel="0" collapsed="false">
      <c r="A1051" s="0" t="s">
        <v>3307</v>
      </c>
      <c r="B1051" s="0" t="s">
        <v>3244</v>
      </c>
      <c r="C1051" s="1" t="str">
        <f aca="false">HYPERLINK(D1051)</f>
        <v>http://business.thepilotnews.com/thepilotnews/news/read/40406562/correcting_and_replacing_amerivet_veterinary_partners_continues_to_grow</v>
      </c>
      <c r="D1051" s="0" t="s">
        <v>3352</v>
      </c>
      <c r="E1051" s="0" t="s">
        <v>3246</v>
      </c>
      <c r="F1051" s="0" t="s">
        <v>1369</v>
      </c>
      <c r="G1051" s="0" t="s">
        <v>3303</v>
      </c>
      <c r="H1051" s="0" t="s">
        <v>17</v>
      </c>
      <c r="J1051" s="0" t="s">
        <v>19</v>
      </c>
      <c r="K1051" s="0" t="n">
        <v>1109</v>
      </c>
      <c r="L1051" s="0" t="n">
        <v>10.26</v>
      </c>
    </row>
    <row r="1052" customFormat="false" ht="16" hidden="false" customHeight="false" outlineLevel="0" collapsed="false">
      <c r="A1052" s="0" t="s">
        <v>3307</v>
      </c>
      <c r="B1052" s="0" t="s">
        <v>3244</v>
      </c>
      <c r="C1052" s="1" t="str">
        <f aca="false">HYPERLINK(D1052)</f>
        <v>http://business.newportvermontdailyexpress.com/newportvermontdailyexpress/news/read/40406562/correcting_and_replacing_amerivet_veterinary_partners_continues_to_grow</v>
      </c>
      <c r="D1052" s="0" t="s">
        <v>3353</v>
      </c>
      <c r="E1052" s="0" t="s">
        <v>3246</v>
      </c>
      <c r="F1052" s="0" t="s">
        <v>1448</v>
      </c>
      <c r="G1052" s="0" t="s">
        <v>3315</v>
      </c>
      <c r="H1052" s="0" t="s">
        <v>17</v>
      </c>
      <c r="J1052" s="0" t="s">
        <v>19</v>
      </c>
      <c r="K1052" s="0" t="n">
        <v>817</v>
      </c>
      <c r="L1052" s="0" t="n">
        <v>7.56</v>
      </c>
    </row>
    <row r="1053" customFormat="false" ht="16" hidden="false" customHeight="false" outlineLevel="0" collapsed="false">
      <c r="A1053" s="0" t="s">
        <v>3307</v>
      </c>
      <c r="B1053" s="0" t="s">
        <v>3244</v>
      </c>
      <c r="C1053" s="1" t="str">
        <f aca="false">HYPERLINK(D1053)</f>
        <v>https://markets.financialcontent.com/aleris/news/read/40406562/correcting_and_replacing_amerivet_veterinary_partners_continues_to_grow</v>
      </c>
      <c r="D1053" s="0" t="s">
        <v>3354</v>
      </c>
      <c r="E1053" s="0" t="s">
        <v>3246</v>
      </c>
      <c r="F1053" s="0" t="s">
        <v>1339</v>
      </c>
      <c r="G1053" s="0" t="s">
        <v>3303</v>
      </c>
      <c r="H1053" s="0" t="s">
        <v>17</v>
      </c>
      <c r="J1053" s="0" t="s">
        <v>19</v>
      </c>
      <c r="K1053" s="0" t="n">
        <v>121819</v>
      </c>
      <c r="L1053" s="0" t="n">
        <v>1126.83</v>
      </c>
    </row>
    <row r="1054" customFormat="false" ht="16" hidden="false" customHeight="false" outlineLevel="0" collapsed="false">
      <c r="A1054" s="0" t="s">
        <v>3307</v>
      </c>
      <c r="B1054" s="0" t="s">
        <v>3244</v>
      </c>
      <c r="C1054" s="1" t="str">
        <f aca="false">HYPERLINK(D1054)</f>
        <v>https://markets.financialcontent.com/dowtheoryletters/news/read/40406562/correcting_and_replacing_amerivet_veterinary_partners_continues_to_grow</v>
      </c>
      <c r="D1054" s="0" t="s">
        <v>3355</v>
      </c>
      <c r="E1054" s="0" t="s">
        <v>3246</v>
      </c>
      <c r="F1054" s="0" t="s">
        <v>1386</v>
      </c>
      <c r="G1054" s="0" t="s">
        <v>3315</v>
      </c>
      <c r="H1054" s="0" t="s">
        <v>17</v>
      </c>
      <c r="I1054" s="0" t="s">
        <v>1387</v>
      </c>
      <c r="J1054" s="0" t="s">
        <v>19</v>
      </c>
      <c r="K1054" s="0" t="n">
        <v>121819</v>
      </c>
      <c r="L1054" s="0" t="n">
        <v>1126.83</v>
      </c>
    </row>
    <row r="1055" customFormat="false" ht="16" hidden="false" customHeight="false" outlineLevel="0" collapsed="false">
      <c r="A1055" s="0" t="s">
        <v>3307</v>
      </c>
      <c r="B1055" s="0" t="s">
        <v>3244</v>
      </c>
      <c r="C1055" s="1" t="str">
        <f aca="false">HYPERLINK(D1055)</f>
        <v/>
      </c>
      <c r="E1055" s="0" t="s">
        <v>3246</v>
      </c>
      <c r="F1055" s="0" t="s">
        <v>2109</v>
      </c>
      <c r="H1055" s="0" t="s">
        <v>17</v>
      </c>
      <c r="J1055" s="0" t="s">
        <v>19</v>
      </c>
      <c r="K1055" s="0" t="n">
        <v>450379</v>
      </c>
      <c r="L1055" s="0" t="n">
        <v>4166.01</v>
      </c>
    </row>
    <row r="1056" customFormat="false" ht="16" hidden="false" customHeight="false" outlineLevel="0" collapsed="false">
      <c r="A1056" s="0" t="s">
        <v>3307</v>
      </c>
      <c r="B1056" s="0" t="s">
        <v>3244</v>
      </c>
      <c r="C1056" s="1" t="str">
        <f aca="false">HYPERLINK(D1056)</f>
        <v>https://markets.financialcontent.com/investplace/news/read/40406562/correcting_and_replacing_amerivet_veterinary_partners_continues_to_grow</v>
      </c>
      <c r="D1056" s="0" t="s">
        <v>3356</v>
      </c>
      <c r="E1056" s="0" t="s">
        <v>3246</v>
      </c>
      <c r="F1056" s="0" t="s">
        <v>1459</v>
      </c>
      <c r="G1056" s="0" t="s">
        <v>3303</v>
      </c>
      <c r="H1056" s="0" t="s">
        <v>17</v>
      </c>
      <c r="I1056" s="0" t="s">
        <v>278</v>
      </c>
      <c r="J1056" s="0" t="s">
        <v>19</v>
      </c>
      <c r="K1056" s="0" t="n">
        <v>121819</v>
      </c>
      <c r="L1056" s="0" t="n">
        <v>1126.83</v>
      </c>
    </row>
    <row r="1057" customFormat="false" ht="16" hidden="false" customHeight="false" outlineLevel="0" collapsed="false">
      <c r="A1057" s="0" t="s">
        <v>3307</v>
      </c>
      <c r="B1057" s="0" t="s">
        <v>3244</v>
      </c>
      <c r="C1057" s="1" t="str">
        <f aca="false">HYPERLINK(D1057)</f>
        <v>https://markets.financialcontent.com/concordmonitor/news/read/40406562/correcting_and_replacing_amerivet_veterinary_partners_continues_to_grow</v>
      </c>
      <c r="D1057" s="0" t="s">
        <v>3357</v>
      </c>
      <c r="E1057" s="0" t="s">
        <v>3246</v>
      </c>
      <c r="F1057" s="0" t="s">
        <v>1422</v>
      </c>
      <c r="G1057" s="0" t="s">
        <v>3303</v>
      </c>
      <c r="H1057" s="0" t="s">
        <v>17</v>
      </c>
      <c r="J1057" s="0" t="s">
        <v>19</v>
      </c>
      <c r="K1057" s="0" t="n">
        <v>121819</v>
      </c>
      <c r="L1057" s="0" t="n">
        <v>1126.83</v>
      </c>
    </row>
    <row r="1058" customFormat="false" ht="16" hidden="false" customHeight="false" outlineLevel="0" collapsed="false">
      <c r="A1058" s="0" t="s">
        <v>3307</v>
      </c>
      <c r="B1058" s="0" t="s">
        <v>3244</v>
      </c>
      <c r="C1058" s="1" t="str">
        <f aca="false">HYPERLINK(D1058)</f>
        <v>https://markets.financialcontent.com/townhall/news/read/40406562/correcting_and_replacing_amerivet_veterinary_partners_continues_to_grow</v>
      </c>
      <c r="D1058" s="0" t="s">
        <v>3358</v>
      </c>
      <c r="E1058" s="0" t="s">
        <v>3246</v>
      </c>
      <c r="F1058" s="0" t="s">
        <v>1327</v>
      </c>
      <c r="G1058" s="0" t="s">
        <v>3315</v>
      </c>
      <c r="H1058" s="0" t="s">
        <v>17</v>
      </c>
      <c r="J1058" s="0" t="s">
        <v>19</v>
      </c>
      <c r="K1058" s="0" t="n">
        <v>362</v>
      </c>
      <c r="L1058" s="0" t="n">
        <v>3.35</v>
      </c>
    </row>
    <row r="1059" customFormat="false" ht="16" hidden="false" customHeight="false" outlineLevel="0" collapsed="false">
      <c r="A1059" s="0" t="s">
        <v>3307</v>
      </c>
      <c r="B1059" s="0" t="s">
        <v>3244</v>
      </c>
      <c r="C1059" s="1" t="str">
        <f aca="false">HYPERLINK(D1059)</f>
        <v>http://finance.livermore.com/camedia.livermore/news/read/40406562/correcting_and_replacing_amerivet_veterinary_partners_continues_to_grow</v>
      </c>
      <c r="D1059" s="0" t="s">
        <v>3359</v>
      </c>
      <c r="E1059" s="0" t="s">
        <v>3246</v>
      </c>
      <c r="F1059" s="0" t="s">
        <v>1407</v>
      </c>
      <c r="G1059" s="0" t="s">
        <v>3303</v>
      </c>
      <c r="H1059" s="0" t="s">
        <v>17</v>
      </c>
      <c r="J1059" s="0" t="s">
        <v>19</v>
      </c>
      <c r="K1059" s="0" t="n">
        <v>553</v>
      </c>
      <c r="L1059" s="0" t="n">
        <v>5.12</v>
      </c>
    </row>
    <row r="1060" customFormat="false" ht="16" hidden="false" customHeight="false" outlineLevel="0" collapsed="false">
      <c r="A1060" s="0" t="s">
        <v>3307</v>
      </c>
      <c r="B1060" s="0" t="s">
        <v>3244</v>
      </c>
      <c r="C1060" s="1" t="str">
        <f aca="false">HYPERLINK(D1060)</f>
        <v>http://finance.dailyherald.com/dailyherald/news/read/40406562/correcting_and_replacing_amerivet_veterinary_partners_continues_to_grow</v>
      </c>
      <c r="D1060" s="0" t="s">
        <v>3360</v>
      </c>
      <c r="E1060" s="0" t="s">
        <v>3246</v>
      </c>
      <c r="F1060" s="0" t="s">
        <v>1463</v>
      </c>
      <c r="G1060" s="0" t="s">
        <v>3303</v>
      </c>
      <c r="H1060" s="0" t="s">
        <v>17</v>
      </c>
      <c r="I1060" s="0" t="s">
        <v>56</v>
      </c>
      <c r="J1060" s="0" t="s">
        <v>19</v>
      </c>
      <c r="K1060" s="0" t="n">
        <v>15727</v>
      </c>
      <c r="L1060" s="0" t="n">
        <v>145.47</v>
      </c>
    </row>
    <row r="1061" customFormat="false" ht="16" hidden="false" customHeight="false" outlineLevel="0" collapsed="false">
      <c r="A1061" s="0" t="s">
        <v>3307</v>
      </c>
      <c r="B1061" s="0" t="s">
        <v>3244</v>
      </c>
      <c r="C1061" s="1" t="str">
        <f aca="false">HYPERLINK(D1061)</f>
        <v>https://markets.financialcontent.com/pennwell.cabling/news/read/40406562/correcting_and_replacing_amerivet_veterinary_partners_continues_to_grow</v>
      </c>
      <c r="D1061" s="0" t="s">
        <v>3361</v>
      </c>
      <c r="E1061" s="0" t="s">
        <v>3246</v>
      </c>
      <c r="F1061" s="0" t="s">
        <v>1409</v>
      </c>
      <c r="G1061" s="0" t="s">
        <v>3303</v>
      </c>
      <c r="H1061" s="0" t="s">
        <v>17</v>
      </c>
      <c r="J1061" s="0" t="s">
        <v>19</v>
      </c>
      <c r="K1061" s="0" t="n">
        <v>121819</v>
      </c>
      <c r="L1061" s="0" t="n">
        <v>1126.83</v>
      </c>
    </row>
    <row r="1062" customFormat="false" ht="16" hidden="false" customHeight="false" outlineLevel="0" collapsed="false">
      <c r="A1062" s="0" t="s">
        <v>3307</v>
      </c>
      <c r="B1062" s="0" t="s">
        <v>3244</v>
      </c>
      <c r="C1062" s="1" t="str">
        <f aca="false">HYPERLINK(D1062)</f>
        <v>http://markets.ask.com/ask/news/read/40406562/correcting_and_replacing_amerivet_veterinary_partners_continues_to_grow</v>
      </c>
      <c r="D1062" s="0" t="s">
        <v>3362</v>
      </c>
      <c r="E1062" s="0" t="s">
        <v>3246</v>
      </c>
      <c r="F1062" s="0" t="s">
        <v>1365</v>
      </c>
      <c r="G1062" s="0" t="s">
        <v>3315</v>
      </c>
      <c r="H1062" s="0" t="s">
        <v>17</v>
      </c>
      <c r="J1062" s="0" t="s">
        <v>19</v>
      </c>
      <c r="K1062" s="0" t="n">
        <v>6111</v>
      </c>
      <c r="L1062" s="0" t="n">
        <v>56.53</v>
      </c>
    </row>
    <row r="1063" customFormat="false" ht="16" hidden="false" customHeight="false" outlineLevel="0" collapsed="false">
      <c r="A1063" s="0" t="s">
        <v>3307</v>
      </c>
      <c r="B1063" s="0" t="s">
        <v>3244</v>
      </c>
      <c r="C1063" s="1" t="str">
        <f aca="false">HYPERLINK(D1063)</f>
        <v>http://business.starkvilledailynews.com/starkvilledailynews/news/read/40406562/correcting_and_replacing_amerivet_veterinary_partners_continues_to_grow</v>
      </c>
      <c r="D1063" s="0" t="s">
        <v>3363</v>
      </c>
      <c r="E1063" s="0" t="s">
        <v>3246</v>
      </c>
      <c r="F1063" s="0" t="s">
        <v>1347</v>
      </c>
      <c r="G1063" s="0" t="s">
        <v>3303</v>
      </c>
      <c r="H1063" s="0" t="s">
        <v>17</v>
      </c>
      <c r="J1063" s="0" t="s">
        <v>19</v>
      </c>
      <c r="K1063" s="0" t="n">
        <v>643</v>
      </c>
      <c r="L1063" s="0" t="n">
        <v>5.95</v>
      </c>
    </row>
    <row r="1064" customFormat="false" ht="16" hidden="false" customHeight="false" outlineLevel="0" collapsed="false">
      <c r="A1064" s="0" t="s">
        <v>3307</v>
      </c>
      <c r="B1064" s="0" t="s">
        <v>3244</v>
      </c>
      <c r="C1064" s="1" t="str">
        <f aca="false">HYPERLINK(D1064)</f>
        <v>http://finance.minyanville.com/minyanville/news/read/40406562/correcting_and_replacing_amerivet_veterinary_partners_continues_to_grow</v>
      </c>
      <c r="D1064" s="0" t="s">
        <v>3364</v>
      </c>
      <c r="E1064" s="0" t="s">
        <v>3246</v>
      </c>
      <c r="F1064" s="0" t="s">
        <v>1397</v>
      </c>
      <c r="G1064" s="0" t="s">
        <v>3315</v>
      </c>
      <c r="H1064" s="0" t="s">
        <v>17</v>
      </c>
      <c r="J1064" s="0" t="s">
        <v>19</v>
      </c>
      <c r="K1064" s="0" t="n">
        <v>1946</v>
      </c>
      <c r="L1064" s="0" t="n">
        <v>18</v>
      </c>
    </row>
    <row r="1065" customFormat="false" ht="16" hidden="false" customHeight="false" outlineLevel="0" collapsed="false">
      <c r="A1065" s="0" t="s">
        <v>3307</v>
      </c>
      <c r="B1065" s="0" t="s">
        <v>3244</v>
      </c>
      <c r="C1065" s="1" t="str">
        <f aca="false">HYPERLINK(D1065)</f>
        <v>http://business.dptribune.com/dptribune/news/read/40406562/correcting_and_replacing_amerivet_veterinary_partners_continues_to_grow</v>
      </c>
      <c r="D1065" s="0" t="s">
        <v>3365</v>
      </c>
      <c r="E1065" s="0" t="s">
        <v>3246</v>
      </c>
      <c r="F1065" s="0" t="s">
        <v>1341</v>
      </c>
      <c r="G1065" s="0" t="s">
        <v>3303</v>
      </c>
      <c r="H1065" s="0" t="s">
        <v>17</v>
      </c>
      <c r="J1065" s="0" t="s">
        <v>19</v>
      </c>
      <c r="K1065" s="0" t="n">
        <v>648</v>
      </c>
      <c r="L1065" s="0" t="n">
        <v>5.99</v>
      </c>
    </row>
    <row r="1066" customFormat="false" ht="16" hidden="false" customHeight="false" outlineLevel="0" collapsed="false">
      <c r="A1066" s="0" t="s">
        <v>3307</v>
      </c>
      <c r="B1066" s="0" t="s">
        <v>3244</v>
      </c>
      <c r="C1066" s="1" t="str">
        <f aca="false">HYPERLINK(D1066)</f>
        <v>https://markets.financialcontent.com/ricentral/news/read/40406562/correcting_and_replacing_amerivet_veterinary_partners_continues_to_grow</v>
      </c>
      <c r="D1066" s="0" t="s">
        <v>3366</v>
      </c>
      <c r="E1066" s="0" t="s">
        <v>3246</v>
      </c>
      <c r="F1066" s="0" t="s">
        <v>1438</v>
      </c>
      <c r="G1066" s="0" t="s">
        <v>3303</v>
      </c>
      <c r="H1066" s="0" t="s">
        <v>17</v>
      </c>
      <c r="J1066" s="0" t="s">
        <v>19</v>
      </c>
      <c r="K1066" s="0" t="n">
        <v>121819</v>
      </c>
      <c r="L1066" s="0" t="n">
        <v>1126.83</v>
      </c>
    </row>
    <row r="1067" customFormat="false" ht="16" hidden="false" customHeight="false" outlineLevel="0" collapsed="false">
      <c r="A1067" s="0" t="s">
        <v>3307</v>
      </c>
      <c r="B1067" s="0" t="s">
        <v>3244</v>
      </c>
      <c r="C1067" s="1" t="str">
        <f aca="false">HYPERLINK(D1067)</f>
        <v>http://business.bentoncourier.com/bentoncourier/news/read/40406562/correcting_and_replacing_amerivet_veterinary_partners_continues_to_grow</v>
      </c>
      <c r="D1067" s="0" t="s">
        <v>3367</v>
      </c>
      <c r="E1067" s="0" t="s">
        <v>3246</v>
      </c>
      <c r="F1067" s="0" t="s">
        <v>1344</v>
      </c>
      <c r="G1067" s="0" t="s">
        <v>3315</v>
      </c>
      <c r="H1067" s="0" t="s">
        <v>17</v>
      </c>
      <c r="J1067" s="0" t="s">
        <v>19</v>
      </c>
      <c r="K1067" s="0" t="n">
        <v>992</v>
      </c>
      <c r="L1067" s="0" t="n">
        <v>9.18</v>
      </c>
    </row>
    <row r="1068" customFormat="false" ht="16" hidden="false" customHeight="false" outlineLevel="0" collapsed="false">
      <c r="A1068" s="0" t="s">
        <v>3307</v>
      </c>
      <c r="B1068" s="0" t="s">
        <v>3244</v>
      </c>
      <c r="C1068" s="1" t="str">
        <f aca="false">HYPERLINK(D1068)</f>
        <v>https://markets.financialcontent.com/pennwell.laserfocusworld/news/read/40406562/correcting_and_replacing_amerivet_veterinary_partners_continues_to_grow</v>
      </c>
      <c r="D1068" s="0" t="s">
        <v>3368</v>
      </c>
      <c r="E1068" s="0" t="s">
        <v>3246</v>
      </c>
      <c r="F1068" s="0" t="s">
        <v>1501</v>
      </c>
      <c r="G1068" s="0" t="s">
        <v>3303</v>
      </c>
      <c r="H1068" s="0" t="s">
        <v>17</v>
      </c>
      <c r="J1068" s="0" t="s">
        <v>19</v>
      </c>
      <c r="K1068" s="0" t="n">
        <v>121819</v>
      </c>
      <c r="L1068" s="0" t="n">
        <v>1126.83</v>
      </c>
    </row>
    <row r="1069" customFormat="false" ht="16" hidden="false" customHeight="false" outlineLevel="0" collapsed="false">
      <c r="A1069" s="0" t="s">
        <v>3307</v>
      </c>
      <c r="B1069" s="0" t="s">
        <v>3244</v>
      </c>
      <c r="C1069" s="1" t="str">
        <f aca="false">HYPERLINK(D1069)</f>
        <v>https://markets.financialcontent.com/siliconinvestor/news/read/40406562/correcting_and_replacing_amerivet_veterinary_partners_continues_to_grow</v>
      </c>
      <c r="D1069" s="0" t="s">
        <v>3369</v>
      </c>
      <c r="E1069" s="0" t="s">
        <v>3246</v>
      </c>
      <c r="F1069" s="0" t="s">
        <v>1446</v>
      </c>
      <c r="G1069" s="0" t="s">
        <v>3303</v>
      </c>
      <c r="H1069" s="0" t="s">
        <v>17</v>
      </c>
      <c r="J1069" s="0" t="s">
        <v>19</v>
      </c>
      <c r="K1069" s="0" t="n">
        <v>121819</v>
      </c>
      <c r="L1069" s="0" t="n">
        <v>1126.83</v>
      </c>
    </row>
    <row r="1070" customFormat="false" ht="16" hidden="false" customHeight="false" outlineLevel="0" collapsed="false">
      <c r="A1070" s="0" t="s">
        <v>3307</v>
      </c>
      <c r="B1070" s="0" t="s">
        <v>3244</v>
      </c>
      <c r="C1070" s="1" t="str">
        <f aca="false">HYPERLINK(D1070)</f>
        <v>https://markets.financialcontent.com/stocks/news/read/40406562/correcting_and_replacing_amerivet_veterinary_partners_continues_to_grow</v>
      </c>
      <c r="D1070" s="0" t="s">
        <v>3370</v>
      </c>
      <c r="E1070" s="0" t="s">
        <v>3246</v>
      </c>
      <c r="F1070" s="0" t="s">
        <v>1428</v>
      </c>
      <c r="G1070" s="0" t="s">
        <v>3303</v>
      </c>
      <c r="H1070" s="0" t="s">
        <v>17</v>
      </c>
      <c r="J1070" s="0" t="s">
        <v>19</v>
      </c>
      <c r="K1070" s="0" t="n">
        <v>77471</v>
      </c>
      <c r="L1070" s="0" t="n">
        <v>716.61</v>
      </c>
    </row>
    <row r="1071" customFormat="false" ht="16" hidden="false" customHeight="false" outlineLevel="0" collapsed="false">
      <c r="A1071" s="0" t="s">
        <v>3307</v>
      </c>
      <c r="B1071" s="0" t="s">
        <v>3244</v>
      </c>
      <c r="C1071" s="1" t="str">
        <f aca="false">HYPERLINK(D1071)</f>
        <v>https://markets.financialcontent.com/malvern-online/news/read/40406562/correcting_and_replacing_amerivet_veterinary_partners_continues_to_grow</v>
      </c>
      <c r="D1071" s="0" t="s">
        <v>3371</v>
      </c>
      <c r="E1071" s="0" t="s">
        <v>3246</v>
      </c>
      <c r="F1071" s="0" t="s">
        <v>1363</v>
      </c>
      <c r="G1071" s="0" t="s">
        <v>3303</v>
      </c>
      <c r="H1071" s="0" t="s">
        <v>17</v>
      </c>
      <c r="J1071" s="0" t="s">
        <v>19</v>
      </c>
      <c r="K1071" s="0" t="n">
        <v>121819</v>
      </c>
      <c r="L1071" s="0" t="n">
        <v>1126.83</v>
      </c>
    </row>
    <row r="1072" customFormat="false" ht="16" hidden="false" customHeight="false" outlineLevel="0" collapsed="false">
      <c r="A1072" s="0" t="s">
        <v>3307</v>
      </c>
      <c r="B1072" s="0" t="s">
        <v>3338</v>
      </c>
      <c r="C1072" s="1" t="str">
        <f aca="false">HYPERLINK(D1072)</f>
        <v>https://markets.financialcontent.com/clarkebroadcasting.mymotherlode/news/read/40406562/correcting_and_replacing_amerivet_veterinary_partners_continues_to_grow</v>
      </c>
      <c r="D1072" s="0" t="s">
        <v>3372</v>
      </c>
      <c r="E1072" s="0" t="s">
        <v>3246</v>
      </c>
      <c r="F1072" s="0" t="s">
        <v>3373</v>
      </c>
      <c r="G1072" s="0" t="s">
        <v>3303</v>
      </c>
      <c r="H1072" s="0" t="s">
        <v>17</v>
      </c>
      <c r="J1072" s="0" t="s">
        <v>19</v>
      </c>
      <c r="K1072" s="0" t="n">
        <v>121819</v>
      </c>
      <c r="L1072" s="0" t="n">
        <v>1126.83</v>
      </c>
    </row>
    <row r="1073" customFormat="false" ht="16" hidden="false" customHeight="false" outlineLevel="0" collapsed="false">
      <c r="A1073" s="0" t="s">
        <v>3307</v>
      </c>
      <c r="B1073" s="0" t="s">
        <v>3244</v>
      </c>
      <c r="C1073" s="1" t="str">
        <f aca="false">HYPERLINK(D1073)</f>
        <v>https://markets.financialcontent.com/pennwell.hydroworld/news/read/40406562/correcting_and_replacing_amerivet_veterinary_partners_continues_to_grow</v>
      </c>
      <c r="D1073" s="0" t="s">
        <v>3374</v>
      </c>
      <c r="E1073" s="0" t="s">
        <v>3246</v>
      </c>
      <c r="F1073" s="0" t="s">
        <v>1405</v>
      </c>
      <c r="G1073" s="0" t="s">
        <v>3315</v>
      </c>
      <c r="H1073" s="0" t="s">
        <v>17</v>
      </c>
      <c r="J1073" s="0" t="s">
        <v>19</v>
      </c>
      <c r="K1073" s="0" t="n">
        <v>121819</v>
      </c>
      <c r="L1073" s="0" t="n">
        <v>1126.83</v>
      </c>
    </row>
    <row r="1074" customFormat="false" ht="16" hidden="false" customHeight="false" outlineLevel="0" collapsed="false">
      <c r="A1074" s="0" t="s">
        <v>3307</v>
      </c>
      <c r="B1074" s="0" t="s">
        <v>3244</v>
      </c>
      <c r="C1074" s="1" t="str">
        <f aca="false">HYPERLINK(D1074)</f>
        <v>http://business.inyoregister.com/inyoregister/news/read/40406562/correcting_and_replacing_amerivet_veterinary_partners_continues_to_grow</v>
      </c>
      <c r="D1074" s="0" t="s">
        <v>3375</v>
      </c>
      <c r="E1074" s="0" t="s">
        <v>3246</v>
      </c>
      <c r="F1074" s="0" t="s">
        <v>1497</v>
      </c>
      <c r="G1074" s="0" t="s">
        <v>3303</v>
      </c>
      <c r="H1074" s="0" t="s">
        <v>17</v>
      </c>
      <c r="J1074" s="0" t="s">
        <v>19</v>
      </c>
      <c r="K1074" s="0" t="n">
        <v>315</v>
      </c>
      <c r="L1074" s="0" t="n">
        <v>2.91</v>
      </c>
    </row>
    <row r="1075" customFormat="false" ht="16" hidden="false" customHeight="false" outlineLevel="0" collapsed="false">
      <c r="A1075" s="0" t="s">
        <v>3307</v>
      </c>
      <c r="B1075" s="0" t="s">
        <v>3244</v>
      </c>
      <c r="C1075" s="1" t="str">
        <f aca="false">HYPERLINK(D1075)</f>
        <v>https://markets.financialcontent.com/woonsocketcall/news/read/40406562/correcting_and_replacing_amerivet_veterinary_partners_continues_to_grow</v>
      </c>
      <c r="D1075" s="0" t="s">
        <v>3376</v>
      </c>
      <c r="E1075" s="0" t="s">
        <v>3246</v>
      </c>
      <c r="F1075" s="0" t="s">
        <v>1450</v>
      </c>
      <c r="G1075" s="0" t="s">
        <v>3303</v>
      </c>
      <c r="H1075" s="0" t="s">
        <v>17</v>
      </c>
      <c r="J1075" s="0" t="s">
        <v>19</v>
      </c>
      <c r="K1075" s="0" t="n">
        <v>121819</v>
      </c>
      <c r="L1075" s="0" t="n">
        <v>1126.83</v>
      </c>
    </row>
    <row r="1076" customFormat="false" ht="16" hidden="false" customHeight="false" outlineLevel="0" collapsed="false">
      <c r="A1076" s="0" t="s">
        <v>3307</v>
      </c>
      <c r="B1076" s="0" t="s">
        <v>3244</v>
      </c>
      <c r="C1076" s="1" t="str">
        <f aca="false">HYPERLINK(D1076)</f>
        <v>http://markets.chroniclejournal.com/chroniclejournal/news/read/40406562/correcting_and_replacing_amerivet_veterinary_partners_continues_to_grow</v>
      </c>
      <c r="D1076" s="0" t="s">
        <v>3377</v>
      </c>
      <c r="E1076" s="0" t="s">
        <v>3246</v>
      </c>
      <c r="F1076" s="0" t="s">
        <v>3378</v>
      </c>
      <c r="G1076" s="0" t="s">
        <v>3303</v>
      </c>
      <c r="H1076" s="0" t="s">
        <v>17</v>
      </c>
      <c r="J1076" s="0" t="s">
        <v>19</v>
      </c>
      <c r="K1076" s="0" t="n">
        <v>121819</v>
      </c>
      <c r="L1076" s="0" t="n">
        <v>1126.83</v>
      </c>
    </row>
    <row r="1077" customFormat="false" ht="16" hidden="false" customHeight="false" outlineLevel="0" collapsed="false">
      <c r="A1077" s="0" t="s">
        <v>3307</v>
      </c>
      <c r="B1077" s="0" t="s">
        <v>3244</v>
      </c>
      <c r="C1077" s="1" t="str">
        <f aca="false">HYPERLINK(D1077)</f>
        <v>https://markets.financialcontent.com/gafri/news/read/40406562/correcting_and_replacing_amerivet_veterinary_partners_continues_to_grow</v>
      </c>
      <c r="D1077" s="0" t="s">
        <v>3379</v>
      </c>
      <c r="E1077" s="0" t="s">
        <v>3246</v>
      </c>
      <c r="F1077" s="0" t="s">
        <v>1329</v>
      </c>
      <c r="G1077" s="0" t="s">
        <v>3315</v>
      </c>
      <c r="H1077" s="0" t="s">
        <v>17</v>
      </c>
      <c r="J1077" s="0" t="s">
        <v>19</v>
      </c>
      <c r="K1077" s="0" t="n">
        <v>121819</v>
      </c>
      <c r="L1077" s="0" t="n">
        <v>1126.83</v>
      </c>
    </row>
    <row r="1078" customFormat="false" ht="16" hidden="false" customHeight="false" outlineLevel="0" collapsed="false">
      <c r="A1078" s="0" t="s">
        <v>3307</v>
      </c>
      <c r="B1078" s="0" t="s">
        <v>3244</v>
      </c>
      <c r="C1078" s="1" t="str">
        <f aca="false">HYPERLINK(D1078)</f>
        <v>http://business.mammothtimes.com/mammothtimes/news/read/40406562/correcting_and_replacing_amerivet_veterinary_partners_continues_to_grow</v>
      </c>
      <c r="D1078" s="0" t="s">
        <v>3380</v>
      </c>
      <c r="E1078" s="0" t="s">
        <v>3246</v>
      </c>
      <c r="F1078" s="0" t="s">
        <v>1395</v>
      </c>
      <c r="G1078" s="0" t="s">
        <v>3303</v>
      </c>
      <c r="H1078" s="0" t="s">
        <v>17</v>
      </c>
      <c r="J1078" s="0" t="s">
        <v>19</v>
      </c>
      <c r="K1078" s="0" t="n">
        <v>772</v>
      </c>
      <c r="L1078" s="0" t="n">
        <v>7.14</v>
      </c>
    </row>
    <row r="1079" customFormat="false" ht="16" hidden="false" customHeight="false" outlineLevel="0" collapsed="false">
      <c r="A1079" s="0" t="s">
        <v>3307</v>
      </c>
      <c r="B1079" s="0" t="s">
        <v>3244</v>
      </c>
      <c r="C1079" s="1" t="str">
        <f aca="false">HYPERLINK(D1079)</f>
        <v>https://markets.financialcontent.com/lethbridgeherald/news/read/40406562/correcting_and_replacing_amerivet_veterinary_partners_continues_to_grow</v>
      </c>
      <c r="D1079" s="0" t="s">
        <v>3381</v>
      </c>
      <c r="E1079" s="0" t="s">
        <v>3246</v>
      </c>
      <c r="F1079" s="0" t="s">
        <v>1503</v>
      </c>
      <c r="G1079" s="0" t="s">
        <v>3303</v>
      </c>
      <c r="H1079" s="0" t="s">
        <v>17</v>
      </c>
      <c r="J1079" s="0" t="s">
        <v>19</v>
      </c>
      <c r="K1079" s="0" t="n">
        <v>121819</v>
      </c>
      <c r="L1079" s="0" t="n">
        <v>1126.83</v>
      </c>
    </row>
    <row r="1080" customFormat="false" ht="16" hidden="false" customHeight="false" outlineLevel="0" collapsed="false">
      <c r="A1080" s="0" t="s">
        <v>3307</v>
      </c>
      <c r="B1080" s="0" t="s">
        <v>3244</v>
      </c>
      <c r="C1080" s="1" t="str">
        <f aca="false">HYPERLINK(D1080)</f>
        <v>http://business.malvern-online.com/malvern-online/news/read/40406562/correcting_and_replacing_amerivet_veterinary_partners_continues_to_grow</v>
      </c>
      <c r="D1080" s="0" t="s">
        <v>3382</v>
      </c>
      <c r="E1080" s="0" t="s">
        <v>3246</v>
      </c>
      <c r="F1080" s="0" t="s">
        <v>1367</v>
      </c>
      <c r="G1080" s="0" t="s">
        <v>3303</v>
      </c>
      <c r="H1080" s="0" t="s">
        <v>17</v>
      </c>
      <c r="J1080" s="0" t="s">
        <v>19</v>
      </c>
      <c r="K1080" s="0" t="n">
        <v>545</v>
      </c>
      <c r="L1080" s="0" t="n">
        <v>5.04</v>
      </c>
    </row>
    <row r="1081" customFormat="false" ht="16" hidden="false" customHeight="false" outlineLevel="0" collapsed="false">
      <c r="A1081" s="0" t="s">
        <v>3307</v>
      </c>
      <c r="B1081" s="0" t="s">
        <v>3244</v>
      </c>
      <c r="C1081" s="1" t="str">
        <f aca="false">HYPERLINK(D1081)</f>
        <v>http://business.times-online.com/times-online/news/read/40406562/correcting_and_replacing_amerivet_veterinary_partners_continues_to_grow</v>
      </c>
      <c r="D1081" s="0" t="s">
        <v>3383</v>
      </c>
      <c r="E1081" s="0" t="s">
        <v>3246</v>
      </c>
      <c r="F1081" s="0" t="s">
        <v>1359</v>
      </c>
      <c r="G1081" s="0" t="s">
        <v>3315</v>
      </c>
      <c r="H1081" s="0" t="s">
        <v>17</v>
      </c>
      <c r="J1081" s="0" t="s">
        <v>19</v>
      </c>
      <c r="K1081" s="0" t="n">
        <v>934</v>
      </c>
      <c r="L1081" s="0" t="n">
        <v>8.64</v>
      </c>
    </row>
    <row r="1082" customFormat="false" ht="16" hidden="false" customHeight="false" outlineLevel="0" collapsed="false">
      <c r="A1082" s="0" t="s">
        <v>3307</v>
      </c>
      <c r="B1082" s="0" t="s">
        <v>3244</v>
      </c>
      <c r="C1082" s="1" t="str">
        <f aca="false">HYPERLINK(D1082)</f>
        <v>http://business.am-news.com/am-news/news/read/40406562/correcting_and_replacing_amerivet_veterinary_partners_continues_to_grow</v>
      </c>
      <c r="D1082" s="0" t="s">
        <v>3384</v>
      </c>
      <c r="E1082" s="0" t="s">
        <v>3246</v>
      </c>
      <c r="F1082" s="0" t="s">
        <v>1349</v>
      </c>
      <c r="G1082" s="0" t="s">
        <v>3303</v>
      </c>
      <c r="H1082" s="0" t="s">
        <v>17</v>
      </c>
      <c r="J1082" s="0" t="s">
        <v>19</v>
      </c>
      <c r="K1082" s="0" t="n">
        <v>862</v>
      </c>
      <c r="L1082" s="0" t="n">
        <v>7.97</v>
      </c>
    </row>
    <row r="1083" customFormat="false" ht="16" hidden="false" customHeight="false" outlineLevel="0" collapsed="false">
      <c r="A1083" s="0" t="s">
        <v>3307</v>
      </c>
      <c r="B1083" s="0" t="s">
        <v>3244</v>
      </c>
      <c r="C1083" s="1" t="str">
        <f aca="false">HYPERLINK(D1083)</f>
        <v>http://business.decaturdailydemocrat.com/decaturdailydemocrat/news/read/40406562/correcting_and_replacing_amerivet_veterinary_partners_continues_to_grow</v>
      </c>
      <c r="D1083" s="0" t="s">
        <v>3385</v>
      </c>
      <c r="E1083" s="0" t="s">
        <v>3246</v>
      </c>
      <c r="F1083" s="0" t="s">
        <v>1436</v>
      </c>
      <c r="G1083" s="0" t="s">
        <v>3303</v>
      </c>
      <c r="H1083" s="0" t="s">
        <v>17</v>
      </c>
      <c r="J1083" s="0" t="s">
        <v>19</v>
      </c>
      <c r="K1083" s="0" t="n">
        <v>492</v>
      </c>
      <c r="L1083" s="0" t="n">
        <v>4.55</v>
      </c>
    </row>
    <row r="1084" customFormat="false" ht="16" hidden="false" customHeight="false" outlineLevel="0" collapsed="false">
      <c r="A1084" s="0" t="s">
        <v>3307</v>
      </c>
      <c r="B1084" s="0" t="s">
        <v>3244</v>
      </c>
      <c r="C1084" s="1" t="str">
        <f aca="false">HYPERLINK(D1084)</f>
        <v>https://markets.financialcontent.com/pennwell.pennenergy/news/read/40406562/correcting_and_replacing_amerivet_veterinary_partners_continues_to_grow</v>
      </c>
      <c r="D1084" s="0" t="s">
        <v>3386</v>
      </c>
      <c r="E1084" s="0" t="s">
        <v>3246</v>
      </c>
      <c r="F1084" s="0" t="s">
        <v>1411</v>
      </c>
      <c r="G1084" s="0" t="s">
        <v>3303</v>
      </c>
      <c r="H1084" s="0" t="s">
        <v>17</v>
      </c>
      <c r="J1084" s="0" t="s">
        <v>19</v>
      </c>
      <c r="K1084" s="0" t="n">
        <v>121819</v>
      </c>
      <c r="L1084" s="0" t="n">
        <v>1126.83</v>
      </c>
    </row>
    <row r="1085" customFormat="false" ht="16" hidden="false" customHeight="false" outlineLevel="0" collapsed="false">
      <c r="A1085" s="0" t="s">
        <v>3307</v>
      </c>
      <c r="B1085" s="0" t="s">
        <v>3338</v>
      </c>
      <c r="C1085" s="1" t="str">
        <f aca="false">HYPERLINK(D1085)</f>
        <v>https://markets.financialcontent.com/dptribune/news/read/40406562/correcting_and_replacing_amerivet_veterinary_partners_continues_to_grow</v>
      </c>
      <c r="D1085" s="0" t="s">
        <v>3387</v>
      </c>
      <c r="E1085" s="0" t="s">
        <v>3246</v>
      </c>
      <c r="F1085" s="0" t="s">
        <v>1335</v>
      </c>
      <c r="G1085" s="0" t="s">
        <v>3303</v>
      </c>
      <c r="H1085" s="0" t="s">
        <v>17</v>
      </c>
      <c r="J1085" s="0" t="s">
        <v>19</v>
      </c>
      <c r="K1085" s="0" t="n">
        <v>121819</v>
      </c>
      <c r="L1085" s="0" t="n">
        <v>1126.83</v>
      </c>
    </row>
    <row r="1086" customFormat="false" ht="16" hidden="false" customHeight="false" outlineLevel="0" collapsed="false">
      <c r="A1086" s="0" t="s">
        <v>3307</v>
      </c>
      <c r="B1086" s="0" t="s">
        <v>3244</v>
      </c>
      <c r="C1086" s="1" t="str">
        <f aca="false">HYPERLINK(D1086)</f>
        <v>http://business.minstercommunitypost.com/minstercommunitypost/news/read/40406562/correcting_and_replacing_amerivet_veterinary_partners_continues_to_grow</v>
      </c>
      <c r="D1086" s="0" t="s">
        <v>3388</v>
      </c>
      <c r="E1086" s="0" t="s">
        <v>3246</v>
      </c>
      <c r="F1086" s="0" t="s">
        <v>1378</v>
      </c>
      <c r="G1086" s="0" t="s">
        <v>3303</v>
      </c>
      <c r="H1086" s="0" t="s">
        <v>17</v>
      </c>
      <c r="J1086" s="0" t="s">
        <v>19</v>
      </c>
      <c r="K1086" s="0" t="n">
        <v>513</v>
      </c>
      <c r="L1086" s="0" t="n">
        <v>4.75</v>
      </c>
    </row>
    <row r="1087" customFormat="false" ht="16" hidden="false" customHeight="false" outlineLevel="0" collapsed="false">
      <c r="A1087" s="0" t="s">
        <v>3307</v>
      </c>
      <c r="B1087" s="0" t="s">
        <v>3244</v>
      </c>
      <c r="C1087" s="1" t="str">
        <f aca="false">HYPERLINK(D1087)</f>
        <v>http://business.statesmanexaminer.com/statesmanexaminer/news/read/40406562/correcting_and_replacing_amerivet_veterinary_partners_continues_to_grow</v>
      </c>
      <c r="D1087" s="0" t="s">
        <v>3389</v>
      </c>
      <c r="E1087" s="0" t="s">
        <v>3246</v>
      </c>
      <c r="F1087" s="0" t="s">
        <v>1455</v>
      </c>
      <c r="G1087" s="0" t="s">
        <v>3315</v>
      </c>
      <c r="H1087" s="0" t="s">
        <v>17</v>
      </c>
      <c r="J1087" s="0" t="s">
        <v>19</v>
      </c>
      <c r="K1087" s="0" t="n">
        <v>219</v>
      </c>
      <c r="L1087" s="0" t="n">
        <v>2.03</v>
      </c>
    </row>
    <row r="1088" customFormat="false" ht="16" hidden="false" customHeight="false" outlineLevel="0" collapsed="false">
      <c r="A1088" s="0" t="s">
        <v>3307</v>
      </c>
      <c r="B1088" s="0" t="s">
        <v>3338</v>
      </c>
      <c r="C1088" s="1" t="str">
        <f aca="false">HYPERLINK(D1088)</f>
        <v>https://markets.financialcontent.com/ridgwayrecord/news/read/40406562/correcting_and_replacing_amerivet_veterinary_partners_continues_to_grow</v>
      </c>
      <c r="D1088" s="0" t="s">
        <v>3390</v>
      </c>
      <c r="E1088" s="0" t="s">
        <v>3246</v>
      </c>
      <c r="F1088" s="0" t="s">
        <v>1376</v>
      </c>
      <c r="G1088" s="0" t="s">
        <v>3303</v>
      </c>
      <c r="H1088" s="0" t="s">
        <v>17</v>
      </c>
      <c r="J1088" s="0" t="s">
        <v>19</v>
      </c>
      <c r="K1088" s="0" t="n">
        <v>121819</v>
      </c>
      <c r="L1088" s="0" t="n">
        <v>1126.83</v>
      </c>
    </row>
    <row r="1089" customFormat="false" ht="16" hidden="false" customHeight="false" outlineLevel="0" collapsed="false">
      <c r="A1089" s="0" t="s">
        <v>3307</v>
      </c>
      <c r="B1089" s="0" t="s">
        <v>3244</v>
      </c>
      <c r="C1089" s="1" t="str">
        <f aca="false">HYPERLINK(D1089)</f>
        <v>https://markets.financialcontent.com/thepostandmail/news/read/40406562/correcting_and_replacing_amerivet_veterinary_partners_continues_to_grow</v>
      </c>
      <c r="D1089" s="0" t="s">
        <v>3391</v>
      </c>
      <c r="E1089" s="0" t="s">
        <v>3246</v>
      </c>
      <c r="F1089" s="0" t="s">
        <v>1356</v>
      </c>
      <c r="G1089" s="0" t="s">
        <v>3303</v>
      </c>
      <c r="H1089" s="0" t="s">
        <v>17</v>
      </c>
      <c r="J1089" s="0" t="s">
        <v>19</v>
      </c>
      <c r="K1089" s="0" t="n">
        <v>121819</v>
      </c>
      <c r="L1089" s="0" t="n">
        <v>1126.83</v>
      </c>
    </row>
    <row r="1090" customFormat="false" ht="16" hidden="false" customHeight="false" outlineLevel="0" collapsed="false">
      <c r="A1090" s="0" t="s">
        <v>3307</v>
      </c>
      <c r="B1090" s="0" t="s">
        <v>3244</v>
      </c>
      <c r="C1090" s="1" t="str">
        <f aca="false">HYPERLINK(D1090)</f>
        <v>http://markets.buffalonews.com/buffnews/news/read/40406562/correcting_and_replacing_amerivet_veterinary_partners_continues_to_grow</v>
      </c>
      <c r="D1090" s="0" t="s">
        <v>3392</v>
      </c>
      <c r="E1090" s="0" t="s">
        <v>3246</v>
      </c>
      <c r="F1090" s="0" t="s">
        <v>1333</v>
      </c>
      <c r="G1090" s="0" t="s">
        <v>3303</v>
      </c>
      <c r="H1090" s="0" t="s">
        <v>17</v>
      </c>
      <c r="J1090" s="0" t="s">
        <v>19</v>
      </c>
      <c r="K1090" s="0" t="n">
        <v>3011</v>
      </c>
      <c r="L1090" s="0" t="n">
        <v>27.85</v>
      </c>
    </row>
    <row r="1091" customFormat="false" ht="16" hidden="false" customHeight="false" outlineLevel="0" collapsed="false">
      <c r="A1091" s="0" t="s">
        <v>3307</v>
      </c>
      <c r="B1091" s="0" t="s">
        <v>3244</v>
      </c>
      <c r="C1091" s="1" t="str">
        <f aca="false">HYPERLINK(D1091)</f>
        <v>https://markets.financialcontent.com/punxsutawneyspirit/news/read/40406562/correcting_and_replacing_amerivet_veterinary_partners_continues_to_grow</v>
      </c>
      <c r="D1091" s="0" t="s">
        <v>3393</v>
      </c>
      <c r="E1091" s="0" t="s">
        <v>3246</v>
      </c>
      <c r="F1091" s="0" t="s">
        <v>1354</v>
      </c>
      <c r="G1091" s="0" t="s">
        <v>3303</v>
      </c>
      <c r="H1091" s="0" t="s">
        <v>17</v>
      </c>
      <c r="J1091" s="0" t="s">
        <v>19</v>
      </c>
      <c r="K1091" s="0" t="n">
        <v>121819</v>
      </c>
      <c r="L1091" s="0" t="n">
        <v>1126.83</v>
      </c>
    </row>
    <row r="1092" customFormat="false" ht="16" hidden="false" customHeight="false" outlineLevel="0" collapsed="false">
      <c r="A1092" s="0" t="s">
        <v>3307</v>
      </c>
      <c r="B1092" s="0" t="s">
        <v>3244</v>
      </c>
      <c r="C1092" s="1" t="str">
        <f aca="false">HYPERLINK(D1092)</f>
        <v>https://markets.financialcontent.com/spoke/news/read/40406562/correcting_and_replacing_amerivet_veterinary_partners_continues_to_grow</v>
      </c>
      <c r="D1092" s="0" t="s">
        <v>3394</v>
      </c>
      <c r="E1092" s="0" t="s">
        <v>3246</v>
      </c>
      <c r="F1092" s="0" t="s">
        <v>1420</v>
      </c>
      <c r="G1092" s="0" t="s">
        <v>3303</v>
      </c>
      <c r="H1092" s="0" t="s">
        <v>17</v>
      </c>
      <c r="J1092" s="0" t="s">
        <v>19</v>
      </c>
      <c r="K1092" s="0" t="n">
        <v>121819</v>
      </c>
      <c r="L1092" s="0" t="n">
        <v>1126.83</v>
      </c>
    </row>
    <row r="1093" customFormat="false" ht="16" hidden="false" customHeight="false" outlineLevel="0" collapsed="false">
      <c r="A1093" s="0" t="s">
        <v>3307</v>
      </c>
      <c r="B1093" s="0" t="s">
        <v>3244</v>
      </c>
      <c r="C1093" s="1" t="str">
        <f aca="false">HYPERLINK(D1093)</f>
        <v>https://markets.financialcontent.com/pawtuckettimes/news/read/40406562/correcting_and_replacing_amerivet_veterinary_partners_continues_to_grow</v>
      </c>
      <c r="D1093" s="0" t="s">
        <v>3395</v>
      </c>
      <c r="E1093" s="0" t="s">
        <v>3246</v>
      </c>
      <c r="F1093" s="0" t="s">
        <v>1473</v>
      </c>
      <c r="G1093" s="0" t="s">
        <v>3303</v>
      </c>
      <c r="H1093" s="0" t="s">
        <v>17</v>
      </c>
      <c r="J1093" s="0" t="s">
        <v>19</v>
      </c>
      <c r="K1093" s="0" t="n">
        <v>121819</v>
      </c>
      <c r="L1093" s="0" t="n">
        <v>1126.83</v>
      </c>
    </row>
    <row r="1094" customFormat="false" ht="16" hidden="false" customHeight="false" outlineLevel="0" collapsed="false">
      <c r="A1094" s="0" t="s">
        <v>3307</v>
      </c>
      <c r="B1094" s="0" t="s">
        <v>3244</v>
      </c>
      <c r="C1094" s="1" t="str">
        <f aca="false">HYPERLINK(D1094)</f>
        <v>http://markets.financialcontent.com/franklincredit/news/read/40406562/correcting_and_replacing_amerivet_veterinary_partners_continues_to_grow</v>
      </c>
      <c r="D1094" s="0" t="s">
        <v>3396</v>
      </c>
      <c r="E1094" s="0" t="s">
        <v>3246</v>
      </c>
      <c r="F1094" s="0" t="s">
        <v>1399</v>
      </c>
      <c r="G1094" s="0" t="s">
        <v>3303</v>
      </c>
      <c r="H1094" s="0" t="s">
        <v>17</v>
      </c>
      <c r="J1094" s="0" t="s">
        <v>19</v>
      </c>
      <c r="K1094" s="0" t="n">
        <v>121819</v>
      </c>
      <c r="L1094" s="0" t="n">
        <v>1126.83</v>
      </c>
    </row>
    <row r="1095" customFormat="false" ht="16" hidden="false" customHeight="false" outlineLevel="0" collapsed="false">
      <c r="A1095" s="0" t="s">
        <v>3307</v>
      </c>
      <c r="B1095" s="0" t="s">
        <v>3244</v>
      </c>
      <c r="C1095" s="1" t="str">
        <f aca="false">HYPERLINK(D1095)</f>
        <v>http://business.smdailypress.com/smdailypress/news/read/40406562/correcting_and_replacing_amerivet_veterinary_partners_continues_to_grow</v>
      </c>
      <c r="D1095" s="0" t="s">
        <v>3397</v>
      </c>
      <c r="E1095" s="0" t="s">
        <v>3246</v>
      </c>
      <c r="F1095" s="0" t="s">
        <v>1514</v>
      </c>
      <c r="G1095" s="0" t="s">
        <v>3303</v>
      </c>
      <c r="H1095" s="0" t="s">
        <v>17</v>
      </c>
      <c r="J1095" s="0" t="s">
        <v>19</v>
      </c>
      <c r="K1095" s="0" t="n">
        <v>4053</v>
      </c>
      <c r="L1095" s="0" t="n">
        <v>37.49</v>
      </c>
    </row>
    <row r="1096" customFormat="false" ht="16" hidden="false" customHeight="false" outlineLevel="0" collapsed="false">
      <c r="A1096" s="0" t="s">
        <v>3307</v>
      </c>
      <c r="B1096" s="0" t="s">
        <v>3244</v>
      </c>
      <c r="C1096" s="1" t="str">
        <f aca="false">HYPERLINK(D1096)</f>
        <v>https://markets.financialcontent.com/medicinehatnews/news/read/40406562/correcting_and_replacing_amerivet_veterinary_partners_continues_to_grow</v>
      </c>
      <c r="D1096" s="0" t="s">
        <v>3398</v>
      </c>
      <c r="E1096" s="0" t="s">
        <v>3246</v>
      </c>
      <c r="F1096" s="0" t="s">
        <v>1491</v>
      </c>
      <c r="G1096" s="0" t="s">
        <v>3303</v>
      </c>
      <c r="H1096" s="0" t="s">
        <v>17</v>
      </c>
      <c r="J1096" s="0" t="s">
        <v>19</v>
      </c>
      <c r="K1096" s="0" t="n">
        <v>121819</v>
      </c>
      <c r="L1096" s="0" t="n">
        <v>1126.83</v>
      </c>
    </row>
    <row r="1097" customFormat="false" ht="16" hidden="false" customHeight="false" outlineLevel="0" collapsed="false">
      <c r="A1097" s="0" t="s">
        <v>3307</v>
      </c>
      <c r="B1097" s="0" t="s">
        <v>3244</v>
      </c>
      <c r="C1097" s="1" t="str">
        <f aca="false">HYPERLINK(D1097)</f>
        <v>https://markets.financialcontent.com/theeveningleader/news/read/40406562/correcting_and_replacing_amerivet_veterinary_partners_continues_to_grow</v>
      </c>
      <c r="D1097" s="0" t="s">
        <v>3399</v>
      </c>
      <c r="E1097" s="0" t="s">
        <v>3246</v>
      </c>
      <c r="F1097" s="0" t="s">
        <v>1361</v>
      </c>
      <c r="G1097" s="0" t="s">
        <v>3303</v>
      </c>
      <c r="H1097" s="0" t="s">
        <v>17</v>
      </c>
      <c r="J1097" s="0" t="s">
        <v>19</v>
      </c>
      <c r="K1097" s="0" t="n">
        <v>121819</v>
      </c>
      <c r="L1097" s="0" t="n">
        <v>1126.83</v>
      </c>
    </row>
    <row r="1098" customFormat="false" ht="16" hidden="false" customHeight="false" outlineLevel="0" collapsed="false">
      <c r="A1098" s="0" t="s">
        <v>3307</v>
      </c>
      <c r="B1098" s="0" t="s">
        <v>3244</v>
      </c>
      <c r="C1098" s="1" t="str">
        <f aca="false">HYPERLINK(D1098)</f>
        <v>https://www.globalbankingandfinance.com/category/news/correcting-and-replacing-amerivet-veterinary-partners-continues-to-grow-invest-in-future-veterinarians/</v>
      </c>
      <c r="D1098" s="0" t="s">
        <v>3400</v>
      </c>
      <c r="E1098" s="0" t="s">
        <v>3246</v>
      </c>
      <c r="F1098" s="0" t="s">
        <v>3401</v>
      </c>
      <c r="H1098" s="0" t="s">
        <v>483</v>
      </c>
      <c r="J1098" s="0" t="s">
        <v>19</v>
      </c>
      <c r="K1098" s="0" t="n">
        <v>54890</v>
      </c>
      <c r="L1098" s="0" t="n">
        <v>507.73</v>
      </c>
    </row>
    <row r="1099" customFormat="false" ht="16" hidden="false" customHeight="false" outlineLevel="0" collapsed="false">
      <c r="A1099" s="0" t="s">
        <v>3307</v>
      </c>
      <c r="B1099" s="0" t="s">
        <v>3244</v>
      </c>
      <c r="C1099" s="1" t="str">
        <f aca="false">HYPERLINK(D1099)</f>
        <v>https://www.businesswire.com/news/home/20200916005869/en/CORRECTING-and-REPLACING-AmeriVet-Veterinary-Partners-Continues-to-Grow-Invest-in-Future-Veterinarians</v>
      </c>
      <c r="D1099" s="0" t="s">
        <v>3402</v>
      </c>
      <c r="E1099" s="0" t="s">
        <v>3246</v>
      </c>
      <c r="F1099" s="0" t="s">
        <v>3272</v>
      </c>
      <c r="H1099" s="0" t="s">
        <v>17</v>
      </c>
      <c r="J1099" s="0" t="s">
        <v>19</v>
      </c>
      <c r="K1099" s="0" t="n">
        <v>182768</v>
      </c>
      <c r="L1099" s="0" t="n">
        <v>1690.6</v>
      </c>
    </row>
    <row r="1100" customFormat="false" ht="16" hidden="false" customHeight="false" outlineLevel="0" collapsed="false">
      <c r="A1100" s="0" t="s">
        <v>3307</v>
      </c>
      <c r="B1100" s="0" t="s">
        <v>3244</v>
      </c>
      <c r="C1100" s="1" t="str">
        <f aca="false">HYPERLINK(D1100)</f>
        <v>https://www.yahoo.com/news/amerivet-veterinary-partners-continues-grow-182000287.html</v>
      </c>
      <c r="D1100" s="0" t="s">
        <v>3403</v>
      </c>
      <c r="E1100" s="0" t="s">
        <v>3246</v>
      </c>
      <c r="F1100" s="0" t="s">
        <v>2584</v>
      </c>
      <c r="H1100" s="0" t="s">
        <v>17</v>
      </c>
      <c r="J1100" s="0" t="s">
        <v>19</v>
      </c>
      <c r="K1100" s="0" t="n">
        <v>35383800</v>
      </c>
      <c r="L1100" s="0" t="n">
        <v>327300.15</v>
      </c>
    </row>
    <row r="1101" customFormat="false" ht="16" hidden="false" customHeight="false" outlineLevel="0" collapsed="false">
      <c r="A1101" s="0" t="s">
        <v>3307</v>
      </c>
      <c r="B1101" s="0" t="s">
        <v>3244</v>
      </c>
      <c r="C1101" s="1" t="str">
        <f aca="false">HYPERLINK(D1101)</f>
        <v>https://www.morningstar.com/news/business-wire/20200916005869/correcting-and-replacing-amerivet-veterinary-partners-continues-to-grow-invest-in-future-veterinarians</v>
      </c>
      <c r="D1101" s="0" t="s">
        <v>3404</v>
      </c>
      <c r="E1101" s="0" t="s">
        <v>3246</v>
      </c>
      <c r="F1101" s="0" t="s">
        <v>3106</v>
      </c>
      <c r="H1101" s="0" t="s">
        <v>17</v>
      </c>
      <c r="J1101" s="0" t="s">
        <v>19</v>
      </c>
      <c r="K1101" s="0" t="n">
        <v>2701661</v>
      </c>
      <c r="L1101" s="0" t="n">
        <v>24990.36</v>
      </c>
    </row>
    <row r="1102" customFormat="false" ht="16" hidden="false" customHeight="false" outlineLevel="0" collapsed="false">
      <c r="A1102" s="0" t="s">
        <v>3405</v>
      </c>
      <c r="B1102" s="0" t="s">
        <v>3298</v>
      </c>
      <c r="C1102" s="1" t="str">
        <f aca="false">HYPERLINK(D1102)</f>
        <v>https://windsorstar.com/news/world/coughing-mannequins-put-to-work-as-boeing-united-airlines-try-to-figure-out-how-covid-moves-through-planes/wcm/dbd64128-a4c2-43be-af4b-3e0350652d4f/</v>
      </c>
      <c r="D1102" s="0" t="s">
        <v>3406</v>
      </c>
      <c r="E1102" s="0" t="s">
        <v>2456</v>
      </c>
      <c r="F1102" s="0" t="s">
        <v>3407</v>
      </c>
      <c r="H1102" s="0" t="s">
        <v>670</v>
      </c>
      <c r="I1102" s="0" t="s">
        <v>671</v>
      </c>
      <c r="J1102" s="0" t="s">
        <v>19</v>
      </c>
      <c r="K1102" s="0" t="n">
        <v>321970</v>
      </c>
      <c r="L1102" s="0" t="n">
        <v>2978.22</v>
      </c>
    </row>
    <row r="1103" customFormat="false" ht="16" hidden="false" customHeight="false" outlineLevel="0" collapsed="false">
      <c r="A1103" s="0" t="s">
        <v>3405</v>
      </c>
      <c r="B1103" s="0" t="s">
        <v>3408</v>
      </c>
      <c r="C1103" s="1" t="str">
        <f aca="false">HYPERLINK(D1103)</f>
        <v>https://www.powderbulksolids.com/career-development/geaps-announces-fall-learning-series</v>
      </c>
      <c r="D1103" s="0" t="s">
        <v>3409</v>
      </c>
      <c r="E1103" s="0" t="s">
        <v>3410</v>
      </c>
      <c r="F1103" s="0" t="s">
        <v>3411</v>
      </c>
      <c r="H1103" s="0" t="s">
        <v>17</v>
      </c>
      <c r="I1103" s="0" t="s">
        <v>258</v>
      </c>
      <c r="J1103" s="0" t="s">
        <v>19</v>
      </c>
      <c r="K1103" s="0" t="n">
        <v>22596</v>
      </c>
      <c r="L1103" s="0" t="n">
        <v>209.01</v>
      </c>
    </row>
    <row r="1104" customFormat="false" ht="16" hidden="false" customHeight="false" outlineLevel="0" collapsed="false">
      <c r="A1104" s="0" t="s">
        <v>3412</v>
      </c>
      <c r="B1104" s="0" t="s">
        <v>3298</v>
      </c>
      <c r="C1104" s="1" t="str">
        <f aca="false">HYPERLINK(D1104)</f>
        <v>https://nationalpost.com/news/world/coughing-mannequins-put-to-work-as-boeing-united-airlines-try-to-figure-out-how-covid-moves-through-planes</v>
      </c>
      <c r="D1104" s="0" t="s">
        <v>3413</v>
      </c>
      <c r="E1104" s="0" t="s">
        <v>2456</v>
      </c>
      <c r="F1104" s="0" t="s">
        <v>3414</v>
      </c>
      <c r="H1104" s="0" t="s">
        <v>670</v>
      </c>
      <c r="J1104" s="0" t="s">
        <v>19</v>
      </c>
      <c r="K1104" s="0" t="n">
        <v>5480200</v>
      </c>
      <c r="L1104" s="0" t="n">
        <v>50691.85</v>
      </c>
    </row>
    <row r="1105" customFormat="false" ht="16" hidden="false" customHeight="false" outlineLevel="0" collapsed="false">
      <c r="A1105" s="0" t="s">
        <v>3412</v>
      </c>
      <c r="B1105" s="0" t="s">
        <v>3298</v>
      </c>
      <c r="C1105" s="1" t="str">
        <f aca="false">HYPERLINK(D1105)</f>
        <v>https://thestarphoenix.com/news/world/coughing-mannequins-put-to-work-as-boeing-united-airlines-try-to-figure-out-how-covid-moves-through-planes/wcm/dbd64128-a4c2-43be-af4b-3e0350652d4f/</v>
      </c>
      <c r="D1105" s="0" t="s">
        <v>3415</v>
      </c>
      <c r="E1105" s="0" t="s">
        <v>2456</v>
      </c>
      <c r="F1105" s="0" t="s">
        <v>3416</v>
      </c>
      <c r="H1105" s="0" t="s">
        <v>670</v>
      </c>
      <c r="I1105" s="0" t="s">
        <v>3417</v>
      </c>
      <c r="J1105" s="0" t="s">
        <v>19</v>
      </c>
      <c r="K1105" s="0" t="n">
        <v>164635</v>
      </c>
      <c r="L1105" s="0" t="n">
        <v>1522.87</v>
      </c>
    </row>
    <row r="1106" customFormat="false" ht="16" hidden="false" customHeight="false" outlineLevel="0" collapsed="false">
      <c r="A1106" s="0" t="s">
        <v>3412</v>
      </c>
      <c r="B1106" s="0" t="s">
        <v>3298</v>
      </c>
      <c r="C1106" s="1" t="str">
        <f aca="false">HYPERLINK(D1106)</f>
        <v>https://leaderpost.com/news/world/coughing-mannequins-put-to-work-as-boeing-united-airlines-try-to-figure-out-how-covid-moves-through-planes/wcm/dbd64128-a4c2-43be-af4b-3e0350652d4f/</v>
      </c>
      <c r="D1106" s="0" t="s">
        <v>3418</v>
      </c>
      <c r="E1106" s="0" t="s">
        <v>2456</v>
      </c>
      <c r="F1106" s="0" t="s">
        <v>3419</v>
      </c>
      <c r="H1106" s="0" t="s">
        <v>670</v>
      </c>
      <c r="I1106" s="0" t="s">
        <v>3417</v>
      </c>
      <c r="J1106" s="0" t="s">
        <v>19</v>
      </c>
      <c r="K1106" s="0" t="n">
        <v>158280</v>
      </c>
      <c r="L1106" s="0" t="n">
        <v>1464.09</v>
      </c>
    </row>
    <row r="1107" customFormat="false" ht="16" hidden="false" customHeight="false" outlineLevel="0" collapsed="false">
      <c r="A1107" s="0" t="s">
        <v>3420</v>
      </c>
      <c r="B1107" s="0" t="s">
        <v>3421</v>
      </c>
      <c r="C1107" s="1" t="str">
        <f aca="false">HYPERLINK(D1107)</f>
        <v>https://themercury.com/news/city-approves-kdot-grant-for-north-campus-corridor-improvements/article_7fc207a0-1f6e-54a0-90e2-71599695732f.html</v>
      </c>
      <c r="D1107" s="0" t="s">
        <v>3422</v>
      </c>
      <c r="E1107" s="0" t="s">
        <v>3423</v>
      </c>
      <c r="F1107" s="0" t="s">
        <v>61</v>
      </c>
      <c r="G1107" s="0" t="s">
        <v>1551</v>
      </c>
      <c r="H1107" s="0" t="s">
        <v>17</v>
      </c>
      <c r="I1107" s="0" t="s">
        <v>18</v>
      </c>
      <c r="J1107" s="0" t="s">
        <v>19</v>
      </c>
      <c r="K1107" s="0" t="n">
        <v>84112</v>
      </c>
      <c r="L1107" s="0" t="n">
        <v>778.04</v>
      </c>
    </row>
    <row r="1108" customFormat="false" ht="16" hidden="false" customHeight="false" outlineLevel="0" collapsed="false">
      <c r="A1108" s="0" t="s">
        <v>3424</v>
      </c>
      <c r="B1108" s="0" t="s">
        <v>3425</v>
      </c>
      <c r="C1108" s="1" t="str">
        <f aca="false">HYPERLINK(D1108)</f>
        <v>https://freebeacon.com/campus/students-report-unprecedented-free-speech-violations-as-schools-punish-critics-of-black-lives-matter/</v>
      </c>
      <c r="D1108" s="0" t="s">
        <v>3426</v>
      </c>
      <c r="E1108" s="0" t="s">
        <v>3427</v>
      </c>
      <c r="F1108" s="0" t="s">
        <v>3428</v>
      </c>
      <c r="H1108" s="0" t="s">
        <v>17</v>
      </c>
      <c r="I1108" s="0" t="s">
        <v>505</v>
      </c>
      <c r="J1108" s="0" t="s">
        <v>19</v>
      </c>
      <c r="K1108" s="0" t="n">
        <v>1145140</v>
      </c>
      <c r="L1108" s="0" t="n">
        <v>10592.55</v>
      </c>
    </row>
    <row r="1109" customFormat="false" ht="16" hidden="false" customHeight="false" outlineLevel="0" collapsed="false">
      <c r="A1109" s="0" t="s">
        <v>3429</v>
      </c>
      <c r="B1109" s="0" t="s">
        <v>3430</v>
      </c>
      <c r="C1109" s="1" t="str">
        <f aca="false">HYPERLINK(D1109)</f>
        <v>https://www.tmcnet.com/usubmit/-amerivet-veterinary-partners-continues-grow-invest-future-veterinarians-/2020/09/16/9221751.htm</v>
      </c>
      <c r="D1109" s="0" t="s">
        <v>3431</v>
      </c>
      <c r="E1109" s="0" t="s">
        <v>3246</v>
      </c>
      <c r="F1109" s="0" t="s">
        <v>3432</v>
      </c>
      <c r="H1109" s="0" t="s">
        <v>17</v>
      </c>
      <c r="J1109" s="0" t="s">
        <v>19</v>
      </c>
      <c r="K1109" s="0" t="n">
        <v>82409</v>
      </c>
      <c r="L1109" s="0" t="n">
        <v>762.28</v>
      </c>
    </row>
    <row r="1110" customFormat="false" ht="16" hidden="false" customHeight="false" outlineLevel="0" collapsed="false">
      <c r="A1110" s="0" t="s">
        <v>3429</v>
      </c>
      <c r="B1110" s="0" t="s">
        <v>2944</v>
      </c>
      <c r="C1110" s="1" t="str">
        <f aca="false">HYPERLINK(D1110)</f>
        <v>https://www.hppr.org/post/subsidies-encourage-kansas-ranchers-make-room-lesser-prairie-chicken</v>
      </c>
      <c r="D1110" s="0" t="s">
        <v>3433</v>
      </c>
      <c r="E1110" s="0" t="s">
        <v>1305</v>
      </c>
      <c r="F1110" s="0" t="s">
        <v>121</v>
      </c>
      <c r="G1110" s="0" t="s">
        <v>1307</v>
      </c>
      <c r="H1110" s="0" t="s">
        <v>17</v>
      </c>
      <c r="J1110" s="0" t="s">
        <v>19</v>
      </c>
      <c r="K1110" s="0" t="n">
        <v>16356</v>
      </c>
      <c r="L1110" s="0" t="n">
        <v>151.29</v>
      </c>
    </row>
    <row r="1111" customFormat="false" ht="16" hidden="false" customHeight="false" outlineLevel="0" collapsed="false">
      <c r="A1111" s="0" t="s">
        <v>3434</v>
      </c>
      <c r="B1111" s="0" t="s">
        <v>3430</v>
      </c>
      <c r="C1111" s="1" t="str">
        <f aca="false">HYPERLINK(D1111)</f>
        <v>https://www.investornetwork.com/news/N-DA485E58EAC23494FF66A4720C1683</v>
      </c>
      <c r="D1111" s="0" t="s">
        <v>3435</v>
      </c>
      <c r="E1111" s="0" t="s">
        <v>3246</v>
      </c>
      <c r="F1111" s="0" t="s">
        <v>3247</v>
      </c>
      <c r="H1111" s="0" t="s">
        <v>17</v>
      </c>
      <c r="J1111" s="0" t="s">
        <v>19</v>
      </c>
      <c r="K1111" s="0" t="n">
        <v>6698</v>
      </c>
      <c r="L1111" s="0" t="n">
        <v>61.96</v>
      </c>
    </row>
    <row r="1112" customFormat="false" ht="16" hidden="false" customHeight="false" outlineLevel="0" collapsed="false">
      <c r="A1112" s="0" t="s">
        <v>3436</v>
      </c>
      <c r="B1112" s="0" t="s">
        <v>3437</v>
      </c>
      <c r="C1112" s="1" t="str">
        <f aca="false">HYPERLINK(D1112)</f>
        <v>https://www.cjonline.com/news/20200916/want-to-keep-teachers-from-leaving-education-offer-better-administrative-support-study-finds</v>
      </c>
      <c r="D1112" s="0" t="s">
        <v>3438</v>
      </c>
      <c r="E1112" s="0" t="s">
        <v>3439</v>
      </c>
      <c r="F1112" s="0" t="s">
        <v>878</v>
      </c>
      <c r="G1112" s="0" t="s">
        <v>3440</v>
      </c>
      <c r="H1112" s="0" t="s">
        <v>17</v>
      </c>
      <c r="I1112" s="0" t="s">
        <v>18</v>
      </c>
      <c r="J1112" s="0" t="s">
        <v>19</v>
      </c>
      <c r="K1112" s="0" t="n">
        <v>116854</v>
      </c>
      <c r="L1112" s="0" t="n">
        <v>1080.9</v>
      </c>
    </row>
    <row r="1113" customFormat="false" ht="16" hidden="false" customHeight="false" outlineLevel="0" collapsed="false">
      <c r="A1113" s="0" t="s">
        <v>3441</v>
      </c>
      <c r="B1113" s="0" t="s">
        <v>3437</v>
      </c>
      <c r="C1113" s="1" t="str">
        <f aca="false">HYPERLINK(D1113)</f>
        <v>https://www.hutchnews.com/news/20200916/want-to-keep-teachers-from-leaving-education-offer-better-administrative-support-study-finds</v>
      </c>
      <c r="D1113" s="0" t="s">
        <v>3442</v>
      </c>
      <c r="E1113" s="0" t="s">
        <v>3443</v>
      </c>
      <c r="F1113" s="0" t="s">
        <v>2964</v>
      </c>
      <c r="G1113" s="0" t="s">
        <v>3444</v>
      </c>
      <c r="H1113" s="0" t="s">
        <v>17</v>
      </c>
      <c r="I1113" s="0" t="s">
        <v>18</v>
      </c>
      <c r="J1113" s="0" t="s">
        <v>19</v>
      </c>
      <c r="K1113" s="0" t="n">
        <v>98472</v>
      </c>
      <c r="L1113" s="0" t="n">
        <v>910.87</v>
      </c>
    </row>
    <row r="1114" customFormat="false" ht="16" hidden="false" customHeight="false" outlineLevel="0" collapsed="false">
      <c r="A1114" s="0" t="s">
        <v>3441</v>
      </c>
      <c r="B1114" s="0" t="s">
        <v>3437</v>
      </c>
      <c r="C1114" s="1" t="str">
        <f aca="false">HYPERLINK(D1114)</f>
        <v>https://www.thekansan.com/news/20200916/want-to-keep-teachers-from-leaving-education-offer-better-administrative-support-study-finds</v>
      </c>
      <c r="D1114" s="0" t="s">
        <v>3445</v>
      </c>
      <c r="E1114" s="0" t="s">
        <v>3443</v>
      </c>
      <c r="F1114" s="0" t="s">
        <v>2770</v>
      </c>
      <c r="G1114" s="0" t="s">
        <v>3444</v>
      </c>
      <c r="H1114" s="0" t="s">
        <v>17</v>
      </c>
      <c r="I1114" s="0" t="s">
        <v>18</v>
      </c>
      <c r="J1114" s="0" t="s">
        <v>19</v>
      </c>
      <c r="K1114" s="0" t="n">
        <v>12040</v>
      </c>
      <c r="L1114" s="0" t="n">
        <v>111.37</v>
      </c>
    </row>
    <row r="1115" customFormat="false" ht="16" hidden="false" customHeight="false" outlineLevel="0" collapsed="false">
      <c r="A1115" s="0" t="s">
        <v>3446</v>
      </c>
      <c r="B1115" s="0" t="s">
        <v>3447</v>
      </c>
      <c r="C1115" s="1" t="str">
        <f aca="false">HYPERLINK(D1115)</f>
        <v>https://www.salina.com/news/20200916/virtual-panel-discussion-studies-ike-women-and-equality</v>
      </c>
      <c r="D1115" s="0" t="s">
        <v>3448</v>
      </c>
      <c r="E1115" s="0" t="s">
        <v>3449</v>
      </c>
      <c r="F1115" s="0" t="s">
        <v>91</v>
      </c>
      <c r="G1115" s="0" t="s">
        <v>3450</v>
      </c>
      <c r="H1115" s="0" t="s">
        <v>17</v>
      </c>
      <c r="I1115" s="0" t="s">
        <v>18</v>
      </c>
      <c r="J1115" s="0" t="s">
        <v>19</v>
      </c>
      <c r="K1115" s="0" t="n">
        <v>66584</v>
      </c>
      <c r="L1115" s="0" t="n">
        <v>615.9</v>
      </c>
    </row>
    <row r="1116" customFormat="false" ht="16" hidden="false" customHeight="false" outlineLevel="0" collapsed="false">
      <c r="A1116" s="0" t="s">
        <v>3451</v>
      </c>
      <c r="B1116" s="0" t="s">
        <v>3430</v>
      </c>
      <c r="C1116" s="1" t="str">
        <f aca="false">HYPERLINK(D1116)</f>
        <v>https://www.tmcnet.com/usubmit/2020/09/16/9221751.htm</v>
      </c>
      <c r="D1116" s="0" t="s">
        <v>3452</v>
      </c>
      <c r="E1116" s="0" t="s">
        <v>3246</v>
      </c>
      <c r="F1116" s="0" t="s">
        <v>3432</v>
      </c>
      <c r="H1116" s="0" t="s">
        <v>17</v>
      </c>
      <c r="I1116" s="0" t="s">
        <v>1259</v>
      </c>
      <c r="J1116" s="0" t="s">
        <v>19</v>
      </c>
      <c r="K1116" s="0" t="n">
        <v>477</v>
      </c>
      <c r="L1116" s="0" t="n">
        <v>4.41</v>
      </c>
    </row>
    <row r="1117" customFormat="false" ht="16" hidden="false" customHeight="false" outlineLevel="0" collapsed="false">
      <c r="A1117" s="0" t="s">
        <v>3453</v>
      </c>
      <c r="B1117" s="0" t="s">
        <v>3430</v>
      </c>
      <c r="C1117" s="1" t="str">
        <f aca="false">HYPERLINK(D1117)</f>
        <v>http://www.wicz.com/story/42640873/amerivet-veterinary-partners-continues-to-grow-invest-in-future-veterinarians</v>
      </c>
      <c r="D1117" s="0" t="s">
        <v>3454</v>
      </c>
      <c r="E1117" s="0" t="s">
        <v>3246</v>
      </c>
      <c r="F1117" s="0" t="s">
        <v>1268</v>
      </c>
      <c r="H1117" s="0" t="s">
        <v>17</v>
      </c>
      <c r="I1117" s="0" t="s">
        <v>165</v>
      </c>
      <c r="J1117" s="0" t="s">
        <v>19</v>
      </c>
      <c r="K1117" s="0" t="n">
        <v>83797</v>
      </c>
      <c r="L1117" s="0" t="n">
        <v>775.12</v>
      </c>
    </row>
    <row r="1118" customFormat="false" ht="16" hidden="false" customHeight="false" outlineLevel="0" collapsed="false">
      <c r="A1118" s="0" t="s">
        <v>3455</v>
      </c>
      <c r="B1118" s="0" t="s">
        <v>2944</v>
      </c>
      <c r="C1118" s="1" t="str">
        <f aca="false">HYPERLINK(D1118)</f>
        <v>https://www.kmuw.org/post/subsidies-encourage-kansas-ranchers-make-room-lesser-prairie-chicken</v>
      </c>
      <c r="D1118" s="0" t="s">
        <v>3456</v>
      </c>
      <c r="E1118" s="0" t="s">
        <v>3457</v>
      </c>
      <c r="F1118" s="0" t="s">
        <v>415</v>
      </c>
      <c r="G1118" s="0" t="s">
        <v>3458</v>
      </c>
      <c r="H1118" s="0" t="s">
        <v>17</v>
      </c>
      <c r="I1118" s="0" t="s">
        <v>18</v>
      </c>
      <c r="J1118" s="0" t="s">
        <v>19</v>
      </c>
      <c r="K1118" s="0" t="n">
        <v>22660</v>
      </c>
      <c r="L1118" s="0" t="n">
        <v>209.61</v>
      </c>
    </row>
    <row r="1119" customFormat="false" ht="16" hidden="false" customHeight="false" outlineLevel="0" collapsed="false">
      <c r="A1119" s="0" t="s">
        <v>3455</v>
      </c>
      <c r="B1119" s="0" t="s">
        <v>3459</v>
      </c>
      <c r="C1119" s="1" t="str">
        <f aca="false">HYPERLINK(D1119)</f>
        <v>https://www.beefmagazine.com/commentary/climate-science-really-real-depends-whos-behind-it</v>
      </c>
      <c r="D1119" s="0" t="s">
        <v>3460</v>
      </c>
      <c r="E1119" s="0" t="s">
        <v>3461</v>
      </c>
      <c r="F1119" s="0" t="s">
        <v>135</v>
      </c>
      <c r="G1119" s="0" t="s">
        <v>3462</v>
      </c>
      <c r="H1119" s="0" t="s">
        <v>17</v>
      </c>
      <c r="I1119" s="0" t="s">
        <v>137</v>
      </c>
      <c r="J1119" s="0" t="s">
        <v>19</v>
      </c>
      <c r="K1119" s="0" t="n">
        <v>105845</v>
      </c>
      <c r="L1119" s="0" t="n">
        <v>979.07</v>
      </c>
    </row>
    <row r="1120" customFormat="false" ht="16" hidden="false" customHeight="false" outlineLevel="0" collapsed="false">
      <c r="A1120" s="0" t="s">
        <v>3463</v>
      </c>
      <c r="B1120" s="0" t="s">
        <v>3437</v>
      </c>
      <c r="C1120" s="1" t="str">
        <f aca="false">HYPERLINK(D1120)</f>
        <v>https://www.hdnews.net/news/20200916/want-to-keep-teachers-from-leaving-education-offer-better-administrative-support-study-finds</v>
      </c>
      <c r="D1120" s="0" t="s">
        <v>3464</v>
      </c>
      <c r="E1120" s="0" t="s">
        <v>3443</v>
      </c>
      <c r="F1120" s="0" t="s">
        <v>2639</v>
      </c>
      <c r="G1120" s="0" t="s">
        <v>3465</v>
      </c>
      <c r="H1120" s="0" t="s">
        <v>17</v>
      </c>
      <c r="I1120" s="0" t="s">
        <v>18</v>
      </c>
      <c r="J1120" s="0" t="s">
        <v>19</v>
      </c>
      <c r="K1120" s="0" t="n">
        <v>16101</v>
      </c>
      <c r="L1120" s="0" t="n">
        <v>148.93</v>
      </c>
    </row>
    <row r="1121" customFormat="false" ht="16" hidden="false" customHeight="false" outlineLevel="0" collapsed="false">
      <c r="A1121" s="0" t="s">
        <v>3463</v>
      </c>
      <c r="B1121" s="0" t="s">
        <v>3437</v>
      </c>
      <c r="C1121" s="1" t="str">
        <f aca="false">HYPERLINK(D1121)</f>
        <v>https://www.salina.com/news/20200916/want-to-keep-teachers-from-leaving-education-offer-better-administrative-support-study-finds</v>
      </c>
      <c r="D1121" s="0" t="s">
        <v>3466</v>
      </c>
      <c r="E1121" s="0" t="s">
        <v>3443</v>
      </c>
      <c r="F1121" s="0" t="s">
        <v>91</v>
      </c>
      <c r="G1121" s="0" t="s">
        <v>3444</v>
      </c>
      <c r="H1121" s="0" t="s">
        <v>17</v>
      </c>
      <c r="I1121" s="0" t="s">
        <v>18</v>
      </c>
      <c r="J1121" s="0" t="s">
        <v>19</v>
      </c>
      <c r="K1121" s="0" t="n">
        <v>66584</v>
      </c>
      <c r="L1121" s="0" t="n">
        <v>615.9</v>
      </c>
    </row>
    <row r="1122" customFormat="false" ht="16" hidden="false" customHeight="false" outlineLevel="0" collapsed="false">
      <c r="A1122" s="0" t="s">
        <v>3463</v>
      </c>
      <c r="B1122" s="0" t="s">
        <v>3437</v>
      </c>
      <c r="C1122" s="1" t="str">
        <f aca="false">HYPERLINK(D1122)</f>
        <v>https://www.dodgeglobe.com/news/20200916/want-to-keep-teachers-from-leaving-education-offer-better-administrative-support-study-finds</v>
      </c>
      <c r="D1122" s="0" t="s">
        <v>3467</v>
      </c>
      <c r="E1122" s="0" t="s">
        <v>3468</v>
      </c>
      <c r="F1122" s="0" t="s">
        <v>2958</v>
      </c>
      <c r="G1122" s="0" t="s">
        <v>3444</v>
      </c>
      <c r="H1122" s="0" t="s">
        <v>17</v>
      </c>
      <c r="I1122" s="0" t="s">
        <v>18</v>
      </c>
      <c r="J1122" s="0" t="s">
        <v>19</v>
      </c>
      <c r="K1122" s="0" t="n">
        <v>11904</v>
      </c>
      <c r="L1122" s="0" t="n">
        <v>110.11</v>
      </c>
    </row>
    <row r="1123" customFormat="false" ht="16" hidden="false" customHeight="false" outlineLevel="0" collapsed="false">
      <c r="A1123" s="0" t="s">
        <v>3469</v>
      </c>
      <c r="B1123" s="0" t="s">
        <v>3470</v>
      </c>
      <c r="C1123" s="1" t="str">
        <f aca="false">HYPERLINK(D1123)</f>
        <v>https://kneb.com/agricultural/grant-supports-research-at-k-state-to-mitigate-covid-19-in-meat-and-poultry-processing-facilities/</v>
      </c>
      <c r="D1123" s="0" t="s">
        <v>3471</v>
      </c>
      <c r="E1123" s="0" t="s">
        <v>3472</v>
      </c>
      <c r="F1123" s="0" t="s">
        <v>450</v>
      </c>
      <c r="G1123" s="0" t="s">
        <v>3473</v>
      </c>
      <c r="H1123" s="0" t="s">
        <v>17</v>
      </c>
      <c r="I1123" s="0" t="s">
        <v>452</v>
      </c>
      <c r="J1123" s="0" t="s">
        <v>19</v>
      </c>
      <c r="K1123" s="0" t="n">
        <v>37671</v>
      </c>
      <c r="L1123" s="0" t="n">
        <v>348.46</v>
      </c>
    </row>
    <row r="1124" customFormat="false" ht="16" hidden="false" customHeight="false" outlineLevel="0" collapsed="false">
      <c r="A1124" s="0" t="s">
        <v>3474</v>
      </c>
      <c r="B1124" s="0" t="s">
        <v>3475</v>
      </c>
      <c r="C1124" s="1" t="str">
        <f aca="false">HYPERLINK(D1124)</f>
        <v>http://www.ncktoday.com/local/family-nurse-practitioner-karen-hawes-joins-medical-staff-clay-county-medical-center</v>
      </c>
      <c r="D1124" s="0" t="s">
        <v>3476</v>
      </c>
      <c r="E1124" s="0" t="s">
        <v>3477</v>
      </c>
      <c r="F1124" s="0" t="s">
        <v>2205</v>
      </c>
      <c r="H1124" s="0" t="s">
        <v>17</v>
      </c>
      <c r="I1124" s="0" t="s">
        <v>18</v>
      </c>
      <c r="J1124" s="0" t="s">
        <v>19</v>
      </c>
      <c r="K1124" s="0" t="n">
        <v>2535</v>
      </c>
      <c r="L1124" s="0" t="n">
        <v>23.45</v>
      </c>
    </row>
    <row r="1125" customFormat="false" ht="16" hidden="false" customHeight="false" outlineLevel="0" collapsed="false">
      <c r="A1125" s="0" t="s">
        <v>3478</v>
      </c>
      <c r="B1125" s="0" t="s">
        <v>3244</v>
      </c>
      <c r="C1125" s="1" t="str">
        <f aca="false">HYPERLINK(D1125)</f>
        <v>https://es.finance.yahoo.com/news/amerivet-veterinary-partners-continues-grow-182000287.html</v>
      </c>
      <c r="D1125" s="0" t="s">
        <v>3479</v>
      </c>
      <c r="E1125" s="0" t="s">
        <v>3246</v>
      </c>
      <c r="F1125" s="0" t="s">
        <v>3480</v>
      </c>
      <c r="H1125" s="0" t="s">
        <v>993</v>
      </c>
      <c r="J1125" s="0" t="s">
        <v>19</v>
      </c>
      <c r="K1125" s="0" t="n">
        <v>123078</v>
      </c>
      <c r="L1125" s="0" t="n">
        <v>1138.47</v>
      </c>
    </row>
    <row r="1126" customFormat="false" ht="16" hidden="false" customHeight="false" outlineLevel="0" collapsed="false">
      <c r="A1126" s="0" t="s">
        <v>3481</v>
      </c>
      <c r="B1126" s="0" t="s">
        <v>3482</v>
      </c>
      <c r="C1126" s="1" t="str">
        <f aca="false">HYPERLINK(D1126)</f>
        <v>https://www2.ljworld.com/news/schools/2020/sep/16/lawrence-school-district-honors-2-new-teachers-as-outstanding-educators/</v>
      </c>
      <c r="D1126" s="0" t="s">
        <v>3483</v>
      </c>
      <c r="E1126" s="0" t="s">
        <v>3484</v>
      </c>
      <c r="F1126" s="0" t="s">
        <v>15</v>
      </c>
      <c r="G1126" s="0" t="s">
        <v>3485</v>
      </c>
      <c r="H1126" s="0" t="s">
        <v>17</v>
      </c>
      <c r="I1126" s="0" t="s">
        <v>18</v>
      </c>
      <c r="J1126" s="0" t="s">
        <v>19</v>
      </c>
      <c r="K1126" s="0" t="n">
        <v>198814</v>
      </c>
      <c r="L1126" s="0" t="n">
        <v>1839.03</v>
      </c>
    </row>
    <row r="1127" customFormat="false" ht="16" hidden="false" customHeight="false" outlineLevel="0" collapsed="false">
      <c r="A1127" s="0" t="s">
        <v>3486</v>
      </c>
      <c r="B1127" s="0" t="s">
        <v>3244</v>
      </c>
      <c r="C1127" s="1" t="str">
        <f aca="false">HYPERLINK(D1127)</f>
        <v>https://www.marketscreener.com/news/latest/CORRECTING-and-REPLACING-AmeriVet-Veterinary-Partners-Continues-to-Grow-Invest-in-Future-Veterinari--31308207/</v>
      </c>
      <c r="D1127" s="0" t="s">
        <v>3487</v>
      </c>
      <c r="E1127" s="0" t="s">
        <v>3246</v>
      </c>
      <c r="F1127" s="0" t="s">
        <v>86</v>
      </c>
      <c r="H1127" s="0" t="s">
        <v>17</v>
      </c>
      <c r="J1127" s="0" t="s">
        <v>19</v>
      </c>
      <c r="K1127" s="0" t="n">
        <v>1548204</v>
      </c>
      <c r="L1127" s="0" t="n">
        <v>14320.89</v>
      </c>
    </row>
    <row r="1128" customFormat="false" ht="16" hidden="false" customHeight="false" outlineLevel="0" collapsed="false">
      <c r="A1128" s="0" t="s">
        <v>3486</v>
      </c>
      <c r="B1128" s="0" t="s">
        <v>3470</v>
      </c>
      <c r="C1128" s="1" t="str">
        <f aca="false">HYPERLINK(D1128)</f>
        <v>https://kticradio.com/agricultural/grant-supports-research-at-k-state-to-mitigate-covid-19-in-meat-and-poultry-processing-facilities/</v>
      </c>
      <c r="D1128" s="0" t="s">
        <v>3488</v>
      </c>
      <c r="E1128" s="0" t="s">
        <v>3472</v>
      </c>
      <c r="F1128" s="0" t="s">
        <v>455</v>
      </c>
      <c r="G1128" s="0" t="s">
        <v>424</v>
      </c>
      <c r="H1128" s="0" t="s">
        <v>17</v>
      </c>
      <c r="I1128" s="0" t="s">
        <v>452</v>
      </c>
      <c r="J1128" s="0" t="s">
        <v>19</v>
      </c>
      <c r="K1128" s="0" t="n">
        <v>13016</v>
      </c>
      <c r="L1128" s="0" t="n">
        <v>120.4</v>
      </c>
    </row>
    <row r="1129" customFormat="false" ht="16" hidden="false" customHeight="false" outlineLevel="0" collapsed="false">
      <c r="A1129" s="0" t="s">
        <v>3489</v>
      </c>
      <c r="B1129" s="0" t="s">
        <v>3430</v>
      </c>
      <c r="C1129" s="1" t="str">
        <f aca="false">HYPERLINK(D1129)</f>
        <v>https://jotup.co/node/951140</v>
      </c>
      <c r="D1129" s="0" t="s">
        <v>3490</v>
      </c>
      <c r="E1129" s="0" t="s">
        <v>3246</v>
      </c>
      <c r="F1129" s="0" t="s">
        <v>1271</v>
      </c>
      <c r="H1129" s="0" t="s">
        <v>17</v>
      </c>
      <c r="J1129" s="0" t="s">
        <v>19</v>
      </c>
      <c r="K1129" s="0" t="n">
        <v>917</v>
      </c>
      <c r="L1129" s="0" t="n">
        <v>8.48</v>
      </c>
    </row>
    <row r="1130" customFormat="false" ht="16" hidden="false" customHeight="false" outlineLevel="0" collapsed="false">
      <c r="A1130" s="0" t="s">
        <v>3491</v>
      </c>
      <c r="B1130" s="0" t="s">
        <v>3470</v>
      </c>
      <c r="C1130" s="1" t="str">
        <f aca="false">HYPERLINK(D1130)</f>
        <v>https://ruralradio.com/agricultural/grant-supports-research-at-k-state-to-mitigate-covid-19-in-meat-and-poultry-processing-facilities/</v>
      </c>
      <c r="D1130" s="0" t="s">
        <v>3492</v>
      </c>
      <c r="E1130" s="0" t="s">
        <v>3472</v>
      </c>
      <c r="F1130" s="0" t="s">
        <v>460</v>
      </c>
      <c r="G1130" s="0" t="s">
        <v>3493</v>
      </c>
      <c r="H1130" s="0" t="s">
        <v>17</v>
      </c>
      <c r="I1130" s="0" t="s">
        <v>452</v>
      </c>
      <c r="J1130" s="0" t="s">
        <v>19</v>
      </c>
      <c r="K1130" s="0" t="n">
        <v>650</v>
      </c>
      <c r="L1130" s="0" t="n">
        <v>6.01</v>
      </c>
    </row>
    <row r="1131" customFormat="false" ht="16" hidden="false" customHeight="false" outlineLevel="0" collapsed="false">
      <c r="A1131" s="0" t="s">
        <v>3494</v>
      </c>
      <c r="B1131" s="0" t="s">
        <v>3495</v>
      </c>
      <c r="C1131" s="1" t="str">
        <f aca="false">HYPERLINK(D1131)</f>
        <v>https://www.caelusgreenroom.com/prnewswire/?rkey=20200916UN26750</v>
      </c>
      <c r="D1131" s="0" t="s">
        <v>3496</v>
      </c>
      <c r="E1131" s="0" t="s">
        <v>3497</v>
      </c>
      <c r="F1131" s="0" t="s">
        <v>3498</v>
      </c>
      <c r="H1131" s="0" t="s">
        <v>17</v>
      </c>
      <c r="J1131" s="0" t="s">
        <v>19</v>
      </c>
      <c r="K1131" s="0" t="n">
        <v>54</v>
      </c>
      <c r="L1131" s="0" t="n">
        <v>0.5</v>
      </c>
    </row>
    <row r="1132" customFormat="false" ht="16" hidden="false" customHeight="false" outlineLevel="0" collapsed="false">
      <c r="A1132" s="0" t="s">
        <v>3494</v>
      </c>
      <c r="B1132" s="0" t="s">
        <v>3430</v>
      </c>
      <c r="C1132" s="1" t="str">
        <f aca="false">HYPERLINK(D1132)</f>
        <v>http://svdaily.com/amerivet-veterinary-partners-continues-to-grow-invest-in-future-veterinarians/</v>
      </c>
      <c r="D1132" s="0" t="s">
        <v>3499</v>
      </c>
      <c r="E1132" s="0" t="s">
        <v>3246</v>
      </c>
      <c r="F1132" s="0" t="s">
        <v>3271</v>
      </c>
      <c r="G1132" s="0" t="s">
        <v>3272</v>
      </c>
      <c r="H1132" s="0" t="s">
        <v>17</v>
      </c>
      <c r="J1132" s="0" t="s">
        <v>19</v>
      </c>
      <c r="K1132" s="0" t="n">
        <v>2973</v>
      </c>
      <c r="L1132" s="0" t="n">
        <v>27.5</v>
      </c>
    </row>
    <row r="1133" customFormat="false" ht="16" hidden="false" customHeight="false" outlineLevel="0" collapsed="false">
      <c r="A1133" s="0" t="s">
        <v>3500</v>
      </c>
      <c r="B1133" s="0" t="s">
        <v>3495</v>
      </c>
      <c r="C1133" s="1" t="str">
        <f aca="false">HYPERLINK(D1133)</f>
        <v>http://www.accountability-central.com/news-information-dashboard/pr-newswire-csr-stories/?rkey=20200916UN26750</v>
      </c>
      <c r="D1133" s="0" t="s">
        <v>3501</v>
      </c>
      <c r="E1133" s="0" t="s">
        <v>3497</v>
      </c>
      <c r="F1133" s="0" t="s">
        <v>3502</v>
      </c>
      <c r="H1133" s="0" t="s">
        <v>17</v>
      </c>
      <c r="I1133" s="0" t="s">
        <v>165</v>
      </c>
      <c r="J1133" s="0" t="s">
        <v>19</v>
      </c>
      <c r="K1133" s="0" t="n">
        <v>198</v>
      </c>
      <c r="L1133" s="0" t="n">
        <v>1.83</v>
      </c>
    </row>
    <row r="1134" customFormat="false" ht="16" hidden="false" customHeight="false" outlineLevel="0" collapsed="false">
      <c r="A1134" s="0" t="s">
        <v>3503</v>
      </c>
      <c r="B1134" s="0" t="s">
        <v>3430</v>
      </c>
      <c r="C1134" s="1" t="str">
        <f aca="false">HYPERLINK(D1134)</f>
        <v>http://dmnnewswire.digitalmedianet.com/2020/09/16/amerivet-veterinary-partners-continues-to-grow-invest-in-future-veterinarians/</v>
      </c>
      <c r="D1134" s="0" t="s">
        <v>3504</v>
      </c>
      <c r="E1134" s="0" t="s">
        <v>3246</v>
      </c>
      <c r="F1134" s="0" t="s">
        <v>3296</v>
      </c>
      <c r="H1134" s="0" t="s">
        <v>17</v>
      </c>
      <c r="J1134" s="0" t="s">
        <v>19</v>
      </c>
      <c r="K1134" s="0" t="n">
        <v>910</v>
      </c>
      <c r="L1134" s="0" t="n">
        <v>8.42</v>
      </c>
    </row>
    <row r="1135" customFormat="false" ht="16" hidden="false" customHeight="false" outlineLevel="0" collapsed="false">
      <c r="A1135" s="0" t="s">
        <v>3505</v>
      </c>
      <c r="B1135" s="0" t="s">
        <v>2944</v>
      </c>
      <c r="C1135" s="1" t="str">
        <f aca="false">HYPERLINK(D1135)</f>
        <v>https://www.kbia.org/post/subsidies-encourage-kansas-ranchers-make-room-lesser-prairie-chicken</v>
      </c>
      <c r="D1135" s="0" t="s">
        <v>3506</v>
      </c>
      <c r="E1135" s="0" t="s">
        <v>1305</v>
      </c>
      <c r="F1135" s="0" t="s">
        <v>1577</v>
      </c>
      <c r="G1135" s="0" t="s">
        <v>1307</v>
      </c>
      <c r="H1135" s="0" t="s">
        <v>17</v>
      </c>
      <c r="I1135" s="0" t="s">
        <v>126</v>
      </c>
      <c r="J1135" s="0" t="s">
        <v>19</v>
      </c>
      <c r="K1135" s="0" t="n">
        <v>23809</v>
      </c>
      <c r="L1135" s="0" t="n">
        <v>220.23</v>
      </c>
    </row>
    <row r="1136" customFormat="false" ht="16" hidden="false" customHeight="false" outlineLevel="0" collapsed="false">
      <c r="A1136" s="0" t="s">
        <v>3507</v>
      </c>
      <c r="B1136" s="0" t="s">
        <v>3508</v>
      </c>
      <c r="C1136" s="1" t="str">
        <f aca="false">HYPERLINK(D1136)</f>
        <v>https://themercury.com/news/riley-county-confirms-111-new-coronavirus-cases-county-announces-new-outbreak/article_4ad9eb45-7a83-5416-86fe-97a0b5798f4a.html</v>
      </c>
      <c r="D1136" s="0" t="s">
        <v>3509</v>
      </c>
      <c r="E1136" s="0" t="s">
        <v>3510</v>
      </c>
      <c r="F1136" s="0" t="s">
        <v>61</v>
      </c>
      <c r="G1136" s="0" t="s">
        <v>1551</v>
      </c>
      <c r="H1136" s="0" t="s">
        <v>17</v>
      </c>
      <c r="I1136" s="0" t="s">
        <v>18</v>
      </c>
      <c r="J1136" s="0" t="s">
        <v>19</v>
      </c>
      <c r="K1136" s="0" t="n">
        <v>84112</v>
      </c>
      <c r="L1136" s="0" t="n">
        <v>778.04</v>
      </c>
    </row>
    <row r="1137" customFormat="false" ht="16" hidden="false" customHeight="false" outlineLevel="0" collapsed="false">
      <c r="A1137" s="0" t="s">
        <v>3507</v>
      </c>
      <c r="B1137" s="0" t="s">
        <v>3511</v>
      </c>
      <c r="C1137" s="1" t="str">
        <f aca="false">HYPERLINK(D1137)</f>
        <v>https://themercury.com/news/riley-county-confirms-192-new-coronavirus-cases-county-announces-new-outbreak/article_4ad9eb45-7a83-5416-86fe-97a0b5798f4a.html</v>
      </c>
      <c r="D1137" s="0" t="s">
        <v>3512</v>
      </c>
      <c r="E1137" s="0" t="s">
        <v>3510</v>
      </c>
      <c r="F1137" s="0" t="s">
        <v>61</v>
      </c>
      <c r="G1137" s="0" t="s">
        <v>1551</v>
      </c>
      <c r="H1137" s="0" t="s">
        <v>17</v>
      </c>
      <c r="I1137" s="0" t="s">
        <v>18</v>
      </c>
      <c r="J1137" s="0" t="s">
        <v>19</v>
      </c>
      <c r="K1137" s="0" t="n">
        <v>84112</v>
      </c>
      <c r="L1137" s="0" t="n">
        <v>778.04</v>
      </c>
    </row>
    <row r="1138" customFormat="false" ht="16" hidden="false" customHeight="false" outlineLevel="0" collapsed="false">
      <c r="A1138" s="0" t="s">
        <v>3513</v>
      </c>
      <c r="B1138" s="0" t="s">
        <v>3430</v>
      </c>
      <c r="C1138" s="1" t="str">
        <f aca="false">HYPERLINK(D1138)</f>
        <v>https://www.lelezard.com/en/news-19424962.html</v>
      </c>
      <c r="D1138" s="0" t="s">
        <v>3514</v>
      </c>
      <c r="E1138" s="0" t="s">
        <v>3246</v>
      </c>
      <c r="F1138" s="0" t="s">
        <v>1313</v>
      </c>
      <c r="H1138" s="0" t="s">
        <v>670</v>
      </c>
      <c r="J1138" s="0" t="s">
        <v>19</v>
      </c>
      <c r="K1138" s="0" t="n">
        <v>19528</v>
      </c>
      <c r="L1138" s="0" t="n">
        <v>180.63</v>
      </c>
    </row>
    <row r="1139" customFormat="false" ht="16" hidden="false" customHeight="false" outlineLevel="0" collapsed="false">
      <c r="A1139" s="0" t="s">
        <v>3515</v>
      </c>
      <c r="B1139" s="0" t="s">
        <v>3430</v>
      </c>
      <c r="C1139" s="1" t="str">
        <f aca="false">HYPERLINK(D1139)</f>
        <v>http://www.digitaljournal.com/pr/4809030</v>
      </c>
      <c r="D1139" s="0" t="s">
        <v>3516</v>
      </c>
      <c r="E1139" s="0" t="s">
        <v>3246</v>
      </c>
      <c r="F1139" s="0" t="s">
        <v>3517</v>
      </c>
      <c r="H1139" s="0" t="s">
        <v>670</v>
      </c>
      <c r="J1139" s="0" t="s">
        <v>19</v>
      </c>
      <c r="K1139" s="0" t="n">
        <v>112316</v>
      </c>
      <c r="L1139" s="0" t="n">
        <v>1038.92</v>
      </c>
    </row>
    <row r="1140" customFormat="false" ht="16" hidden="false" customHeight="false" outlineLevel="0" collapsed="false">
      <c r="A1140" s="0" t="s">
        <v>3518</v>
      </c>
      <c r="B1140" s="0" t="s">
        <v>3430</v>
      </c>
      <c r="C1140" s="1" t="str">
        <f aca="false">HYPERLINK(D1140)</f>
        <v>http://business.bigspringherald.com/bigspringherald/news/read/40406562/amerivet_veterinary_partners_continues_to_grow</v>
      </c>
      <c r="D1140" s="0" t="s">
        <v>3519</v>
      </c>
      <c r="E1140" s="0" t="s">
        <v>3246</v>
      </c>
      <c r="F1140" s="0" t="s">
        <v>1316</v>
      </c>
      <c r="G1140" s="0" t="s">
        <v>3303</v>
      </c>
      <c r="H1140" s="0" t="s">
        <v>17</v>
      </c>
      <c r="J1140" s="0" t="s">
        <v>19</v>
      </c>
      <c r="K1140" s="0" t="n">
        <v>711</v>
      </c>
      <c r="L1140" s="0" t="n">
        <v>6.58</v>
      </c>
    </row>
    <row r="1141" customFormat="false" ht="16" hidden="false" customHeight="false" outlineLevel="0" collapsed="false">
      <c r="A1141" s="0" t="s">
        <v>3520</v>
      </c>
      <c r="B1141" s="0" t="s">
        <v>3430</v>
      </c>
      <c r="C1141" s="1" t="str">
        <f aca="false">HYPERLINK(D1141)</f>
        <v>http://dmnnewswire.digitalmedianet.com/2020/09/16/amerivet-veterinary-partners-continues-to-grow-invest-in-future-veterinarians/?utm_source=rss&amp;utm_medium=rss&amp;utm_campaign=amerivet-veterinary-partners-continues-to-grow-invest-in-future-veterinarians</v>
      </c>
      <c r="D1141" s="0" t="s">
        <v>3521</v>
      </c>
      <c r="E1141" s="0" t="s">
        <v>3246</v>
      </c>
      <c r="F1141" s="0" t="s">
        <v>3306</v>
      </c>
      <c r="H1141" s="0" t="s">
        <v>17</v>
      </c>
      <c r="J1141" s="0" t="s">
        <v>19</v>
      </c>
      <c r="K1141" s="0" t="n">
        <v>910</v>
      </c>
      <c r="L1141" s="0" t="n">
        <v>8.42</v>
      </c>
    </row>
    <row r="1142" customFormat="false" ht="16" hidden="false" customHeight="false" outlineLevel="0" collapsed="false">
      <c r="A1142" s="0" t="s">
        <v>3520</v>
      </c>
      <c r="B1142" s="0" t="s">
        <v>3430</v>
      </c>
      <c r="C1142" s="1" t="str">
        <f aca="false">HYPERLINK(D1142)</f>
        <v>http://www.fox21delmarva.com/story/42640873/amerivet-veterinary-partners-continues-to-grow-invest-in-future-veterinarians</v>
      </c>
      <c r="D1142" s="0" t="s">
        <v>3522</v>
      </c>
      <c r="E1142" s="0" t="s">
        <v>3246</v>
      </c>
      <c r="F1142" s="0" t="s">
        <v>1292</v>
      </c>
      <c r="H1142" s="0" t="s">
        <v>17</v>
      </c>
      <c r="I1142" s="0" t="s">
        <v>278</v>
      </c>
      <c r="J1142" s="0" t="s">
        <v>19</v>
      </c>
      <c r="K1142" s="0" t="n">
        <v>3713</v>
      </c>
      <c r="L1142" s="0" t="n">
        <v>34.35</v>
      </c>
    </row>
    <row r="1143" customFormat="false" ht="16" hidden="false" customHeight="false" outlineLevel="0" collapsed="false">
      <c r="A1143" s="0" t="s">
        <v>3523</v>
      </c>
      <c r="B1143" s="0" t="s">
        <v>3430</v>
      </c>
      <c r="C1143" s="1" t="str">
        <f aca="false">HYPERLINK(D1143)</f>
        <v>https://www.merrilledge.com/research/story?stryKey=2508-202009161420BIZWIRE_USPR_____BW5869-1</v>
      </c>
      <c r="D1143" s="0" t="s">
        <v>3524</v>
      </c>
      <c r="E1143" s="0" t="s">
        <v>3246</v>
      </c>
      <c r="F1143" s="0" t="s">
        <v>3525</v>
      </c>
      <c r="H1143" s="0" t="s">
        <v>17</v>
      </c>
      <c r="J1143" s="0" t="s">
        <v>19</v>
      </c>
      <c r="K1143" s="0" t="n">
        <v>789758</v>
      </c>
      <c r="L1143" s="0" t="n">
        <v>7305.26</v>
      </c>
    </row>
    <row r="1144" customFormat="false" ht="16" hidden="false" customHeight="false" outlineLevel="0" collapsed="false">
      <c r="A1144" s="0" t="s">
        <v>3526</v>
      </c>
      <c r="B1144" s="0" t="s">
        <v>3527</v>
      </c>
      <c r="C1144" s="1" t="str">
        <f aca="false">HYPERLINK(D1144)</f>
        <v>https://www.marketscreener.com/news/latest/AmeriVet-Veterinary-Partners-Continues-to-Grow-Invest-in-Future-Veterinarians--31308207/</v>
      </c>
      <c r="D1144" s="0" t="s">
        <v>3528</v>
      </c>
      <c r="E1144" s="0" t="s">
        <v>3246</v>
      </c>
      <c r="F1144" s="0" t="s">
        <v>86</v>
      </c>
      <c r="H1144" s="0" t="s">
        <v>17</v>
      </c>
      <c r="J1144" s="0" t="s">
        <v>19</v>
      </c>
      <c r="K1144" s="0" t="n">
        <v>1548204</v>
      </c>
      <c r="L1144" s="0" t="n">
        <v>14320.89</v>
      </c>
    </row>
    <row r="1145" customFormat="false" ht="16" hidden="false" customHeight="false" outlineLevel="0" collapsed="false">
      <c r="A1145" s="0" t="s">
        <v>3529</v>
      </c>
      <c r="B1145" s="0" t="s">
        <v>3430</v>
      </c>
      <c r="C1145" s="1" t="str">
        <f aca="false">HYPERLINK(D1145)</f>
        <v>http://business.observernewsonline.com/observernewsonline/news/read/40406562/amerivet_veterinary_partners_continues_to_grow</v>
      </c>
      <c r="D1145" s="0" t="s">
        <v>3530</v>
      </c>
      <c r="E1145" s="0" t="s">
        <v>3246</v>
      </c>
      <c r="F1145" s="0" t="s">
        <v>1393</v>
      </c>
      <c r="G1145" s="0" t="s">
        <v>3303</v>
      </c>
      <c r="H1145" s="0" t="s">
        <v>17</v>
      </c>
      <c r="J1145" s="0" t="s">
        <v>19</v>
      </c>
      <c r="K1145" s="0" t="n">
        <v>321</v>
      </c>
      <c r="L1145" s="0" t="n">
        <v>2.97</v>
      </c>
    </row>
    <row r="1146" customFormat="false" ht="16" hidden="false" customHeight="false" outlineLevel="0" collapsed="false">
      <c r="A1146" s="0" t="s">
        <v>3529</v>
      </c>
      <c r="B1146" s="0" t="s">
        <v>3430</v>
      </c>
      <c r="C1146" s="1" t="str">
        <f aca="false">HYPERLINK(D1146)</f>
        <v>http://business.borgernewsherald.com/borgernewsherald/news/read/40406562/amerivet_veterinary_partners_continues_to_grow</v>
      </c>
      <c r="D1146" s="0" t="s">
        <v>3531</v>
      </c>
      <c r="E1146" s="0" t="s">
        <v>3246</v>
      </c>
      <c r="F1146" s="0" t="s">
        <v>1401</v>
      </c>
      <c r="G1146" s="0" t="s">
        <v>3315</v>
      </c>
      <c r="H1146" s="0" t="s">
        <v>17</v>
      </c>
      <c r="J1146" s="0" t="s">
        <v>19</v>
      </c>
      <c r="K1146" s="0" t="n">
        <v>874</v>
      </c>
      <c r="L1146" s="0" t="n">
        <v>8.08</v>
      </c>
    </row>
    <row r="1147" customFormat="false" ht="16" hidden="false" customHeight="false" outlineLevel="0" collapsed="false">
      <c r="A1147" s="0" t="s">
        <v>3529</v>
      </c>
      <c r="B1147" s="0" t="s">
        <v>3430</v>
      </c>
      <c r="C1147" s="1" t="str">
        <f aca="false">HYPERLINK(D1147)</f>
        <v>https://markets.financialcontent.com/sweetwaterreporter/news/read/40406562/amerivet_veterinary_partners_continues_to_grow</v>
      </c>
      <c r="D1147" s="0" t="s">
        <v>3532</v>
      </c>
      <c r="E1147" s="0" t="s">
        <v>3246</v>
      </c>
      <c r="F1147" s="0" t="s">
        <v>1424</v>
      </c>
      <c r="G1147" s="0" t="s">
        <v>3303</v>
      </c>
      <c r="H1147" s="0" t="s">
        <v>17</v>
      </c>
      <c r="J1147" s="0" t="s">
        <v>19</v>
      </c>
      <c r="K1147" s="0" t="n">
        <v>121819</v>
      </c>
      <c r="L1147" s="0" t="n">
        <v>1126.83</v>
      </c>
    </row>
    <row r="1148" customFormat="false" ht="16" hidden="false" customHeight="false" outlineLevel="0" collapsed="false">
      <c r="A1148" s="0" t="s">
        <v>3529</v>
      </c>
      <c r="B1148" s="0" t="s">
        <v>3338</v>
      </c>
      <c r="C1148" s="1" t="str">
        <f aca="false">HYPERLINK(D1148)</f>
        <v>https://markets.financialcontent.com/theantlersamerican/news/read/40406562/amerivet_veterinary_partners_continues_to_grow</v>
      </c>
      <c r="D1148" s="0" t="s">
        <v>3533</v>
      </c>
      <c r="E1148" s="0" t="s">
        <v>3246</v>
      </c>
      <c r="F1148" s="0" t="s">
        <v>1516</v>
      </c>
      <c r="G1148" s="0" t="s">
        <v>3303</v>
      </c>
      <c r="H1148" s="0" t="s">
        <v>17</v>
      </c>
      <c r="I1148" s="0" t="s">
        <v>37</v>
      </c>
      <c r="J1148" s="0" t="s">
        <v>19</v>
      </c>
      <c r="K1148" s="0" t="n">
        <v>121819</v>
      </c>
      <c r="L1148" s="0" t="n">
        <v>1126.83</v>
      </c>
    </row>
    <row r="1149" customFormat="false" ht="16" hidden="false" customHeight="false" outlineLevel="0" collapsed="false">
      <c r="A1149" s="0" t="s">
        <v>3529</v>
      </c>
      <c r="B1149" s="0" t="s">
        <v>3430</v>
      </c>
      <c r="C1149" s="1" t="str">
        <f aca="false">HYPERLINK(D1149)</f>
        <v>https://markets.financialcontent.com/medicinehatnews/news/read/40406562/amerivet_veterinary_partners_continues_to_grow</v>
      </c>
      <c r="D1149" s="0" t="s">
        <v>3534</v>
      </c>
      <c r="E1149" s="0" t="s">
        <v>3246</v>
      </c>
      <c r="F1149" s="0" t="s">
        <v>1491</v>
      </c>
      <c r="G1149" s="0" t="s">
        <v>3303</v>
      </c>
      <c r="H1149" s="0" t="s">
        <v>17</v>
      </c>
      <c r="J1149" s="0" t="s">
        <v>19</v>
      </c>
      <c r="K1149" s="0" t="n">
        <v>121819</v>
      </c>
      <c r="L1149" s="0" t="n">
        <v>1126.83</v>
      </c>
    </row>
    <row r="1150" customFormat="false" ht="16" hidden="false" customHeight="false" outlineLevel="0" collapsed="false">
      <c r="A1150" s="0" t="s">
        <v>3529</v>
      </c>
      <c r="B1150" s="0" t="s">
        <v>3430</v>
      </c>
      <c r="C1150" s="1" t="str">
        <f aca="false">HYPERLINK(D1150)</f>
        <v>http://business.smdailypress.com/smdailypress/news/read/40406562/amerivet_veterinary_partners_continues_to_grow</v>
      </c>
      <c r="D1150" s="0" t="s">
        <v>3535</v>
      </c>
      <c r="E1150" s="0" t="s">
        <v>3246</v>
      </c>
      <c r="F1150" s="0" t="s">
        <v>1514</v>
      </c>
      <c r="G1150" s="0" t="s">
        <v>3303</v>
      </c>
      <c r="H1150" s="0" t="s">
        <v>17</v>
      </c>
      <c r="J1150" s="0" t="s">
        <v>19</v>
      </c>
      <c r="K1150" s="0" t="n">
        <v>4053</v>
      </c>
      <c r="L1150" s="0" t="n">
        <v>37.49</v>
      </c>
    </row>
    <row r="1151" customFormat="false" ht="16" hidden="false" customHeight="false" outlineLevel="0" collapsed="false">
      <c r="A1151" s="0" t="s">
        <v>3529</v>
      </c>
      <c r="B1151" s="0" t="s">
        <v>3338</v>
      </c>
      <c r="C1151" s="1" t="str">
        <f aca="false">HYPERLINK(D1151)</f>
        <v>https://markets.financialcontent.com/starkvilledailynews/news/read/40406562/amerivet_veterinary_partners_continues_to_grow</v>
      </c>
      <c r="D1151" s="0" t="s">
        <v>3536</v>
      </c>
      <c r="E1151" s="0" t="s">
        <v>3246</v>
      </c>
      <c r="F1151" s="0" t="s">
        <v>1347</v>
      </c>
      <c r="G1151" s="0" t="s">
        <v>3303</v>
      </c>
      <c r="H1151" s="0" t="s">
        <v>17</v>
      </c>
      <c r="J1151" s="0" t="s">
        <v>19</v>
      </c>
      <c r="K1151" s="0" t="n">
        <v>121819</v>
      </c>
      <c r="L1151" s="0" t="n">
        <v>1126.83</v>
      </c>
    </row>
    <row r="1152" customFormat="false" ht="16" hidden="false" customHeight="false" outlineLevel="0" collapsed="false">
      <c r="A1152" s="0" t="s">
        <v>3529</v>
      </c>
      <c r="B1152" s="0" t="s">
        <v>3430</v>
      </c>
      <c r="C1152" s="1" t="str">
        <f aca="false">HYPERLINK(D1152)</f>
        <v>https://markets.financialcontent.com/pennwell.laserfocusworld/news/read/40406562/amerivet_veterinary_partners_continues_to_grow</v>
      </c>
      <c r="D1152" s="0" t="s">
        <v>3537</v>
      </c>
      <c r="E1152" s="0" t="s">
        <v>3246</v>
      </c>
      <c r="F1152" s="0" t="s">
        <v>1501</v>
      </c>
      <c r="G1152" s="0" t="s">
        <v>3303</v>
      </c>
      <c r="H1152" s="0" t="s">
        <v>17</v>
      </c>
      <c r="J1152" s="0" t="s">
        <v>19</v>
      </c>
      <c r="K1152" s="0" t="n">
        <v>121819</v>
      </c>
      <c r="L1152" s="0" t="n">
        <v>1126.83</v>
      </c>
    </row>
    <row r="1153" customFormat="false" ht="16" hidden="false" customHeight="false" outlineLevel="0" collapsed="false">
      <c r="A1153" s="0" t="s">
        <v>3529</v>
      </c>
      <c r="B1153" s="0" t="s">
        <v>3338</v>
      </c>
      <c r="C1153" s="1" t="str">
        <f aca="false">HYPERLINK(D1153)</f>
        <v>https://markets.financialcontent.com/gatehouse.rrstar/news/read/40406562/amerivet_veterinary_partners_continues_to_grow</v>
      </c>
      <c r="D1153" s="0" t="s">
        <v>3538</v>
      </c>
      <c r="E1153" s="0" t="s">
        <v>3246</v>
      </c>
      <c r="F1153" s="0" t="s">
        <v>1467</v>
      </c>
      <c r="G1153" s="0" t="s">
        <v>3315</v>
      </c>
      <c r="H1153" s="0" t="s">
        <v>17</v>
      </c>
      <c r="I1153" s="0" t="s">
        <v>56</v>
      </c>
      <c r="J1153" s="0" t="s">
        <v>19</v>
      </c>
      <c r="K1153" s="0" t="n">
        <v>121819</v>
      </c>
      <c r="L1153" s="0" t="n">
        <v>1126.83</v>
      </c>
    </row>
    <row r="1154" customFormat="false" ht="16" hidden="false" customHeight="false" outlineLevel="0" collapsed="false">
      <c r="A1154" s="0" t="s">
        <v>3529</v>
      </c>
      <c r="B1154" s="0" t="s">
        <v>3430</v>
      </c>
      <c r="C1154" s="1" t="str">
        <f aca="false">HYPERLINK(D1154)</f>
        <v>http://finance.azcentral.com/azcentral/news/read/40406562/amerivet_veterinary_partners_continues_to_grow</v>
      </c>
      <c r="D1154" s="0" t="s">
        <v>3539</v>
      </c>
      <c r="E1154" s="0" t="s">
        <v>3246</v>
      </c>
      <c r="F1154" s="0" t="s">
        <v>1477</v>
      </c>
      <c r="G1154" s="0" t="s">
        <v>3303</v>
      </c>
      <c r="H1154" s="0" t="s">
        <v>17</v>
      </c>
      <c r="I1154" s="0" t="s">
        <v>398</v>
      </c>
      <c r="J1154" s="0" t="s">
        <v>19</v>
      </c>
      <c r="K1154" s="0" t="n">
        <v>3787</v>
      </c>
      <c r="L1154" s="0" t="n">
        <v>35.03</v>
      </c>
    </row>
    <row r="1155" customFormat="false" ht="16" hidden="false" customHeight="false" outlineLevel="0" collapsed="false">
      <c r="A1155" s="0" t="s">
        <v>3529</v>
      </c>
      <c r="B1155" s="0" t="s">
        <v>3430</v>
      </c>
      <c r="C1155" s="1" t="str">
        <f aca="false">HYPERLINK(D1155)</f>
        <v>http://markets.financialcontent.com/franklincredit/news/read/40406562/amerivet_veterinary_partners_continues_to_grow</v>
      </c>
      <c r="D1155" s="0" t="s">
        <v>3540</v>
      </c>
      <c r="E1155" s="0" t="s">
        <v>3246</v>
      </c>
      <c r="F1155" s="0" t="s">
        <v>1399</v>
      </c>
      <c r="G1155" s="0" t="s">
        <v>3303</v>
      </c>
      <c r="H1155" s="0" t="s">
        <v>17</v>
      </c>
      <c r="J1155" s="0" t="s">
        <v>19</v>
      </c>
      <c r="K1155" s="0" t="n">
        <v>121819</v>
      </c>
      <c r="L1155" s="0" t="n">
        <v>1126.83</v>
      </c>
    </row>
    <row r="1156" customFormat="false" ht="16" hidden="false" customHeight="false" outlineLevel="0" collapsed="false">
      <c r="A1156" s="0" t="s">
        <v>3529</v>
      </c>
      <c r="B1156" s="0" t="s">
        <v>3430</v>
      </c>
      <c r="C1156" s="1" t="str">
        <f aca="false">HYPERLINK(D1156)</f>
        <v>https://markets.financialcontent.com/crain.businessinsurance/news/read/40406562/amerivet_veterinary_partners_continues_to_grow</v>
      </c>
      <c r="D1156" s="0" t="s">
        <v>3541</v>
      </c>
      <c r="E1156" s="0" t="s">
        <v>3246</v>
      </c>
      <c r="F1156" s="0" t="s">
        <v>1509</v>
      </c>
      <c r="G1156" s="0" t="s">
        <v>3303</v>
      </c>
      <c r="H1156" s="0" t="s">
        <v>17</v>
      </c>
      <c r="J1156" s="0" t="s">
        <v>19</v>
      </c>
      <c r="K1156" s="0" t="n">
        <v>121819</v>
      </c>
      <c r="L1156" s="0" t="n">
        <v>1126.83</v>
      </c>
    </row>
    <row r="1157" customFormat="false" ht="16" hidden="false" customHeight="false" outlineLevel="0" collapsed="false">
      <c r="A1157" s="0" t="s">
        <v>3529</v>
      </c>
      <c r="B1157" s="0" t="s">
        <v>3338</v>
      </c>
      <c r="C1157" s="1" t="str">
        <f aca="false">HYPERLINK(D1157)</f>
        <v>https://markets.financialcontent.com/am-news/news/read/40406562/amerivet_veterinary_partners_continues_to_grow</v>
      </c>
      <c r="D1157" s="0" t="s">
        <v>3542</v>
      </c>
      <c r="E1157" s="0" t="s">
        <v>3246</v>
      </c>
      <c r="F1157" s="0" t="s">
        <v>1349</v>
      </c>
      <c r="G1157" s="0" t="s">
        <v>3303</v>
      </c>
      <c r="H1157" s="0" t="s">
        <v>17</v>
      </c>
      <c r="J1157" s="0" t="s">
        <v>19</v>
      </c>
      <c r="K1157" s="0" t="n">
        <v>121819</v>
      </c>
      <c r="L1157" s="0" t="n">
        <v>1126.83</v>
      </c>
    </row>
    <row r="1158" customFormat="false" ht="16" hidden="false" customHeight="false" outlineLevel="0" collapsed="false">
      <c r="A1158" s="0" t="s">
        <v>3529</v>
      </c>
      <c r="B1158" s="0" t="s">
        <v>3430</v>
      </c>
      <c r="C1158" s="1" t="str">
        <f aca="false">HYPERLINK(D1158)</f>
        <v>https://markets.financialcontent.com/presstelegram/news/read/40406562/amerivet_veterinary_partners_continues_to_grow</v>
      </c>
      <c r="D1158" s="0" t="s">
        <v>3543</v>
      </c>
      <c r="E1158" s="0" t="s">
        <v>3246</v>
      </c>
      <c r="F1158" s="0" t="s">
        <v>1486</v>
      </c>
      <c r="G1158" s="0" t="s">
        <v>3303</v>
      </c>
      <c r="H1158" s="0" t="s">
        <v>17</v>
      </c>
      <c r="J1158" s="0" t="s">
        <v>19</v>
      </c>
      <c r="K1158" s="0" t="n">
        <v>121819</v>
      </c>
      <c r="L1158" s="0" t="n">
        <v>1126.83</v>
      </c>
    </row>
    <row r="1159" customFormat="false" ht="16" hidden="false" customHeight="false" outlineLevel="0" collapsed="false">
      <c r="A1159" s="0" t="s">
        <v>3529</v>
      </c>
      <c r="B1159" s="0" t="s">
        <v>3430</v>
      </c>
      <c r="C1159" s="1" t="str">
        <f aca="false">HYPERLINK(D1159)</f>
        <v>http://business.theantlersamerican.com/theantlersamerican/news/read/40406562/amerivet_veterinary_partners_continues_to_grow</v>
      </c>
      <c r="D1159" s="0" t="s">
        <v>3544</v>
      </c>
      <c r="E1159" s="0" t="s">
        <v>3246</v>
      </c>
      <c r="F1159" s="0" t="s">
        <v>1351</v>
      </c>
      <c r="G1159" s="0" t="s">
        <v>3303</v>
      </c>
      <c r="H1159" s="0" t="s">
        <v>17</v>
      </c>
      <c r="J1159" s="0" t="s">
        <v>19</v>
      </c>
      <c r="K1159" s="0" t="n">
        <v>399</v>
      </c>
      <c r="L1159" s="0" t="n">
        <v>3.69</v>
      </c>
    </row>
    <row r="1160" customFormat="false" ht="16" hidden="false" customHeight="false" outlineLevel="0" collapsed="false">
      <c r="A1160" s="0" t="s">
        <v>3529</v>
      </c>
      <c r="B1160" s="0" t="s">
        <v>3430</v>
      </c>
      <c r="C1160" s="1" t="str">
        <f aca="false">HYPERLINK(D1160)</f>
        <v>http://business.sweetwaterreporter.com/sweetwaterreporter/news/read/40406562/amerivet_veterinary_partners_continues_to_grow</v>
      </c>
      <c r="D1160" s="0" t="s">
        <v>3545</v>
      </c>
      <c r="E1160" s="0" t="s">
        <v>3246</v>
      </c>
      <c r="F1160" s="0" t="s">
        <v>1493</v>
      </c>
      <c r="G1160" s="0" t="s">
        <v>3303</v>
      </c>
      <c r="H1160" s="0" t="s">
        <v>17</v>
      </c>
      <c r="J1160" s="0" t="s">
        <v>19</v>
      </c>
      <c r="K1160" s="0" t="n">
        <v>553</v>
      </c>
      <c r="L1160" s="0" t="n">
        <v>5.12</v>
      </c>
    </row>
    <row r="1161" customFormat="false" ht="16" hidden="false" customHeight="false" outlineLevel="0" collapsed="false">
      <c r="A1161" s="0" t="s">
        <v>3529</v>
      </c>
      <c r="B1161" s="0" t="s">
        <v>3338</v>
      </c>
      <c r="C1161" s="1" t="str">
        <f aca="false">HYPERLINK(D1161)</f>
        <v>https://markets.financialcontent.com/ms.intelvalue/news/read/40406562/amerivet_veterinary_partners_continues_to_grow</v>
      </c>
      <c r="D1161" s="0" t="s">
        <v>3546</v>
      </c>
      <c r="E1161" s="0" t="s">
        <v>3246</v>
      </c>
      <c r="F1161" s="0" t="s">
        <v>1430</v>
      </c>
      <c r="G1161" s="0" t="s">
        <v>3303</v>
      </c>
      <c r="H1161" s="0" t="s">
        <v>17</v>
      </c>
      <c r="J1161" s="0" t="s">
        <v>19</v>
      </c>
      <c r="K1161" s="0" t="n">
        <v>121819</v>
      </c>
      <c r="L1161" s="0" t="n">
        <v>1126.83</v>
      </c>
    </row>
    <row r="1162" customFormat="false" ht="16" hidden="false" customHeight="false" outlineLevel="0" collapsed="false">
      <c r="A1162" s="0" t="s">
        <v>3529</v>
      </c>
      <c r="B1162" s="0" t="s">
        <v>3430</v>
      </c>
      <c r="C1162" s="1" t="str">
        <f aca="false">HYPERLINK(D1162)</f>
        <v>https://markets.financialcontent.com/townhall/news/read/40406562/amerivet_veterinary_partners_continues_to_grow</v>
      </c>
      <c r="D1162" s="0" t="s">
        <v>3547</v>
      </c>
      <c r="E1162" s="0" t="s">
        <v>3246</v>
      </c>
      <c r="F1162" s="0" t="s">
        <v>1327</v>
      </c>
      <c r="G1162" s="0" t="s">
        <v>3315</v>
      </c>
      <c r="H1162" s="0" t="s">
        <v>17</v>
      </c>
      <c r="J1162" s="0" t="s">
        <v>19</v>
      </c>
      <c r="K1162" s="0" t="n">
        <v>362</v>
      </c>
      <c r="L1162" s="0" t="n">
        <v>3.35</v>
      </c>
    </row>
    <row r="1163" customFormat="false" ht="16" hidden="false" customHeight="false" outlineLevel="0" collapsed="false">
      <c r="A1163" s="0" t="s">
        <v>3529</v>
      </c>
      <c r="B1163" s="0" t="s">
        <v>3430</v>
      </c>
      <c r="C1163" s="1" t="str">
        <f aca="false">HYPERLINK(D1163)</f>
        <v>http://markets.ask.com/ask/news/read/40406562/amerivet_veterinary_partners_continues_to_grow</v>
      </c>
      <c r="D1163" s="0" t="s">
        <v>3548</v>
      </c>
      <c r="E1163" s="0" t="s">
        <v>3246</v>
      </c>
      <c r="F1163" s="0" t="s">
        <v>1365</v>
      </c>
      <c r="G1163" s="0" t="s">
        <v>3315</v>
      </c>
      <c r="H1163" s="0" t="s">
        <v>17</v>
      </c>
      <c r="J1163" s="0" t="s">
        <v>19</v>
      </c>
      <c r="K1163" s="0" t="n">
        <v>6111</v>
      </c>
      <c r="L1163" s="0" t="n">
        <v>56.53</v>
      </c>
    </row>
    <row r="1164" customFormat="false" ht="16" hidden="false" customHeight="false" outlineLevel="0" collapsed="false">
      <c r="A1164" s="0" t="s">
        <v>3529</v>
      </c>
      <c r="B1164" s="0" t="s">
        <v>3430</v>
      </c>
      <c r="C1164" s="1" t="str">
        <f aca="false">HYPERLINK(D1164)</f>
        <v>https://markets.financialcontent.com/streetinsider/news/read/40406562/amerivet_veterinary_partners_continues_to_grow</v>
      </c>
      <c r="D1164" s="0" t="s">
        <v>3549</v>
      </c>
      <c r="E1164" s="0" t="s">
        <v>3246</v>
      </c>
      <c r="F1164" s="0" t="s">
        <v>1461</v>
      </c>
      <c r="G1164" s="0" t="s">
        <v>3303</v>
      </c>
      <c r="H1164" s="0" t="s">
        <v>17</v>
      </c>
      <c r="J1164" s="0" t="s">
        <v>19</v>
      </c>
      <c r="K1164" s="0" t="n">
        <v>121819</v>
      </c>
      <c r="L1164" s="0" t="n">
        <v>1126.83</v>
      </c>
    </row>
    <row r="1165" customFormat="false" ht="16" hidden="false" customHeight="false" outlineLevel="0" collapsed="false">
      <c r="A1165" s="0" t="s">
        <v>3529</v>
      </c>
      <c r="B1165" s="0" t="s">
        <v>3430</v>
      </c>
      <c r="C1165" s="1" t="str">
        <f aca="false">HYPERLINK(D1165)</f>
        <v/>
      </c>
      <c r="E1165" s="0" t="s">
        <v>3246</v>
      </c>
      <c r="F1165" s="0" t="s">
        <v>2109</v>
      </c>
      <c r="H1165" s="0" t="s">
        <v>17</v>
      </c>
      <c r="J1165" s="0" t="s">
        <v>19</v>
      </c>
      <c r="K1165" s="0" t="n">
        <v>450379</v>
      </c>
      <c r="L1165" s="0" t="n">
        <v>4166.01</v>
      </c>
    </row>
    <row r="1166" customFormat="false" ht="16" hidden="false" customHeight="false" outlineLevel="0" collapsed="false">
      <c r="A1166" s="0" t="s">
        <v>3529</v>
      </c>
      <c r="B1166" s="0" t="s">
        <v>3338</v>
      </c>
      <c r="C1166" s="1" t="str">
        <f aca="false">HYPERLINK(D1166)</f>
        <v>https://markets.financialcontent.com/observernewsonline/news/read/40406562/amerivet_veterinary_partners_continues_to_grow</v>
      </c>
      <c r="D1166" s="0" t="s">
        <v>3550</v>
      </c>
      <c r="E1166" s="0" t="s">
        <v>3246</v>
      </c>
      <c r="F1166" s="0" t="s">
        <v>1489</v>
      </c>
      <c r="G1166" s="0" t="s">
        <v>3303</v>
      </c>
      <c r="H1166" s="0" t="s">
        <v>17</v>
      </c>
      <c r="J1166" s="0" t="s">
        <v>19</v>
      </c>
      <c r="K1166" s="0" t="n">
        <v>121819</v>
      </c>
      <c r="L1166" s="0" t="n">
        <v>1126.83</v>
      </c>
    </row>
    <row r="1167" customFormat="false" ht="16" hidden="false" customHeight="false" outlineLevel="0" collapsed="false">
      <c r="A1167" s="0" t="s">
        <v>3529</v>
      </c>
      <c r="B1167" s="0" t="s">
        <v>3430</v>
      </c>
      <c r="C1167" s="1" t="str">
        <f aca="false">HYPERLINK(D1167)</f>
        <v>http://business.bentoncourier.com/bentoncourier/news/read/40406562/amerivet_veterinary_partners_continues_to_grow</v>
      </c>
      <c r="D1167" s="0" t="s">
        <v>3551</v>
      </c>
      <c r="E1167" s="0" t="s">
        <v>3246</v>
      </c>
      <c r="F1167" s="0" t="s">
        <v>1344</v>
      </c>
      <c r="G1167" s="0" t="s">
        <v>3315</v>
      </c>
      <c r="H1167" s="0" t="s">
        <v>17</v>
      </c>
      <c r="J1167" s="0" t="s">
        <v>19</v>
      </c>
      <c r="K1167" s="0" t="n">
        <v>992</v>
      </c>
      <c r="L1167" s="0" t="n">
        <v>9.18</v>
      </c>
    </row>
    <row r="1168" customFormat="false" ht="16" hidden="false" customHeight="false" outlineLevel="0" collapsed="false">
      <c r="A1168" s="0" t="s">
        <v>3529</v>
      </c>
      <c r="B1168" s="0" t="s">
        <v>3430</v>
      </c>
      <c r="C1168" s="1" t="str">
        <f aca="false">HYPERLINK(D1168)</f>
        <v>http://finance.minyanville.com/minyanville/news/read/40406562/amerivet_veterinary_partners_continues_to_grow</v>
      </c>
      <c r="D1168" s="0" t="s">
        <v>3552</v>
      </c>
      <c r="E1168" s="0" t="s">
        <v>3246</v>
      </c>
      <c r="F1168" s="0" t="s">
        <v>1397</v>
      </c>
      <c r="G1168" s="0" t="s">
        <v>3315</v>
      </c>
      <c r="H1168" s="0" t="s">
        <v>17</v>
      </c>
      <c r="J1168" s="0" t="s">
        <v>19</v>
      </c>
      <c r="K1168" s="0" t="n">
        <v>1946</v>
      </c>
      <c r="L1168" s="0" t="n">
        <v>18</v>
      </c>
    </row>
    <row r="1169" customFormat="false" ht="16" hidden="false" customHeight="false" outlineLevel="0" collapsed="false">
      <c r="A1169" s="0" t="s">
        <v>3529</v>
      </c>
      <c r="B1169" s="0" t="s">
        <v>2944</v>
      </c>
      <c r="C1169" s="1" t="str">
        <f aca="false">HYPERLINK(D1169)</f>
        <v>https://www.kcur.org/news/2020-09-16/subsidies-encourage-kansas-ranchers-to-make-room-for-the-lesser-prairie-chicken</v>
      </c>
      <c r="D1169" s="0" t="s">
        <v>3553</v>
      </c>
      <c r="E1169" s="0" t="s">
        <v>2946</v>
      </c>
      <c r="F1169" s="0" t="s">
        <v>125</v>
      </c>
      <c r="G1169" s="0" t="s">
        <v>1307</v>
      </c>
      <c r="H1169" s="0" t="s">
        <v>17</v>
      </c>
      <c r="I1169" s="0" t="s">
        <v>126</v>
      </c>
      <c r="J1169" s="0" t="s">
        <v>19</v>
      </c>
      <c r="K1169" s="0" t="n">
        <v>274152</v>
      </c>
      <c r="L1169" s="0" t="n">
        <v>2535.91</v>
      </c>
    </row>
    <row r="1170" customFormat="false" ht="16" hidden="false" customHeight="false" outlineLevel="0" collapsed="false">
      <c r="A1170" s="0" t="s">
        <v>3529</v>
      </c>
      <c r="B1170" s="0" t="s">
        <v>3430</v>
      </c>
      <c r="C1170" s="1" t="str">
        <f aca="false">HYPERLINK(D1170)</f>
        <v>https://markets.financialcontent.com/pentictonherald/news/read/40406562/amerivet_veterinary_partners_continues_to_grow</v>
      </c>
      <c r="D1170" s="0" t="s">
        <v>3554</v>
      </c>
      <c r="E1170" s="0" t="s">
        <v>3246</v>
      </c>
      <c r="F1170" s="0" t="s">
        <v>1426</v>
      </c>
      <c r="G1170" s="0" t="s">
        <v>3303</v>
      </c>
      <c r="H1170" s="0" t="s">
        <v>17</v>
      </c>
      <c r="J1170" s="0" t="s">
        <v>19</v>
      </c>
      <c r="K1170" s="0" t="n">
        <v>121819</v>
      </c>
      <c r="L1170" s="0" t="n">
        <v>1126.83</v>
      </c>
    </row>
    <row r="1171" customFormat="false" ht="16" hidden="false" customHeight="false" outlineLevel="0" collapsed="false">
      <c r="A1171" s="0" t="s">
        <v>3529</v>
      </c>
      <c r="B1171" s="0" t="s">
        <v>3430</v>
      </c>
      <c r="C1171" s="1" t="str">
        <f aca="false">HYPERLINK(D1171)</f>
        <v>https://de.advfn.com/p.php?pid=nmona&amp;article=83274475</v>
      </c>
      <c r="D1171" s="0" t="s">
        <v>3555</v>
      </c>
      <c r="E1171" s="0" t="s">
        <v>3556</v>
      </c>
      <c r="F1171" s="0" t="s">
        <v>1483</v>
      </c>
      <c r="H1171" s="0" t="s">
        <v>931</v>
      </c>
      <c r="J1171" s="0" t="s">
        <v>19</v>
      </c>
      <c r="K1171" s="0" t="n">
        <v>25513</v>
      </c>
      <c r="L1171" s="0" t="n">
        <v>236</v>
      </c>
    </row>
    <row r="1172" customFormat="false" ht="16" hidden="false" customHeight="false" outlineLevel="0" collapsed="false">
      <c r="A1172" s="0" t="s">
        <v>3529</v>
      </c>
      <c r="B1172" s="0" t="s">
        <v>3430</v>
      </c>
      <c r="C1172" s="1" t="str">
        <f aca="false">HYPERLINK(D1172)</f>
        <v>https://markets.financialcontent.com/pennwell.bioopticsworld/news/read/40406562/amerivet_veterinary_partners_continues_to_grow</v>
      </c>
      <c r="D1172" s="0" t="s">
        <v>3557</v>
      </c>
      <c r="E1172" s="0" t="s">
        <v>3246</v>
      </c>
      <c r="F1172" s="0" t="s">
        <v>1444</v>
      </c>
      <c r="G1172" s="0" t="s">
        <v>3303</v>
      </c>
      <c r="H1172" s="0" t="s">
        <v>17</v>
      </c>
      <c r="J1172" s="0" t="s">
        <v>19</v>
      </c>
      <c r="K1172" s="0" t="n">
        <v>121819</v>
      </c>
      <c r="L1172" s="0" t="n">
        <v>1126.83</v>
      </c>
    </row>
    <row r="1173" customFormat="false" ht="16" hidden="false" customHeight="false" outlineLevel="0" collapsed="false">
      <c r="A1173" s="0" t="s">
        <v>3529</v>
      </c>
      <c r="B1173" s="0" t="s">
        <v>3430</v>
      </c>
      <c r="C1173" s="1" t="str">
        <f aca="false">HYPERLINK(D1173)</f>
        <v>https://markets.financialcontent.com/siliconinvestor/news/read/40406562/amerivet_veterinary_partners_continues_to_grow</v>
      </c>
      <c r="D1173" s="0" t="s">
        <v>3558</v>
      </c>
      <c r="E1173" s="0" t="s">
        <v>3246</v>
      </c>
      <c r="F1173" s="0" t="s">
        <v>1446</v>
      </c>
      <c r="G1173" s="0" t="s">
        <v>3303</v>
      </c>
      <c r="H1173" s="0" t="s">
        <v>17</v>
      </c>
      <c r="J1173" s="0" t="s">
        <v>19</v>
      </c>
      <c r="K1173" s="0" t="n">
        <v>121819</v>
      </c>
      <c r="L1173" s="0" t="n">
        <v>1126.83</v>
      </c>
    </row>
    <row r="1174" customFormat="false" ht="16" hidden="false" customHeight="false" outlineLevel="0" collapsed="false">
      <c r="A1174" s="0" t="s">
        <v>3529</v>
      </c>
      <c r="B1174" s="0" t="s">
        <v>3338</v>
      </c>
      <c r="C1174" s="1" t="str">
        <f aca="false">HYPERLINK(D1174)</f>
        <v>https://markets.financialcontent.com/newsok/news/read/40406562/amerivet_veterinary_partners_continues_to_grow</v>
      </c>
      <c r="D1174" s="0" t="s">
        <v>3559</v>
      </c>
      <c r="E1174" s="0" t="s">
        <v>3246</v>
      </c>
      <c r="F1174" s="0" t="s">
        <v>1403</v>
      </c>
      <c r="G1174" s="0" t="s">
        <v>3303</v>
      </c>
      <c r="H1174" s="0" t="s">
        <v>17</v>
      </c>
      <c r="J1174" s="0" t="s">
        <v>19</v>
      </c>
      <c r="K1174" s="0" t="n">
        <v>121819</v>
      </c>
      <c r="L1174" s="0" t="n">
        <v>1126.83</v>
      </c>
    </row>
    <row r="1175" customFormat="false" ht="16" hidden="false" customHeight="false" outlineLevel="0" collapsed="false">
      <c r="A1175" s="0" t="s">
        <v>3529</v>
      </c>
      <c r="B1175" s="0" t="s">
        <v>3430</v>
      </c>
      <c r="C1175" s="1" t="str">
        <f aca="false">HYPERLINK(D1175)</f>
        <v>https://markets.financialcontent.com/punxsutawneyspirit/news/read/40406562/amerivet_veterinary_partners_continues_to_grow</v>
      </c>
      <c r="D1175" s="0" t="s">
        <v>3560</v>
      </c>
      <c r="E1175" s="0" t="s">
        <v>3246</v>
      </c>
      <c r="F1175" s="0" t="s">
        <v>1354</v>
      </c>
      <c r="G1175" s="0" t="s">
        <v>3303</v>
      </c>
      <c r="H1175" s="0" t="s">
        <v>17</v>
      </c>
      <c r="J1175" s="0" t="s">
        <v>19</v>
      </c>
      <c r="K1175" s="0" t="n">
        <v>121819</v>
      </c>
      <c r="L1175" s="0" t="n">
        <v>1126.83</v>
      </c>
    </row>
    <row r="1176" customFormat="false" ht="16" hidden="false" customHeight="false" outlineLevel="0" collapsed="false">
      <c r="A1176" s="0" t="s">
        <v>3529</v>
      </c>
      <c r="B1176" s="0" t="s">
        <v>3430</v>
      </c>
      <c r="C1176" s="1" t="str">
        <f aca="false">HYPERLINK(D1176)</f>
        <v>http://finance.dailyherald.com/dailyherald/news/read/40406562/amerivet_veterinary_partners_continues_to_grow</v>
      </c>
      <c r="D1176" s="0" t="s">
        <v>3561</v>
      </c>
      <c r="E1176" s="0" t="s">
        <v>3246</v>
      </c>
      <c r="F1176" s="0" t="s">
        <v>1463</v>
      </c>
      <c r="G1176" s="0" t="s">
        <v>3303</v>
      </c>
      <c r="H1176" s="0" t="s">
        <v>17</v>
      </c>
      <c r="I1176" s="0" t="s">
        <v>56</v>
      </c>
      <c r="J1176" s="0" t="s">
        <v>19</v>
      </c>
      <c r="K1176" s="0" t="n">
        <v>15727</v>
      </c>
      <c r="L1176" s="0" t="n">
        <v>145.47</v>
      </c>
    </row>
    <row r="1177" customFormat="false" ht="16" hidden="false" customHeight="false" outlineLevel="0" collapsed="false">
      <c r="A1177" s="0" t="s">
        <v>3529</v>
      </c>
      <c r="B1177" s="0" t="s">
        <v>3430</v>
      </c>
      <c r="C1177" s="1" t="str">
        <f aca="false">HYPERLINK(D1177)</f>
        <v>http://business.decaturdailydemocrat.com/decaturdailydemocrat/news/read/40406562/amerivet_veterinary_partners_continues_to_grow</v>
      </c>
      <c r="D1177" s="0" t="s">
        <v>3562</v>
      </c>
      <c r="E1177" s="0" t="s">
        <v>3246</v>
      </c>
      <c r="F1177" s="0" t="s">
        <v>1436</v>
      </c>
      <c r="G1177" s="0" t="s">
        <v>3303</v>
      </c>
      <c r="H1177" s="0" t="s">
        <v>17</v>
      </c>
      <c r="J1177" s="0" t="s">
        <v>19</v>
      </c>
      <c r="K1177" s="0" t="n">
        <v>492</v>
      </c>
      <c r="L1177" s="0" t="n">
        <v>4.55</v>
      </c>
    </row>
    <row r="1178" customFormat="false" ht="16" hidden="false" customHeight="false" outlineLevel="0" collapsed="false">
      <c r="A1178" s="0" t="s">
        <v>3529</v>
      </c>
      <c r="B1178" s="0" t="s">
        <v>3430</v>
      </c>
      <c r="C1178" s="1" t="str">
        <f aca="false">HYPERLINK(D1178)</f>
        <v>https://markets.financialcontent.com/pennwell.hydroworld/news/read/40406562/amerivet_veterinary_partners_continues_to_grow</v>
      </c>
      <c r="D1178" s="0" t="s">
        <v>3563</v>
      </c>
      <c r="E1178" s="0" t="s">
        <v>3246</v>
      </c>
      <c r="F1178" s="0" t="s">
        <v>1405</v>
      </c>
      <c r="G1178" s="0" t="s">
        <v>3315</v>
      </c>
      <c r="H1178" s="0" t="s">
        <v>17</v>
      </c>
      <c r="J1178" s="0" t="s">
        <v>19</v>
      </c>
      <c r="K1178" s="0" t="n">
        <v>121819</v>
      </c>
      <c r="L1178" s="0" t="n">
        <v>1126.83</v>
      </c>
    </row>
    <row r="1179" customFormat="false" ht="16" hidden="false" customHeight="false" outlineLevel="0" collapsed="false">
      <c r="A1179" s="0" t="s">
        <v>3529</v>
      </c>
      <c r="B1179" s="0" t="s">
        <v>3430</v>
      </c>
      <c r="C1179" s="1" t="str">
        <f aca="false">HYPERLINK(D1179)</f>
        <v>https://markets.financialcontent.com/ricentral/news/read/40406562/amerivet_veterinary_partners_continues_to_grow</v>
      </c>
      <c r="D1179" s="0" t="s">
        <v>3564</v>
      </c>
      <c r="E1179" s="0" t="s">
        <v>3246</v>
      </c>
      <c r="F1179" s="0" t="s">
        <v>1438</v>
      </c>
      <c r="G1179" s="0" t="s">
        <v>3303</v>
      </c>
      <c r="H1179" s="0" t="s">
        <v>17</v>
      </c>
      <c r="J1179" s="0" t="s">
        <v>19</v>
      </c>
      <c r="K1179" s="0" t="n">
        <v>121819</v>
      </c>
      <c r="L1179" s="0" t="n">
        <v>1126.83</v>
      </c>
    </row>
    <row r="1180" customFormat="false" ht="16" hidden="false" customHeight="false" outlineLevel="0" collapsed="false">
      <c r="A1180" s="0" t="s">
        <v>3529</v>
      </c>
      <c r="B1180" s="0" t="s">
        <v>3338</v>
      </c>
      <c r="C1180" s="1" t="str">
        <f aca="false">HYPERLINK(D1180)</f>
        <v>https://markets.financialcontent.com/kanerepublican/news/read/40406562/amerivet_veterinary_partners_continues_to_grow</v>
      </c>
      <c r="D1180" s="0" t="s">
        <v>3565</v>
      </c>
      <c r="E1180" s="0" t="s">
        <v>3246</v>
      </c>
      <c r="F1180" s="0" t="s">
        <v>1471</v>
      </c>
      <c r="G1180" s="0" t="s">
        <v>3303</v>
      </c>
      <c r="H1180" s="0" t="s">
        <v>17</v>
      </c>
      <c r="J1180" s="0" t="s">
        <v>19</v>
      </c>
      <c r="K1180" s="0" t="n">
        <v>121819</v>
      </c>
      <c r="L1180" s="0" t="n">
        <v>1126.83</v>
      </c>
    </row>
    <row r="1181" customFormat="false" ht="16" hidden="false" customHeight="false" outlineLevel="0" collapsed="false">
      <c r="A1181" s="0" t="s">
        <v>3529</v>
      </c>
      <c r="B1181" s="0" t="s">
        <v>3430</v>
      </c>
      <c r="C1181" s="1" t="str">
        <f aca="false">HYPERLINK(D1181)</f>
        <v>https://markets.financialcontent.com/lethbridgeherald/news/read/40406562/amerivet_veterinary_partners_continues_to_grow</v>
      </c>
      <c r="D1181" s="0" t="s">
        <v>3566</v>
      </c>
      <c r="E1181" s="0" t="s">
        <v>3246</v>
      </c>
      <c r="F1181" s="0" t="s">
        <v>1503</v>
      </c>
      <c r="G1181" s="0" t="s">
        <v>3303</v>
      </c>
      <c r="H1181" s="0" t="s">
        <v>17</v>
      </c>
      <c r="J1181" s="0" t="s">
        <v>19</v>
      </c>
      <c r="K1181" s="0" t="n">
        <v>121819</v>
      </c>
      <c r="L1181" s="0" t="n">
        <v>1126.83</v>
      </c>
    </row>
    <row r="1182" customFormat="false" ht="16" hidden="false" customHeight="false" outlineLevel="0" collapsed="false">
      <c r="A1182" s="0" t="s">
        <v>3529</v>
      </c>
      <c r="B1182" s="0" t="s">
        <v>3430</v>
      </c>
      <c r="C1182" s="1" t="str">
        <f aca="false">HYPERLINK(D1182)</f>
        <v>http://markets.chroniclejournal.com/chroniclejournal/news/read/40406562/amerivet_veterinary_partners_continues_to_grow</v>
      </c>
      <c r="D1182" s="0" t="s">
        <v>3567</v>
      </c>
      <c r="E1182" s="0" t="s">
        <v>3246</v>
      </c>
      <c r="F1182" s="0" t="s">
        <v>3378</v>
      </c>
      <c r="G1182" s="0" t="s">
        <v>3303</v>
      </c>
      <c r="H1182" s="0" t="s">
        <v>17</v>
      </c>
      <c r="J1182" s="0" t="s">
        <v>19</v>
      </c>
      <c r="K1182" s="0" t="n">
        <v>121819</v>
      </c>
      <c r="L1182" s="0" t="n">
        <v>1126.83</v>
      </c>
    </row>
    <row r="1183" customFormat="false" ht="16" hidden="false" customHeight="false" outlineLevel="0" collapsed="false">
      <c r="A1183" s="0" t="s">
        <v>3529</v>
      </c>
      <c r="B1183" s="0" t="s">
        <v>3430</v>
      </c>
      <c r="C1183" s="1" t="str">
        <f aca="false">HYPERLINK(D1183)</f>
        <v>http://markets.financialcontent.com/tamarsecurities/news/read/40406562/amerivet_veterinary_partners_continues_to_grow</v>
      </c>
      <c r="D1183" s="0" t="s">
        <v>3568</v>
      </c>
      <c r="E1183" s="0" t="s">
        <v>3246</v>
      </c>
      <c r="F1183" s="0" t="s">
        <v>1320</v>
      </c>
      <c r="G1183" s="0" t="s">
        <v>3315</v>
      </c>
      <c r="H1183" s="0" t="s">
        <v>17</v>
      </c>
      <c r="J1183" s="0" t="s">
        <v>19</v>
      </c>
      <c r="K1183" s="0" t="n">
        <v>121819</v>
      </c>
      <c r="L1183" s="0" t="n">
        <v>1126.83</v>
      </c>
    </row>
    <row r="1184" customFormat="false" ht="16" hidden="false" customHeight="false" outlineLevel="0" collapsed="false">
      <c r="A1184" s="0" t="s">
        <v>3529</v>
      </c>
      <c r="B1184" s="0" t="s">
        <v>3430</v>
      </c>
      <c r="C1184" s="1" t="str">
        <f aca="false">HYPERLINK(D1184)</f>
        <v>http://business.ridgwayrecord.com/ridgwayrecord/news/read/40406562/amerivet_veterinary_partners_continues_to_grow</v>
      </c>
      <c r="D1184" s="0" t="s">
        <v>3569</v>
      </c>
      <c r="E1184" s="0" t="s">
        <v>3246</v>
      </c>
      <c r="F1184" s="0" t="s">
        <v>1325</v>
      </c>
      <c r="G1184" s="0" t="s">
        <v>3303</v>
      </c>
      <c r="H1184" s="0" t="s">
        <v>17</v>
      </c>
      <c r="J1184" s="0" t="s">
        <v>19</v>
      </c>
      <c r="K1184" s="0" t="n">
        <v>2213</v>
      </c>
      <c r="L1184" s="0" t="n">
        <v>20.47</v>
      </c>
    </row>
    <row r="1185" customFormat="false" ht="16" hidden="false" customHeight="false" outlineLevel="0" collapsed="false">
      <c r="A1185" s="0" t="s">
        <v>3529</v>
      </c>
      <c r="B1185" s="0" t="s">
        <v>3430</v>
      </c>
      <c r="C1185" s="1" t="str">
        <f aca="false">HYPERLINK(D1185)</f>
        <v>http://business.thepilotnews.com/thepilotnews/news/read/40406562/amerivet_veterinary_partners_continues_to_grow</v>
      </c>
      <c r="D1185" s="0" t="s">
        <v>3570</v>
      </c>
      <c r="E1185" s="0" t="s">
        <v>3246</v>
      </c>
      <c r="F1185" s="0" t="s">
        <v>1369</v>
      </c>
      <c r="G1185" s="0" t="s">
        <v>3303</v>
      </c>
      <c r="H1185" s="0" t="s">
        <v>17</v>
      </c>
      <c r="J1185" s="0" t="s">
        <v>19</v>
      </c>
      <c r="K1185" s="0" t="n">
        <v>1109</v>
      </c>
      <c r="L1185" s="0" t="n">
        <v>10.26</v>
      </c>
    </row>
    <row r="1186" customFormat="false" ht="16" hidden="false" customHeight="false" outlineLevel="0" collapsed="false">
      <c r="A1186" s="0" t="s">
        <v>3529</v>
      </c>
      <c r="B1186" s="0" t="s">
        <v>3430</v>
      </c>
      <c r="C1186" s="1" t="str">
        <f aca="false">HYPERLINK(D1186)</f>
        <v>https://markets.financialcontent.com/wedbush/news/read/40406562/amerivet_veterinary_partners_continues_to_grow</v>
      </c>
      <c r="D1186" s="0" t="s">
        <v>3571</v>
      </c>
      <c r="E1186" s="0" t="s">
        <v>3246</v>
      </c>
      <c r="F1186" s="0" t="s">
        <v>1416</v>
      </c>
      <c r="G1186" s="0" t="s">
        <v>3315</v>
      </c>
      <c r="H1186" s="0" t="s">
        <v>17</v>
      </c>
      <c r="J1186" s="0" t="s">
        <v>19</v>
      </c>
      <c r="K1186" s="0" t="n">
        <v>121819</v>
      </c>
      <c r="L1186" s="0" t="n">
        <v>1126.83</v>
      </c>
    </row>
    <row r="1187" customFormat="false" ht="16" hidden="false" customHeight="false" outlineLevel="0" collapsed="false">
      <c r="A1187" s="0" t="s">
        <v>3529</v>
      </c>
      <c r="B1187" s="0" t="s">
        <v>3338</v>
      </c>
      <c r="C1187" s="1" t="str">
        <f aca="false">HYPERLINK(D1187)</f>
        <v>http://finance.livermore.com/camedia.livermore/news/read/40406562/amerivet_veterinary_partners_continues_to_grow</v>
      </c>
      <c r="D1187" s="0" t="s">
        <v>3572</v>
      </c>
      <c r="E1187" s="0" t="s">
        <v>3246</v>
      </c>
      <c r="F1187" s="0" t="s">
        <v>1407</v>
      </c>
      <c r="G1187" s="0" t="s">
        <v>3303</v>
      </c>
      <c r="H1187" s="0" t="s">
        <v>17</v>
      </c>
      <c r="J1187" s="0" t="s">
        <v>19</v>
      </c>
      <c r="K1187" s="0" t="n">
        <v>553</v>
      </c>
      <c r="L1187" s="0" t="n">
        <v>5.12</v>
      </c>
    </row>
    <row r="1188" customFormat="false" ht="16" hidden="false" customHeight="false" outlineLevel="0" collapsed="false">
      <c r="A1188" s="0" t="s">
        <v>3529</v>
      </c>
      <c r="B1188" s="0" t="s">
        <v>3430</v>
      </c>
      <c r="C1188" s="1" t="str">
        <f aca="false">HYPERLINK(D1188)</f>
        <v>https://markets.financialcontent.com/pennwell.cabling/news/read/40406562/amerivet_veterinary_partners_continues_to_grow</v>
      </c>
      <c r="D1188" s="0" t="s">
        <v>3573</v>
      </c>
      <c r="E1188" s="0" t="s">
        <v>3246</v>
      </c>
      <c r="F1188" s="0" t="s">
        <v>1409</v>
      </c>
      <c r="G1188" s="0" t="s">
        <v>3303</v>
      </c>
      <c r="H1188" s="0" t="s">
        <v>17</v>
      </c>
      <c r="J1188" s="0" t="s">
        <v>19</v>
      </c>
      <c r="K1188" s="0" t="n">
        <v>121819</v>
      </c>
      <c r="L1188" s="0" t="n">
        <v>1126.83</v>
      </c>
    </row>
    <row r="1189" customFormat="false" ht="16" hidden="false" customHeight="false" outlineLevel="0" collapsed="false">
      <c r="A1189" s="0" t="s">
        <v>3529</v>
      </c>
      <c r="B1189" s="0" t="s">
        <v>3430</v>
      </c>
      <c r="C1189" s="1" t="str">
        <f aca="false">HYPERLINK(D1189)</f>
        <v>https://www.streetinsider.com/Business+Wire/AmeriVet+Veterinary+Partners+Continues+to+Grow%2C+Invest+in+Future+Veterinarians/17365111.html</v>
      </c>
      <c r="D1189" s="0" t="s">
        <v>3574</v>
      </c>
      <c r="E1189" s="0" t="s">
        <v>3246</v>
      </c>
      <c r="F1189" s="0" t="s">
        <v>3575</v>
      </c>
      <c r="H1189" s="0" t="s">
        <v>17</v>
      </c>
      <c r="J1189" s="0" t="s">
        <v>19</v>
      </c>
      <c r="K1189" s="0" t="n">
        <v>802066</v>
      </c>
      <c r="L1189" s="0" t="n">
        <v>7419.11</v>
      </c>
    </row>
    <row r="1190" customFormat="false" ht="16" hidden="false" customHeight="false" outlineLevel="0" collapsed="false">
      <c r="A1190" s="0" t="s">
        <v>3529</v>
      </c>
      <c r="B1190" s="0" t="s">
        <v>3430</v>
      </c>
      <c r="C1190" s="1" t="str">
        <f aca="false">HYPERLINK(D1190)</f>
        <v>https://markets.financialcontent.com/wapakdailynews/news/read/40406562/amerivet_veterinary_partners_continues_to_grow</v>
      </c>
      <c r="D1190" s="0" t="s">
        <v>3576</v>
      </c>
      <c r="E1190" s="0" t="s">
        <v>3246</v>
      </c>
      <c r="F1190" s="0" t="s">
        <v>1337</v>
      </c>
      <c r="G1190" s="0" t="s">
        <v>3303</v>
      </c>
      <c r="H1190" s="0" t="s">
        <v>17</v>
      </c>
      <c r="J1190" s="0" t="s">
        <v>19</v>
      </c>
      <c r="K1190" s="0" t="n">
        <v>121819</v>
      </c>
      <c r="L1190" s="0" t="n">
        <v>1126.83</v>
      </c>
    </row>
    <row r="1191" customFormat="false" ht="16" hidden="false" customHeight="false" outlineLevel="0" collapsed="false">
      <c r="A1191" s="0" t="s">
        <v>3529</v>
      </c>
      <c r="B1191" s="0" t="s">
        <v>3430</v>
      </c>
      <c r="C1191" s="1" t="str">
        <f aca="false">HYPERLINK(D1191)</f>
        <v>http://business.dptribune.com/dptribune/news/read/40406562/amerivet_veterinary_partners_continues_to_grow</v>
      </c>
      <c r="D1191" s="0" t="s">
        <v>3577</v>
      </c>
      <c r="E1191" s="0" t="s">
        <v>3246</v>
      </c>
      <c r="F1191" s="0" t="s">
        <v>1341</v>
      </c>
      <c r="G1191" s="0" t="s">
        <v>3303</v>
      </c>
      <c r="H1191" s="0" t="s">
        <v>17</v>
      </c>
      <c r="J1191" s="0" t="s">
        <v>19</v>
      </c>
      <c r="K1191" s="0" t="n">
        <v>648</v>
      </c>
      <c r="L1191" s="0" t="n">
        <v>5.99</v>
      </c>
    </row>
    <row r="1192" customFormat="false" ht="16" hidden="false" customHeight="false" outlineLevel="0" collapsed="false">
      <c r="A1192" s="0" t="s">
        <v>3529</v>
      </c>
      <c r="B1192" s="0" t="s">
        <v>3430</v>
      </c>
      <c r="C1192" s="1" t="str">
        <f aca="false">HYPERLINK(D1192)</f>
        <v>https://markets.financialcontent.com/decaturdailydemocrat/news/read/40406562/amerivet_veterinary_partners_continues_to_grow</v>
      </c>
      <c r="D1192" s="0" t="s">
        <v>3578</v>
      </c>
      <c r="E1192" s="0" t="s">
        <v>3246</v>
      </c>
      <c r="F1192" s="0" t="s">
        <v>1436</v>
      </c>
      <c r="G1192" s="0" t="s">
        <v>3303</v>
      </c>
      <c r="H1192" s="0" t="s">
        <v>17</v>
      </c>
      <c r="J1192" s="0" t="s">
        <v>19</v>
      </c>
      <c r="K1192" s="0" t="n">
        <v>121819</v>
      </c>
      <c r="L1192" s="0" t="n">
        <v>1126.83</v>
      </c>
    </row>
    <row r="1193" customFormat="false" ht="16" hidden="false" customHeight="false" outlineLevel="0" collapsed="false">
      <c r="A1193" s="0" t="s">
        <v>3529</v>
      </c>
      <c r="B1193" s="0" t="s">
        <v>3430</v>
      </c>
      <c r="C1193" s="1" t="str">
        <f aca="false">HYPERLINK(D1193)</f>
        <v>http://business.mammothtimes.com/mammothtimes/news/read/40406562/amerivet_veterinary_partners_continues_to_grow</v>
      </c>
      <c r="D1193" s="0" t="s">
        <v>3579</v>
      </c>
      <c r="E1193" s="0" t="s">
        <v>3246</v>
      </c>
      <c r="F1193" s="0" t="s">
        <v>1395</v>
      </c>
      <c r="G1193" s="0" t="s">
        <v>3303</v>
      </c>
      <c r="H1193" s="0" t="s">
        <v>17</v>
      </c>
      <c r="J1193" s="0" t="s">
        <v>19</v>
      </c>
      <c r="K1193" s="0" t="n">
        <v>772</v>
      </c>
      <c r="L1193" s="0" t="n">
        <v>7.14</v>
      </c>
    </row>
    <row r="1194" customFormat="false" ht="16" hidden="false" customHeight="false" outlineLevel="0" collapsed="false">
      <c r="A1194" s="0" t="s">
        <v>3529</v>
      </c>
      <c r="B1194" s="0" t="s">
        <v>3430</v>
      </c>
      <c r="C1194" s="1" t="str">
        <f aca="false">HYPERLINK(D1194)</f>
        <v>https://markets.financialcontent.com/thepostandmail/news/read/40406562/amerivet_veterinary_partners_continues_to_grow</v>
      </c>
      <c r="D1194" s="0" t="s">
        <v>3580</v>
      </c>
      <c r="E1194" s="0" t="s">
        <v>3246</v>
      </c>
      <c r="F1194" s="0" t="s">
        <v>1356</v>
      </c>
      <c r="G1194" s="0" t="s">
        <v>3303</v>
      </c>
      <c r="H1194" s="0" t="s">
        <v>17</v>
      </c>
      <c r="J1194" s="0" t="s">
        <v>19</v>
      </c>
      <c r="K1194" s="0" t="n">
        <v>121819</v>
      </c>
      <c r="L1194" s="0" t="n">
        <v>1126.83</v>
      </c>
    </row>
    <row r="1195" customFormat="false" ht="16" hidden="false" customHeight="false" outlineLevel="0" collapsed="false">
      <c r="A1195" s="0" t="s">
        <v>3529</v>
      </c>
      <c r="B1195" s="0" t="s">
        <v>3430</v>
      </c>
      <c r="C1195" s="1" t="str">
        <f aca="false">HYPERLINK(D1195)</f>
        <v>https://markets.financialcontent.com/clarkebroadcasting.mymotherlode/news/read/40406562/amerivet_veterinary_partners_continues_to_grow</v>
      </c>
      <c r="D1195" s="0" t="s">
        <v>3581</v>
      </c>
      <c r="E1195" s="0" t="s">
        <v>3246</v>
      </c>
      <c r="F1195" s="0" t="s">
        <v>3373</v>
      </c>
      <c r="G1195" s="0" t="s">
        <v>3303</v>
      </c>
      <c r="H1195" s="0" t="s">
        <v>17</v>
      </c>
      <c r="J1195" s="0" t="s">
        <v>19</v>
      </c>
      <c r="K1195" s="0" t="n">
        <v>121819</v>
      </c>
      <c r="L1195" s="0" t="n">
        <v>1126.83</v>
      </c>
    </row>
    <row r="1196" customFormat="false" ht="16" hidden="false" customHeight="false" outlineLevel="0" collapsed="false">
      <c r="A1196" s="0" t="s">
        <v>3529</v>
      </c>
      <c r="B1196" s="0" t="s">
        <v>3430</v>
      </c>
      <c r="C1196" s="1" t="str">
        <f aca="false">HYPERLINK(D1196)</f>
        <v>http://business.am-news.com/am-news/news/read/40406562/amerivet_veterinary_partners_continues_to_grow</v>
      </c>
      <c r="D1196" s="0" t="s">
        <v>3582</v>
      </c>
      <c r="E1196" s="0" t="s">
        <v>3246</v>
      </c>
      <c r="F1196" s="0" t="s">
        <v>1349</v>
      </c>
      <c r="G1196" s="0" t="s">
        <v>3303</v>
      </c>
      <c r="H1196" s="0" t="s">
        <v>17</v>
      </c>
      <c r="J1196" s="0" t="s">
        <v>19</v>
      </c>
      <c r="K1196" s="0" t="n">
        <v>862</v>
      </c>
      <c r="L1196" s="0" t="n">
        <v>7.97</v>
      </c>
    </row>
    <row r="1197" customFormat="false" ht="16" hidden="false" customHeight="false" outlineLevel="0" collapsed="false">
      <c r="A1197" s="0" t="s">
        <v>3529</v>
      </c>
      <c r="B1197" s="0" t="s">
        <v>3430</v>
      </c>
      <c r="C1197" s="1" t="str">
        <f aca="false">HYPERLINK(D1197)</f>
        <v>http://markets.buffalonews.com/buffnews/news/read/40406562/amerivet_veterinary_partners_continues_to_grow</v>
      </c>
      <c r="D1197" s="0" t="s">
        <v>3583</v>
      </c>
      <c r="E1197" s="0" t="s">
        <v>3246</v>
      </c>
      <c r="F1197" s="0" t="s">
        <v>1333</v>
      </c>
      <c r="G1197" s="0" t="s">
        <v>3303</v>
      </c>
      <c r="H1197" s="0" t="s">
        <v>17</v>
      </c>
      <c r="J1197" s="0" t="s">
        <v>19</v>
      </c>
      <c r="K1197" s="0" t="n">
        <v>3011</v>
      </c>
      <c r="L1197" s="0" t="n">
        <v>27.85</v>
      </c>
    </row>
    <row r="1198" customFormat="false" ht="16" hidden="false" customHeight="false" outlineLevel="0" collapsed="false">
      <c r="A1198" s="0" t="s">
        <v>3529</v>
      </c>
      <c r="B1198" s="0" t="s">
        <v>3430</v>
      </c>
      <c r="C1198" s="1" t="str">
        <f aca="false">HYPERLINK(D1198)</f>
        <v>https://markets.financialcontent.com/dowtheoryletters/news/read/40406562/amerivet_veterinary_partners_continues_to_grow</v>
      </c>
      <c r="D1198" s="0" t="s">
        <v>3584</v>
      </c>
      <c r="E1198" s="0" t="s">
        <v>3246</v>
      </c>
      <c r="F1198" s="0" t="s">
        <v>1386</v>
      </c>
      <c r="G1198" s="0" t="s">
        <v>3315</v>
      </c>
      <c r="H1198" s="0" t="s">
        <v>17</v>
      </c>
      <c r="I1198" s="0" t="s">
        <v>1387</v>
      </c>
      <c r="J1198" s="0" t="s">
        <v>19</v>
      </c>
      <c r="K1198" s="0" t="n">
        <v>121819</v>
      </c>
      <c r="L1198" s="0" t="n">
        <v>1126.83</v>
      </c>
    </row>
    <row r="1199" customFormat="false" ht="16" hidden="false" customHeight="false" outlineLevel="0" collapsed="false">
      <c r="A1199" s="0" t="s">
        <v>3529</v>
      </c>
      <c r="B1199" s="0" t="s">
        <v>3430</v>
      </c>
      <c r="C1199" s="1" t="str">
        <f aca="false">HYPERLINK(D1199)</f>
        <v>https://markets.financialcontent.com/pawtuckettimes/news/read/40406562/amerivet_veterinary_partners_continues_to_grow</v>
      </c>
      <c r="D1199" s="0" t="s">
        <v>3585</v>
      </c>
      <c r="E1199" s="0" t="s">
        <v>3246</v>
      </c>
      <c r="F1199" s="0" t="s">
        <v>1473</v>
      </c>
      <c r="G1199" s="0" t="s">
        <v>3303</v>
      </c>
      <c r="H1199" s="0" t="s">
        <v>17</v>
      </c>
      <c r="J1199" s="0" t="s">
        <v>19</v>
      </c>
      <c r="K1199" s="0" t="n">
        <v>121819</v>
      </c>
      <c r="L1199" s="0" t="n">
        <v>1126.83</v>
      </c>
    </row>
    <row r="1200" customFormat="false" ht="16" hidden="false" customHeight="false" outlineLevel="0" collapsed="false">
      <c r="A1200" s="0" t="s">
        <v>3529</v>
      </c>
      <c r="B1200" s="0" t="s">
        <v>3338</v>
      </c>
      <c r="C1200" s="1" t="str">
        <f aca="false">HYPERLINK(D1200)</f>
        <v>https://markets.financialcontent.com/inyoregister/news/read/40406562/amerivet_veterinary_partners_continues_to_grow</v>
      </c>
      <c r="D1200" s="0" t="s">
        <v>3586</v>
      </c>
      <c r="E1200" s="0" t="s">
        <v>3246</v>
      </c>
      <c r="F1200" s="0" t="s">
        <v>1432</v>
      </c>
      <c r="G1200" s="0" t="s">
        <v>3303</v>
      </c>
      <c r="H1200" s="0" t="s">
        <v>17</v>
      </c>
      <c r="J1200" s="0" t="s">
        <v>19</v>
      </c>
      <c r="K1200" s="0" t="n">
        <v>121819</v>
      </c>
      <c r="L1200" s="0" t="n">
        <v>1126.83</v>
      </c>
    </row>
    <row r="1201" customFormat="false" ht="16" hidden="false" customHeight="false" outlineLevel="0" collapsed="false">
      <c r="A1201" s="0" t="s">
        <v>3529</v>
      </c>
      <c r="B1201" s="0" t="s">
        <v>3430</v>
      </c>
      <c r="C1201" s="1" t="str">
        <f aca="false">HYPERLINK(D1201)</f>
        <v>http://business.malvern-online.com/malvern-online/news/read/40406562/amerivet_veterinary_partners_continues_to_grow</v>
      </c>
      <c r="D1201" s="0" t="s">
        <v>3587</v>
      </c>
      <c r="E1201" s="0" t="s">
        <v>3246</v>
      </c>
      <c r="F1201" s="0" t="s">
        <v>1367</v>
      </c>
      <c r="G1201" s="0" t="s">
        <v>3303</v>
      </c>
      <c r="H1201" s="0" t="s">
        <v>17</v>
      </c>
      <c r="J1201" s="0" t="s">
        <v>19</v>
      </c>
      <c r="K1201" s="0" t="n">
        <v>545</v>
      </c>
      <c r="L1201" s="0" t="n">
        <v>5.04</v>
      </c>
    </row>
    <row r="1202" customFormat="false" ht="16" hidden="false" customHeight="false" outlineLevel="0" collapsed="false">
      <c r="A1202" s="0" t="s">
        <v>3529</v>
      </c>
      <c r="B1202" s="0" t="s">
        <v>3430</v>
      </c>
      <c r="C1202" s="1" t="str">
        <f aca="false">HYPERLINK(D1202)</f>
        <v>http://business.starkvilledailynews.com/starkvilledailynews/news/read/40406562/amerivet_veterinary_partners_continues_to_grow</v>
      </c>
      <c r="D1202" s="0" t="s">
        <v>3588</v>
      </c>
      <c r="E1202" s="0" t="s">
        <v>3246</v>
      </c>
      <c r="F1202" s="0" t="s">
        <v>1347</v>
      </c>
      <c r="G1202" s="0" t="s">
        <v>3303</v>
      </c>
      <c r="H1202" s="0" t="s">
        <v>17</v>
      </c>
      <c r="J1202" s="0" t="s">
        <v>19</v>
      </c>
      <c r="K1202" s="0" t="n">
        <v>643</v>
      </c>
      <c r="L1202" s="0" t="n">
        <v>5.95</v>
      </c>
    </row>
    <row r="1203" customFormat="false" ht="16" hidden="false" customHeight="false" outlineLevel="0" collapsed="false">
      <c r="A1203" s="0" t="s">
        <v>3529</v>
      </c>
      <c r="B1203" s="0" t="s">
        <v>3430</v>
      </c>
      <c r="C1203" s="1" t="str">
        <f aca="false">HYPERLINK(D1203)</f>
        <v>https://markets.financialcontent.com/investplace/news/read/40406562/amerivet_veterinary_partners_continues_to_grow</v>
      </c>
      <c r="D1203" s="0" t="s">
        <v>3589</v>
      </c>
      <c r="E1203" s="0" t="s">
        <v>3246</v>
      </c>
      <c r="F1203" s="0" t="s">
        <v>1459</v>
      </c>
      <c r="G1203" s="0" t="s">
        <v>3303</v>
      </c>
      <c r="H1203" s="0" t="s">
        <v>17</v>
      </c>
      <c r="I1203" s="0" t="s">
        <v>278</v>
      </c>
      <c r="J1203" s="0" t="s">
        <v>19</v>
      </c>
      <c r="K1203" s="0" t="n">
        <v>121819</v>
      </c>
      <c r="L1203" s="0" t="n">
        <v>1126.83</v>
      </c>
    </row>
    <row r="1204" customFormat="false" ht="16" hidden="false" customHeight="false" outlineLevel="0" collapsed="false">
      <c r="A1204" s="0" t="s">
        <v>3529</v>
      </c>
      <c r="B1204" s="0" t="s">
        <v>3430</v>
      </c>
      <c r="C1204" s="1" t="str">
        <f aca="false">HYPERLINK(D1204)</f>
        <v>https://markets.financialcontent.com/thepilotnews/news/read/40406562/amerivet_veterinary_partners_continues_to_grow</v>
      </c>
      <c r="D1204" s="0" t="s">
        <v>3590</v>
      </c>
      <c r="E1204" s="0" t="s">
        <v>3246</v>
      </c>
      <c r="F1204" s="0" t="s">
        <v>1369</v>
      </c>
      <c r="G1204" s="0" t="s">
        <v>3303</v>
      </c>
      <c r="H1204" s="0" t="s">
        <v>17</v>
      </c>
      <c r="J1204" s="0" t="s">
        <v>19</v>
      </c>
      <c r="K1204" s="0" t="n">
        <v>121819</v>
      </c>
      <c r="L1204" s="0" t="n">
        <v>1126.83</v>
      </c>
    </row>
    <row r="1205" customFormat="false" ht="16" hidden="false" customHeight="false" outlineLevel="0" collapsed="false">
      <c r="A1205" s="0" t="s">
        <v>3529</v>
      </c>
      <c r="B1205" s="0" t="s">
        <v>3430</v>
      </c>
      <c r="C1205" s="1" t="str">
        <f aca="false">HYPERLINK(D1205)</f>
        <v>https://markets.financialcontent.com/stocks/news/read/40406562/amerivet_veterinary_partners_continues_to_grow</v>
      </c>
      <c r="D1205" s="0" t="s">
        <v>3591</v>
      </c>
      <c r="E1205" s="0" t="s">
        <v>3246</v>
      </c>
      <c r="F1205" s="0" t="s">
        <v>1428</v>
      </c>
      <c r="G1205" s="0" t="s">
        <v>3303</v>
      </c>
      <c r="H1205" s="0" t="s">
        <v>17</v>
      </c>
      <c r="J1205" s="0" t="s">
        <v>19</v>
      </c>
      <c r="K1205" s="0" t="n">
        <v>77471</v>
      </c>
      <c r="L1205" s="0" t="n">
        <v>716.61</v>
      </c>
    </row>
    <row r="1206" customFormat="false" ht="16" hidden="false" customHeight="false" outlineLevel="0" collapsed="false">
      <c r="A1206" s="0" t="s">
        <v>3529</v>
      </c>
      <c r="B1206" s="0" t="s">
        <v>3430</v>
      </c>
      <c r="C1206" s="1" t="str">
        <f aca="false">HYPERLINK(D1206)</f>
        <v>https://markets.financialcontent.com/ibtimes/news/read/40406562/amerivet_veterinary_partners_continues_to_grow</v>
      </c>
      <c r="D1206" s="0" t="s">
        <v>3592</v>
      </c>
      <c r="E1206" s="0" t="s">
        <v>3246</v>
      </c>
      <c r="F1206" s="0" t="s">
        <v>1434</v>
      </c>
      <c r="G1206" s="0" t="s">
        <v>3315</v>
      </c>
      <c r="H1206" s="0" t="s">
        <v>17</v>
      </c>
      <c r="J1206" s="0" t="s">
        <v>19</v>
      </c>
      <c r="K1206" s="0" t="n">
        <v>121819</v>
      </c>
      <c r="L1206" s="0" t="n">
        <v>1126.83</v>
      </c>
    </row>
    <row r="1207" customFormat="false" ht="16" hidden="false" customHeight="false" outlineLevel="0" collapsed="false">
      <c r="A1207" s="0" t="s">
        <v>3529</v>
      </c>
      <c r="B1207" s="0" t="s">
        <v>3430</v>
      </c>
      <c r="C1207" s="1" t="str">
        <f aca="false">HYPERLINK(D1207)</f>
        <v>http://business.minstercommunitypost.com/minstercommunitypost/news/read/40406562/amerivet_veterinary_partners_continues_to_grow</v>
      </c>
      <c r="D1207" s="0" t="s">
        <v>3593</v>
      </c>
      <c r="E1207" s="0" t="s">
        <v>3246</v>
      </c>
      <c r="F1207" s="0" t="s">
        <v>1378</v>
      </c>
      <c r="G1207" s="0" t="s">
        <v>3303</v>
      </c>
      <c r="H1207" s="0" t="s">
        <v>17</v>
      </c>
      <c r="J1207" s="0" t="s">
        <v>19</v>
      </c>
      <c r="K1207" s="0" t="n">
        <v>513</v>
      </c>
      <c r="L1207" s="0" t="n">
        <v>4.75</v>
      </c>
    </row>
    <row r="1208" customFormat="false" ht="16" hidden="false" customHeight="false" outlineLevel="0" collapsed="false">
      <c r="A1208" s="0" t="s">
        <v>3529</v>
      </c>
      <c r="B1208" s="0" t="s">
        <v>3430</v>
      </c>
      <c r="C1208" s="1" t="str">
        <f aca="false">HYPERLINK(D1208)</f>
        <v>https://markets.financialcontent.com/poteaudailynews/news/read/40406562/amerivet_veterinary_partners_continues_to_grow</v>
      </c>
      <c r="D1208" s="0" t="s">
        <v>3594</v>
      </c>
      <c r="E1208" s="0" t="s">
        <v>3246</v>
      </c>
      <c r="F1208" s="0" t="s">
        <v>1511</v>
      </c>
      <c r="G1208" s="0" t="s">
        <v>3303</v>
      </c>
      <c r="H1208" s="0" t="s">
        <v>17</v>
      </c>
      <c r="J1208" s="0" t="s">
        <v>19</v>
      </c>
      <c r="K1208" s="0" t="n">
        <v>121819</v>
      </c>
      <c r="L1208" s="0" t="n">
        <v>1126.83</v>
      </c>
    </row>
    <row r="1209" customFormat="false" ht="16" hidden="false" customHeight="false" outlineLevel="0" collapsed="false">
      <c r="A1209" s="0" t="s">
        <v>3529</v>
      </c>
      <c r="B1209" s="0" t="s">
        <v>3430</v>
      </c>
      <c r="C1209" s="1" t="str">
        <f aca="false">HYPERLINK(D1209)</f>
        <v>http://business.times-online.com/times-online/news/read/40406562/amerivet_veterinary_partners_continues_to_grow</v>
      </c>
      <c r="D1209" s="0" t="s">
        <v>3595</v>
      </c>
      <c r="E1209" s="0" t="s">
        <v>3246</v>
      </c>
      <c r="F1209" s="0" t="s">
        <v>1359</v>
      </c>
      <c r="G1209" s="0" t="s">
        <v>3315</v>
      </c>
      <c r="H1209" s="0" t="s">
        <v>17</v>
      </c>
      <c r="J1209" s="0" t="s">
        <v>19</v>
      </c>
      <c r="K1209" s="0" t="n">
        <v>934</v>
      </c>
      <c r="L1209" s="0" t="n">
        <v>8.64</v>
      </c>
    </row>
    <row r="1210" customFormat="false" ht="16" hidden="false" customHeight="false" outlineLevel="0" collapsed="false">
      <c r="A1210" s="0" t="s">
        <v>3529</v>
      </c>
      <c r="B1210" s="0" t="s">
        <v>3430</v>
      </c>
      <c r="C1210" s="1" t="str">
        <f aca="false">HYPERLINK(D1210)</f>
        <v>http://business.theeveningleader.com/theeveningleader/news/read/40406562/amerivet_veterinary_partners_continues_to_grow</v>
      </c>
      <c r="D1210" s="0" t="s">
        <v>3596</v>
      </c>
      <c r="E1210" s="0" t="s">
        <v>3246</v>
      </c>
      <c r="F1210" s="0" t="s">
        <v>1361</v>
      </c>
      <c r="G1210" s="0" t="s">
        <v>3303</v>
      </c>
      <c r="H1210" s="0" t="s">
        <v>17</v>
      </c>
      <c r="J1210" s="0" t="s">
        <v>19</v>
      </c>
      <c r="K1210" s="0" t="n">
        <v>1064</v>
      </c>
      <c r="L1210" s="0" t="n">
        <v>9.84</v>
      </c>
    </row>
    <row r="1211" customFormat="false" ht="16" hidden="false" customHeight="false" outlineLevel="0" collapsed="false">
      <c r="A1211" s="0" t="s">
        <v>3529</v>
      </c>
      <c r="B1211" s="0" t="s">
        <v>3430</v>
      </c>
      <c r="C1211" s="1" t="str">
        <f aca="false">HYPERLINK(D1211)</f>
        <v>https://markets.financialcontent.com/clarkebroadcasting.mycentraloregon/news/read/40406562/amerivet_veterinary_partners_continues_to_grow</v>
      </c>
      <c r="D1211" s="0" t="s">
        <v>3597</v>
      </c>
      <c r="E1211" s="0" t="s">
        <v>3246</v>
      </c>
      <c r="F1211" s="0" t="s">
        <v>3329</v>
      </c>
      <c r="G1211" s="0" t="s">
        <v>3303</v>
      </c>
      <c r="H1211" s="0" t="s">
        <v>17</v>
      </c>
      <c r="J1211" s="0" t="s">
        <v>19</v>
      </c>
      <c r="K1211" s="0" t="n">
        <v>121819</v>
      </c>
      <c r="L1211" s="0" t="n">
        <v>1126.83</v>
      </c>
    </row>
    <row r="1212" customFormat="false" ht="16" hidden="false" customHeight="false" outlineLevel="0" collapsed="false">
      <c r="A1212" s="0" t="s">
        <v>3529</v>
      </c>
      <c r="B1212" s="0" t="s">
        <v>3430</v>
      </c>
      <c r="C1212" s="1" t="str">
        <f aca="false">HYPERLINK(D1212)</f>
        <v>https://markets.financialcontent.com/bigspringherald/news/read/40406562/amerivet_veterinary_partners_continues_to_grow</v>
      </c>
      <c r="D1212" s="0" t="s">
        <v>3598</v>
      </c>
      <c r="E1212" s="0" t="s">
        <v>3246</v>
      </c>
      <c r="F1212" s="0" t="s">
        <v>1316</v>
      </c>
      <c r="G1212" s="0" t="s">
        <v>3315</v>
      </c>
      <c r="H1212" s="0" t="s">
        <v>17</v>
      </c>
      <c r="J1212" s="0" t="s">
        <v>19</v>
      </c>
      <c r="K1212" s="0" t="n">
        <v>121819</v>
      </c>
      <c r="L1212" s="0" t="n">
        <v>1126.83</v>
      </c>
    </row>
    <row r="1213" customFormat="false" ht="16" hidden="false" customHeight="false" outlineLevel="0" collapsed="false">
      <c r="A1213" s="0" t="s">
        <v>3529</v>
      </c>
      <c r="B1213" s="0" t="s">
        <v>3430</v>
      </c>
      <c r="C1213" s="1" t="str">
        <f aca="false">HYPERLINK(D1213)</f>
        <v>https://markets.financialcontent.com/pennwell.pennenergy/news/read/40406562/amerivet_veterinary_partners_continues_to_grow</v>
      </c>
      <c r="D1213" s="0" t="s">
        <v>3599</v>
      </c>
      <c r="E1213" s="0" t="s">
        <v>3246</v>
      </c>
      <c r="F1213" s="0" t="s">
        <v>1411</v>
      </c>
      <c r="G1213" s="0" t="s">
        <v>3303</v>
      </c>
      <c r="H1213" s="0" t="s">
        <v>17</v>
      </c>
      <c r="J1213" s="0" t="s">
        <v>19</v>
      </c>
      <c r="K1213" s="0" t="n">
        <v>121819</v>
      </c>
      <c r="L1213" s="0" t="n">
        <v>1126.83</v>
      </c>
    </row>
    <row r="1214" customFormat="false" ht="16" hidden="false" customHeight="false" outlineLevel="0" collapsed="false">
      <c r="A1214" s="0" t="s">
        <v>3529</v>
      </c>
      <c r="B1214" s="0" t="s">
        <v>3338</v>
      </c>
      <c r="C1214" s="1" t="str">
        <f aca="false">HYPERLINK(D1214)</f>
        <v>https://markets.financialcontent.com/malvern-online/news/read/40406562/amerivet_veterinary_partners_continues_to_grow</v>
      </c>
      <c r="D1214" s="0" t="s">
        <v>3600</v>
      </c>
      <c r="E1214" s="0" t="s">
        <v>3246</v>
      </c>
      <c r="F1214" s="0" t="s">
        <v>1363</v>
      </c>
      <c r="G1214" s="0" t="s">
        <v>3303</v>
      </c>
      <c r="H1214" s="0" t="s">
        <v>17</v>
      </c>
      <c r="J1214" s="0" t="s">
        <v>19</v>
      </c>
      <c r="K1214" s="0" t="n">
        <v>121819</v>
      </c>
      <c r="L1214" s="0" t="n">
        <v>1126.83</v>
      </c>
    </row>
    <row r="1215" customFormat="false" ht="16" hidden="false" customHeight="false" outlineLevel="0" collapsed="false">
      <c r="A1215" s="0" t="s">
        <v>3529</v>
      </c>
      <c r="B1215" s="0" t="s">
        <v>3430</v>
      </c>
      <c r="C1215" s="1" t="str">
        <f aca="false">HYPERLINK(D1215)</f>
        <v>https://markets.financialcontent.com/ridgwayrecord/news/read/40406562/amerivet_veterinary_partners_continues_to_grow</v>
      </c>
      <c r="D1215" s="0" t="s">
        <v>3601</v>
      </c>
      <c r="E1215" s="0" t="s">
        <v>3246</v>
      </c>
      <c r="F1215" s="0" t="s">
        <v>1376</v>
      </c>
      <c r="G1215" s="0" t="s">
        <v>3303</v>
      </c>
      <c r="H1215" s="0" t="s">
        <v>17</v>
      </c>
      <c r="J1215" s="0" t="s">
        <v>19</v>
      </c>
      <c r="K1215" s="0" t="n">
        <v>121819</v>
      </c>
      <c r="L1215" s="0" t="n">
        <v>1126.83</v>
      </c>
    </row>
    <row r="1216" customFormat="false" ht="16" hidden="false" customHeight="false" outlineLevel="0" collapsed="false">
      <c r="A1216" s="0" t="s">
        <v>3529</v>
      </c>
      <c r="B1216" s="0" t="s">
        <v>3430</v>
      </c>
      <c r="C1216" s="1" t="str">
        <f aca="false">HYPERLINK(D1216)</f>
        <v>https://markets.financialcontent.com/gafri/news/read/40406562/amerivet_veterinary_partners_continues_to_grow</v>
      </c>
      <c r="D1216" s="0" t="s">
        <v>3602</v>
      </c>
      <c r="E1216" s="0" t="s">
        <v>3246</v>
      </c>
      <c r="F1216" s="0" t="s">
        <v>1329</v>
      </c>
      <c r="G1216" s="0" t="s">
        <v>3315</v>
      </c>
      <c r="H1216" s="0" t="s">
        <v>17</v>
      </c>
      <c r="J1216" s="0" t="s">
        <v>19</v>
      </c>
      <c r="K1216" s="0" t="n">
        <v>121819</v>
      </c>
      <c r="L1216" s="0" t="n">
        <v>1126.83</v>
      </c>
    </row>
    <row r="1217" customFormat="false" ht="16" hidden="false" customHeight="false" outlineLevel="0" collapsed="false">
      <c r="A1217" s="0" t="s">
        <v>3529</v>
      </c>
      <c r="B1217" s="0" t="s">
        <v>3338</v>
      </c>
      <c r="C1217" s="1" t="str">
        <f aca="false">HYPERLINK(D1217)</f>
        <v>http://business.newportvermontdailyexpress.com/newportvermontdailyexpress/news/read/40406562/amerivet_veterinary_partners_continues_to_grow</v>
      </c>
      <c r="D1217" s="0" t="s">
        <v>3603</v>
      </c>
      <c r="E1217" s="0" t="s">
        <v>3246</v>
      </c>
      <c r="F1217" s="0" t="s">
        <v>1448</v>
      </c>
      <c r="G1217" s="0" t="s">
        <v>3315</v>
      </c>
      <c r="H1217" s="0" t="s">
        <v>17</v>
      </c>
      <c r="J1217" s="0" t="s">
        <v>19</v>
      </c>
      <c r="K1217" s="0" t="n">
        <v>817</v>
      </c>
      <c r="L1217" s="0" t="n">
        <v>7.56</v>
      </c>
    </row>
    <row r="1218" customFormat="false" ht="16" hidden="false" customHeight="false" outlineLevel="0" collapsed="false">
      <c r="A1218" s="0" t="s">
        <v>3529</v>
      </c>
      <c r="B1218" s="0" t="s">
        <v>3430</v>
      </c>
      <c r="C1218" s="1" t="str">
        <f aca="false">HYPERLINK(D1218)</f>
        <v>https://markets.financialcontent.com/dptribune/news/read/40406562/amerivet_veterinary_partners_continues_to_grow</v>
      </c>
      <c r="D1218" s="0" t="s">
        <v>3604</v>
      </c>
      <c r="E1218" s="0" t="s">
        <v>3246</v>
      </c>
      <c r="F1218" s="0" t="s">
        <v>1335</v>
      </c>
      <c r="G1218" s="0" t="s">
        <v>3303</v>
      </c>
      <c r="H1218" s="0" t="s">
        <v>17</v>
      </c>
      <c r="J1218" s="0" t="s">
        <v>19</v>
      </c>
      <c r="K1218" s="0" t="n">
        <v>121819</v>
      </c>
      <c r="L1218" s="0" t="n">
        <v>1126.83</v>
      </c>
    </row>
    <row r="1219" customFormat="false" ht="16" hidden="false" customHeight="false" outlineLevel="0" collapsed="false">
      <c r="A1219" s="0" t="s">
        <v>3529</v>
      </c>
      <c r="B1219" s="0" t="s">
        <v>3430</v>
      </c>
      <c r="C1219" s="1" t="str">
        <f aca="false">HYPERLINK(D1219)</f>
        <v>http://money.mymotherlode.com/clarkebroadcasting.mymotherlode/news/read/40406562/amerivet_veterinary_partners_continues_to_grow</v>
      </c>
      <c r="D1219" s="0" t="s">
        <v>3605</v>
      </c>
      <c r="E1219" s="0" t="s">
        <v>3246</v>
      </c>
      <c r="F1219" s="0" t="s">
        <v>1735</v>
      </c>
      <c r="G1219" s="0" t="s">
        <v>3303</v>
      </c>
      <c r="H1219" s="0" t="s">
        <v>17</v>
      </c>
      <c r="J1219" s="0" t="s">
        <v>19</v>
      </c>
      <c r="K1219" s="0" t="n">
        <v>1948</v>
      </c>
      <c r="L1219" s="0" t="n">
        <v>18.02</v>
      </c>
    </row>
    <row r="1220" customFormat="false" ht="16" hidden="false" customHeight="false" outlineLevel="0" collapsed="false">
      <c r="A1220" s="0" t="s">
        <v>3529</v>
      </c>
      <c r="B1220" s="0" t="s">
        <v>3430</v>
      </c>
      <c r="C1220" s="1" t="str">
        <f aca="false">HYPERLINK(D1220)</f>
        <v>https://markets.financialcontent.com/jsonline/news/read/40406562/amerivet_veterinary_partners_continues_to_grow</v>
      </c>
      <c r="D1220" s="0" t="s">
        <v>3606</v>
      </c>
      <c r="E1220" s="0" t="s">
        <v>3246</v>
      </c>
      <c r="F1220" s="0" t="s">
        <v>1469</v>
      </c>
      <c r="G1220" s="0" t="s">
        <v>3303</v>
      </c>
      <c r="H1220" s="0" t="s">
        <v>17</v>
      </c>
      <c r="J1220" s="0" t="s">
        <v>19</v>
      </c>
      <c r="K1220" s="0" t="n">
        <v>121819</v>
      </c>
      <c r="L1220" s="0" t="n">
        <v>1126.83</v>
      </c>
    </row>
    <row r="1221" customFormat="false" ht="16" hidden="false" customHeight="false" outlineLevel="0" collapsed="false">
      <c r="A1221" s="0" t="s">
        <v>3529</v>
      </c>
      <c r="B1221" s="0" t="s">
        <v>3430</v>
      </c>
      <c r="C1221" s="1" t="str">
        <f aca="false">HYPERLINK(D1221)</f>
        <v>https://markets.financialcontent.com/aleris/news/read/40406562/amerivet_veterinary_partners_continues_to_grow</v>
      </c>
      <c r="D1221" s="0" t="s">
        <v>3607</v>
      </c>
      <c r="E1221" s="0" t="s">
        <v>3246</v>
      </c>
      <c r="F1221" s="0" t="s">
        <v>1339</v>
      </c>
      <c r="G1221" s="0" t="s">
        <v>3303</v>
      </c>
      <c r="H1221" s="0" t="s">
        <v>17</v>
      </c>
      <c r="J1221" s="0" t="s">
        <v>19</v>
      </c>
      <c r="K1221" s="0" t="n">
        <v>121819</v>
      </c>
      <c r="L1221" s="0" t="n">
        <v>1126.83</v>
      </c>
    </row>
    <row r="1222" customFormat="false" ht="16" hidden="false" customHeight="false" outlineLevel="0" collapsed="false">
      <c r="A1222" s="0" t="s">
        <v>3529</v>
      </c>
      <c r="B1222" s="0" t="s">
        <v>3430</v>
      </c>
      <c r="C1222" s="1" t="str">
        <f aca="false">HYPERLINK(D1222)</f>
        <v>http://business.inyoregister.com/inyoregister/news/read/40406562/amerivet_veterinary_partners_continues_to_grow</v>
      </c>
      <c r="D1222" s="0" t="s">
        <v>3608</v>
      </c>
      <c r="E1222" s="0" t="s">
        <v>3246</v>
      </c>
      <c r="F1222" s="0" t="s">
        <v>1497</v>
      </c>
      <c r="G1222" s="0" t="s">
        <v>3303</v>
      </c>
      <c r="H1222" s="0" t="s">
        <v>17</v>
      </c>
      <c r="J1222" s="0" t="s">
        <v>19</v>
      </c>
      <c r="K1222" s="0" t="n">
        <v>315</v>
      </c>
      <c r="L1222" s="0" t="n">
        <v>2.91</v>
      </c>
    </row>
    <row r="1223" customFormat="false" ht="16" hidden="false" customHeight="false" outlineLevel="0" collapsed="false">
      <c r="A1223" s="0" t="s">
        <v>3529</v>
      </c>
      <c r="B1223" s="0" t="s">
        <v>3430</v>
      </c>
      <c r="C1223" s="1" t="str">
        <f aca="false">HYPERLINK(D1223)</f>
        <v>https://markets.financialcontent.com/spoke/news/read/40406562/amerivet_veterinary_partners_continues_to_grow</v>
      </c>
      <c r="D1223" s="0" t="s">
        <v>3609</v>
      </c>
      <c r="E1223" s="0" t="s">
        <v>3246</v>
      </c>
      <c r="F1223" s="0" t="s">
        <v>1420</v>
      </c>
      <c r="G1223" s="0" t="s">
        <v>3303</v>
      </c>
      <c r="H1223" s="0" t="s">
        <v>17</v>
      </c>
      <c r="J1223" s="0" t="s">
        <v>19</v>
      </c>
      <c r="K1223" s="0" t="n">
        <v>121819</v>
      </c>
      <c r="L1223" s="0" t="n">
        <v>1126.83</v>
      </c>
    </row>
    <row r="1224" customFormat="false" ht="16" hidden="false" customHeight="false" outlineLevel="0" collapsed="false">
      <c r="A1224" s="0" t="s">
        <v>3529</v>
      </c>
      <c r="B1224" s="0" t="s">
        <v>3430</v>
      </c>
      <c r="C1224" s="1" t="str">
        <f aca="false">HYPERLINK(D1224)</f>
        <v>https://markets.financialcontent.com/dailypennyalerts/news/read/40406562/amerivet_veterinary_partners_continues_to_grow</v>
      </c>
      <c r="D1224" s="0" t="s">
        <v>3610</v>
      </c>
      <c r="E1224" s="0" t="s">
        <v>3246</v>
      </c>
      <c r="F1224" s="0" t="s">
        <v>1418</v>
      </c>
      <c r="G1224" s="0" t="s">
        <v>3315</v>
      </c>
      <c r="H1224" s="0" t="s">
        <v>17</v>
      </c>
      <c r="J1224" s="0" t="s">
        <v>19</v>
      </c>
      <c r="K1224" s="0" t="n">
        <v>121819</v>
      </c>
      <c r="L1224" s="0" t="n">
        <v>1126.83</v>
      </c>
    </row>
    <row r="1225" customFormat="false" ht="16" hidden="false" customHeight="false" outlineLevel="0" collapsed="false">
      <c r="A1225" s="0" t="s">
        <v>3529</v>
      </c>
      <c r="B1225" s="0" t="s">
        <v>3430</v>
      </c>
      <c r="C1225" s="1" t="str">
        <f aca="false">HYPERLINK(D1225)</f>
        <v>http://business.punxsutawneyspirit.com/punxsutawneyspirit/news/read/40406562/amerivet_veterinary_partners_continues_to_grow</v>
      </c>
      <c r="D1225" s="0" t="s">
        <v>3611</v>
      </c>
      <c r="E1225" s="0" t="s">
        <v>3246</v>
      </c>
      <c r="F1225" s="0" t="s">
        <v>1354</v>
      </c>
      <c r="G1225" s="0" t="s">
        <v>3315</v>
      </c>
      <c r="H1225" s="0" t="s">
        <v>17</v>
      </c>
      <c r="J1225" s="0" t="s">
        <v>19</v>
      </c>
      <c r="K1225" s="0" t="n">
        <v>601</v>
      </c>
      <c r="L1225" s="0" t="n">
        <v>5.56</v>
      </c>
    </row>
    <row r="1226" customFormat="false" ht="16" hidden="false" customHeight="false" outlineLevel="0" collapsed="false">
      <c r="A1226" s="0" t="s">
        <v>3529</v>
      </c>
      <c r="B1226" s="0" t="s">
        <v>3430</v>
      </c>
      <c r="C1226" s="1" t="str">
        <f aca="false">HYPERLINK(D1226)</f>
        <v>https://markets.financialcontent.com/pennwell.dental/news/read/40406562/amerivet_veterinary_partners_continues_to_grow</v>
      </c>
      <c r="D1226" s="0" t="s">
        <v>3612</v>
      </c>
      <c r="E1226" s="0" t="s">
        <v>3246</v>
      </c>
      <c r="F1226" s="0" t="s">
        <v>1518</v>
      </c>
      <c r="G1226" s="0" t="s">
        <v>3303</v>
      </c>
      <c r="H1226" s="0" t="s">
        <v>17</v>
      </c>
      <c r="J1226" s="0" t="s">
        <v>19</v>
      </c>
      <c r="K1226" s="0" t="n">
        <v>121819</v>
      </c>
      <c r="L1226" s="0" t="n">
        <v>1126.83</v>
      </c>
    </row>
    <row r="1227" customFormat="false" ht="16" hidden="false" customHeight="false" outlineLevel="0" collapsed="false">
      <c r="A1227" s="0" t="s">
        <v>3529</v>
      </c>
      <c r="B1227" s="0" t="s">
        <v>3430</v>
      </c>
      <c r="C1227" s="1" t="str">
        <f aca="false">HYPERLINK(D1227)</f>
        <v>https://markets.financialcontent.com/pennwell.elp/news/read/40406562/amerivet_veterinary_partners_continues_to_grow</v>
      </c>
      <c r="D1227" s="0" t="s">
        <v>3613</v>
      </c>
      <c r="E1227" s="0" t="s">
        <v>3246</v>
      </c>
      <c r="F1227" s="0" t="s">
        <v>1380</v>
      </c>
      <c r="G1227" s="0" t="s">
        <v>3303</v>
      </c>
      <c r="H1227" s="0" t="s">
        <v>17</v>
      </c>
      <c r="J1227" s="0" t="s">
        <v>19</v>
      </c>
      <c r="K1227" s="0" t="n">
        <v>121819</v>
      </c>
      <c r="L1227" s="0" t="n">
        <v>1126.83</v>
      </c>
    </row>
    <row r="1228" customFormat="false" ht="16" hidden="false" customHeight="false" outlineLevel="0" collapsed="false">
      <c r="A1228" s="0" t="s">
        <v>3529</v>
      </c>
      <c r="B1228" s="0" t="s">
        <v>3430</v>
      </c>
      <c r="C1228" s="1" t="str">
        <f aca="false">HYPERLINK(D1228)</f>
        <v>http://markets.post-gazette.com/postgazette/news/read/40406562/amerivet_veterinary_partners_continues_to_grow</v>
      </c>
      <c r="D1228" s="0" t="s">
        <v>3614</v>
      </c>
      <c r="E1228" s="0" t="s">
        <v>3246</v>
      </c>
      <c r="F1228" s="0" t="s">
        <v>1323</v>
      </c>
      <c r="G1228" s="0" t="s">
        <v>3303</v>
      </c>
      <c r="H1228" s="0" t="s">
        <v>17</v>
      </c>
      <c r="J1228" s="0" t="s">
        <v>19</v>
      </c>
      <c r="K1228" s="0" t="n">
        <v>1877</v>
      </c>
      <c r="L1228" s="0" t="n">
        <v>17.36</v>
      </c>
    </row>
    <row r="1229" customFormat="false" ht="16" hidden="false" customHeight="false" outlineLevel="0" collapsed="false">
      <c r="A1229" s="0" t="s">
        <v>3529</v>
      </c>
      <c r="B1229" s="0" t="s">
        <v>3338</v>
      </c>
      <c r="C1229" s="1" t="str">
        <f aca="false">HYPERLINK(D1229)</f>
        <v>https://markets.financialcontent.com/buffnews/news/read/40406562/amerivet_veterinary_partners_continues_to_grow</v>
      </c>
      <c r="D1229" s="0" t="s">
        <v>3615</v>
      </c>
      <c r="E1229" s="0" t="s">
        <v>3246</v>
      </c>
      <c r="F1229" s="0" t="s">
        <v>1333</v>
      </c>
      <c r="G1229" s="0" t="s">
        <v>3303</v>
      </c>
      <c r="H1229" s="0" t="s">
        <v>17</v>
      </c>
      <c r="J1229" s="0" t="s">
        <v>19</v>
      </c>
      <c r="K1229" s="0" t="n">
        <v>121819</v>
      </c>
      <c r="L1229" s="0" t="n">
        <v>1126.83</v>
      </c>
    </row>
    <row r="1230" customFormat="false" ht="16" hidden="false" customHeight="false" outlineLevel="0" collapsed="false">
      <c r="A1230" s="0" t="s">
        <v>3529</v>
      </c>
      <c r="B1230" s="0" t="s">
        <v>3430</v>
      </c>
      <c r="C1230" s="1" t="str">
        <f aca="false">HYPERLINK(D1230)</f>
        <v>http://business.dailytimesleader.com/dailytimesleader/news/read/40406562/amerivet_veterinary_partners_continues_to_grow</v>
      </c>
      <c r="D1230" s="0" t="s">
        <v>3616</v>
      </c>
      <c r="E1230" s="0" t="s">
        <v>3246</v>
      </c>
      <c r="F1230" s="0" t="s">
        <v>1475</v>
      </c>
      <c r="G1230" s="0" t="s">
        <v>3303</v>
      </c>
      <c r="H1230" s="0" t="s">
        <v>17</v>
      </c>
      <c r="J1230" s="0" t="s">
        <v>19</v>
      </c>
      <c r="K1230" s="0" t="n">
        <v>1448</v>
      </c>
      <c r="L1230" s="0" t="n">
        <v>13.39</v>
      </c>
    </row>
    <row r="1231" customFormat="false" ht="16" hidden="false" customHeight="false" outlineLevel="0" collapsed="false">
      <c r="A1231" s="0" t="s">
        <v>3529</v>
      </c>
      <c r="B1231" s="0" t="s">
        <v>3430</v>
      </c>
      <c r="C1231" s="1" t="str">
        <f aca="false">HYPERLINK(D1231)</f>
        <v>http://business.statesmanexaminer.com/statesmanexaminer/news/read/40406562/amerivet_veterinary_partners_continues_to_grow</v>
      </c>
      <c r="D1231" s="0" t="s">
        <v>3617</v>
      </c>
      <c r="E1231" s="0" t="s">
        <v>3246</v>
      </c>
      <c r="F1231" s="0" t="s">
        <v>1455</v>
      </c>
      <c r="G1231" s="0" t="s">
        <v>3315</v>
      </c>
      <c r="H1231" s="0" t="s">
        <v>17</v>
      </c>
      <c r="J1231" s="0" t="s">
        <v>19</v>
      </c>
      <c r="K1231" s="0" t="n">
        <v>219</v>
      </c>
      <c r="L1231" s="0" t="n">
        <v>2.03</v>
      </c>
    </row>
    <row r="1232" customFormat="false" ht="16" hidden="false" customHeight="false" outlineLevel="0" collapsed="false">
      <c r="A1232" s="0" t="s">
        <v>3529</v>
      </c>
      <c r="B1232" s="0" t="s">
        <v>3338</v>
      </c>
      <c r="C1232" s="1" t="str">
        <f aca="false">HYPERLINK(D1232)</f>
        <v>https://markets.financialcontent.com/fourptsmedia.kutv/news/read/40406562/amerivet_veterinary_partners_continues_to_grow</v>
      </c>
      <c r="D1232" s="0" t="s">
        <v>3618</v>
      </c>
      <c r="E1232" s="0" t="s">
        <v>3246</v>
      </c>
      <c r="F1232" s="0" t="s">
        <v>1465</v>
      </c>
      <c r="G1232" s="0" t="s">
        <v>3303</v>
      </c>
      <c r="H1232" s="0" t="s">
        <v>17</v>
      </c>
      <c r="J1232" s="0" t="s">
        <v>19</v>
      </c>
      <c r="K1232" s="0" t="n">
        <v>121819</v>
      </c>
      <c r="L1232" s="0" t="n">
        <v>1126.83</v>
      </c>
    </row>
    <row r="1233" customFormat="false" ht="16" hidden="false" customHeight="false" outlineLevel="0" collapsed="false">
      <c r="A1233" s="0" t="s">
        <v>3529</v>
      </c>
      <c r="B1233" s="0" t="s">
        <v>3430</v>
      </c>
      <c r="C1233" s="1" t="str">
        <f aca="false">HYPERLINK(D1233)</f>
        <v>https://markets.financialcontent.com/bentoncourier/news/read/40406562/amerivet_veterinary_partners_continues_to_grow</v>
      </c>
      <c r="D1233" s="0" t="s">
        <v>3619</v>
      </c>
      <c r="E1233" s="0" t="s">
        <v>3246</v>
      </c>
      <c r="F1233" s="0" t="s">
        <v>1331</v>
      </c>
      <c r="G1233" s="0" t="s">
        <v>3303</v>
      </c>
      <c r="H1233" s="0" t="s">
        <v>17</v>
      </c>
      <c r="J1233" s="0" t="s">
        <v>19</v>
      </c>
      <c r="K1233" s="0" t="n">
        <v>121819</v>
      </c>
      <c r="L1233" s="0" t="n">
        <v>1126.83</v>
      </c>
    </row>
    <row r="1234" customFormat="false" ht="16" hidden="false" customHeight="false" outlineLevel="0" collapsed="false">
      <c r="A1234" s="0" t="s">
        <v>3529</v>
      </c>
      <c r="B1234" s="0" t="s">
        <v>3430</v>
      </c>
      <c r="C1234" s="1" t="str">
        <f aca="false">HYPERLINK(D1234)</f>
        <v>https://markets.financialcontent.com/statesmanexaminer/news/read/40406562/amerivet_veterinary_partners_continues_to_grow</v>
      </c>
      <c r="D1234" s="0" t="s">
        <v>3620</v>
      </c>
      <c r="E1234" s="0" t="s">
        <v>3246</v>
      </c>
      <c r="F1234" s="0" t="s">
        <v>1455</v>
      </c>
      <c r="G1234" s="0" t="s">
        <v>3303</v>
      </c>
      <c r="H1234" s="0" t="s">
        <v>17</v>
      </c>
      <c r="J1234" s="0" t="s">
        <v>19</v>
      </c>
      <c r="K1234" s="0" t="n">
        <v>121819</v>
      </c>
      <c r="L1234" s="0" t="n">
        <v>1126.83</v>
      </c>
    </row>
    <row r="1235" customFormat="false" ht="16" hidden="false" customHeight="false" outlineLevel="0" collapsed="false">
      <c r="A1235" s="0" t="s">
        <v>3529</v>
      </c>
      <c r="B1235" s="0" t="s">
        <v>3430</v>
      </c>
      <c r="C1235" s="1" t="str">
        <f aca="false">HYPERLINK(D1235)</f>
        <v>https://markets.financialcontent.com/concordmonitor/news/read/40406562/amerivet_veterinary_partners_continues_to_grow</v>
      </c>
      <c r="D1235" s="0" t="s">
        <v>3621</v>
      </c>
      <c r="E1235" s="0" t="s">
        <v>3246</v>
      </c>
      <c r="F1235" s="0" t="s">
        <v>1422</v>
      </c>
      <c r="G1235" s="0" t="s">
        <v>3303</v>
      </c>
      <c r="H1235" s="0" t="s">
        <v>17</v>
      </c>
      <c r="J1235" s="0" t="s">
        <v>19</v>
      </c>
      <c r="K1235" s="0" t="n">
        <v>121819</v>
      </c>
      <c r="L1235" s="0" t="n">
        <v>1126.83</v>
      </c>
    </row>
    <row r="1236" customFormat="false" ht="16" hidden="false" customHeight="false" outlineLevel="0" collapsed="false">
      <c r="A1236" s="0" t="s">
        <v>3529</v>
      </c>
      <c r="B1236" s="0" t="s">
        <v>3430</v>
      </c>
      <c r="C1236" s="1" t="str">
        <f aca="false">HYPERLINK(D1236)</f>
        <v>https://markets.financialcontent.com/borgernewsherald/news/read/40406562/amerivet_veterinary_partners_continues_to_grow</v>
      </c>
      <c r="D1236" s="0" t="s">
        <v>3622</v>
      </c>
      <c r="E1236" s="0" t="s">
        <v>3246</v>
      </c>
      <c r="F1236" s="0" t="s">
        <v>1457</v>
      </c>
      <c r="G1236" s="0" t="s">
        <v>3303</v>
      </c>
      <c r="H1236" s="0" t="s">
        <v>17</v>
      </c>
      <c r="J1236" s="0" t="s">
        <v>19</v>
      </c>
      <c r="K1236" s="0" t="n">
        <v>121819</v>
      </c>
      <c r="L1236" s="0" t="n">
        <v>1126.83</v>
      </c>
    </row>
    <row r="1237" customFormat="false" ht="16" hidden="false" customHeight="false" outlineLevel="0" collapsed="false">
      <c r="A1237" s="0" t="s">
        <v>3529</v>
      </c>
      <c r="B1237" s="0" t="s">
        <v>3430</v>
      </c>
      <c r="C1237" s="1" t="str">
        <f aca="false">HYPERLINK(D1237)</f>
        <v>https://markets.financialcontent.com/woonsocketcall/news/read/40406562/amerivet_veterinary_partners_continues_to_grow</v>
      </c>
      <c r="D1237" s="0" t="s">
        <v>3623</v>
      </c>
      <c r="E1237" s="0" t="s">
        <v>3246</v>
      </c>
      <c r="F1237" s="0" t="s">
        <v>1450</v>
      </c>
      <c r="G1237" s="0" t="s">
        <v>3303</v>
      </c>
      <c r="H1237" s="0" t="s">
        <v>17</v>
      </c>
      <c r="J1237" s="0" t="s">
        <v>19</v>
      </c>
      <c r="K1237" s="0" t="n">
        <v>121819</v>
      </c>
      <c r="L1237" s="0" t="n">
        <v>1126.83</v>
      </c>
    </row>
    <row r="1238" customFormat="false" ht="16" hidden="false" customHeight="false" outlineLevel="0" collapsed="false">
      <c r="A1238" s="0" t="s">
        <v>3529</v>
      </c>
      <c r="B1238" s="0" t="s">
        <v>3430</v>
      </c>
      <c r="C1238" s="1" t="str">
        <f aca="false">HYPERLINK(D1238)</f>
        <v>https://markets.financialcontent.com/workboat/news/read/40406562/amerivet_veterinary_partners_continues_to_grow</v>
      </c>
      <c r="D1238" s="0" t="s">
        <v>3624</v>
      </c>
      <c r="E1238" s="0" t="s">
        <v>3246</v>
      </c>
      <c r="F1238" s="0" t="s">
        <v>1685</v>
      </c>
      <c r="G1238" s="0" t="s">
        <v>3303</v>
      </c>
      <c r="H1238" s="0" t="s">
        <v>17</v>
      </c>
      <c r="J1238" s="0" t="s">
        <v>19</v>
      </c>
      <c r="K1238" s="0" t="n">
        <v>121819</v>
      </c>
      <c r="L1238" s="0" t="n">
        <v>1126.83</v>
      </c>
    </row>
    <row r="1239" customFormat="false" ht="16" hidden="false" customHeight="false" outlineLevel="0" collapsed="false">
      <c r="A1239" s="0" t="s">
        <v>3529</v>
      </c>
      <c r="B1239" s="0" t="s">
        <v>3430</v>
      </c>
      <c r="C1239" s="1" t="str">
        <f aca="false">HYPERLINK(D1239)</f>
        <v>https://markets.financialcontent.com/theeveningleader/news/read/40406562/amerivet_veterinary_partners_continues_to_grow</v>
      </c>
      <c r="D1239" s="0" t="s">
        <v>3625</v>
      </c>
      <c r="E1239" s="0" t="s">
        <v>3246</v>
      </c>
      <c r="F1239" s="0" t="s">
        <v>1361</v>
      </c>
      <c r="G1239" s="0" t="s">
        <v>3303</v>
      </c>
      <c r="H1239" s="0" t="s">
        <v>17</v>
      </c>
      <c r="J1239" s="0" t="s">
        <v>19</v>
      </c>
      <c r="K1239" s="0" t="n">
        <v>121819</v>
      </c>
      <c r="L1239" s="0" t="n">
        <v>1126.83</v>
      </c>
    </row>
    <row r="1240" customFormat="false" ht="16" hidden="false" customHeight="false" outlineLevel="0" collapsed="false">
      <c r="A1240" s="0" t="s">
        <v>3529</v>
      </c>
      <c r="B1240" s="0" t="s">
        <v>3430</v>
      </c>
      <c r="C1240" s="1" t="str">
        <f aca="false">HYPERLINK(D1240)</f>
        <v>https://markets.financialcontent.com/startribune/news/read/40406562/amerivet_veterinary_partners_continues_to_grow</v>
      </c>
      <c r="D1240" s="0" t="s">
        <v>3626</v>
      </c>
      <c r="E1240" s="0" t="s">
        <v>3246</v>
      </c>
      <c r="F1240" s="0" t="s">
        <v>1442</v>
      </c>
      <c r="G1240" s="0" t="s">
        <v>3303</v>
      </c>
      <c r="H1240" s="0" t="s">
        <v>17</v>
      </c>
      <c r="J1240" s="0" t="s">
        <v>19</v>
      </c>
      <c r="K1240" s="0" t="n">
        <v>121819</v>
      </c>
      <c r="L1240" s="0" t="n">
        <v>1126.83</v>
      </c>
    </row>
    <row r="1241" customFormat="false" ht="16" hidden="false" customHeight="false" outlineLevel="0" collapsed="false">
      <c r="A1241" s="0" t="s">
        <v>3529</v>
      </c>
      <c r="B1241" s="0" t="s">
        <v>3430</v>
      </c>
      <c r="C1241" s="1" t="str">
        <f aca="false">HYPERLINK(D1241)</f>
        <v>http://quotes.fatpitchfinancials.com/fatpitch.financials/news/read/40406562/amerivet_veterinary_partners_continues_to_grow</v>
      </c>
      <c r="D1241" s="0" t="s">
        <v>3627</v>
      </c>
      <c r="E1241" s="0" t="s">
        <v>3246</v>
      </c>
      <c r="F1241" s="0" t="s">
        <v>1732</v>
      </c>
      <c r="G1241" s="0" t="s">
        <v>3303</v>
      </c>
      <c r="H1241" s="0" t="s">
        <v>17</v>
      </c>
      <c r="J1241" s="0" t="s">
        <v>19</v>
      </c>
      <c r="K1241" s="0" t="n">
        <v>931</v>
      </c>
      <c r="L1241" s="0" t="n">
        <v>8.61</v>
      </c>
    </row>
    <row r="1242" customFormat="false" ht="16" hidden="false" customHeight="false" outlineLevel="0" collapsed="false">
      <c r="A1242" s="0" t="s">
        <v>3529</v>
      </c>
      <c r="B1242" s="0" t="s">
        <v>3338</v>
      </c>
      <c r="C1242" s="1" t="str">
        <f aca="false">HYPERLINK(D1242)</f>
        <v>http://stocks.observer-reporter.com/observerreporter/news/read/40406562/amerivet_veterinary_partners_continues_to_grow</v>
      </c>
      <c r="D1242" s="0" t="s">
        <v>3628</v>
      </c>
      <c r="E1242" s="0" t="s">
        <v>3246</v>
      </c>
      <c r="F1242" s="0" t="s">
        <v>1414</v>
      </c>
      <c r="G1242" s="0" t="s">
        <v>3303</v>
      </c>
      <c r="H1242" s="0" t="s">
        <v>17</v>
      </c>
      <c r="J1242" s="0" t="s">
        <v>19</v>
      </c>
      <c r="K1242" s="0" t="n">
        <v>658</v>
      </c>
      <c r="L1242" s="0" t="n">
        <v>6.09</v>
      </c>
    </row>
    <row r="1243" customFormat="false" ht="16" hidden="false" customHeight="false" outlineLevel="0" collapsed="false">
      <c r="A1243" s="0" t="s">
        <v>3529</v>
      </c>
      <c r="B1243" s="0" t="s">
        <v>3430</v>
      </c>
      <c r="C1243" s="1" t="str">
        <f aca="false">HYPERLINK(D1243)</f>
        <v>https://finance.yahoo.com/news/amerivet-veterinary-partners-continues-grow-182000287.html</v>
      </c>
      <c r="D1243" s="0" t="s">
        <v>3629</v>
      </c>
      <c r="E1243" s="0" t="s">
        <v>3246</v>
      </c>
      <c r="F1243" s="0" t="s">
        <v>2899</v>
      </c>
      <c r="H1243" s="0" t="s">
        <v>17</v>
      </c>
      <c r="J1243" s="0" t="s">
        <v>19</v>
      </c>
      <c r="K1243" s="0" t="n">
        <v>41360035</v>
      </c>
      <c r="L1243" s="0" t="n">
        <v>382580.32</v>
      </c>
    </row>
    <row r="1244" customFormat="false" ht="16" hidden="false" customHeight="false" outlineLevel="0" collapsed="false">
      <c r="A1244" s="0" t="s">
        <v>3529</v>
      </c>
      <c r="B1244" s="0" t="s">
        <v>3430</v>
      </c>
      <c r="C1244" s="1" t="str">
        <f aca="false">HYPERLINK(D1244)</f>
        <v>http://business.kanerepublican.com/kanerepublican/news/read/40406562/amerivet_veterinary_partners_continues_to_grow</v>
      </c>
      <c r="D1244" s="0" t="s">
        <v>3630</v>
      </c>
      <c r="E1244" s="0" t="s">
        <v>3246</v>
      </c>
      <c r="F1244" s="0" t="s">
        <v>1374</v>
      </c>
      <c r="G1244" s="0" t="s">
        <v>3303</v>
      </c>
      <c r="H1244" s="0" t="s">
        <v>17</v>
      </c>
      <c r="J1244" s="0" t="s">
        <v>19</v>
      </c>
      <c r="K1244" s="0" t="n">
        <v>387</v>
      </c>
      <c r="L1244" s="0" t="n">
        <v>3.58</v>
      </c>
    </row>
    <row r="1245" customFormat="false" ht="16" hidden="false" customHeight="false" outlineLevel="0" collapsed="false">
      <c r="A1245" s="0" t="s">
        <v>3529</v>
      </c>
      <c r="B1245" s="0" t="s">
        <v>3244</v>
      </c>
      <c r="C1245" s="1" t="str">
        <f aca="false">HYPERLINK(D1245)</f>
        <v>https://apnews.com/business-wire/e1dfb54dcb1646c4a1a3c170e1477712</v>
      </c>
      <c r="D1245" s="0" t="s">
        <v>3631</v>
      </c>
      <c r="E1245" s="0" t="s">
        <v>3246</v>
      </c>
      <c r="F1245" s="0" t="s">
        <v>3632</v>
      </c>
      <c r="H1245" s="0" t="s">
        <v>17</v>
      </c>
      <c r="J1245" s="0" t="s">
        <v>19</v>
      </c>
      <c r="K1245" s="0" t="n">
        <v>21837109</v>
      </c>
      <c r="L1245" s="0" t="n">
        <v>201993.26</v>
      </c>
    </row>
    <row r="1246" customFormat="false" ht="16" hidden="false" customHeight="false" outlineLevel="0" collapsed="false">
      <c r="A1246" s="0" t="s">
        <v>3529</v>
      </c>
      <c r="B1246" s="0" t="s">
        <v>3430</v>
      </c>
      <c r="C1246" s="1" t="str">
        <f aca="false">HYPERLINK(D1246)</f>
        <v>http://business.poteaudailynews.com/poteaudailynews/news/read/40406562/amerivet_veterinary_partners_continues_to_grow</v>
      </c>
      <c r="D1246" s="0" t="s">
        <v>3633</v>
      </c>
      <c r="E1246" s="0" t="s">
        <v>3246</v>
      </c>
      <c r="F1246" s="0" t="s">
        <v>1384</v>
      </c>
      <c r="G1246" s="0" t="s">
        <v>3303</v>
      </c>
      <c r="H1246" s="0" t="s">
        <v>17</v>
      </c>
      <c r="J1246" s="0" t="s">
        <v>19</v>
      </c>
      <c r="K1246" s="0" t="n">
        <v>431</v>
      </c>
      <c r="L1246" s="0" t="n">
        <v>3.99</v>
      </c>
    </row>
    <row r="1247" customFormat="false" ht="16" hidden="false" customHeight="false" outlineLevel="0" collapsed="false">
      <c r="A1247" s="0" t="s">
        <v>3529</v>
      </c>
      <c r="B1247" s="0" t="s">
        <v>3430</v>
      </c>
      <c r="C1247" s="1" t="str">
        <f aca="false">HYPERLINK(D1247)</f>
        <v>https://apnews.com/business-wire/cddd224e12d740068cd86f080dca5ebd</v>
      </c>
      <c r="D1247" s="0" t="s">
        <v>3634</v>
      </c>
      <c r="E1247" s="0" t="s">
        <v>3246</v>
      </c>
      <c r="F1247" s="0" t="s">
        <v>3632</v>
      </c>
      <c r="H1247" s="0" t="s">
        <v>17</v>
      </c>
      <c r="J1247" s="0" t="s">
        <v>19</v>
      </c>
      <c r="K1247" s="0" t="n">
        <v>21837109</v>
      </c>
      <c r="L1247" s="0" t="n">
        <v>201993.26</v>
      </c>
    </row>
    <row r="1248" customFormat="false" ht="16" hidden="false" customHeight="false" outlineLevel="0" collapsed="false">
      <c r="A1248" s="0" t="s">
        <v>3529</v>
      </c>
      <c r="B1248" s="0" t="s">
        <v>3430</v>
      </c>
      <c r="C1248" s="1" t="str">
        <f aca="false">HYPERLINK(D1248)</f>
        <v>https://www.businesswire.com/news/home/20200916005869/en/AmeriVet-Veterinary-Partners-Continues-to-Grow-Invest-in-Future-Veterinarians</v>
      </c>
      <c r="D1248" s="0" t="s">
        <v>3635</v>
      </c>
      <c r="E1248" s="0" t="s">
        <v>3246</v>
      </c>
      <c r="F1248" s="0" t="s">
        <v>3636</v>
      </c>
      <c r="H1248" s="0" t="s">
        <v>17</v>
      </c>
      <c r="J1248" s="0" t="s">
        <v>19</v>
      </c>
      <c r="K1248" s="0" t="n">
        <v>4264721</v>
      </c>
      <c r="L1248" s="0" t="n">
        <v>39448.67</v>
      </c>
    </row>
    <row r="1249" customFormat="false" ht="16" hidden="false" customHeight="false" outlineLevel="0" collapsed="false">
      <c r="A1249" s="0" t="s">
        <v>3529</v>
      </c>
      <c r="B1249" s="0" t="s">
        <v>3430</v>
      </c>
      <c r="C1249" s="1" t="str">
        <f aca="false">HYPERLINK(D1249)</f>
        <v>https://markets.financialcontent.com/smdailypress/news/read/40406562/amerivet_veterinary_partners_continues_to_grow</v>
      </c>
      <c r="D1249" s="0" t="s">
        <v>3637</v>
      </c>
      <c r="E1249" s="0" t="s">
        <v>3246</v>
      </c>
      <c r="F1249" s="0" t="s">
        <v>1479</v>
      </c>
      <c r="G1249" s="0" t="s">
        <v>3303</v>
      </c>
      <c r="H1249" s="0" t="s">
        <v>17</v>
      </c>
      <c r="J1249" s="0" t="s">
        <v>19</v>
      </c>
      <c r="K1249" s="0" t="n">
        <v>121819</v>
      </c>
      <c r="L1249" s="0" t="n">
        <v>1126.83</v>
      </c>
    </row>
    <row r="1250" customFormat="false" ht="16" hidden="false" customHeight="false" outlineLevel="0" collapsed="false">
      <c r="A1250" s="0" t="s">
        <v>3529</v>
      </c>
      <c r="B1250" s="0" t="s">
        <v>3430</v>
      </c>
      <c r="C1250" s="1" t="str">
        <f aca="false">HYPERLINK(D1250)</f>
        <v>https://www.globalbankingandfinance.com/category/news/amerivet-veterinary-partners-continues-to-grow-invest-in-future-veterinarians/</v>
      </c>
      <c r="D1250" s="0" t="s">
        <v>3638</v>
      </c>
      <c r="E1250" s="0" t="s">
        <v>3246</v>
      </c>
      <c r="F1250" s="0" t="s">
        <v>3401</v>
      </c>
      <c r="H1250" s="0" t="s">
        <v>483</v>
      </c>
      <c r="J1250" s="0" t="s">
        <v>19</v>
      </c>
      <c r="K1250" s="0" t="n">
        <v>54890</v>
      </c>
      <c r="L1250" s="0" t="n">
        <v>507.73</v>
      </c>
    </row>
    <row r="1251" customFormat="false" ht="16" hidden="false" customHeight="false" outlineLevel="0" collapsed="false">
      <c r="A1251" s="0" t="s">
        <v>3529</v>
      </c>
      <c r="B1251" s="0" t="s">
        <v>3430</v>
      </c>
      <c r="C1251" s="1" t="str">
        <f aca="false">HYPERLINK(D1251)</f>
        <v>https://www.morningstar.com/news/business-wire/20200916005869/amerivet-veterinary-partners-continues-to-grow-invest-in-future-veterinarians</v>
      </c>
      <c r="D1251" s="0" t="s">
        <v>3639</v>
      </c>
      <c r="E1251" s="0" t="s">
        <v>3246</v>
      </c>
      <c r="F1251" s="0" t="s">
        <v>3106</v>
      </c>
      <c r="H1251" s="0" t="s">
        <v>17</v>
      </c>
      <c r="J1251" s="0" t="s">
        <v>19</v>
      </c>
      <c r="K1251" s="0" t="n">
        <v>2701661</v>
      </c>
      <c r="L1251" s="0" t="n">
        <v>24990.36</v>
      </c>
    </row>
    <row r="1252" customFormat="false" ht="16" hidden="false" customHeight="false" outlineLevel="0" collapsed="false">
      <c r="A1252" s="0" t="s">
        <v>3640</v>
      </c>
      <c r="B1252" s="0" t="s">
        <v>3641</v>
      </c>
      <c r="C1252" s="1" t="str">
        <f aca="false">HYPERLINK(D1252)</f>
        <v>https://www.newsbug.info/monticello_herald_journal/news/local/ivy-tech-appoints-monticellos-plantenga-to-head-crawfordsville-campus/article_c9eff57d-e757-504b-b816-77e3ad8d2422.html</v>
      </c>
      <c r="D1252" s="0" t="s">
        <v>3642</v>
      </c>
      <c r="E1252" s="0" t="s">
        <v>3643</v>
      </c>
      <c r="F1252" s="0" t="s">
        <v>304</v>
      </c>
      <c r="G1252" s="0" t="s">
        <v>3644</v>
      </c>
      <c r="H1252" s="0" t="s">
        <v>17</v>
      </c>
      <c r="I1252" s="0" t="s">
        <v>275</v>
      </c>
      <c r="J1252" s="0" t="s">
        <v>19</v>
      </c>
      <c r="K1252" s="0" t="n">
        <v>49947</v>
      </c>
      <c r="L1252" s="0" t="n">
        <v>462.01</v>
      </c>
    </row>
    <row r="1253" customFormat="false" ht="16" hidden="false" customHeight="false" outlineLevel="0" collapsed="false">
      <c r="A1253" s="0" t="s">
        <v>3645</v>
      </c>
      <c r="B1253" s="0" t="s">
        <v>3199</v>
      </c>
      <c r="C1253" s="1" t="str">
        <f aca="false">HYPERLINK(D1253)</f>
        <v>https://www.dodgeglobe.com/news/20200916/kjls-draws-entries-from-95-counties</v>
      </c>
      <c r="D1253" s="0" t="s">
        <v>3646</v>
      </c>
      <c r="E1253" s="0" t="s">
        <v>3647</v>
      </c>
      <c r="F1253" s="0" t="s">
        <v>2958</v>
      </c>
      <c r="G1253" s="0" t="s">
        <v>2959</v>
      </c>
      <c r="H1253" s="0" t="s">
        <v>17</v>
      </c>
      <c r="I1253" s="0" t="s">
        <v>18</v>
      </c>
      <c r="J1253" s="0" t="s">
        <v>19</v>
      </c>
      <c r="K1253" s="0" t="n">
        <v>11904</v>
      </c>
      <c r="L1253" s="0" t="n">
        <v>110.11</v>
      </c>
    </row>
    <row r="1254" customFormat="false" ht="16" hidden="false" customHeight="false" outlineLevel="0" collapsed="false">
      <c r="A1254" s="0" t="s">
        <v>3648</v>
      </c>
      <c r="B1254" s="0" t="s">
        <v>3244</v>
      </c>
      <c r="C1254" s="1" t="str">
        <f aca="false">HYPERLINK(D1254)</f>
        <v>https://markets.financialcontent.com/fatpitch.valueinvestingnews/news/read/40406562/correcting_and_replacing_amerivet_veterinary_partners_continues_to_grow</v>
      </c>
      <c r="D1254" s="0" t="s">
        <v>3649</v>
      </c>
      <c r="E1254" s="0" t="s">
        <v>3246</v>
      </c>
      <c r="F1254" s="0" t="s">
        <v>1654</v>
      </c>
      <c r="G1254" s="0" t="s">
        <v>3315</v>
      </c>
      <c r="H1254" s="0" t="s">
        <v>17</v>
      </c>
      <c r="J1254" s="0" t="s">
        <v>19</v>
      </c>
      <c r="K1254" s="0" t="n">
        <v>121819</v>
      </c>
      <c r="L1254" s="0" t="n">
        <v>1126.83</v>
      </c>
    </row>
    <row r="1255" customFormat="false" ht="16" hidden="false" customHeight="false" outlineLevel="0" collapsed="false">
      <c r="A1255" s="0" t="s">
        <v>3648</v>
      </c>
      <c r="B1255" s="0" t="s">
        <v>3244</v>
      </c>
      <c r="C1255" s="1" t="str">
        <f aca="false">HYPERLINK(D1255)</f>
        <v>https://markets.financialcontent.com/1discountbrokerage/news/read/40406562/correcting_and_replacing_amerivet_veterinary_partners_continues_to_grow</v>
      </c>
      <c r="D1255" s="0" t="s">
        <v>3650</v>
      </c>
      <c r="E1255" s="0" t="s">
        <v>3246</v>
      </c>
      <c r="F1255" s="0" t="s">
        <v>1650</v>
      </c>
      <c r="G1255" s="0" t="s">
        <v>3315</v>
      </c>
      <c r="H1255" s="0" t="s">
        <v>17</v>
      </c>
      <c r="J1255" s="0" t="s">
        <v>19</v>
      </c>
      <c r="K1255" s="0" t="n">
        <v>121819</v>
      </c>
      <c r="L1255" s="0" t="n">
        <v>1126.83</v>
      </c>
    </row>
    <row r="1256" customFormat="false" ht="16" hidden="false" customHeight="false" outlineLevel="0" collapsed="false">
      <c r="A1256" s="0" t="s">
        <v>3648</v>
      </c>
      <c r="B1256" s="0" t="s">
        <v>3244</v>
      </c>
      <c r="C1256" s="1" t="str">
        <f aca="false">HYPERLINK(D1256)</f>
        <v>http://stocks.newsok.com/newsok/news/read/40406562/correcting_and_replacing_amerivet_veterinary_partners_continues_to_grow</v>
      </c>
      <c r="D1256" s="0" t="s">
        <v>3651</v>
      </c>
      <c r="E1256" s="0" t="s">
        <v>3246</v>
      </c>
      <c r="F1256" s="0" t="s">
        <v>1652</v>
      </c>
      <c r="G1256" s="0" t="s">
        <v>3315</v>
      </c>
      <c r="H1256" s="0" t="s">
        <v>17</v>
      </c>
      <c r="J1256" s="0" t="s">
        <v>19</v>
      </c>
      <c r="K1256" s="0" t="n">
        <v>3004</v>
      </c>
      <c r="L1256" s="0" t="n">
        <v>27.79</v>
      </c>
    </row>
    <row r="1257" customFormat="false" ht="16" hidden="false" customHeight="false" outlineLevel="0" collapsed="false">
      <c r="A1257" s="0" t="s">
        <v>3652</v>
      </c>
      <c r="B1257" s="0" t="s">
        <v>3430</v>
      </c>
      <c r="C1257" s="1" t="str">
        <f aca="false">HYPERLINK(D1257)</f>
        <v>http://stocks.newsok.com/newsok/news/read/40406562/amerivet_veterinary_partners_continues_to_grow</v>
      </c>
      <c r="D1257" s="0" t="s">
        <v>3653</v>
      </c>
      <c r="E1257" s="0" t="s">
        <v>3246</v>
      </c>
      <c r="F1257" s="0" t="s">
        <v>1652</v>
      </c>
      <c r="G1257" s="0" t="s">
        <v>3315</v>
      </c>
      <c r="H1257" s="0" t="s">
        <v>17</v>
      </c>
      <c r="J1257" s="0" t="s">
        <v>19</v>
      </c>
      <c r="K1257" s="0" t="n">
        <v>3004</v>
      </c>
      <c r="L1257" s="0" t="n">
        <v>27.79</v>
      </c>
    </row>
    <row r="1258" customFormat="false" ht="16" hidden="false" customHeight="false" outlineLevel="0" collapsed="false">
      <c r="A1258" s="0" t="s">
        <v>3652</v>
      </c>
      <c r="B1258" s="0" t="s">
        <v>3430</v>
      </c>
      <c r="C1258" s="1" t="str">
        <f aca="false">HYPERLINK(D1258)</f>
        <v>https://markets.financialcontent.com/1discountbrokerage/news/read/40406562/amerivet_veterinary_partners_continues_to_grow</v>
      </c>
      <c r="D1258" s="0" t="s">
        <v>3654</v>
      </c>
      <c r="E1258" s="0" t="s">
        <v>3246</v>
      </c>
      <c r="F1258" s="0" t="s">
        <v>1650</v>
      </c>
      <c r="G1258" s="0" t="s">
        <v>3315</v>
      </c>
      <c r="H1258" s="0" t="s">
        <v>17</v>
      </c>
      <c r="J1258" s="0" t="s">
        <v>19</v>
      </c>
      <c r="K1258" s="0" t="n">
        <v>121819</v>
      </c>
      <c r="L1258" s="0" t="n">
        <v>1126.83</v>
      </c>
    </row>
    <row r="1259" customFormat="false" ht="16" hidden="false" customHeight="false" outlineLevel="0" collapsed="false">
      <c r="A1259" s="0" t="s">
        <v>3652</v>
      </c>
      <c r="B1259" s="0" t="s">
        <v>3430</v>
      </c>
      <c r="C1259" s="1" t="str">
        <f aca="false">HYPERLINK(D1259)</f>
        <v>https://markets.financialcontent.com/fatpitch.valueinvestingnews/news/read/40406562/amerivet_veterinary_partners_continues_to_grow</v>
      </c>
      <c r="D1259" s="0" t="s">
        <v>3655</v>
      </c>
      <c r="E1259" s="0" t="s">
        <v>3246</v>
      </c>
      <c r="F1259" s="0" t="s">
        <v>1654</v>
      </c>
      <c r="G1259" s="0" t="s">
        <v>3315</v>
      </c>
      <c r="H1259" s="0" t="s">
        <v>17</v>
      </c>
      <c r="J1259" s="0" t="s">
        <v>19</v>
      </c>
      <c r="K1259" s="0" t="n">
        <v>121819</v>
      </c>
      <c r="L1259" s="0" t="n">
        <v>1126.83</v>
      </c>
    </row>
    <row r="1260" customFormat="false" ht="16" hidden="false" customHeight="false" outlineLevel="0" collapsed="false">
      <c r="A1260" s="0" t="s">
        <v>3652</v>
      </c>
      <c r="B1260" s="0" t="s">
        <v>3430</v>
      </c>
      <c r="C1260" s="1" t="str">
        <f aca="false">HYPERLINK(D1260)</f>
        <v>https://markets.ft.com/data/announce/detail?dockey=600-202009161420BIZWIRE_USPRX____BW5869-1</v>
      </c>
      <c r="D1260" s="0" t="s">
        <v>3656</v>
      </c>
      <c r="E1260" s="0" t="s">
        <v>3246</v>
      </c>
      <c r="F1260" s="0" t="s">
        <v>3657</v>
      </c>
      <c r="H1260" s="0" t="s">
        <v>483</v>
      </c>
      <c r="J1260" s="0" t="s">
        <v>19</v>
      </c>
      <c r="K1260" s="0" t="n">
        <v>172</v>
      </c>
      <c r="L1260" s="0" t="n">
        <v>1.59</v>
      </c>
    </row>
    <row r="1261" customFormat="false" ht="16" hidden="false" customHeight="false" outlineLevel="0" collapsed="false">
      <c r="A1261" s="0" t="s">
        <v>3658</v>
      </c>
      <c r="B1261" s="0" t="s">
        <v>3659</v>
      </c>
      <c r="C1261" s="1" t="str">
        <f aca="false">HYPERLINK(D1261)</f>
        <v>https://www.msn.com/id-id/gayahidup/berita/penjelasan-ilmiah-ternyata-ini-alasan-kamu-ingin-balikan-dengan-mantan/ar-BB196z3T</v>
      </c>
      <c r="D1261" s="0" t="s">
        <v>3660</v>
      </c>
      <c r="E1261" s="0" t="s">
        <v>3661</v>
      </c>
      <c r="F1261" s="0" t="s">
        <v>3662</v>
      </c>
      <c r="H1261" s="0" t="s">
        <v>1282</v>
      </c>
      <c r="J1261" s="0" t="s">
        <v>1283</v>
      </c>
      <c r="K1261" s="0" t="n">
        <v>89897</v>
      </c>
      <c r="L1261" s="0" t="n">
        <v>831.55</v>
      </c>
    </row>
    <row r="1262" customFormat="false" ht="16" hidden="false" customHeight="false" outlineLevel="0" collapsed="false">
      <c r="A1262" s="0" t="s">
        <v>3663</v>
      </c>
      <c r="B1262" s="0" t="s">
        <v>3495</v>
      </c>
      <c r="C1262" s="1" t="str">
        <f aca="false">HYPERLINK(D1262)</f>
        <v>http://www.bizwireexpress.com/showstoryPRWeb.php?storyid=746796</v>
      </c>
      <c r="D1262" s="0" t="s">
        <v>3664</v>
      </c>
      <c r="E1262" s="0" t="s">
        <v>3497</v>
      </c>
      <c r="F1262" s="0" t="s">
        <v>1957</v>
      </c>
      <c r="H1262" s="0" t="s">
        <v>1958</v>
      </c>
      <c r="I1262" s="0" t="s">
        <v>1959</v>
      </c>
      <c r="J1262" s="0" t="s">
        <v>19</v>
      </c>
      <c r="K1262" s="0" t="n">
        <v>1068</v>
      </c>
      <c r="L1262" s="0" t="n">
        <v>9.88</v>
      </c>
    </row>
    <row r="1263" customFormat="false" ht="16" hidden="false" customHeight="false" outlineLevel="0" collapsed="false">
      <c r="A1263" s="0" t="s">
        <v>3665</v>
      </c>
      <c r="B1263" s="0" t="s">
        <v>3666</v>
      </c>
      <c r="C1263" s="1" t="str">
        <f aca="false">HYPERLINK(D1263)</f>
        <v>http://www.wamegotimes.com/news/kansas-profile-now-that-s-rural-matt-case-cherokee-county-food-fight/article_9132fd7c-f83c-11ea-85ff-737f37db1a37.html</v>
      </c>
      <c r="D1263" s="0" t="s">
        <v>3667</v>
      </c>
      <c r="E1263" s="0" t="s">
        <v>3668</v>
      </c>
      <c r="F1263" s="0" t="s">
        <v>611</v>
      </c>
      <c r="H1263" s="0" t="s">
        <v>17</v>
      </c>
      <c r="I1263" s="0" t="s">
        <v>18</v>
      </c>
      <c r="J1263" s="0" t="s">
        <v>19</v>
      </c>
      <c r="K1263" s="0" t="n">
        <v>447</v>
      </c>
      <c r="L1263" s="0" t="n">
        <v>4.13</v>
      </c>
    </row>
    <row r="1264" customFormat="false" ht="16" hidden="false" customHeight="false" outlineLevel="0" collapsed="false">
      <c r="A1264" s="0" t="s">
        <v>3669</v>
      </c>
      <c r="B1264" s="0" t="s">
        <v>3495</v>
      </c>
      <c r="C1264" s="1" t="str">
        <f aca="false">HYPERLINK(D1264)</f>
        <v>https://axcessnews.com/pr-newswire/?rkey=20200916UN26750</v>
      </c>
      <c r="D1264" s="0" t="s">
        <v>3670</v>
      </c>
      <c r="E1264" s="0" t="s">
        <v>3497</v>
      </c>
      <c r="F1264" s="0" t="s">
        <v>1295</v>
      </c>
      <c r="H1264" s="0" t="s">
        <v>17</v>
      </c>
      <c r="I1264" s="0" t="s">
        <v>1296</v>
      </c>
      <c r="J1264" s="0" t="s">
        <v>19</v>
      </c>
      <c r="K1264" s="0" t="n">
        <v>311</v>
      </c>
      <c r="L1264" s="0" t="n">
        <v>2.88</v>
      </c>
    </row>
    <row r="1265" customFormat="false" ht="16" hidden="false" customHeight="false" outlineLevel="0" collapsed="false">
      <c r="A1265" s="0" t="s">
        <v>3669</v>
      </c>
      <c r="B1265" s="0" t="s">
        <v>3495</v>
      </c>
      <c r="C1265" s="1" t="str">
        <f aca="false">HYPERLINK(D1265)</f>
        <v>https://nobleprofit.com/news-prnewswire/?rkey=20200916UN26750</v>
      </c>
      <c r="D1265" s="0" t="s">
        <v>3671</v>
      </c>
      <c r="E1265" s="0" t="s">
        <v>3497</v>
      </c>
      <c r="F1265" s="0" t="s">
        <v>3672</v>
      </c>
      <c r="H1265" s="0" t="s">
        <v>17</v>
      </c>
      <c r="I1265" s="0" t="s">
        <v>268</v>
      </c>
      <c r="J1265" s="0" t="s">
        <v>19</v>
      </c>
      <c r="K1265" s="0" t="n">
        <v>278</v>
      </c>
      <c r="L1265" s="0" t="n">
        <v>2.57</v>
      </c>
    </row>
    <row r="1266" customFormat="false" ht="16" hidden="false" customHeight="false" outlineLevel="0" collapsed="false">
      <c r="A1266" s="0" t="s">
        <v>3673</v>
      </c>
      <c r="B1266" s="0" t="s">
        <v>3495</v>
      </c>
      <c r="C1266" s="1" t="str">
        <f aca="false">HYPERLINK(D1266)</f>
        <v>https://latinbusinesstoday.com/pr-newswire/?rkey=20200916UN26750</v>
      </c>
      <c r="D1266" s="0" t="s">
        <v>3674</v>
      </c>
      <c r="E1266" s="0" t="s">
        <v>3497</v>
      </c>
      <c r="F1266" s="0" t="s">
        <v>1286</v>
      </c>
      <c r="H1266" s="0" t="s">
        <v>17</v>
      </c>
      <c r="J1266" s="0" t="s">
        <v>19</v>
      </c>
      <c r="K1266" s="0" t="n">
        <v>2163</v>
      </c>
      <c r="L1266" s="0" t="n">
        <v>20.01</v>
      </c>
    </row>
    <row r="1267" customFormat="false" ht="16" hidden="false" customHeight="false" outlineLevel="0" collapsed="false">
      <c r="A1267" s="0" t="s">
        <v>3675</v>
      </c>
      <c r="B1267" s="0" t="s">
        <v>3495</v>
      </c>
      <c r="C1267" s="1" t="str">
        <f aca="false">HYPERLINK(D1267)</f>
        <v>http://www.fox21delmarva.com/story/42640281/touchstone-medical-imaging-supports-veterans-by-donating-two-x-ray-teaching-laboratories-to-medisend-college-of-biomedical-engineering-technology</v>
      </c>
      <c r="D1267" s="0" t="s">
        <v>3676</v>
      </c>
      <c r="E1267" s="0" t="s">
        <v>3497</v>
      </c>
      <c r="F1267" s="0" t="s">
        <v>1292</v>
      </c>
      <c r="H1267" s="0" t="s">
        <v>17</v>
      </c>
      <c r="I1267" s="0" t="s">
        <v>278</v>
      </c>
      <c r="J1267" s="0" t="s">
        <v>19</v>
      </c>
      <c r="K1267" s="0" t="n">
        <v>3713</v>
      </c>
      <c r="L1267" s="0" t="n">
        <v>34.35</v>
      </c>
    </row>
    <row r="1268" customFormat="false" ht="16" hidden="false" customHeight="false" outlineLevel="0" collapsed="false">
      <c r="A1268" s="0" t="s">
        <v>3677</v>
      </c>
      <c r="B1268" s="0" t="s">
        <v>3678</v>
      </c>
      <c r="C1268" s="1" t="str">
        <f aca="false">HYPERLINK(D1268)</f>
        <v>https://www.claimsjournal.com/news/national/2020/09/16/299389.htm</v>
      </c>
      <c r="D1268" s="0" t="s">
        <v>3679</v>
      </c>
      <c r="E1268" s="0" t="s">
        <v>2456</v>
      </c>
      <c r="F1268" s="0" t="s">
        <v>3680</v>
      </c>
      <c r="G1268" s="0" t="s">
        <v>3681</v>
      </c>
      <c r="H1268" s="0" t="s">
        <v>17</v>
      </c>
      <c r="I1268" s="0" t="s">
        <v>268</v>
      </c>
      <c r="J1268" s="0" t="s">
        <v>19</v>
      </c>
      <c r="K1268" s="0" t="n">
        <v>65675</v>
      </c>
      <c r="L1268" s="0" t="n">
        <v>607.49</v>
      </c>
    </row>
    <row r="1269" customFormat="false" ht="16" hidden="false" customHeight="false" outlineLevel="0" collapsed="false">
      <c r="A1269" s="0" t="s">
        <v>3682</v>
      </c>
      <c r="B1269" s="0" t="s">
        <v>3495</v>
      </c>
      <c r="C1269" s="1" t="str">
        <f aca="false">HYPERLINK(D1269)</f>
        <v>http://www.wicz.com/story/42640281/touchstone-medical-imaging-supports-veterans-by-donating-two-x-ray-teaching-laboratories-to-medisend-college-of-biomedical-engineering-technology</v>
      </c>
      <c r="D1269" s="0" t="s">
        <v>3683</v>
      </c>
      <c r="E1269" s="0" t="s">
        <v>3497</v>
      </c>
      <c r="F1269" s="0" t="s">
        <v>1268</v>
      </c>
      <c r="H1269" s="0" t="s">
        <v>17</v>
      </c>
      <c r="I1269" s="0" t="s">
        <v>165</v>
      </c>
      <c r="J1269" s="0" t="s">
        <v>19</v>
      </c>
      <c r="K1269" s="0" t="n">
        <v>83797</v>
      </c>
      <c r="L1269" s="0" t="n">
        <v>775.12</v>
      </c>
    </row>
    <row r="1270" customFormat="false" ht="16" hidden="false" customHeight="false" outlineLevel="0" collapsed="false">
      <c r="A1270" s="0" t="s">
        <v>3684</v>
      </c>
      <c r="B1270" s="0" t="s">
        <v>3495</v>
      </c>
      <c r="C1270" s="1" t="str">
        <f aca="false">HYPERLINK(D1270)</f>
        <v>https://manhattanweek.com/?page_id=186&amp;rkey=20200916UN26750</v>
      </c>
      <c r="D1270" s="0" t="s">
        <v>3685</v>
      </c>
      <c r="E1270" s="0" t="s">
        <v>3497</v>
      </c>
      <c r="F1270" s="0" t="s">
        <v>3686</v>
      </c>
      <c r="H1270" s="0" t="s">
        <v>17</v>
      </c>
      <c r="I1270" s="0" t="s">
        <v>165</v>
      </c>
      <c r="J1270" s="0" t="s">
        <v>19</v>
      </c>
      <c r="K1270" s="0" t="n">
        <v>194</v>
      </c>
      <c r="L1270" s="0" t="n">
        <v>1.79</v>
      </c>
    </row>
    <row r="1271" customFormat="false" ht="16" hidden="false" customHeight="false" outlineLevel="0" collapsed="false">
      <c r="A1271" s="0" t="s">
        <v>3687</v>
      </c>
      <c r="B1271" s="0" t="s">
        <v>3495</v>
      </c>
      <c r="C1271" s="1" t="str">
        <f aca="false">HYPERLINK(D1271)</f>
        <v>http://angelacares.org/resources/pr-newswire-news/?rkey=20200916UN26750</v>
      </c>
      <c r="D1271" s="0" t="s">
        <v>3688</v>
      </c>
      <c r="E1271" s="0" t="s">
        <v>3497</v>
      </c>
      <c r="F1271" s="0" t="s">
        <v>1310</v>
      </c>
      <c r="H1271" s="0" t="s">
        <v>17</v>
      </c>
      <c r="I1271" s="0" t="s">
        <v>535</v>
      </c>
      <c r="J1271" s="0" t="s">
        <v>19</v>
      </c>
      <c r="K1271" s="0" t="n">
        <v>63</v>
      </c>
      <c r="L1271" s="0" t="n">
        <v>0.58</v>
      </c>
    </row>
    <row r="1272" customFormat="false" ht="16" hidden="false" customHeight="false" outlineLevel="0" collapsed="false">
      <c r="A1272" s="0" t="s">
        <v>3689</v>
      </c>
      <c r="B1272" s="0" t="s">
        <v>3495</v>
      </c>
      <c r="C1272" s="1" t="str">
        <f aca="false">HYPERLINK(D1272)</f>
        <v>http://bloggersofhealth.com/prnewswire/?rkey=20200916UN26750&amp;filter=20225</v>
      </c>
      <c r="D1272" s="0" t="s">
        <v>3690</v>
      </c>
      <c r="E1272" s="0" t="s">
        <v>3497</v>
      </c>
      <c r="F1272" s="0" t="s">
        <v>3691</v>
      </c>
      <c r="H1272" s="0" t="s">
        <v>17</v>
      </c>
      <c r="J1272" s="0" t="s">
        <v>19</v>
      </c>
      <c r="K1272" s="0" t="n">
        <v>58</v>
      </c>
      <c r="L1272" s="0" t="n">
        <v>0.54</v>
      </c>
    </row>
    <row r="1273" customFormat="false" ht="16" hidden="false" customHeight="false" outlineLevel="0" collapsed="false">
      <c r="A1273" s="0" t="s">
        <v>3689</v>
      </c>
      <c r="B1273" s="0" t="s">
        <v>3495</v>
      </c>
      <c r="C1273" s="1" t="str">
        <f aca="false">HYPERLINK(D1273)</f>
        <v>https://jotup.co/node/950938</v>
      </c>
      <c r="D1273" s="0" t="s">
        <v>3692</v>
      </c>
      <c r="E1273" s="0" t="s">
        <v>3497</v>
      </c>
      <c r="F1273" s="0" t="s">
        <v>1271</v>
      </c>
      <c r="H1273" s="0" t="s">
        <v>17</v>
      </c>
      <c r="J1273" s="0" t="s">
        <v>19</v>
      </c>
      <c r="K1273" s="0" t="n">
        <v>917</v>
      </c>
      <c r="L1273" s="0" t="n">
        <v>8.48</v>
      </c>
    </row>
    <row r="1274" customFormat="false" ht="16" hidden="false" customHeight="false" outlineLevel="0" collapsed="false">
      <c r="A1274" s="0" t="s">
        <v>3693</v>
      </c>
      <c r="B1274" s="0" t="s">
        <v>3495</v>
      </c>
      <c r="C1274" s="1" t="str">
        <f aca="false">HYPERLINK(D1274)</f>
        <v>http://www.gatewaynewssource.com/pr-news/?rkey=20200916UN26750&amp;filter=10587</v>
      </c>
      <c r="D1274" s="0" t="s">
        <v>3694</v>
      </c>
      <c r="E1274" s="0" t="s">
        <v>3497</v>
      </c>
      <c r="F1274" s="0" t="s">
        <v>3695</v>
      </c>
      <c r="H1274" s="0" t="s">
        <v>17</v>
      </c>
      <c r="J1274" s="0" t="s">
        <v>19</v>
      </c>
      <c r="K1274" s="0" t="n">
        <v>91</v>
      </c>
      <c r="L1274" s="0" t="n">
        <v>0.84</v>
      </c>
    </row>
    <row r="1275" customFormat="false" ht="16" hidden="false" customHeight="false" outlineLevel="0" collapsed="false">
      <c r="A1275" s="0" t="s">
        <v>3696</v>
      </c>
      <c r="B1275" s="0" t="s">
        <v>2526</v>
      </c>
      <c r="C1275" s="1" t="str">
        <f aca="false">HYPERLINK(D1275)</f>
        <v>https://www.agupdate.com/todaysproducer/lifestyles/now-that-s-rural-matt-case-cherokee-county-food-fight/article_d76bc27a-f827-11ea-aec7-3bd306dbece3.html</v>
      </c>
      <c r="D1275" s="0" t="s">
        <v>3697</v>
      </c>
      <c r="E1275" s="0" t="s">
        <v>3698</v>
      </c>
      <c r="F1275" s="0" t="s">
        <v>1756</v>
      </c>
      <c r="G1275" s="0" t="s">
        <v>1757</v>
      </c>
      <c r="H1275" s="0" t="s">
        <v>17</v>
      </c>
      <c r="I1275" s="0" t="s">
        <v>377</v>
      </c>
      <c r="J1275" s="0" t="s">
        <v>19</v>
      </c>
      <c r="K1275" s="0" t="n">
        <v>38241</v>
      </c>
      <c r="L1275" s="0" t="n">
        <v>353.73</v>
      </c>
    </row>
    <row r="1276" customFormat="false" ht="16" hidden="false" customHeight="false" outlineLevel="0" collapsed="false">
      <c r="A1276" s="0" t="s">
        <v>3699</v>
      </c>
      <c r="B1276" s="0" t="s">
        <v>3495</v>
      </c>
      <c r="C1276" s="1" t="str">
        <f aca="false">HYPERLINK(D1276)</f>
        <v>https://www.onenewspage.us/prnewswire.php?rkey=20200916UN26750</v>
      </c>
      <c r="D1276" s="0" t="s">
        <v>3700</v>
      </c>
      <c r="E1276" s="0" t="s">
        <v>3497</v>
      </c>
      <c r="F1276" s="0" t="s">
        <v>1276</v>
      </c>
      <c r="H1276" s="0" t="s">
        <v>17</v>
      </c>
      <c r="J1276" s="0" t="s">
        <v>19</v>
      </c>
      <c r="K1276" s="0" t="n">
        <v>5008</v>
      </c>
      <c r="L1276" s="0" t="n">
        <v>46.32</v>
      </c>
    </row>
    <row r="1277" customFormat="false" ht="16" hidden="false" customHeight="false" outlineLevel="0" collapsed="false">
      <c r="A1277" s="0" t="s">
        <v>3701</v>
      </c>
      <c r="B1277" s="0" t="s">
        <v>3495</v>
      </c>
      <c r="C1277" s="1" t="str">
        <f aca="false">HYPERLINK(D1277)</f>
        <v>https://www.prweb.com/releases/touchstone_medical_imaging_supports_veterans_by_donating_two_x_ray_teaching_laboratories_to_medisend_college_of_biomedical_engineering_technology/prweb17392777.htm</v>
      </c>
      <c r="D1277" s="0" t="s">
        <v>3702</v>
      </c>
      <c r="E1277" s="0" t="s">
        <v>3497</v>
      </c>
      <c r="F1277" s="0" t="s">
        <v>1258</v>
      </c>
      <c r="G1277" s="0" t="s">
        <v>3703</v>
      </c>
      <c r="H1277" s="0" t="s">
        <v>17</v>
      </c>
      <c r="J1277" s="0" t="s">
        <v>19</v>
      </c>
      <c r="K1277" s="0" t="n">
        <v>853732</v>
      </c>
      <c r="L1277" s="0" t="n">
        <v>7897.02</v>
      </c>
    </row>
    <row r="1278" customFormat="false" ht="16" hidden="false" customHeight="false" outlineLevel="0" collapsed="false">
      <c r="A1278" s="0" t="s">
        <v>3701</v>
      </c>
      <c r="B1278" s="0" t="s">
        <v>3495</v>
      </c>
      <c r="C1278" s="1" t="str">
        <f aca="false">HYPERLINK(D1278)</f>
        <v>http://business.bigspringherald.com/bigspringherald/news/read/40405805/touchstone_medical_imaging_supports_veterans_by_donating_two_x</v>
      </c>
      <c r="D1278" s="0" t="s">
        <v>3704</v>
      </c>
      <c r="E1278" s="0" t="s">
        <v>3497</v>
      </c>
      <c r="F1278" s="0" t="s">
        <v>1316</v>
      </c>
      <c r="G1278" s="0" t="s">
        <v>3705</v>
      </c>
      <c r="H1278" s="0" t="s">
        <v>17</v>
      </c>
      <c r="J1278" s="0" t="s">
        <v>19</v>
      </c>
      <c r="K1278" s="0" t="n">
        <v>711</v>
      </c>
      <c r="L1278" s="0" t="n">
        <v>6.58</v>
      </c>
    </row>
    <row r="1279" customFormat="false" ht="16" hidden="false" customHeight="false" outlineLevel="0" collapsed="false">
      <c r="A1279" s="0" t="s">
        <v>3706</v>
      </c>
      <c r="B1279" s="0" t="s">
        <v>3707</v>
      </c>
      <c r="C1279" s="1" t="str">
        <f aca="false">HYPERLINK(D1279)</f>
        <v>https://www.foodbusinessnews.net/articles/16851-researchers-collaborate-to-control-covid-19-outbreaks-at-processing-plants</v>
      </c>
      <c r="D1279" s="0" t="s">
        <v>3708</v>
      </c>
      <c r="E1279" s="0" t="s">
        <v>3709</v>
      </c>
      <c r="F1279" s="0" t="s">
        <v>3710</v>
      </c>
      <c r="G1279" s="0" t="s">
        <v>3711</v>
      </c>
      <c r="H1279" s="0" t="s">
        <v>17</v>
      </c>
      <c r="J1279" s="0" t="s">
        <v>19</v>
      </c>
      <c r="K1279" s="0" t="n">
        <v>121179</v>
      </c>
      <c r="L1279" s="0" t="n">
        <v>1120.91</v>
      </c>
    </row>
    <row r="1280" customFormat="false" ht="16" hidden="false" customHeight="false" outlineLevel="0" collapsed="false">
      <c r="A1280" s="0" t="s">
        <v>3712</v>
      </c>
      <c r="B1280" s="0" t="s">
        <v>3495</v>
      </c>
      <c r="C1280" s="1" t="str">
        <f aca="false">HYPERLINK(D1280)</f>
        <v>https://www.lelezard.com/en/news-19424705.html</v>
      </c>
      <c r="D1280" s="0" t="s">
        <v>3713</v>
      </c>
      <c r="E1280" s="0" t="s">
        <v>3497</v>
      </c>
      <c r="F1280" s="0" t="s">
        <v>1313</v>
      </c>
      <c r="H1280" s="0" t="s">
        <v>670</v>
      </c>
      <c r="J1280" s="0" t="s">
        <v>19</v>
      </c>
      <c r="K1280" s="0" t="n">
        <v>19528</v>
      </c>
      <c r="L1280" s="0" t="n">
        <v>180.63</v>
      </c>
    </row>
    <row r="1281" customFormat="false" ht="16" hidden="false" customHeight="false" outlineLevel="0" collapsed="false">
      <c r="A1281" s="0" t="s">
        <v>3714</v>
      </c>
      <c r="B1281" s="0" t="s">
        <v>3715</v>
      </c>
      <c r="C1281" s="1" t="str">
        <f aca="false">HYPERLINK(D1281)</f>
        <v>https://markets.financialcontent.com/gafri/news/read/40405805/touchstone_medical_imaging_supports_veterans_by_donating_two_x</v>
      </c>
      <c r="D1281" s="0" t="s">
        <v>3716</v>
      </c>
      <c r="E1281" s="0" t="s">
        <v>3497</v>
      </c>
      <c r="F1281" s="0" t="s">
        <v>1329</v>
      </c>
      <c r="G1281" s="0" t="s">
        <v>3717</v>
      </c>
      <c r="H1281" s="0" t="s">
        <v>17</v>
      </c>
      <c r="J1281" s="0" t="s">
        <v>19</v>
      </c>
      <c r="K1281" s="0" t="n">
        <v>121819</v>
      </c>
      <c r="L1281" s="0" t="n">
        <v>1126.83</v>
      </c>
    </row>
    <row r="1282" customFormat="false" ht="16" hidden="false" customHeight="false" outlineLevel="0" collapsed="false">
      <c r="A1282" s="0" t="s">
        <v>3714</v>
      </c>
      <c r="B1282" s="0" t="s">
        <v>3495</v>
      </c>
      <c r="C1282" s="1" t="str">
        <f aca="false">HYPERLINK(D1282)</f>
        <v>http://markets.ask.com/ask/news/read/40405805/touchstone_medical_imaging_supports_veterans_by_donating_two_x</v>
      </c>
      <c r="D1282" s="0" t="s">
        <v>3718</v>
      </c>
      <c r="E1282" s="0" t="s">
        <v>3497</v>
      </c>
      <c r="F1282" s="0" t="s">
        <v>1365</v>
      </c>
      <c r="G1282" s="0" t="s">
        <v>3717</v>
      </c>
      <c r="H1282" s="0" t="s">
        <v>17</v>
      </c>
      <c r="J1282" s="0" t="s">
        <v>19</v>
      </c>
      <c r="K1282" s="0" t="n">
        <v>6111</v>
      </c>
      <c r="L1282" s="0" t="n">
        <v>56.53</v>
      </c>
    </row>
    <row r="1283" customFormat="false" ht="16" hidden="false" customHeight="false" outlineLevel="0" collapsed="false">
      <c r="A1283" s="0" t="s">
        <v>3714</v>
      </c>
      <c r="B1283" s="0" t="s">
        <v>3495</v>
      </c>
      <c r="C1283" s="1" t="str">
        <f aca="false">HYPERLINK(D1283)</f>
        <v>https://markets.financialcontent.com/lethbridgeherald/news/read/40405805/touchstone_medical_imaging_supports_veterans_by_donating_two_x</v>
      </c>
      <c r="D1283" s="0" t="s">
        <v>3719</v>
      </c>
      <c r="E1283" s="0" t="s">
        <v>3497</v>
      </c>
      <c r="F1283" s="0" t="s">
        <v>1503</v>
      </c>
      <c r="G1283" s="0" t="s">
        <v>3705</v>
      </c>
      <c r="H1283" s="0" t="s">
        <v>17</v>
      </c>
      <c r="J1283" s="0" t="s">
        <v>19</v>
      </c>
      <c r="K1283" s="0" t="n">
        <v>121819</v>
      </c>
      <c r="L1283" s="0" t="n">
        <v>1126.83</v>
      </c>
    </row>
    <row r="1284" customFormat="false" ht="16" hidden="false" customHeight="false" outlineLevel="0" collapsed="false">
      <c r="A1284" s="0" t="s">
        <v>3714</v>
      </c>
      <c r="B1284" s="0" t="s">
        <v>3495</v>
      </c>
      <c r="C1284" s="1" t="str">
        <f aca="false">HYPERLINK(D1284)</f>
        <v>http://business.starkvilledailynews.com/starkvilledailynews/news/read/40405805/touchstone_medical_imaging_supports_veterans_by_donating_two_x</v>
      </c>
      <c r="D1284" s="0" t="s">
        <v>3720</v>
      </c>
      <c r="E1284" s="0" t="s">
        <v>3497</v>
      </c>
      <c r="F1284" s="0" t="s">
        <v>1347</v>
      </c>
      <c r="G1284" s="0" t="s">
        <v>3705</v>
      </c>
      <c r="H1284" s="0" t="s">
        <v>17</v>
      </c>
      <c r="J1284" s="0" t="s">
        <v>19</v>
      </c>
      <c r="K1284" s="0" t="n">
        <v>643</v>
      </c>
      <c r="L1284" s="0" t="n">
        <v>5.95</v>
      </c>
    </row>
    <row r="1285" customFormat="false" ht="16" hidden="false" customHeight="false" outlineLevel="0" collapsed="false">
      <c r="A1285" s="0" t="s">
        <v>3714</v>
      </c>
      <c r="B1285" s="0" t="s">
        <v>3715</v>
      </c>
      <c r="C1285" s="1" t="str">
        <f aca="false">HYPERLINK(D1285)</f>
        <v>http://business.theeveningleader.com/theeveningleader/news/read/40405805/touchstone_medical_imaging_supports_veterans_by_donating_two_x</v>
      </c>
      <c r="D1285" s="0" t="s">
        <v>3721</v>
      </c>
      <c r="E1285" s="0" t="s">
        <v>3497</v>
      </c>
      <c r="F1285" s="0" t="s">
        <v>1361</v>
      </c>
      <c r="G1285" s="0" t="s">
        <v>3705</v>
      </c>
      <c r="H1285" s="0" t="s">
        <v>17</v>
      </c>
      <c r="J1285" s="0" t="s">
        <v>19</v>
      </c>
      <c r="K1285" s="0" t="n">
        <v>1064</v>
      </c>
      <c r="L1285" s="0" t="n">
        <v>9.84</v>
      </c>
    </row>
    <row r="1286" customFormat="false" ht="16" hidden="false" customHeight="false" outlineLevel="0" collapsed="false">
      <c r="A1286" s="0" t="s">
        <v>3714</v>
      </c>
      <c r="B1286" s="0" t="s">
        <v>3495</v>
      </c>
      <c r="C1286" s="1" t="str">
        <f aca="false">HYPERLINK(D1286)</f>
        <v>http://business.thepilotnews.com/thepilotnews/news/read/40405805/touchstone_medical_imaging_supports_veterans_by_donating_two_x</v>
      </c>
      <c r="D1286" s="0" t="s">
        <v>3722</v>
      </c>
      <c r="E1286" s="0" t="s">
        <v>3497</v>
      </c>
      <c r="F1286" s="0" t="s">
        <v>1369</v>
      </c>
      <c r="G1286" s="0" t="s">
        <v>3705</v>
      </c>
      <c r="H1286" s="0" t="s">
        <v>17</v>
      </c>
      <c r="J1286" s="0" t="s">
        <v>19</v>
      </c>
      <c r="K1286" s="0" t="n">
        <v>1109</v>
      </c>
      <c r="L1286" s="0" t="n">
        <v>10.26</v>
      </c>
    </row>
    <row r="1287" customFormat="false" ht="16" hidden="false" customHeight="false" outlineLevel="0" collapsed="false">
      <c r="A1287" s="0" t="s">
        <v>3714</v>
      </c>
      <c r="B1287" s="0" t="s">
        <v>3495</v>
      </c>
      <c r="C1287" s="1" t="str">
        <f aca="false">HYPERLINK(D1287)</f>
        <v>https://markets.financialcontent.com/ridgwayrecord/news/read/40405805/touchstone_medical_imaging_supports_veterans_by_donating_two_x</v>
      </c>
      <c r="D1287" s="0" t="s">
        <v>3723</v>
      </c>
      <c r="E1287" s="0" t="s">
        <v>3497</v>
      </c>
      <c r="F1287" s="0" t="s">
        <v>1376</v>
      </c>
      <c r="G1287" s="0" t="s">
        <v>3705</v>
      </c>
      <c r="H1287" s="0" t="s">
        <v>17</v>
      </c>
      <c r="J1287" s="0" t="s">
        <v>19</v>
      </c>
      <c r="K1287" s="0" t="n">
        <v>121819</v>
      </c>
      <c r="L1287" s="0" t="n">
        <v>1126.83</v>
      </c>
    </row>
    <row r="1288" customFormat="false" ht="16" hidden="false" customHeight="false" outlineLevel="0" collapsed="false">
      <c r="A1288" s="0" t="s">
        <v>3714</v>
      </c>
      <c r="B1288" s="0" t="s">
        <v>3715</v>
      </c>
      <c r="C1288" s="1" t="str">
        <f aca="false">HYPERLINK(D1288)</f>
        <v>http://finance.dailyherald.com/dailyherald/news/read/40405805/touchstone_medical_imaging_supports_veterans_by_donating_two_x</v>
      </c>
      <c r="D1288" s="0" t="s">
        <v>3724</v>
      </c>
      <c r="E1288" s="0" t="s">
        <v>3497</v>
      </c>
      <c r="F1288" s="0" t="s">
        <v>1463</v>
      </c>
      <c r="G1288" s="0" t="s">
        <v>3705</v>
      </c>
      <c r="H1288" s="0" t="s">
        <v>17</v>
      </c>
      <c r="I1288" s="0" t="s">
        <v>56</v>
      </c>
      <c r="J1288" s="0" t="s">
        <v>19</v>
      </c>
      <c r="K1288" s="0" t="n">
        <v>15727</v>
      </c>
      <c r="L1288" s="0" t="n">
        <v>145.47</v>
      </c>
    </row>
    <row r="1289" customFormat="false" ht="16" hidden="false" customHeight="false" outlineLevel="0" collapsed="false">
      <c r="A1289" s="0" t="s">
        <v>3714</v>
      </c>
      <c r="B1289" s="0" t="s">
        <v>3715</v>
      </c>
      <c r="C1289" s="1" t="str">
        <f aca="false">HYPERLINK(D1289)</f>
        <v>https://markets.financialcontent.com/fatpitch.valueinvestingnews/news/read/40405805/touchstone_medical_imaging_supports_veterans_by_donating_two_x</v>
      </c>
      <c r="D1289" s="0" t="s">
        <v>3725</v>
      </c>
      <c r="E1289" s="0" t="s">
        <v>3497</v>
      </c>
      <c r="F1289" s="0" t="s">
        <v>1654</v>
      </c>
      <c r="G1289" s="0" t="s">
        <v>3717</v>
      </c>
      <c r="H1289" s="0" t="s">
        <v>17</v>
      </c>
      <c r="J1289" s="0" t="s">
        <v>19</v>
      </c>
      <c r="K1289" s="0" t="n">
        <v>121819</v>
      </c>
      <c r="L1289" s="0" t="n">
        <v>1126.83</v>
      </c>
    </row>
    <row r="1290" customFormat="false" ht="16" hidden="false" customHeight="false" outlineLevel="0" collapsed="false">
      <c r="A1290" s="0" t="s">
        <v>3714</v>
      </c>
      <c r="B1290" s="0" t="s">
        <v>3715</v>
      </c>
      <c r="C1290" s="1" t="str">
        <f aca="false">HYPERLINK(D1290)</f>
        <v>http://stockquotes.stockfiling.com/stockfiling/news/read/40405805/touchstone_medical_imaging_supports_veterans_by_donating_two_x</v>
      </c>
      <c r="D1290" s="0" t="s">
        <v>3726</v>
      </c>
      <c r="E1290" s="0" t="s">
        <v>3497</v>
      </c>
      <c r="F1290" s="0" t="s">
        <v>1499</v>
      </c>
      <c r="G1290" s="0" t="s">
        <v>3717</v>
      </c>
      <c r="H1290" s="0" t="s">
        <v>17</v>
      </c>
      <c r="J1290" s="0" t="s">
        <v>19</v>
      </c>
      <c r="K1290" s="0" t="n">
        <v>113</v>
      </c>
      <c r="L1290" s="0" t="n">
        <v>1.05</v>
      </c>
    </row>
    <row r="1291" customFormat="false" ht="16" hidden="false" customHeight="false" outlineLevel="0" collapsed="false">
      <c r="A1291" s="0" t="s">
        <v>3714</v>
      </c>
      <c r="B1291" s="0" t="s">
        <v>3495</v>
      </c>
      <c r="C1291" s="1" t="str">
        <f aca="false">HYPERLINK(D1291)</f>
        <v>http://business.theantlersamerican.com/theantlersamerican/news/read/40405805/touchstone_medical_imaging_supports_veterans_by_donating_two_x</v>
      </c>
      <c r="D1291" s="0" t="s">
        <v>3727</v>
      </c>
      <c r="E1291" s="0" t="s">
        <v>3497</v>
      </c>
      <c r="F1291" s="0" t="s">
        <v>1351</v>
      </c>
      <c r="G1291" s="0" t="s">
        <v>3705</v>
      </c>
      <c r="H1291" s="0" t="s">
        <v>17</v>
      </c>
      <c r="J1291" s="0" t="s">
        <v>19</v>
      </c>
      <c r="K1291" s="0" t="n">
        <v>399</v>
      </c>
      <c r="L1291" s="0" t="n">
        <v>3.69</v>
      </c>
    </row>
    <row r="1292" customFormat="false" ht="16" hidden="false" customHeight="false" outlineLevel="0" collapsed="false">
      <c r="A1292" s="0" t="s">
        <v>3714</v>
      </c>
      <c r="B1292" s="0" t="s">
        <v>3715</v>
      </c>
      <c r="C1292" s="1" t="str">
        <f aca="false">HYPERLINK(D1292)</f>
        <v>https://markets.financialcontent.com/ibtimes/news/read/40405805/touchstone_medical_imaging_supports_veterans_by_donating_two_x</v>
      </c>
      <c r="D1292" s="0" t="s">
        <v>3728</v>
      </c>
      <c r="E1292" s="0" t="s">
        <v>3497</v>
      </c>
      <c r="F1292" s="0" t="s">
        <v>1434</v>
      </c>
      <c r="G1292" s="0" t="s">
        <v>3717</v>
      </c>
      <c r="H1292" s="0" t="s">
        <v>17</v>
      </c>
      <c r="J1292" s="0" t="s">
        <v>19</v>
      </c>
      <c r="K1292" s="0" t="n">
        <v>121819</v>
      </c>
      <c r="L1292" s="0" t="n">
        <v>1126.83</v>
      </c>
    </row>
    <row r="1293" customFormat="false" ht="16" hidden="false" customHeight="false" outlineLevel="0" collapsed="false">
      <c r="A1293" s="0" t="s">
        <v>3714</v>
      </c>
      <c r="B1293" s="0" t="s">
        <v>3495</v>
      </c>
      <c r="C1293" s="1" t="str">
        <f aca="false">HYPERLINK(D1293)</f>
        <v>http://business.newportvermontdailyexpress.com/newportvermontdailyexpress/news/read/40405805/touchstone_medical_imaging_supports_veterans_by_donating_two_x</v>
      </c>
      <c r="D1293" s="0" t="s">
        <v>3729</v>
      </c>
      <c r="E1293" s="0" t="s">
        <v>3497</v>
      </c>
      <c r="F1293" s="0" t="s">
        <v>1448</v>
      </c>
      <c r="G1293" s="0" t="s">
        <v>3717</v>
      </c>
      <c r="H1293" s="0" t="s">
        <v>17</v>
      </c>
      <c r="J1293" s="0" t="s">
        <v>19</v>
      </c>
      <c r="K1293" s="0" t="n">
        <v>817</v>
      </c>
      <c r="L1293" s="0" t="n">
        <v>7.56</v>
      </c>
    </row>
    <row r="1294" customFormat="false" ht="16" hidden="false" customHeight="false" outlineLevel="0" collapsed="false">
      <c r="A1294" s="0" t="s">
        <v>3714</v>
      </c>
      <c r="B1294" s="0" t="s">
        <v>3495</v>
      </c>
      <c r="C1294" s="1" t="str">
        <f aca="false">HYPERLINK(D1294)</f>
        <v>http://stocks.observer-reporter.com/observerreporter/news/read/40405805/touchstone_medical_imaging_supports_veterans_by_donating_two_x</v>
      </c>
      <c r="D1294" s="0" t="s">
        <v>3730</v>
      </c>
      <c r="E1294" s="0" t="s">
        <v>3497</v>
      </c>
      <c r="F1294" s="0" t="s">
        <v>1414</v>
      </c>
      <c r="G1294" s="0" t="s">
        <v>3705</v>
      </c>
      <c r="H1294" s="0" t="s">
        <v>17</v>
      </c>
      <c r="J1294" s="0" t="s">
        <v>19</v>
      </c>
      <c r="K1294" s="0" t="n">
        <v>658</v>
      </c>
      <c r="L1294" s="0" t="n">
        <v>6.09</v>
      </c>
    </row>
    <row r="1295" customFormat="false" ht="16" hidden="false" customHeight="false" outlineLevel="0" collapsed="false">
      <c r="A1295" s="0" t="s">
        <v>3714</v>
      </c>
      <c r="B1295" s="0" t="s">
        <v>3495</v>
      </c>
      <c r="C1295" s="1" t="str">
        <f aca="false">HYPERLINK(D1295)</f>
        <v>http://business.punxsutawneyspirit.com/punxsutawneyspirit/news/read/40405805/touchstone_medical_imaging_supports_veterans_by_donating_two_x</v>
      </c>
      <c r="D1295" s="0" t="s">
        <v>3731</v>
      </c>
      <c r="E1295" s="0" t="s">
        <v>3732</v>
      </c>
      <c r="F1295" s="0" t="s">
        <v>1354</v>
      </c>
      <c r="G1295" s="0" t="s">
        <v>3717</v>
      </c>
      <c r="H1295" s="0" t="s">
        <v>17</v>
      </c>
      <c r="J1295" s="0" t="s">
        <v>19</v>
      </c>
      <c r="K1295" s="0" t="n">
        <v>601</v>
      </c>
      <c r="L1295" s="0" t="n">
        <v>5.56</v>
      </c>
    </row>
    <row r="1296" customFormat="false" ht="16" hidden="false" customHeight="false" outlineLevel="0" collapsed="false">
      <c r="A1296" s="0" t="s">
        <v>3714</v>
      </c>
      <c r="B1296" s="0" t="s">
        <v>3715</v>
      </c>
      <c r="C1296" s="1" t="str">
        <f aca="false">HYPERLINK(D1296)</f>
        <v>http://markets.winslowevanscrocker.com/winslow/news/read/40405805/touchstone_medical_imaging_supports_veterans_by_donating_two_x</v>
      </c>
      <c r="D1296" s="0" t="s">
        <v>3733</v>
      </c>
      <c r="E1296" s="0" t="s">
        <v>3497</v>
      </c>
      <c r="F1296" s="0" t="s">
        <v>1391</v>
      </c>
      <c r="G1296" s="0" t="s">
        <v>3717</v>
      </c>
      <c r="H1296" s="0" t="s">
        <v>17</v>
      </c>
      <c r="J1296" s="0" t="s">
        <v>19</v>
      </c>
      <c r="K1296" s="0" t="n">
        <v>995</v>
      </c>
      <c r="L1296" s="0" t="n">
        <v>9.2</v>
      </c>
    </row>
    <row r="1297" customFormat="false" ht="16" hidden="false" customHeight="false" outlineLevel="0" collapsed="false">
      <c r="A1297" s="0" t="s">
        <v>3714</v>
      </c>
      <c r="B1297" s="0" t="s">
        <v>3715</v>
      </c>
      <c r="C1297" s="1" t="str">
        <f aca="false">HYPERLINK(D1297)</f>
        <v>https://markets.financialcontent.com/dowtheoryletters/news/read/40405805/touchstone_medical_imaging_supports_veterans_by_donating_two_x</v>
      </c>
      <c r="D1297" s="0" t="s">
        <v>3734</v>
      </c>
      <c r="E1297" s="0" t="s">
        <v>3497</v>
      </c>
      <c r="F1297" s="0" t="s">
        <v>1386</v>
      </c>
      <c r="G1297" s="0" t="s">
        <v>3717</v>
      </c>
      <c r="H1297" s="0" t="s">
        <v>17</v>
      </c>
      <c r="I1297" s="0" t="s">
        <v>1387</v>
      </c>
      <c r="J1297" s="0" t="s">
        <v>19</v>
      </c>
      <c r="K1297" s="0" t="n">
        <v>121819</v>
      </c>
      <c r="L1297" s="0" t="n">
        <v>1126.83</v>
      </c>
    </row>
    <row r="1298" customFormat="false" ht="16" hidden="false" customHeight="false" outlineLevel="0" collapsed="false">
      <c r="A1298" s="0" t="s">
        <v>3714</v>
      </c>
      <c r="B1298" s="0" t="s">
        <v>3495</v>
      </c>
      <c r="C1298" s="1" t="str">
        <f aca="false">HYPERLINK(D1298)</f>
        <v>http://markets.buffalonews.com/buffnews/news/read/40405805/touchstone_medical_imaging_supports_veterans_by_donating_two_x</v>
      </c>
      <c r="D1298" s="0" t="s">
        <v>3735</v>
      </c>
      <c r="E1298" s="0" t="s">
        <v>3497</v>
      </c>
      <c r="F1298" s="0" t="s">
        <v>1333</v>
      </c>
      <c r="G1298" s="0" t="s">
        <v>3705</v>
      </c>
      <c r="H1298" s="0" t="s">
        <v>17</v>
      </c>
      <c r="J1298" s="0" t="s">
        <v>19</v>
      </c>
      <c r="K1298" s="0" t="n">
        <v>3011</v>
      </c>
      <c r="L1298" s="0" t="n">
        <v>27.85</v>
      </c>
    </row>
    <row r="1299" customFormat="false" ht="16" hidden="false" customHeight="false" outlineLevel="0" collapsed="false">
      <c r="A1299" s="0" t="s">
        <v>3714</v>
      </c>
      <c r="B1299" s="0" t="s">
        <v>3495</v>
      </c>
      <c r="C1299" s="1" t="str">
        <f aca="false">HYPERLINK(D1299)</f>
        <v>https://markets.financialcontent.com/bigspringherald/news/read/40405805/touchstone_medical_imaging_supports_veterans_by_donating_two_x</v>
      </c>
      <c r="D1299" s="0" t="s">
        <v>3736</v>
      </c>
      <c r="E1299" s="0" t="s">
        <v>3497</v>
      </c>
      <c r="F1299" s="0" t="s">
        <v>1316</v>
      </c>
      <c r="G1299" s="0" t="s">
        <v>3717</v>
      </c>
      <c r="H1299" s="0" t="s">
        <v>17</v>
      </c>
      <c r="J1299" s="0" t="s">
        <v>19</v>
      </c>
      <c r="K1299" s="0" t="n">
        <v>121819</v>
      </c>
      <c r="L1299" s="0" t="n">
        <v>1126.83</v>
      </c>
    </row>
    <row r="1300" customFormat="false" ht="16" hidden="false" customHeight="false" outlineLevel="0" collapsed="false">
      <c r="A1300" s="0" t="s">
        <v>3714</v>
      </c>
      <c r="B1300" s="0" t="s">
        <v>3715</v>
      </c>
      <c r="C1300" s="1" t="str">
        <f aca="false">HYPERLINK(D1300)</f>
        <v>http://finance.minyanville.com/minyanville/news/read/40405805/touchstone_medical_imaging_supports_veterans_by_donating_two_x</v>
      </c>
      <c r="D1300" s="0" t="s">
        <v>3737</v>
      </c>
      <c r="E1300" s="0" t="s">
        <v>3497</v>
      </c>
      <c r="F1300" s="0" t="s">
        <v>1397</v>
      </c>
      <c r="G1300" s="0" t="s">
        <v>3717</v>
      </c>
      <c r="H1300" s="0" t="s">
        <v>17</v>
      </c>
      <c r="J1300" s="0" t="s">
        <v>19</v>
      </c>
      <c r="K1300" s="0" t="n">
        <v>1946</v>
      </c>
      <c r="L1300" s="0" t="n">
        <v>18</v>
      </c>
    </row>
    <row r="1301" customFormat="false" ht="16" hidden="false" customHeight="false" outlineLevel="0" collapsed="false">
      <c r="A1301" s="0" t="s">
        <v>3714</v>
      </c>
      <c r="B1301" s="0" t="s">
        <v>3495</v>
      </c>
      <c r="C1301" s="1" t="str">
        <f aca="false">HYPERLINK(D1301)</f>
        <v>http://business.wapakdailynews.com/wapakdailynews/news/read/40405805/touchstone_medical_imaging_supports_veterans_by_donating_two_x</v>
      </c>
      <c r="D1301" s="0" t="s">
        <v>3738</v>
      </c>
      <c r="E1301" s="0" t="s">
        <v>3497</v>
      </c>
      <c r="F1301" s="0" t="s">
        <v>1495</v>
      </c>
      <c r="G1301" s="0" t="s">
        <v>3717</v>
      </c>
      <c r="H1301" s="0" t="s">
        <v>17</v>
      </c>
      <c r="J1301" s="0" t="s">
        <v>19</v>
      </c>
      <c r="K1301" s="0" t="n">
        <v>740</v>
      </c>
      <c r="L1301" s="0" t="n">
        <v>6.85</v>
      </c>
    </row>
    <row r="1302" customFormat="false" ht="16" hidden="false" customHeight="false" outlineLevel="0" collapsed="false">
      <c r="A1302" s="0" t="s">
        <v>3714</v>
      </c>
      <c r="B1302" s="0" t="s">
        <v>3715</v>
      </c>
      <c r="C1302" s="1" t="str">
        <f aca="false">HYPERLINK(D1302)</f>
        <v>https://markets.financialcontent.com/1discountbrokerage/news/read/40405805/touchstone_medical_imaging_supports_veterans_by_donating_two_x</v>
      </c>
      <c r="D1302" s="0" t="s">
        <v>3739</v>
      </c>
      <c r="E1302" s="0" t="s">
        <v>3497</v>
      </c>
      <c r="F1302" s="0" t="s">
        <v>1650</v>
      </c>
      <c r="G1302" s="0" t="s">
        <v>3717</v>
      </c>
      <c r="H1302" s="0" t="s">
        <v>17</v>
      </c>
      <c r="J1302" s="0" t="s">
        <v>19</v>
      </c>
      <c r="K1302" s="0" t="n">
        <v>121819</v>
      </c>
      <c r="L1302" s="0" t="n">
        <v>1126.83</v>
      </c>
    </row>
    <row r="1303" customFormat="false" ht="16" hidden="false" customHeight="false" outlineLevel="0" collapsed="false">
      <c r="A1303" s="0" t="s">
        <v>3714</v>
      </c>
      <c r="B1303" s="0" t="s">
        <v>3495</v>
      </c>
      <c r="C1303" s="1" t="str">
        <f aca="false">HYPERLINK(D1303)</f>
        <v>https://markets.financialcontent.com/medicinehatnews/news/read/40405805/touchstone_medical_imaging_supports_veterans_by_donating_two_x</v>
      </c>
      <c r="D1303" s="0" t="s">
        <v>3740</v>
      </c>
      <c r="E1303" s="0" t="s">
        <v>3497</v>
      </c>
      <c r="F1303" s="0" t="s">
        <v>1491</v>
      </c>
      <c r="G1303" s="0" t="s">
        <v>3705</v>
      </c>
      <c r="H1303" s="0" t="s">
        <v>17</v>
      </c>
      <c r="J1303" s="0" t="s">
        <v>19</v>
      </c>
      <c r="K1303" s="0" t="n">
        <v>121819</v>
      </c>
      <c r="L1303" s="0" t="n">
        <v>1126.83</v>
      </c>
    </row>
    <row r="1304" customFormat="false" ht="16" hidden="false" customHeight="false" outlineLevel="0" collapsed="false">
      <c r="A1304" s="0" t="s">
        <v>3714</v>
      </c>
      <c r="B1304" s="0" t="s">
        <v>3495</v>
      </c>
      <c r="C1304" s="1" t="str">
        <f aca="false">HYPERLINK(D1304)</f>
        <v>http://business.decaturdailydemocrat.com/decaturdailydemocrat/news/read/40405805/touchstone_medical_imaging_supports_veterans_by_donating_two_x</v>
      </c>
      <c r="D1304" s="0" t="s">
        <v>3741</v>
      </c>
      <c r="E1304" s="0" t="s">
        <v>3497</v>
      </c>
      <c r="F1304" s="0" t="s">
        <v>1436</v>
      </c>
      <c r="G1304" s="0" t="s">
        <v>3705</v>
      </c>
      <c r="H1304" s="0" t="s">
        <v>17</v>
      </c>
      <c r="J1304" s="0" t="s">
        <v>19</v>
      </c>
      <c r="K1304" s="0" t="n">
        <v>492</v>
      </c>
      <c r="L1304" s="0" t="n">
        <v>4.55</v>
      </c>
    </row>
    <row r="1305" customFormat="false" ht="16" hidden="false" customHeight="false" outlineLevel="0" collapsed="false">
      <c r="A1305" s="0" t="s">
        <v>3714</v>
      </c>
      <c r="B1305" s="0" t="s">
        <v>3715</v>
      </c>
      <c r="C1305" s="1" t="str">
        <f aca="false">HYPERLINK(D1305)</f>
        <v>http://business.mammothtimes.com/mammothtimes/news/read/40405805/touchstone_medical_imaging_supports_veterans_by_donating_two_x</v>
      </c>
      <c r="D1305" s="0" t="s">
        <v>3742</v>
      </c>
      <c r="E1305" s="0" t="s">
        <v>3497</v>
      </c>
      <c r="F1305" s="0" t="s">
        <v>1395</v>
      </c>
      <c r="G1305" s="0" t="s">
        <v>3705</v>
      </c>
      <c r="H1305" s="0" t="s">
        <v>17</v>
      </c>
      <c r="J1305" s="0" t="s">
        <v>19</v>
      </c>
      <c r="K1305" s="0" t="n">
        <v>772</v>
      </c>
      <c r="L1305" s="0" t="n">
        <v>7.14</v>
      </c>
    </row>
    <row r="1306" customFormat="false" ht="16" hidden="false" customHeight="false" outlineLevel="0" collapsed="false">
      <c r="A1306" s="0" t="s">
        <v>3714</v>
      </c>
      <c r="B1306" s="0" t="s">
        <v>3715</v>
      </c>
      <c r="C1306" s="1" t="str">
        <f aca="false">HYPERLINK(D1306)</f>
        <v>http://business.am-news.com/am-news/news/read/40405805/touchstone_medical_imaging_supports_veterans_by_donating_two_x</v>
      </c>
      <c r="D1306" s="0" t="s">
        <v>3743</v>
      </c>
      <c r="E1306" s="0" t="s">
        <v>3497</v>
      </c>
      <c r="F1306" s="0" t="s">
        <v>1349</v>
      </c>
      <c r="G1306" s="0" t="s">
        <v>3705</v>
      </c>
      <c r="H1306" s="0" t="s">
        <v>17</v>
      </c>
      <c r="J1306" s="0" t="s">
        <v>19</v>
      </c>
      <c r="K1306" s="0" t="n">
        <v>862</v>
      </c>
      <c r="L1306" s="0" t="n">
        <v>7.97</v>
      </c>
    </row>
    <row r="1307" customFormat="false" ht="16" hidden="false" customHeight="false" outlineLevel="0" collapsed="false">
      <c r="A1307" s="0" t="s">
        <v>3714</v>
      </c>
      <c r="B1307" s="0" t="s">
        <v>3495</v>
      </c>
      <c r="C1307" s="1" t="str">
        <f aca="false">HYPERLINK(D1307)</f>
        <v>http://finance.livermore.com/camedia.livermore/news/read/40405805/touchstone_medical_imaging_supports_veterans_by_donating_two_x</v>
      </c>
      <c r="D1307" s="0" t="s">
        <v>3744</v>
      </c>
      <c r="E1307" s="0" t="s">
        <v>3497</v>
      </c>
      <c r="F1307" s="0" t="s">
        <v>1407</v>
      </c>
      <c r="G1307" s="0" t="s">
        <v>3705</v>
      </c>
      <c r="H1307" s="0" t="s">
        <v>17</v>
      </c>
      <c r="J1307" s="0" t="s">
        <v>19</v>
      </c>
      <c r="K1307" s="0" t="n">
        <v>553</v>
      </c>
      <c r="L1307" s="0" t="n">
        <v>5.12</v>
      </c>
    </row>
    <row r="1308" customFormat="false" ht="16" hidden="false" customHeight="false" outlineLevel="0" collapsed="false">
      <c r="A1308" s="0" t="s">
        <v>3714</v>
      </c>
      <c r="B1308" s="0" t="s">
        <v>3715</v>
      </c>
      <c r="C1308" s="1" t="str">
        <f aca="false">HYPERLINK(D1308)</f>
        <v>http://business.dailytimesleader.com/dailytimesleader/news/read/40405805/touchstone_medical_imaging_supports_veterans_by_donating_two_x</v>
      </c>
      <c r="D1308" s="0" t="s">
        <v>3745</v>
      </c>
      <c r="E1308" s="0" t="s">
        <v>3497</v>
      </c>
      <c r="F1308" s="0" t="s">
        <v>1475</v>
      </c>
      <c r="G1308" s="0" t="s">
        <v>3705</v>
      </c>
      <c r="H1308" s="0" t="s">
        <v>17</v>
      </c>
      <c r="J1308" s="0" t="s">
        <v>19</v>
      </c>
      <c r="K1308" s="0" t="n">
        <v>1448</v>
      </c>
      <c r="L1308" s="0" t="n">
        <v>13.39</v>
      </c>
    </row>
    <row r="1309" customFormat="false" ht="16" hidden="false" customHeight="false" outlineLevel="0" collapsed="false">
      <c r="A1309" s="0" t="s">
        <v>3714</v>
      </c>
      <c r="B1309" s="0" t="s">
        <v>3495</v>
      </c>
      <c r="C1309" s="1" t="str">
        <f aca="false">HYPERLINK(D1309)</f>
        <v>https://markets.financialcontent.com/punxsutawneyspirit/news/read/40405805/touchstone_medical_imaging_supports_veterans_by_donating_two_x</v>
      </c>
      <c r="D1309" s="0" t="s">
        <v>3746</v>
      </c>
      <c r="E1309" s="0" t="s">
        <v>3497</v>
      </c>
      <c r="F1309" s="0" t="s">
        <v>1354</v>
      </c>
      <c r="G1309" s="0" t="s">
        <v>3705</v>
      </c>
      <c r="H1309" s="0" t="s">
        <v>17</v>
      </c>
      <c r="J1309" s="0" t="s">
        <v>19</v>
      </c>
      <c r="K1309" s="0" t="n">
        <v>121819</v>
      </c>
      <c r="L1309" s="0" t="n">
        <v>1126.83</v>
      </c>
    </row>
    <row r="1310" customFormat="false" ht="16" hidden="false" customHeight="false" outlineLevel="0" collapsed="false">
      <c r="A1310" s="0" t="s">
        <v>3714</v>
      </c>
      <c r="B1310" s="0" t="s">
        <v>3715</v>
      </c>
      <c r="C1310" s="1" t="str">
        <f aca="false">HYPERLINK(D1310)</f>
        <v>http://business.minstercommunitypost.com/minstercommunitypost/news/read/40405805/touchstone_medical_imaging_supports_veterans_by_donating_two_x</v>
      </c>
      <c r="D1310" s="0" t="s">
        <v>3747</v>
      </c>
      <c r="E1310" s="0" t="s">
        <v>3497</v>
      </c>
      <c r="F1310" s="0" t="s">
        <v>1378</v>
      </c>
      <c r="G1310" s="0" t="s">
        <v>3705</v>
      </c>
      <c r="H1310" s="0" t="s">
        <v>17</v>
      </c>
      <c r="J1310" s="0" t="s">
        <v>19</v>
      </c>
      <c r="K1310" s="0" t="n">
        <v>513</v>
      </c>
      <c r="L1310" s="0" t="n">
        <v>4.75</v>
      </c>
    </row>
    <row r="1311" customFormat="false" ht="16" hidden="false" customHeight="false" outlineLevel="0" collapsed="false">
      <c r="A1311" s="0" t="s">
        <v>3714</v>
      </c>
      <c r="B1311" s="0" t="s">
        <v>3495</v>
      </c>
      <c r="C1311" s="1" t="str">
        <f aca="false">HYPERLINK(D1311)</f>
        <v>https://markets.financialcontent.com/clarkebroadcasting.mycentraloregon/news/read/40405805/touchstone_medical_imaging_supports_veterans_by_donating_two_x</v>
      </c>
      <c r="D1311" s="0" t="s">
        <v>3748</v>
      </c>
      <c r="E1311" s="0" t="s">
        <v>3497</v>
      </c>
      <c r="F1311" s="0" t="s">
        <v>3329</v>
      </c>
      <c r="G1311" s="0" t="s">
        <v>3705</v>
      </c>
      <c r="H1311" s="0" t="s">
        <v>17</v>
      </c>
      <c r="J1311" s="0" t="s">
        <v>19</v>
      </c>
      <c r="K1311" s="0" t="n">
        <v>121819</v>
      </c>
      <c r="L1311" s="0" t="n">
        <v>1126.83</v>
      </c>
    </row>
    <row r="1312" customFormat="false" ht="16" hidden="false" customHeight="false" outlineLevel="0" collapsed="false">
      <c r="A1312" s="0" t="s">
        <v>3714</v>
      </c>
      <c r="B1312" s="0" t="s">
        <v>3495</v>
      </c>
      <c r="C1312" s="1" t="str">
        <f aca="false">HYPERLINK(D1312)</f>
        <v>http://markets.post-gazette.com/postgazette/news/read/40405805/touchstone_medical_imaging_supports_veterans_by_donating_two_x</v>
      </c>
      <c r="D1312" s="0" t="s">
        <v>3749</v>
      </c>
      <c r="E1312" s="0" t="s">
        <v>3497</v>
      </c>
      <c r="F1312" s="0" t="s">
        <v>1323</v>
      </c>
      <c r="G1312" s="0" t="s">
        <v>3705</v>
      </c>
      <c r="H1312" s="0" t="s">
        <v>17</v>
      </c>
      <c r="J1312" s="0" t="s">
        <v>19</v>
      </c>
      <c r="K1312" s="0" t="n">
        <v>1877</v>
      </c>
      <c r="L1312" s="0" t="n">
        <v>17.36</v>
      </c>
    </row>
    <row r="1313" customFormat="false" ht="16" hidden="false" customHeight="false" outlineLevel="0" collapsed="false">
      <c r="A1313" s="0" t="s">
        <v>3714</v>
      </c>
      <c r="B1313" s="0" t="s">
        <v>3495</v>
      </c>
      <c r="C1313" s="1" t="str">
        <f aca="false">HYPERLINK(D1313)</f>
        <v>https://markets.financialcontent.com/observernewsonline/news/read/40405805/touchstone_medical_imaging_supports_veterans_by_donating_two_x</v>
      </c>
      <c r="D1313" s="0" t="s">
        <v>3750</v>
      </c>
      <c r="E1313" s="0" t="s">
        <v>3497</v>
      </c>
      <c r="F1313" s="0" t="s">
        <v>1489</v>
      </c>
      <c r="G1313" s="0" t="s">
        <v>3705</v>
      </c>
      <c r="H1313" s="0" t="s">
        <v>17</v>
      </c>
      <c r="J1313" s="0" t="s">
        <v>19</v>
      </c>
      <c r="K1313" s="0" t="n">
        <v>121819</v>
      </c>
      <c r="L1313" s="0" t="n">
        <v>1126.83</v>
      </c>
    </row>
    <row r="1314" customFormat="false" ht="16" hidden="false" customHeight="false" outlineLevel="0" collapsed="false">
      <c r="A1314" s="0" t="s">
        <v>3714</v>
      </c>
      <c r="B1314" s="0" t="s">
        <v>3495</v>
      </c>
      <c r="C1314" s="1" t="str">
        <f aca="false">HYPERLINK(D1314)</f>
        <v>http://business.inyoregister.com/inyoregister/news/read/40405805/touchstone_medical_imaging_supports_veterans_by_donating_two_x</v>
      </c>
      <c r="D1314" s="0" t="s">
        <v>3751</v>
      </c>
      <c r="E1314" s="0" t="s">
        <v>3497</v>
      </c>
      <c r="F1314" s="0" t="s">
        <v>1497</v>
      </c>
      <c r="G1314" s="0" t="s">
        <v>3705</v>
      </c>
      <c r="H1314" s="0" t="s">
        <v>17</v>
      </c>
      <c r="J1314" s="0" t="s">
        <v>19</v>
      </c>
      <c r="K1314" s="0" t="n">
        <v>315</v>
      </c>
      <c r="L1314" s="0" t="n">
        <v>2.91</v>
      </c>
    </row>
    <row r="1315" customFormat="false" ht="16" hidden="false" customHeight="false" outlineLevel="0" collapsed="false">
      <c r="A1315" s="0" t="s">
        <v>3714</v>
      </c>
      <c r="B1315" s="0" t="s">
        <v>3495</v>
      </c>
      <c r="C1315" s="1" t="str">
        <f aca="false">HYPERLINK(D1315)</f>
        <v>https://markets.financialcontent.com/malvern-online/news/read/40405805/touchstone_medical_imaging_supports_veterans_by_donating_two_x</v>
      </c>
      <c r="D1315" s="0" t="s">
        <v>3752</v>
      </c>
      <c r="E1315" s="0" t="s">
        <v>3497</v>
      </c>
      <c r="F1315" s="0" t="s">
        <v>1363</v>
      </c>
      <c r="G1315" s="0" t="s">
        <v>3705</v>
      </c>
      <c r="H1315" s="0" t="s">
        <v>17</v>
      </c>
      <c r="J1315" s="0" t="s">
        <v>19</v>
      </c>
      <c r="K1315" s="0" t="n">
        <v>121819</v>
      </c>
      <c r="L1315" s="0" t="n">
        <v>1126.83</v>
      </c>
    </row>
    <row r="1316" customFormat="false" ht="16" hidden="false" customHeight="false" outlineLevel="0" collapsed="false">
      <c r="A1316" s="0" t="s">
        <v>3714</v>
      </c>
      <c r="B1316" s="0" t="s">
        <v>3495</v>
      </c>
      <c r="C1316" s="1" t="str">
        <f aca="false">HYPERLINK(D1316)</f>
        <v>http://markets.financialcontent.com/tamarsecurities/news/read/40405805/touchstone_medical_imaging_supports_veterans_by_donating_two_x</v>
      </c>
      <c r="D1316" s="0" t="s">
        <v>3753</v>
      </c>
      <c r="E1316" s="0" t="s">
        <v>3497</v>
      </c>
      <c r="F1316" s="0" t="s">
        <v>1320</v>
      </c>
      <c r="G1316" s="0" t="s">
        <v>3717</v>
      </c>
      <c r="H1316" s="0" t="s">
        <v>17</v>
      </c>
      <c r="J1316" s="0" t="s">
        <v>19</v>
      </c>
      <c r="K1316" s="0" t="n">
        <v>121819</v>
      </c>
      <c r="L1316" s="0" t="n">
        <v>1126.83</v>
      </c>
    </row>
    <row r="1317" customFormat="false" ht="16" hidden="false" customHeight="false" outlineLevel="0" collapsed="false">
      <c r="A1317" s="0" t="s">
        <v>3714</v>
      </c>
      <c r="B1317" s="0" t="s">
        <v>3715</v>
      </c>
      <c r="C1317" s="1" t="str">
        <f aca="false">HYPERLINK(D1317)</f>
        <v>http://business.observernewsonline.com/observernewsonline/news/read/40405805/touchstone_medical_imaging_supports_veterans_by_donating_two_x</v>
      </c>
      <c r="D1317" s="0" t="s">
        <v>3754</v>
      </c>
      <c r="E1317" s="0" t="s">
        <v>3497</v>
      </c>
      <c r="F1317" s="0" t="s">
        <v>1393</v>
      </c>
      <c r="G1317" s="0" t="s">
        <v>3705</v>
      </c>
      <c r="H1317" s="0" t="s">
        <v>17</v>
      </c>
      <c r="J1317" s="0" t="s">
        <v>19</v>
      </c>
      <c r="K1317" s="0" t="n">
        <v>321</v>
      </c>
      <c r="L1317" s="0" t="n">
        <v>2.97</v>
      </c>
    </row>
    <row r="1318" customFormat="false" ht="16" hidden="false" customHeight="false" outlineLevel="0" collapsed="false">
      <c r="A1318" s="0" t="s">
        <v>3714</v>
      </c>
      <c r="B1318" s="0" t="s">
        <v>3495</v>
      </c>
      <c r="C1318" s="1" t="str">
        <f aca="false">HYPERLINK(D1318)</f>
        <v>https://markets.financialcontent.com/clarkebroadcasting.mymotherlode/news/read/40405805/touchstone_medical_imaging_supports_veterans_by_donating_two_x</v>
      </c>
      <c r="D1318" s="0" t="s">
        <v>3755</v>
      </c>
      <c r="E1318" s="0" t="s">
        <v>3497</v>
      </c>
      <c r="F1318" s="0" t="s">
        <v>3373</v>
      </c>
      <c r="G1318" s="0" t="s">
        <v>3705</v>
      </c>
      <c r="H1318" s="0" t="s">
        <v>17</v>
      </c>
      <c r="J1318" s="0" t="s">
        <v>19</v>
      </c>
      <c r="K1318" s="0" t="n">
        <v>121819</v>
      </c>
      <c r="L1318" s="0" t="n">
        <v>1126.83</v>
      </c>
    </row>
    <row r="1319" customFormat="false" ht="16" hidden="false" customHeight="false" outlineLevel="0" collapsed="false">
      <c r="A1319" s="0" t="s">
        <v>3714</v>
      </c>
      <c r="B1319" s="0" t="s">
        <v>3495</v>
      </c>
      <c r="C1319" s="1" t="str">
        <f aca="false">HYPERLINK(D1319)</f>
        <v>http://money.mymotherlode.com/clarkebroadcasting.mymotherlode/news/read/40405805/touchstone_medical_imaging_supports_veterans_by_donating_two_x</v>
      </c>
      <c r="D1319" s="0" t="s">
        <v>3756</v>
      </c>
      <c r="E1319" s="0" t="s">
        <v>3497</v>
      </c>
      <c r="F1319" s="0" t="s">
        <v>1735</v>
      </c>
      <c r="G1319" s="0" t="s">
        <v>3705</v>
      </c>
      <c r="H1319" s="0" t="s">
        <v>17</v>
      </c>
      <c r="J1319" s="0" t="s">
        <v>19</v>
      </c>
      <c r="K1319" s="0" t="n">
        <v>1948</v>
      </c>
      <c r="L1319" s="0" t="n">
        <v>18.02</v>
      </c>
    </row>
    <row r="1320" customFormat="false" ht="16" hidden="false" customHeight="false" outlineLevel="0" collapsed="false">
      <c r="A1320" s="0" t="s">
        <v>3714</v>
      </c>
      <c r="B1320" s="0" t="s">
        <v>3715</v>
      </c>
      <c r="C1320" s="1" t="str">
        <f aca="false">HYPERLINK(D1320)</f>
        <v>https://markets.financialcontent.com/dailypennyalerts/news/read/40405805/touchstone_medical_imaging_supports_veterans_by_donating_two_x</v>
      </c>
      <c r="D1320" s="0" t="s">
        <v>3757</v>
      </c>
      <c r="E1320" s="0" t="s">
        <v>3497</v>
      </c>
      <c r="F1320" s="0" t="s">
        <v>1418</v>
      </c>
      <c r="G1320" s="0" t="s">
        <v>3717</v>
      </c>
      <c r="H1320" s="0" t="s">
        <v>17</v>
      </c>
      <c r="J1320" s="0" t="s">
        <v>19</v>
      </c>
      <c r="K1320" s="0" t="n">
        <v>121819</v>
      </c>
      <c r="L1320" s="0" t="n">
        <v>1126.83</v>
      </c>
    </row>
    <row r="1321" customFormat="false" ht="16" hidden="false" customHeight="false" outlineLevel="0" collapsed="false">
      <c r="A1321" s="0" t="s">
        <v>3714</v>
      </c>
      <c r="B1321" s="0" t="s">
        <v>3495</v>
      </c>
      <c r="C1321" s="1" t="str">
        <f aca="false">HYPERLINK(D1321)</f>
        <v>http://business.smdailypress.com/smdailypress/news/read/40405805/touchstone_medical_imaging_supports_veterans_by_donating_two_x</v>
      </c>
      <c r="D1321" s="0" t="s">
        <v>3758</v>
      </c>
      <c r="E1321" s="0" t="s">
        <v>3497</v>
      </c>
      <c r="F1321" s="0" t="s">
        <v>1514</v>
      </c>
      <c r="G1321" s="0" t="s">
        <v>3705</v>
      </c>
      <c r="H1321" s="0" t="s">
        <v>17</v>
      </c>
      <c r="J1321" s="0" t="s">
        <v>19</v>
      </c>
      <c r="K1321" s="0" t="n">
        <v>4053</v>
      </c>
      <c r="L1321" s="0" t="n">
        <v>37.49</v>
      </c>
    </row>
    <row r="1322" customFormat="false" ht="16" hidden="false" customHeight="false" outlineLevel="0" collapsed="false">
      <c r="A1322" s="0" t="s">
        <v>3714</v>
      </c>
      <c r="B1322" s="0" t="s">
        <v>3495</v>
      </c>
      <c r="C1322" s="1" t="str">
        <f aca="false">HYPERLINK(D1322)</f>
        <v>https://markets.financialcontent.com/siliconinvestor/news/read/40405805/touchstone_medical_imaging_supports_veterans_by_donating_two_x</v>
      </c>
      <c r="D1322" s="0" t="s">
        <v>3759</v>
      </c>
      <c r="E1322" s="0" t="s">
        <v>3497</v>
      </c>
      <c r="F1322" s="0" t="s">
        <v>1446</v>
      </c>
      <c r="G1322" s="0" t="s">
        <v>3705</v>
      </c>
      <c r="H1322" s="0" t="s">
        <v>17</v>
      </c>
      <c r="J1322" s="0" t="s">
        <v>19</v>
      </c>
      <c r="K1322" s="0" t="n">
        <v>121819</v>
      </c>
      <c r="L1322" s="0" t="n">
        <v>1126.83</v>
      </c>
    </row>
    <row r="1323" customFormat="false" ht="16" hidden="false" customHeight="false" outlineLevel="0" collapsed="false">
      <c r="A1323" s="0" t="s">
        <v>3714</v>
      </c>
      <c r="B1323" s="0" t="s">
        <v>3715</v>
      </c>
      <c r="C1323" s="1" t="str">
        <f aca="false">HYPERLINK(D1323)</f>
        <v>http://business.ridgwayrecord.com/ridgwayrecord/news/read/40405805/touchstone_medical_imaging_supports_veterans_by_donating_two_x</v>
      </c>
      <c r="D1323" s="0" t="s">
        <v>3760</v>
      </c>
      <c r="E1323" s="0" t="s">
        <v>3497</v>
      </c>
      <c r="F1323" s="0" t="s">
        <v>1325</v>
      </c>
      <c r="G1323" s="0" t="s">
        <v>3705</v>
      </c>
      <c r="H1323" s="0" t="s">
        <v>17</v>
      </c>
      <c r="J1323" s="0" t="s">
        <v>19</v>
      </c>
      <c r="K1323" s="0" t="n">
        <v>2213</v>
      </c>
      <c r="L1323" s="0" t="n">
        <v>20.47</v>
      </c>
    </row>
    <row r="1324" customFormat="false" ht="16" hidden="false" customHeight="false" outlineLevel="0" collapsed="false">
      <c r="A1324" s="0" t="s">
        <v>3714</v>
      </c>
      <c r="B1324" s="0" t="s">
        <v>3495</v>
      </c>
      <c r="C1324" s="1" t="str">
        <f aca="false">HYPERLINK(D1324)</f>
        <v>https://markets.financialcontent.com/sweetwaterreporter/news/read/40405805/touchstone_medical_imaging_supports_veterans_by_donating_two_x</v>
      </c>
      <c r="D1324" s="0" t="s">
        <v>3761</v>
      </c>
      <c r="E1324" s="0" t="s">
        <v>3497</v>
      </c>
      <c r="F1324" s="0" t="s">
        <v>1424</v>
      </c>
      <c r="G1324" s="0" t="s">
        <v>3705</v>
      </c>
      <c r="H1324" s="0" t="s">
        <v>17</v>
      </c>
      <c r="J1324" s="0" t="s">
        <v>19</v>
      </c>
      <c r="K1324" s="0" t="n">
        <v>121819</v>
      </c>
      <c r="L1324" s="0" t="n">
        <v>1126.83</v>
      </c>
    </row>
    <row r="1325" customFormat="false" ht="16" hidden="false" customHeight="false" outlineLevel="0" collapsed="false">
      <c r="A1325" s="0" t="s">
        <v>3714</v>
      </c>
      <c r="B1325" s="0" t="s">
        <v>3715</v>
      </c>
      <c r="C1325" s="1" t="str">
        <f aca="false">HYPERLINK(D1325)</f>
        <v>http://business.malvern-online.com/malvern-online/news/read/40405805/touchstone_medical_imaging_supports_veterans_by_donating_two_x</v>
      </c>
      <c r="D1325" s="0" t="s">
        <v>3762</v>
      </c>
      <c r="E1325" s="0" t="s">
        <v>3497</v>
      </c>
      <c r="F1325" s="0" t="s">
        <v>1367</v>
      </c>
      <c r="G1325" s="0" t="s">
        <v>3705</v>
      </c>
      <c r="H1325" s="0" t="s">
        <v>17</v>
      </c>
      <c r="J1325" s="0" t="s">
        <v>19</v>
      </c>
      <c r="K1325" s="0" t="n">
        <v>545</v>
      </c>
      <c r="L1325" s="0" t="n">
        <v>5.04</v>
      </c>
    </row>
    <row r="1326" customFormat="false" ht="16" hidden="false" customHeight="false" outlineLevel="0" collapsed="false">
      <c r="A1326" s="0" t="s">
        <v>3714</v>
      </c>
      <c r="B1326" s="0" t="s">
        <v>3715</v>
      </c>
      <c r="C1326" s="1" t="str">
        <f aca="false">HYPERLINK(D1326)</f>
        <v>https://markets.financialcontent.com/wral/news/read/40405805/touchstone_medical_imaging_supports_veterans_by_donating_two_x</v>
      </c>
      <c r="D1326" s="0" t="s">
        <v>3763</v>
      </c>
      <c r="E1326" s="0" t="s">
        <v>3497</v>
      </c>
      <c r="F1326" s="0" t="s">
        <v>1389</v>
      </c>
      <c r="G1326" s="0" t="s">
        <v>3717</v>
      </c>
      <c r="H1326" s="0" t="s">
        <v>17</v>
      </c>
      <c r="J1326" s="0" t="s">
        <v>19</v>
      </c>
      <c r="K1326" s="0" t="n">
        <v>12252</v>
      </c>
      <c r="L1326" s="0" t="n">
        <v>113.33</v>
      </c>
    </row>
    <row r="1327" customFormat="false" ht="16" hidden="false" customHeight="false" outlineLevel="0" collapsed="false">
      <c r="A1327" s="0" t="s">
        <v>3714</v>
      </c>
      <c r="B1327" s="0" t="s">
        <v>3715</v>
      </c>
      <c r="C1327" s="1" t="str">
        <f aca="false">HYPERLINK(D1327)</f>
        <v>http://business.kanerepublican.com/kanerepublican/news/read/40405805/touchstone_medical_imaging_supports_veterans_by_donating_two_x</v>
      </c>
      <c r="D1327" s="0" t="s">
        <v>3764</v>
      </c>
      <c r="E1327" s="0" t="s">
        <v>3497</v>
      </c>
      <c r="F1327" s="0" t="s">
        <v>1374</v>
      </c>
      <c r="G1327" s="0" t="s">
        <v>3705</v>
      </c>
      <c r="H1327" s="0" t="s">
        <v>17</v>
      </c>
      <c r="J1327" s="0" t="s">
        <v>19</v>
      </c>
      <c r="K1327" s="0" t="n">
        <v>387</v>
      </c>
      <c r="L1327" s="0" t="n">
        <v>3.58</v>
      </c>
    </row>
    <row r="1328" customFormat="false" ht="16" hidden="false" customHeight="false" outlineLevel="0" collapsed="false">
      <c r="A1328" s="0" t="s">
        <v>3714</v>
      </c>
      <c r="B1328" s="0" t="s">
        <v>3495</v>
      </c>
      <c r="C1328" s="1" t="str">
        <f aca="false">HYPERLINK(D1328)</f>
        <v>http://business.statesmanexaminer.com/statesmanexaminer/news/read/40405805/touchstone_medical_imaging_supports_veterans_by_donating_two_x</v>
      </c>
      <c r="D1328" s="0" t="s">
        <v>3765</v>
      </c>
      <c r="E1328" s="0" t="s">
        <v>3497</v>
      </c>
      <c r="F1328" s="0" t="s">
        <v>1455</v>
      </c>
      <c r="G1328" s="0" t="s">
        <v>3717</v>
      </c>
      <c r="H1328" s="0" t="s">
        <v>17</v>
      </c>
      <c r="J1328" s="0" t="s">
        <v>19</v>
      </c>
      <c r="K1328" s="0" t="n">
        <v>219</v>
      </c>
      <c r="L1328" s="0" t="n">
        <v>2.03</v>
      </c>
    </row>
    <row r="1329" customFormat="false" ht="16" hidden="false" customHeight="false" outlineLevel="0" collapsed="false">
      <c r="A1329" s="0" t="s">
        <v>3714</v>
      </c>
      <c r="B1329" s="0" t="s">
        <v>3495</v>
      </c>
      <c r="C1329" s="1" t="str">
        <f aca="false">HYPERLINK(D1329)</f>
        <v>http://finance.azcentral.com/azcentral/news/read/40405805/touchstone_medical_imaging_supports_veterans_by_donating_two_x</v>
      </c>
      <c r="D1329" s="0" t="s">
        <v>3766</v>
      </c>
      <c r="E1329" s="0" t="s">
        <v>3497</v>
      </c>
      <c r="F1329" s="0" t="s">
        <v>1477</v>
      </c>
      <c r="G1329" s="0" t="s">
        <v>3705</v>
      </c>
      <c r="H1329" s="0" t="s">
        <v>17</v>
      </c>
      <c r="I1329" s="0" t="s">
        <v>398</v>
      </c>
      <c r="J1329" s="0" t="s">
        <v>19</v>
      </c>
      <c r="K1329" s="0" t="n">
        <v>3787</v>
      </c>
      <c r="L1329" s="0" t="n">
        <v>35.03</v>
      </c>
    </row>
    <row r="1330" customFormat="false" ht="16" hidden="false" customHeight="false" outlineLevel="0" collapsed="false">
      <c r="A1330" s="0" t="s">
        <v>3714</v>
      </c>
      <c r="B1330" s="0" t="s">
        <v>3495</v>
      </c>
      <c r="C1330" s="1" t="str">
        <f aca="false">HYPERLINK(D1330)</f>
        <v>https://markets.financialcontent.com/prnews.pressrelease/news/read/40405805/touchstone_medical_imaging_supports_veterans_by_donating_two_x</v>
      </c>
      <c r="D1330" s="0" t="s">
        <v>3767</v>
      </c>
      <c r="E1330" s="0" t="s">
        <v>3497</v>
      </c>
      <c r="F1330" s="0" t="s">
        <v>1453</v>
      </c>
      <c r="G1330" s="0" t="s">
        <v>3717</v>
      </c>
      <c r="H1330" s="0" t="s">
        <v>17</v>
      </c>
      <c r="J1330" s="0" t="s">
        <v>19</v>
      </c>
      <c r="K1330" s="0" t="n">
        <v>121819</v>
      </c>
      <c r="L1330" s="0" t="n">
        <v>1126.83</v>
      </c>
    </row>
    <row r="1331" customFormat="false" ht="16" hidden="false" customHeight="false" outlineLevel="0" collapsed="false">
      <c r="A1331" s="0" t="s">
        <v>3714</v>
      </c>
      <c r="B1331" s="0" t="s">
        <v>3495</v>
      </c>
      <c r="C1331" s="1" t="str">
        <f aca="false">HYPERLINK(D1331)</f>
        <v>http://quotes.fatpitchfinancials.com/fatpitch.financials/news/read/40405805/touchstone_medical_imaging_supports_veterans_by_donating_two_x</v>
      </c>
      <c r="D1331" s="0" t="s">
        <v>3768</v>
      </c>
      <c r="E1331" s="0" t="s">
        <v>3497</v>
      </c>
      <c r="F1331" s="0" t="s">
        <v>1732</v>
      </c>
      <c r="G1331" s="0" t="s">
        <v>3705</v>
      </c>
      <c r="H1331" s="0" t="s">
        <v>17</v>
      </c>
      <c r="J1331" s="0" t="s">
        <v>19</v>
      </c>
      <c r="K1331" s="0" t="n">
        <v>931</v>
      </c>
      <c r="L1331" s="0" t="n">
        <v>8.61</v>
      </c>
    </row>
    <row r="1332" customFormat="false" ht="16" hidden="false" customHeight="false" outlineLevel="0" collapsed="false">
      <c r="A1332" s="0" t="s">
        <v>3714</v>
      </c>
      <c r="B1332" s="0" t="s">
        <v>3715</v>
      </c>
      <c r="C1332" s="1" t="str">
        <f aca="false">HYPERLINK(D1332)</f>
        <v>http://business.dptribune.com/dptribune/news/read/40405805/touchstone_medical_imaging_supports_veterans_by_donating_two_x</v>
      </c>
      <c r="D1332" s="0" t="s">
        <v>3769</v>
      </c>
      <c r="E1332" s="0" t="s">
        <v>3497</v>
      </c>
      <c r="F1332" s="0" t="s">
        <v>1341</v>
      </c>
      <c r="G1332" s="0" t="s">
        <v>3705</v>
      </c>
      <c r="H1332" s="0" t="s">
        <v>17</v>
      </c>
      <c r="J1332" s="0" t="s">
        <v>19</v>
      </c>
      <c r="K1332" s="0" t="n">
        <v>648</v>
      </c>
      <c r="L1332" s="0" t="n">
        <v>5.99</v>
      </c>
    </row>
    <row r="1333" customFormat="false" ht="16" hidden="false" customHeight="false" outlineLevel="0" collapsed="false">
      <c r="A1333" s="0" t="s">
        <v>3714</v>
      </c>
      <c r="B1333" s="0" t="s">
        <v>3715</v>
      </c>
      <c r="C1333" s="1" t="str">
        <f aca="false">HYPERLINK(D1333)</f>
        <v>http://business.bentoncourier.com/bentoncourier/news/read/40405805/touchstone_medical_imaging_supports_veterans_by_donating_two_x</v>
      </c>
      <c r="D1333" s="0" t="s">
        <v>3770</v>
      </c>
      <c r="E1333" s="0" t="s">
        <v>3497</v>
      </c>
      <c r="F1333" s="0" t="s">
        <v>1344</v>
      </c>
      <c r="G1333" s="0" t="s">
        <v>3717</v>
      </c>
      <c r="H1333" s="0" t="s">
        <v>17</v>
      </c>
      <c r="J1333" s="0" t="s">
        <v>19</v>
      </c>
      <c r="K1333" s="0" t="n">
        <v>992</v>
      </c>
      <c r="L1333" s="0" t="n">
        <v>9.18</v>
      </c>
    </row>
    <row r="1334" customFormat="false" ht="16" hidden="false" customHeight="false" outlineLevel="0" collapsed="false">
      <c r="A1334" s="0" t="s">
        <v>3714</v>
      </c>
      <c r="B1334" s="0" t="s">
        <v>3495</v>
      </c>
      <c r="C1334" s="1" t="str">
        <f aca="false">HYPERLINK(D1334)</f>
        <v>https://markets.financialcontent.com/pennwell.cabling/news/read/40405805/touchstone_medical_imaging_supports_veterans_by_donating_two_x</v>
      </c>
      <c r="D1334" s="0" t="s">
        <v>3771</v>
      </c>
      <c r="E1334" s="0" t="s">
        <v>3497</v>
      </c>
      <c r="F1334" s="0" t="s">
        <v>1409</v>
      </c>
      <c r="G1334" s="0" t="s">
        <v>3705</v>
      </c>
      <c r="H1334" s="0" t="s">
        <v>17</v>
      </c>
      <c r="J1334" s="0" t="s">
        <v>19</v>
      </c>
      <c r="K1334" s="0" t="n">
        <v>121819</v>
      </c>
      <c r="L1334" s="0" t="n">
        <v>1126.83</v>
      </c>
    </row>
    <row r="1335" customFormat="false" ht="16" hidden="false" customHeight="false" outlineLevel="0" collapsed="false">
      <c r="A1335" s="0" t="s">
        <v>3714</v>
      </c>
      <c r="B1335" s="0" t="s">
        <v>3495</v>
      </c>
      <c r="C1335" s="1" t="str">
        <f aca="false">HYPERLINK(D1335)</f>
        <v>http://markets.chroniclejournal.com/chroniclejournal/news/read/40405805/touchstone_medical_imaging_supports_veterans_by_donating_two_x</v>
      </c>
      <c r="D1335" s="0" t="s">
        <v>3772</v>
      </c>
      <c r="E1335" s="0" t="s">
        <v>3497</v>
      </c>
      <c r="F1335" s="0" t="s">
        <v>3378</v>
      </c>
      <c r="G1335" s="0" t="s">
        <v>3705</v>
      </c>
      <c r="H1335" s="0" t="s">
        <v>17</v>
      </c>
      <c r="J1335" s="0" t="s">
        <v>19</v>
      </c>
      <c r="K1335" s="0" t="n">
        <v>121819</v>
      </c>
      <c r="L1335" s="0" t="n">
        <v>1126.83</v>
      </c>
    </row>
    <row r="1336" customFormat="false" ht="16" hidden="false" customHeight="false" outlineLevel="0" collapsed="false">
      <c r="A1336" s="0" t="s">
        <v>3714</v>
      </c>
      <c r="B1336" s="0" t="s">
        <v>3495</v>
      </c>
      <c r="C1336" s="1" t="str">
        <f aca="false">HYPERLINK(D1336)</f>
        <v>https://markets.financialcontent.com/ricentral/news/read/40405805/touchstone_medical_imaging_supports_veterans_by_donating_two_x</v>
      </c>
      <c r="D1336" s="0" t="s">
        <v>3773</v>
      </c>
      <c r="E1336" s="0" t="s">
        <v>3497</v>
      </c>
      <c r="F1336" s="0" t="s">
        <v>1438</v>
      </c>
      <c r="G1336" s="0" t="s">
        <v>3705</v>
      </c>
      <c r="H1336" s="0" t="s">
        <v>17</v>
      </c>
      <c r="J1336" s="0" t="s">
        <v>19</v>
      </c>
      <c r="K1336" s="0" t="n">
        <v>121819</v>
      </c>
      <c r="L1336" s="0" t="n">
        <v>1126.83</v>
      </c>
    </row>
    <row r="1337" customFormat="false" ht="16" hidden="false" customHeight="false" outlineLevel="0" collapsed="false">
      <c r="A1337" s="0" t="s">
        <v>3714</v>
      </c>
      <c r="B1337" s="0" t="s">
        <v>3715</v>
      </c>
      <c r="C1337" s="1" t="str">
        <f aca="false">HYPERLINK(D1337)</f>
        <v>http://markets.financialcontent.com/franklincredit/news/read/40405805/touchstone_medical_imaging_supports_veterans_by_donating_two_x</v>
      </c>
      <c r="D1337" s="0" t="s">
        <v>3774</v>
      </c>
      <c r="E1337" s="0" t="s">
        <v>3497</v>
      </c>
      <c r="F1337" s="0" t="s">
        <v>1399</v>
      </c>
      <c r="G1337" s="0" t="s">
        <v>3705</v>
      </c>
      <c r="H1337" s="0" t="s">
        <v>17</v>
      </c>
      <c r="J1337" s="0" t="s">
        <v>19</v>
      </c>
      <c r="K1337" s="0" t="n">
        <v>121819</v>
      </c>
      <c r="L1337" s="0" t="n">
        <v>1126.83</v>
      </c>
    </row>
    <row r="1338" customFormat="false" ht="16" hidden="false" customHeight="false" outlineLevel="0" collapsed="false">
      <c r="A1338" s="0" t="s">
        <v>3714</v>
      </c>
      <c r="B1338" s="0" t="s">
        <v>3495</v>
      </c>
      <c r="C1338" s="1" t="str">
        <f aca="false">HYPERLINK(D1338)</f>
        <v>http://business.times-online.com/times-online/news/read/40405805/touchstone_medical_imaging_supports_veterans_by_donating_two_x</v>
      </c>
      <c r="D1338" s="0" t="s">
        <v>3775</v>
      </c>
      <c r="E1338" s="0" t="s">
        <v>3776</v>
      </c>
      <c r="F1338" s="0" t="s">
        <v>1359</v>
      </c>
      <c r="G1338" s="0" t="s">
        <v>3717</v>
      </c>
      <c r="H1338" s="0" t="s">
        <v>17</v>
      </c>
      <c r="J1338" s="0" t="s">
        <v>19</v>
      </c>
      <c r="K1338" s="0" t="n">
        <v>934</v>
      </c>
      <c r="L1338" s="0" t="n">
        <v>8.64</v>
      </c>
    </row>
    <row r="1339" customFormat="false" ht="16" hidden="false" customHeight="false" outlineLevel="0" collapsed="false">
      <c r="A1339" s="0" t="s">
        <v>3714</v>
      </c>
      <c r="B1339" s="0" t="s">
        <v>3495</v>
      </c>
      <c r="C1339" s="1" t="str">
        <f aca="false">HYPERLINK(D1339)</f>
        <v>http://business.borgernewsherald.com/borgernewsherald/news/read/40405805/touchstone_medical_imaging_supports_veterans_by_donating_two_x</v>
      </c>
      <c r="D1339" s="0" t="s">
        <v>3777</v>
      </c>
      <c r="E1339" s="0" t="s">
        <v>3497</v>
      </c>
      <c r="F1339" s="0" t="s">
        <v>1401</v>
      </c>
      <c r="G1339" s="0" t="s">
        <v>3717</v>
      </c>
      <c r="H1339" s="0" t="s">
        <v>17</v>
      </c>
      <c r="J1339" s="0" t="s">
        <v>19</v>
      </c>
      <c r="K1339" s="0" t="n">
        <v>874</v>
      </c>
      <c r="L1339" s="0" t="n">
        <v>8.08</v>
      </c>
    </row>
    <row r="1340" customFormat="false" ht="16" hidden="false" customHeight="false" outlineLevel="0" collapsed="false">
      <c r="A1340" s="0" t="s">
        <v>3714</v>
      </c>
      <c r="B1340" s="0" t="s">
        <v>3495</v>
      </c>
      <c r="C1340" s="1" t="str">
        <f aca="false">HYPERLINK(D1340)</f>
        <v>http://business.sweetwaterreporter.com/sweetwaterreporter/news/read/40405805/touchstone_medical_imaging_supports_veterans_by_donating_two_x</v>
      </c>
      <c r="D1340" s="0" t="s">
        <v>3778</v>
      </c>
      <c r="E1340" s="0" t="s">
        <v>3497</v>
      </c>
      <c r="F1340" s="0" t="s">
        <v>1493</v>
      </c>
      <c r="G1340" s="0" t="s">
        <v>3705</v>
      </c>
      <c r="H1340" s="0" t="s">
        <v>17</v>
      </c>
      <c r="J1340" s="0" t="s">
        <v>19</v>
      </c>
      <c r="K1340" s="0" t="n">
        <v>553</v>
      </c>
      <c r="L1340" s="0" t="n">
        <v>5.12</v>
      </c>
    </row>
    <row r="1341" customFormat="false" ht="16" hidden="false" customHeight="false" outlineLevel="0" collapsed="false">
      <c r="A1341" s="0" t="s">
        <v>3714</v>
      </c>
      <c r="B1341" s="0" t="s">
        <v>3495</v>
      </c>
      <c r="C1341" s="1" t="str">
        <f aca="false">HYPERLINK(D1341)</f>
        <v>http://business.poteaudailynews.com/poteaudailynews/news/read/40405805/touchstone_medical_imaging_supports_veterans_by_donating_two_x</v>
      </c>
      <c r="D1341" s="0" t="s">
        <v>3779</v>
      </c>
      <c r="E1341" s="0" t="s">
        <v>3497</v>
      </c>
      <c r="F1341" s="0" t="s">
        <v>1384</v>
      </c>
      <c r="G1341" s="0" t="s">
        <v>3705</v>
      </c>
      <c r="H1341" s="0" t="s">
        <v>17</v>
      </c>
      <c r="J1341" s="0" t="s">
        <v>19</v>
      </c>
      <c r="K1341" s="0" t="n">
        <v>431</v>
      </c>
      <c r="L1341" s="0" t="n">
        <v>3.99</v>
      </c>
    </row>
    <row r="1342" customFormat="false" ht="16" hidden="false" customHeight="false" outlineLevel="0" collapsed="false">
      <c r="A1342" s="0" t="s">
        <v>3714</v>
      </c>
      <c r="B1342" s="0" t="s">
        <v>3495</v>
      </c>
      <c r="C1342" s="1" t="str">
        <f aca="false">HYPERLINK(D1342)</f>
        <v>http://business.thepostandmail.com/thepostandmail/news/read/40405805/touchstone_medical_imaging_supports_veterans_by_donating_two_x</v>
      </c>
      <c r="D1342" s="0" t="s">
        <v>3780</v>
      </c>
      <c r="E1342" s="0" t="s">
        <v>3497</v>
      </c>
      <c r="F1342" s="0" t="s">
        <v>1356</v>
      </c>
      <c r="G1342" s="0" t="s">
        <v>3717</v>
      </c>
      <c r="H1342" s="0" t="s">
        <v>17</v>
      </c>
      <c r="J1342" s="0" t="s">
        <v>19</v>
      </c>
      <c r="K1342" s="0" t="n">
        <v>498</v>
      </c>
      <c r="L1342" s="0" t="n">
        <v>4.61</v>
      </c>
    </row>
    <row r="1343" customFormat="false" ht="16" hidden="false" customHeight="false" outlineLevel="0" collapsed="false">
      <c r="A1343" s="0" t="s">
        <v>3714</v>
      </c>
      <c r="B1343" s="0" t="s">
        <v>3715</v>
      </c>
      <c r="C1343" s="1" t="str">
        <f aca="false">HYPERLINK(D1343)</f>
        <v>https://markets.financialcontent.com/stocks/news/read/40405805/touchstone_medical_imaging_supports_veterans_by_donating_two_x</v>
      </c>
      <c r="D1343" s="0" t="s">
        <v>3781</v>
      </c>
      <c r="E1343" s="0" t="s">
        <v>3497</v>
      </c>
      <c r="F1343" s="0" t="s">
        <v>3782</v>
      </c>
      <c r="G1343" s="0" t="s">
        <v>3705</v>
      </c>
      <c r="H1343" s="0" t="s">
        <v>17</v>
      </c>
      <c r="J1343" s="0" t="s">
        <v>19</v>
      </c>
      <c r="K1343" s="0" t="n">
        <v>121819</v>
      </c>
      <c r="L1343" s="0" t="n">
        <v>1126.83</v>
      </c>
    </row>
    <row r="1344" customFormat="false" ht="16" hidden="false" customHeight="false" outlineLevel="0" collapsed="false">
      <c r="A1344" s="0" t="s">
        <v>3783</v>
      </c>
      <c r="B1344" s="0" t="s">
        <v>3678</v>
      </c>
      <c r="C1344" s="1" t="str">
        <f aca="false">HYPERLINK(D1344)</f>
        <v>https://www.bloomberg.com/news/articles/2020-09-16/coughing-dummies-help-boeing-united-air-track-virus-on-planes</v>
      </c>
      <c r="D1344" s="0" t="s">
        <v>3784</v>
      </c>
      <c r="E1344" s="0" t="s">
        <v>2456</v>
      </c>
      <c r="F1344" s="0" t="s">
        <v>2862</v>
      </c>
      <c r="G1344" s="0" t="s">
        <v>2458</v>
      </c>
      <c r="H1344" s="0" t="s">
        <v>17</v>
      </c>
      <c r="J1344" s="0" t="s">
        <v>19</v>
      </c>
      <c r="K1344" s="0" t="n">
        <v>32275295</v>
      </c>
      <c r="L1344" s="0" t="n">
        <v>298546.48</v>
      </c>
    </row>
    <row r="1345" customFormat="false" ht="16" hidden="false" customHeight="false" outlineLevel="0" collapsed="false">
      <c r="A1345" s="0" t="s">
        <v>3785</v>
      </c>
      <c r="B1345" s="0" t="s">
        <v>3786</v>
      </c>
      <c r="C1345" s="1" t="str">
        <f aca="false">HYPERLINK(D1345)</f>
        <v>https://www.hppr.org/post/more-kansans-ever-believe-global-warming-yale-survey-shows</v>
      </c>
      <c r="D1345" s="0" t="s">
        <v>3787</v>
      </c>
      <c r="E1345" s="0" t="s">
        <v>2784</v>
      </c>
      <c r="F1345" s="0" t="s">
        <v>121</v>
      </c>
      <c r="G1345" s="0" t="s">
        <v>122</v>
      </c>
      <c r="H1345" s="0" t="s">
        <v>17</v>
      </c>
      <c r="J1345" s="0" t="s">
        <v>19</v>
      </c>
      <c r="K1345" s="0" t="n">
        <v>16356</v>
      </c>
      <c r="L1345" s="0" t="n">
        <v>151.29</v>
      </c>
    </row>
    <row r="1346" customFormat="false" ht="16" hidden="false" customHeight="false" outlineLevel="0" collapsed="false">
      <c r="A1346" s="0" t="s">
        <v>3788</v>
      </c>
      <c r="B1346" s="0" t="s">
        <v>3789</v>
      </c>
      <c r="C1346" s="1" t="str">
        <f aca="false">HYPERLINK(D1346)</f>
        <v>https://www.stageoflife.com/StageCollege/OtherResources/College_News.aspx?rkey=20200916CG25933&amp;filter=2844</v>
      </c>
      <c r="D1346" s="0" t="s">
        <v>3790</v>
      </c>
      <c r="E1346" s="0" t="s">
        <v>3791</v>
      </c>
      <c r="F1346" s="0" t="s">
        <v>1299</v>
      </c>
      <c r="H1346" s="0" t="s">
        <v>17</v>
      </c>
      <c r="J1346" s="0" t="s">
        <v>19</v>
      </c>
      <c r="K1346" s="0" t="n">
        <v>91</v>
      </c>
      <c r="L1346" s="0" t="n">
        <v>0.84</v>
      </c>
    </row>
    <row r="1347" customFormat="false" ht="16" hidden="false" customHeight="false" outlineLevel="0" collapsed="false">
      <c r="A1347" s="0" t="s">
        <v>3792</v>
      </c>
      <c r="B1347" s="0" t="s">
        <v>3789</v>
      </c>
      <c r="C1347" s="1" t="str">
        <f aca="false">HYPERLINK(D1347)</f>
        <v>https://winedivalifestyle.com/wine-news/?rkey=20200916CG25933</v>
      </c>
      <c r="D1347" s="0" t="s">
        <v>3793</v>
      </c>
      <c r="E1347" s="0" t="s">
        <v>3794</v>
      </c>
      <c r="F1347" s="0" t="s">
        <v>3795</v>
      </c>
      <c r="H1347" s="0" t="s">
        <v>17</v>
      </c>
      <c r="J1347" s="0" t="s">
        <v>19</v>
      </c>
      <c r="K1347" s="0" t="n">
        <v>19</v>
      </c>
      <c r="L1347" s="0" t="n">
        <v>0.18</v>
      </c>
    </row>
    <row r="1348" customFormat="false" ht="16" hidden="false" customHeight="false" outlineLevel="0" collapsed="false">
      <c r="A1348" s="0" t="s">
        <v>3796</v>
      </c>
      <c r="B1348" s="0" t="s">
        <v>3797</v>
      </c>
      <c r="C1348" s="1" t="str">
        <f aca="false">HYPERLINK(D1348)</f>
        <v>http://www.thebullvine.com/news/experts-discuss-risk-factors-and-treatment-options-for-pre-weaning-pneumonia/</v>
      </c>
      <c r="D1348" s="0" t="s">
        <v>3798</v>
      </c>
      <c r="E1348" s="0" t="s">
        <v>3799</v>
      </c>
      <c r="F1348" s="0" t="s">
        <v>3800</v>
      </c>
      <c r="H1348" s="0" t="s">
        <v>670</v>
      </c>
      <c r="I1348" s="0" t="s">
        <v>1028</v>
      </c>
      <c r="J1348" s="0" t="s">
        <v>19</v>
      </c>
      <c r="K1348" s="0" t="n">
        <v>13076</v>
      </c>
      <c r="L1348" s="0" t="n">
        <v>120.95</v>
      </c>
    </row>
    <row r="1349" customFormat="false" ht="16" hidden="false" customHeight="false" outlineLevel="0" collapsed="false">
      <c r="A1349" s="0" t="s">
        <v>3801</v>
      </c>
      <c r="B1349" s="0" t="s">
        <v>3437</v>
      </c>
      <c r="C1349" s="1" t="str">
        <f aca="false">HYPERLINK(D1349)</f>
        <v>https://www.leavenworthtimes.com/news/20200916/want-to-keep-teachers-from-leaving-education-offer-better-administrative-support-study-finds</v>
      </c>
      <c r="D1349" s="0" t="s">
        <v>3802</v>
      </c>
      <c r="E1349" s="0" t="s">
        <v>3803</v>
      </c>
      <c r="F1349" s="0" t="s">
        <v>3118</v>
      </c>
      <c r="G1349" s="0" t="s">
        <v>3444</v>
      </c>
      <c r="H1349" s="0" t="s">
        <v>17</v>
      </c>
      <c r="I1349" s="0" t="s">
        <v>18</v>
      </c>
      <c r="J1349" s="0" t="s">
        <v>19</v>
      </c>
      <c r="K1349" s="0" t="n">
        <v>16417</v>
      </c>
      <c r="L1349" s="0" t="n">
        <v>151.86</v>
      </c>
    </row>
    <row r="1350" customFormat="false" ht="16" hidden="false" customHeight="false" outlineLevel="0" collapsed="false">
      <c r="A1350" s="0" t="s">
        <v>3801</v>
      </c>
      <c r="B1350" s="0" t="s">
        <v>3437</v>
      </c>
      <c r="C1350" s="1" t="str">
        <f aca="false">HYPERLINK(D1350)</f>
        <v>https://www.morningsun.net/news/20200916/want-to-keep-teachers-from-leaving-education-offer-better-administrative-support-study-finds</v>
      </c>
      <c r="D1350" s="0" t="s">
        <v>3804</v>
      </c>
      <c r="E1350" s="0" t="s">
        <v>3443</v>
      </c>
      <c r="F1350" s="0" t="s">
        <v>3115</v>
      </c>
      <c r="H1350" s="0" t="s">
        <v>17</v>
      </c>
      <c r="I1350" s="0" t="s">
        <v>18</v>
      </c>
      <c r="J1350" s="0" t="s">
        <v>19</v>
      </c>
      <c r="K1350" s="0" t="n">
        <v>14151</v>
      </c>
      <c r="L1350" s="0" t="n">
        <v>130.9</v>
      </c>
    </row>
    <row r="1351" customFormat="false" ht="16" hidden="false" customHeight="false" outlineLevel="0" collapsed="false">
      <c r="A1351" s="0" t="s">
        <v>3801</v>
      </c>
      <c r="B1351" s="0" t="s">
        <v>3437</v>
      </c>
      <c r="C1351" s="1" t="str">
        <f aca="false">HYPERLINK(D1351)</f>
        <v>https://www.mcphersonsentinel.com/news/20200916/want-to-keep-teachers-from-leaving-education-offer-better-administrative-support-study-finds</v>
      </c>
      <c r="D1351" s="0" t="s">
        <v>3805</v>
      </c>
      <c r="E1351" s="0" t="s">
        <v>3468</v>
      </c>
      <c r="F1351" s="0" t="s">
        <v>3124</v>
      </c>
      <c r="G1351" s="0" t="s">
        <v>3444</v>
      </c>
      <c r="H1351" s="0" t="s">
        <v>17</v>
      </c>
      <c r="I1351" s="0" t="s">
        <v>18</v>
      </c>
      <c r="J1351" s="0" t="s">
        <v>19</v>
      </c>
      <c r="K1351" s="0" t="n">
        <v>14772</v>
      </c>
      <c r="L1351" s="0" t="n">
        <v>136.64</v>
      </c>
    </row>
    <row r="1352" customFormat="false" ht="16" hidden="false" customHeight="false" outlineLevel="0" collapsed="false">
      <c r="A1352" s="0" t="s">
        <v>3801</v>
      </c>
      <c r="B1352" s="0" t="s">
        <v>3437</v>
      </c>
      <c r="C1352" s="1" t="str">
        <f aca="false">HYPERLINK(D1352)</f>
        <v>https://www.wellingtondailynews.com/news/20200916/want-to-keep-teachers-from-leaving-education-offer-better-administrative-support-study-finds</v>
      </c>
      <c r="D1352" s="0" t="s">
        <v>3806</v>
      </c>
      <c r="E1352" s="0" t="s">
        <v>3443</v>
      </c>
      <c r="F1352" s="0" t="s">
        <v>3120</v>
      </c>
      <c r="G1352" s="0" t="s">
        <v>3444</v>
      </c>
      <c r="H1352" s="0" t="s">
        <v>17</v>
      </c>
      <c r="I1352" s="0" t="s">
        <v>18</v>
      </c>
      <c r="J1352" s="0" t="s">
        <v>19</v>
      </c>
      <c r="K1352" s="0" t="n">
        <v>10016</v>
      </c>
      <c r="L1352" s="0" t="n">
        <v>92.65</v>
      </c>
    </row>
    <row r="1353" customFormat="false" ht="16" hidden="false" customHeight="false" outlineLevel="0" collapsed="false">
      <c r="A1353" s="0" t="s">
        <v>3801</v>
      </c>
      <c r="B1353" s="0" t="s">
        <v>3437</v>
      </c>
      <c r="C1353" s="1" t="str">
        <f aca="false">HYPERLINK(D1353)</f>
        <v>https://www.gctelegram.com/news/20200916/want-to-keep-teachers-from-leaving-education-offer-better-administrative-support-study-finds</v>
      </c>
      <c r="D1353" s="0" t="s">
        <v>3807</v>
      </c>
      <c r="E1353" s="0" t="s">
        <v>3443</v>
      </c>
      <c r="F1353" s="0" t="s">
        <v>3126</v>
      </c>
      <c r="G1353" s="0" t="s">
        <v>3444</v>
      </c>
      <c r="H1353" s="0" t="s">
        <v>17</v>
      </c>
      <c r="I1353" s="0" t="s">
        <v>18</v>
      </c>
      <c r="J1353" s="0" t="s">
        <v>19</v>
      </c>
      <c r="K1353" s="0" t="n">
        <v>14811</v>
      </c>
      <c r="L1353" s="0" t="n">
        <v>137</v>
      </c>
    </row>
    <row r="1354" customFormat="false" ht="16" hidden="false" customHeight="false" outlineLevel="0" collapsed="false">
      <c r="A1354" s="0" t="s">
        <v>3801</v>
      </c>
      <c r="B1354" s="0" t="s">
        <v>3437</v>
      </c>
      <c r="C1354" s="1" t="str">
        <f aca="false">HYPERLINK(D1354)</f>
        <v>https://www.sekvoice.com/news/20200916/want-to-keep-teachers-from-leaving-education-offer-better-administrative-support-study-finds</v>
      </c>
      <c r="D1354" s="0" t="s">
        <v>3808</v>
      </c>
      <c r="E1354" s="0" t="s">
        <v>3443</v>
      </c>
      <c r="F1354" s="0" t="s">
        <v>3122</v>
      </c>
      <c r="G1354" s="0" t="s">
        <v>3444</v>
      </c>
      <c r="H1354" s="0" t="s">
        <v>17</v>
      </c>
      <c r="I1354" s="0" t="s">
        <v>18</v>
      </c>
      <c r="J1354" s="0" t="s">
        <v>19</v>
      </c>
      <c r="K1354" s="0" t="n">
        <v>451</v>
      </c>
      <c r="L1354" s="0" t="n">
        <v>4.17</v>
      </c>
    </row>
    <row r="1355" customFormat="false" ht="16" hidden="false" customHeight="false" outlineLevel="0" collapsed="false">
      <c r="A1355" s="0" t="s">
        <v>3809</v>
      </c>
      <c r="B1355" s="0" t="s">
        <v>3789</v>
      </c>
      <c r="C1355" s="1" t="str">
        <f aca="false">HYPERLINK(D1355)</f>
        <v>http://www.fox21delmarva.com/story/42639071/kansas-state-university-partners-with-sarin-energy-to-innovate-new-uvc-germicidal-lighting</v>
      </c>
      <c r="D1355" s="0" t="s">
        <v>3810</v>
      </c>
      <c r="E1355" s="0" t="s">
        <v>3794</v>
      </c>
      <c r="F1355" s="0" t="s">
        <v>1292</v>
      </c>
      <c r="H1355" s="0" t="s">
        <v>17</v>
      </c>
      <c r="I1355" s="0" t="s">
        <v>278</v>
      </c>
      <c r="J1355" s="0" t="s">
        <v>19</v>
      </c>
      <c r="K1355" s="0" t="n">
        <v>3713</v>
      </c>
      <c r="L1355" s="0" t="n">
        <v>34.35</v>
      </c>
    </row>
    <row r="1356" customFormat="false" ht="16" hidden="false" customHeight="false" outlineLevel="0" collapsed="false">
      <c r="A1356" s="0" t="s">
        <v>3811</v>
      </c>
      <c r="B1356" s="0" t="s">
        <v>3678</v>
      </c>
      <c r="C1356" s="1" t="str">
        <f aca="false">HYPERLINK(D1356)</f>
        <v>https://fntalk.com/tech/coughing-dummies-help-boeing-and-united-track-viruses-on-planes/</v>
      </c>
      <c r="D1356" s="0" t="s">
        <v>3812</v>
      </c>
      <c r="E1356" s="0" t="s">
        <v>2456</v>
      </c>
      <c r="F1356" s="0" t="s">
        <v>3232</v>
      </c>
      <c r="H1356" s="0" t="s">
        <v>17</v>
      </c>
      <c r="J1356" s="0" t="s">
        <v>19</v>
      </c>
      <c r="K1356" s="0" t="n">
        <v>4005</v>
      </c>
      <c r="L1356" s="0" t="n">
        <v>37.05</v>
      </c>
    </row>
    <row r="1357" customFormat="false" ht="16" hidden="false" customHeight="false" outlineLevel="0" collapsed="false">
      <c r="A1357" s="0" t="s">
        <v>3813</v>
      </c>
      <c r="B1357" s="0" t="s">
        <v>2526</v>
      </c>
      <c r="C1357" s="1" t="str">
        <f aca="false">HYPERLINK(D1357)</f>
        <v>https://hayspost.com/posts/619130a2-ee2c-47a0-809c-a12e2e3ea47d</v>
      </c>
      <c r="D1357" s="0" t="s">
        <v>3814</v>
      </c>
      <c r="E1357" s="0" t="s">
        <v>3815</v>
      </c>
      <c r="F1357" s="0" t="s">
        <v>799</v>
      </c>
      <c r="H1357" s="0" t="s">
        <v>17</v>
      </c>
      <c r="I1357" s="0" t="s">
        <v>18</v>
      </c>
      <c r="J1357" s="0" t="s">
        <v>19</v>
      </c>
      <c r="K1357" s="0" t="n">
        <v>74991</v>
      </c>
      <c r="L1357" s="0" t="n">
        <v>693.67</v>
      </c>
    </row>
    <row r="1358" customFormat="false" ht="16" hidden="false" customHeight="false" outlineLevel="0" collapsed="false">
      <c r="A1358" s="0" t="s">
        <v>3816</v>
      </c>
      <c r="B1358" s="0" t="s">
        <v>3789</v>
      </c>
      <c r="C1358" s="1" t="str">
        <f aca="false">HYPERLINK(D1358)</f>
        <v>http://angelacares.org/resources/pr-newswire-news/?rkey=20200916CG25933</v>
      </c>
      <c r="D1358" s="0" t="s">
        <v>3817</v>
      </c>
      <c r="E1358" s="0" t="s">
        <v>3791</v>
      </c>
      <c r="F1358" s="0" t="s">
        <v>1310</v>
      </c>
      <c r="H1358" s="0" t="s">
        <v>17</v>
      </c>
      <c r="I1358" s="0" t="s">
        <v>535</v>
      </c>
      <c r="J1358" s="0" t="s">
        <v>19</v>
      </c>
      <c r="K1358" s="0" t="n">
        <v>63</v>
      </c>
      <c r="L1358" s="0" t="n">
        <v>0.58</v>
      </c>
    </row>
    <row r="1359" customFormat="false" ht="16" hidden="false" customHeight="false" outlineLevel="0" collapsed="false">
      <c r="A1359" s="0" t="s">
        <v>3816</v>
      </c>
      <c r="B1359" s="0" t="s">
        <v>3789</v>
      </c>
      <c r="C1359" s="1" t="str">
        <f aca="false">HYPERLINK(D1359)</f>
        <v>https://www.marketscreener.com/news/latest/Kansas-State-University-Partners-with-SARIN-Energy-to-Innovate-New-UVC-Germicidal-Lighting--31305984/</v>
      </c>
      <c r="D1359" s="0" t="s">
        <v>3818</v>
      </c>
      <c r="E1359" s="0" t="s">
        <v>3791</v>
      </c>
      <c r="F1359" s="0" t="s">
        <v>86</v>
      </c>
      <c r="H1359" s="0" t="s">
        <v>17</v>
      </c>
      <c r="J1359" s="0" t="s">
        <v>19</v>
      </c>
      <c r="K1359" s="0" t="n">
        <v>1548204</v>
      </c>
      <c r="L1359" s="0" t="n">
        <v>14320.89</v>
      </c>
    </row>
    <row r="1360" customFormat="false" ht="16" hidden="false" customHeight="false" outlineLevel="0" collapsed="false">
      <c r="A1360" s="0" t="s">
        <v>3819</v>
      </c>
      <c r="B1360" s="0" t="s">
        <v>3789</v>
      </c>
      <c r="C1360" s="1" t="str">
        <f aca="false">HYPERLINK(D1360)</f>
        <v>https://markets.businessinsider.com/news/stocks/kansas-state-university-partners-with-sarin-energy-to-innovate-new-uvc-germicidal-lighting-1029594814</v>
      </c>
      <c r="D1360" s="0" t="s">
        <v>3820</v>
      </c>
      <c r="E1360" s="0" t="s">
        <v>3791</v>
      </c>
      <c r="F1360" s="0" t="s">
        <v>3821</v>
      </c>
      <c r="G1360" s="0" t="s">
        <v>3822</v>
      </c>
      <c r="H1360" s="0" t="s">
        <v>17</v>
      </c>
      <c r="J1360" s="0" t="s">
        <v>19</v>
      </c>
      <c r="K1360" s="0" t="n">
        <v>6624024</v>
      </c>
      <c r="L1360" s="0" t="n">
        <v>61272.22</v>
      </c>
    </row>
    <row r="1361" customFormat="false" ht="16" hidden="false" customHeight="false" outlineLevel="0" collapsed="false">
      <c r="A1361" s="0" t="s">
        <v>3823</v>
      </c>
      <c r="B1361" s="0" t="s">
        <v>3789</v>
      </c>
      <c r="C1361" s="1" t="str">
        <f aca="false">HYPERLINK(D1361)</f>
        <v>https://jotup.co/node/950201</v>
      </c>
      <c r="D1361" s="0" t="s">
        <v>3824</v>
      </c>
      <c r="E1361" s="0" t="s">
        <v>3791</v>
      </c>
      <c r="F1361" s="0" t="s">
        <v>1271</v>
      </c>
      <c r="H1361" s="0" t="s">
        <v>17</v>
      </c>
      <c r="J1361" s="0" t="s">
        <v>19</v>
      </c>
      <c r="K1361" s="0" t="n">
        <v>917</v>
      </c>
      <c r="L1361" s="0" t="n">
        <v>8.48</v>
      </c>
    </row>
    <row r="1362" customFormat="false" ht="16" hidden="false" customHeight="false" outlineLevel="0" collapsed="false">
      <c r="A1362" s="0" t="s">
        <v>3825</v>
      </c>
      <c r="B1362" s="0" t="s">
        <v>3789</v>
      </c>
      <c r="C1362" s="1" t="str">
        <f aca="false">HYPERLINK(D1362)</f>
        <v>http://www.wicz.com/story/42639071/kansas-state-university-partners-with-sarin-energy-to-innovate-new-uvc-germicidal-lighting</v>
      </c>
      <c r="D1362" s="0" t="s">
        <v>3826</v>
      </c>
      <c r="E1362" s="0" t="s">
        <v>3794</v>
      </c>
      <c r="F1362" s="0" t="s">
        <v>1268</v>
      </c>
      <c r="H1362" s="0" t="s">
        <v>17</v>
      </c>
      <c r="I1362" s="0" t="s">
        <v>165</v>
      </c>
      <c r="J1362" s="0" t="s">
        <v>19</v>
      </c>
      <c r="K1362" s="0" t="n">
        <v>83797</v>
      </c>
      <c r="L1362" s="0" t="n">
        <v>775.12</v>
      </c>
    </row>
    <row r="1363" customFormat="false" ht="16" hidden="false" customHeight="false" outlineLevel="0" collapsed="false">
      <c r="A1363" s="0" t="s">
        <v>3827</v>
      </c>
      <c r="B1363" s="0" t="s">
        <v>3828</v>
      </c>
      <c r="C1363" s="1" t="str">
        <f aca="false">HYPERLINK(D1363)</f>
        <v>https://www.avma.org/javma-news/2020-10-01/savma-changes-requirements-seeks-mentoring-light-pandemic</v>
      </c>
      <c r="D1363" s="0" t="s">
        <v>3829</v>
      </c>
      <c r="E1363" s="0" t="s">
        <v>3830</v>
      </c>
      <c r="F1363" s="0" t="s">
        <v>3831</v>
      </c>
      <c r="H1363" s="0" t="s">
        <v>17</v>
      </c>
      <c r="J1363" s="0" t="s">
        <v>19</v>
      </c>
      <c r="K1363" s="0" t="n">
        <v>409326</v>
      </c>
      <c r="L1363" s="0" t="n">
        <v>3786.27</v>
      </c>
    </row>
    <row r="1364" customFormat="false" ht="16" hidden="false" customHeight="false" outlineLevel="0" collapsed="false">
      <c r="A1364" s="0" t="s">
        <v>3832</v>
      </c>
      <c r="B1364" s="0" t="s">
        <v>3789</v>
      </c>
      <c r="C1364" s="1" t="str">
        <f aca="false">HYPERLINK(D1364)</f>
        <v>http://business.bigspringherald.com/bigspringherald/news/read/40404457/kansas_state_university_partners_with_sarin_energy_to_innovate_new_uvc_germicidal_lighting</v>
      </c>
      <c r="D1364" s="0" t="s">
        <v>3833</v>
      </c>
      <c r="E1364" s="0" t="s">
        <v>3791</v>
      </c>
      <c r="F1364" s="0" t="s">
        <v>1316</v>
      </c>
      <c r="G1364" s="0" t="s">
        <v>3834</v>
      </c>
      <c r="H1364" s="0" t="s">
        <v>17</v>
      </c>
      <c r="J1364" s="0" t="s">
        <v>19</v>
      </c>
      <c r="K1364" s="0" t="n">
        <v>711</v>
      </c>
      <c r="L1364" s="0" t="n">
        <v>6.58</v>
      </c>
    </row>
    <row r="1365" customFormat="false" ht="16" hidden="false" customHeight="false" outlineLevel="0" collapsed="false">
      <c r="A1365" s="0" t="s">
        <v>3832</v>
      </c>
      <c r="B1365" s="0" t="s">
        <v>3789</v>
      </c>
      <c r="C1365" s="1" t="str">
        <f aca="false">HYPERLINK(D1365)</f>
        <v>http://www.tickertech.com/cgi/?a=news&amp;ticker=a&amp;w=&amp;story=202009202009160900PR_NEWS_USPR_____CG25933</v>
      </c>
      <c r="D1365" s="0" t="s">
        <v>3835</v>
      </c>
      <c r="E1365" s="0" t="s">
        <v>3794</v>
      </c>
      <c r="F1365" s="0" t="s">
        <v>3836</v>
      </c>
      <c r="H1365" s="0" t="s">
        <v>17</v>
      </c>
      <c r="J1365" s="0" t="s">
        <v>19</v>
      </c>
      <c r="K1365" s="0" t="n">
        <v>2314</v>
      </c>
      <c r="L1365" s="0" t="n">
        <v>21.4</v>
      </c>
    </row>
    <row r="1366" customFormat="false" ht="16" hidden="false" customHeight="false" outlineLevel="0" collapsed="false">
      <c r="A1366" s="0" t="s">
        <v>3837</v>
      </c>
      <c r="B1366" s="0" t="s">
        <v>3838</v>
      </c>
      <c r="C1366" s="1" t="str">
        <f aca="false">HYPERLINK(D1366)</f>
        <v>http://business.minstercommunitypost.com/minstercommunitypost/news/read/40404457/kansas_state_university_partners_with_sarin_energy_to_innovate_new_uvc_germicidal_lighting</v>
      </c>
      <c r="D1366" s="0" t="s">
        <v>3839</v>
      </c>
      <c r="E1366" s="0" t="s">
        <v>3791</v>
      </c>
      <c r="F1366" s="0" t="s">
        <v>1378</v>
      </c>
      <c r="G1366" s="0" t="s">
        <v>3834</v>
      </c>
      <c r="H1366" s="0" t="s">
        <v>17</v>
      </c>
      <c r="J1366" s="0" t="s">
        <v>19</v>
      </c>
      <c r="K1366" s="0" t="n">
        <v>513</v>
      </c>
      <c r="L1366" s="0" t="n">
        <v>4.75</v>
      </c>
    </row>
    <row r="1367" customFormat="false" ht="16" hidden="false" customHeight="false" outlineLevel="0" collapsed="false">
      <c r="A1367" s="0" t="s">
        <v>3837</v>
      </c>
      <c r="B1367" s="0" t="s">
        <v>3838</v>
      </c>
      <c r="C1367" s="1" t="str">
        <f aca="false">HYPERLINK(D1367)</f>
        <v>http://business.dailytimesleader.com/dailytimesleader/news/read/40404457/kansas_state_university_partners_with_sarin_energy_to_innovate_new_uvc_germicidal_lighting</v>
      </c>
      <c r="D1367" s="0" t="s">
        <v>3840</v>
      </c>
      <c r="E1367" s="0" t="s">
        <v>3791</v>
      </c>
      <c r="F1367" s="0" t="s">
        <v>1475</v>
      </c>
      <c r="G1367" s="0" t="s">
        <v>3834</v>
      </c>
      <c r="H1367" s="0" t="s">
        <v>17</v>
      </c>
      <c r="J1367" s="0" t="s">
        <v>19</v>
      </c>
      <c r="K1367" s="0" t="n">
        <v>1448</v>
      </c>
      <c r="L1367" s="0" t="n">
        <v>13.39</v>
      </c>
    </row>
    <row r="1368" customFormat="false" ht="16" hidden="false" customHeight="false" outlineLevel="0" collapsed="false">
      <c r="A1368" s="0" t="s">
        <v>3837</v>
      </c>
      <c r="B1368" s="0" t="s">
        <v>3838</v>
      </c>
      <c r="C1368" s="1" t="str">
        <f aca="false">HYPERLINK(D1368)</f>
        <v>http://business.theeveningleader.com/theeveningleader/news/read/40404457/kansas_state_university_partners_with_sarin_energy_to_innovate_new_uvc_germicidal_lighting</v>
      </c>
      <c r="D1368" s="0" t="s">
        <v>3841</v>
      </c>
      <c r="E1368" s="0" t="s">
        <v>3791</v>
      </c>
      <c r="F1368" s="0" t="s">
        <v>1361</v>
      </c>
      <c r="G1368" s="0" t="s">
        <v>3834</v>
      </c>
      <c r="H1368" s="0" t="s">
        <v>17</v>
      </c>
      <c r="J1368" s="0" t="s">
        <v>19</v>
      </c>
      <c r="K1368" s="0" t="n">
        <v>1064</v>
      </c>
      <c r="L1368" s="0" t="n">
        <v>9.84</v>
      </c>
    </row>
    <row r="1369" customFormat="false" ht="16" hidden="false" customHeight="false" outlineLevel="0" collapsed="false">
      <c r="A1369" s="0" t="s">
        <v>3837</v>
      </c>
      <c r="B1369" s="0" t="s">
        <v>3838</v>
      </c>
      <c r="C1369" s="1" t="str">
        <f aca="false">HYPERLINK(D1369)</f>
        <v>http://finance.minyanville.com/minyanville/news/read/40404457/kansas_state_university_partners_with_sarin_energy_to_innovate_new_uvc_germicidal_lighting</v>
      </c>
      <c r="D1369" s="0" t="s">
        <v>3842</v>
      </c>
      <c r="E1369" s="0" t="s">
        <v>3791</v>
      </c>
      <c r="F1369" s="0" t="s">
        <v>1397</v>
      </c>
      <c r="G1369" s="0" t="s">
        <v>3843</v>
      </c>
      <c r="H1369" s="0" t="s">
        <v>17</v>
      </c>
      <c r="J1369" s="0" t="s">
        <v>19</v>
      </c>
      <c r="K1369" s="0" t="n">
        <v>1946</v>
      </c>
      <c r="L1369" s="0" t="n">
        <v>18</v>
      </c>
    </row>
    <row r="1370" customFormat="false" ht="16" hidden="false" customHeight="false" outlineLevel="0" collapsed="false">
      <c r="A1370" s="0" t="s">
        <v>3837</v>
      </c>
      <c r="B1370" s="0" t="s">
        <v>3838</v>
      </c>
      <c r="C1370" s="1" t="str">
        <f aca="false">HYPERLINK(D1370)</f>
        <v>http://markets.chroniclejournal.com/chroniclejournal/news/read/40404457/kansas_state_university_partners_with_sarin_energy_to_innovate_new_uvc_germicidal_lighting</v>
      </c>
      <c r="D1370" s="0" t="s">
        <v>3844</v>
      </c>
      <c r="E1370" s="0" t="s">
        <v>3791</v>
      </c>
      <c r="F1370" s="0" t="s">
        <v>1382</v>
      </c>
      <c r="G1370" s="0" t="s">
        <v>3843</v>
      </c>
      <c r="H1370" s="0" t="s">
        <v>17</v>
      </c>
      <c r="J1370" s="0" t="s">
        <v>19</v>
      </c>
      <c r="K1370" s="0" t="n">
        <v>1171</v>
      </c>
      <c r="L1370" s="0" t="n">
        <v>10.83</v>
      </c>
    </row>
    <row r="1371" customFormat="false" ht="16" hidden="false" customHeight="false" outlineLevel="0" collapsed="false">
      <c r="A1371" s="0" t="s">
        <v>3837</v>
      </c>
      <c r="B1371" s="0" t="s">
        <v>3838</v>
      </c>
      <c r="C1371" s="1" t="str">
        <f aca="false">HYPERLINK(D1371)</f>
        <v>http://business.wapakdailynews.com/wapakdailynews/news/read/40404457/kansas_state_university_partners_with_sarin_energy_to_innovate_new_uvc_germicidal_lighting</v>
      </c>
      <c r="D1371" s="0" t="s">
        <v>3845</v>
      </c>
      <c r="E1371" s="0" t="s">
        <v>3791</v>
      </c>
      <c r="F1371" s="0" t="s">
        <v>1495</v>
      </c>
      <c r="G1371" s="0" t="s">
        <v>3843</v>
      </c>
      <c r="H1371" s="0" t="s">
        <v>17</v>
      </c>
      <c r="J1371" s="0" t="s">
        <v>19</v>
      </c>
      <c r="K1371" s="0" t="n">
        <v>740</v>
      </c>
      <c r="L1371" s="0" t="n">
        <v>6.85</v>
      </c>
    </row>
    <row r="1372" customFormat="false" ht="16" hidden="false" customHeight="false" outlineLevel="0" collapsed="false">
      <c r="A1372" s="0" t="s">
        <v>3837</v>
      </c>
      <c r="B1372" s="0" t="s">
        <v>3838</v>
      </c>
      <c r="C1372" s="1" t="str">
        <f aca="false">HYPERLINK(D1372)</f>
        <v>http://business.poteaudailynews.com/poteaudailynews/news/read/40404457/kansas_state_university_partners_with_sarin_energy_to_innovate_new_uvc_germicidal_lighting</v>
      </c>
      <c r="D1372" s="0" t="s">
        <v>3846</v>
      </c>
      <c r="E1372" s="0" t="s">
        <v>3791</v>
      </c>
      <c r="F1372" s="0" t="s">
        <v>1384</v>
      </c>
      <c r="G1372" s="0" t="s">
        <v>3834</v>
      </c>
      <c r="H1372" s="0" t="s">
        <v>17</v>
      </c>
      <c r="J1372" s="0" t="s">
        <v>19</v>
      </c>
      <c r="K1372" s="0" t="n">
        <v>431</v>
      </c>
      <c r="L1372" s="0" t="n">
        <v>3.99</v>
      </c>
    </row>
    <row r="1373" customFormat="false" ht="16" hidden="false" customHeight="false" outlineLevel="0" collapsed="false">
      <c r="A1373" s="0" t="s">
        <v>3837</v>
      </c>
      <c r="B1373" s="0" t="s">
        <v>3838</v>
      </c>
      <c r="C1373" s="1" t="str">
        <f aca="false">HYPERLINK(D1373)</f>
        <v>https://markets.financialcontent.com/stocks/news/read/40404457/kansas_state_university_partners_with_sarin_energy_to_innovate_new_uvc_germicidal_lighting</v>
      </c>
      <c r="D1373" s="0" t="s">
        <v>3847</v>
      </c>
      <c r="E1373" s="0" t="s">
        <v>3791</v>
      </c>
      <c r="F1373" s="0" t="s">
        <v>1428</v>
      </c>
      <c r="G1373" s="0" t="s">
        <v>3843</v>
      </c>
      <c r="H1373" s="0" t="s">
        <v>17</v>
      </c>
      <c r="J1373" s="0" t="s">
        <v>19</v>
      </c>
      <c r="K1373" s="0" t="n">
        <v>121819</v>
      </c>
      <c r="L1373" s="0" t="n">
        <v>1126.83</v>
      </c>
    </row>
    <row r="1374" customFormat="false" ht="16" hidden="false" customHeight="false" outlineLevel="0" collapsed="false">
      <c r="A1374" s="0" t="s">
        <v>3837</v>
      </c>
      <c r="B1374" s="0" t="s">
        <v>3838</v>
      </c>
      <c r="C1374" s="1" t="str">
        <f aca="false">HYPERLINK(D1374)</f>
        <v>http://markets.winslowevanscrocker.com/winslow/news/read/40404457/kansas_state_university_partners_with_sarin_energy_to_innovate_new_uvc_germicidal_lighting</v>
      </c>
      <c r="D1374" s="0" t="s">
        <v>3848</v>
      </c>
      <c r="E1374" s="0" t="s">
        <v>3791</v>
      </c>
      <c r="F1374" s="0" t="s">
        <v>1391</v>
      </c>
      <c r="G1374" s="0" t="s">
        <v>3843</v>
      </c>
      <c r="H1374" s="0" t="s">
        <v>17</v>
      </c>
      <c r="J1374" s="0" t="s">
        <v>19</v>
      </c>
      <c r="K1374" s="0" t="n">
        <v>995</v>
      </c>
      <c r="L1374" s="0" t="n">
        <v>9.2</v>
      </c>
    </row>
    <row r="1375" customFormat="false" ht="16" hidden="false" customHeight="false" outlineLevel="0" collapsed="false">
      <c r="A1375" s="0" t="s">
        <v>3837</v>
      </c>
      <c r="B1375" s="0" t="s">
        <v>3838</v>
      </c>
      <c r="C1375" s="1" t="str">
        <f aca="false">HYPERLINK(D1375)</f>
        <v>https://markets.financialcontent.com/gafri/news/read/40404457/kansas_state_university_partners_with_sarin_energy_to_innovate_new_uvc_germicidal_lighting</v>
      </c>
      <c r="D1375" s="0" t="s">
        <v>3849</v>
      </c>
      <c r="E1375" s="0" t="s">
        <v>3791</v>
      </c>
      <c r="F1375" s="0" t="s">
        <v>1329</v>
      </c>
      <c r="G1375" s="0" t="s">
        <v>3843</v>
      </c>
      <c r="H1375" s="0" t="s">
        <v>17</v>
      </c>
      <c r="J1375" s="0" t="s">
        <v>19</v>
      </c>
      <c r="K1375" s="0" t="n">
        <v>121819</v>
      </c>
      <c r="L1375" s="0" t="n">
        <v>1126.83</v>
      </c>
    </row>
    <row r="1376" customFormat="false" ht="16" hidden="false" customHeight="false" outlineLevel="0" collapsed="false">
      <c r="A1376" s="0" t="s">
        <v>3837</v>
      </c>
      <c r="B1376" s="0" t="s">
        <v>3838</v>
      </c>
      <c r="C1376" s="1" t="str">
        <f aca="false">HYPERLINK(D1376)</f>
        <v>http://business.bentoncourier.com/bentoncourier/news/read/40404457/kansas_state_university_partners_with_sarin_energy_to_innovate_new_uvc_germicidal_lighting</v>
      </c>
      <c r="D1376" s="0" t="s">
        <v>3850</v>
      </c>
      <c r="E1376" s="0" t="s">
        <v>3851</v>
      </c>
      <c r="F1376" s="0" t="s">
        <v>1344</v>
      </c>
      <c r="G1376" s="0" t="s">
        <v>3843</v>
      </c>
      <c r="H1376" s="0" t="s">
        <v>17</v>
      </c>
      <c r="J1376" s="0" t="s">
        <v>19</v>
      </c>
      <c r="K1376" s="0" t="n">
        <v>992</v>
      </c>
      <c r="L1376" s="0" t="n">
        <v>9.18</v>
      </c>
    </row>
    <row r="1377" customFormat="false" ht="16" hidden="false" customHeight="false" outlineLevel="0" collapsed="false">
      <c r="A1377" s="0" t="s">
        <v>3837</v>
      </c>
      <c r="B1377" s="0" t="s">
        <v>3838</v>
      </c>
      <c r="C1377" s="1" t="str">
        <f aca="false">HYPERLINK(D1377)</f>
        <v>http://business.decaturdailydemocrat.com/decaturdailydemocrat/news/read/40404457/kansas_state_university_partners_with_sarin_energy_to_innovate_new_uvc_germicidal_lighting</v>
      </c>
      <c r="D1377" s="0" t="s">
        <v>3852</v>
      </c>
      <c r="E1377" s="0" t="s">
        <v>3791</v>
      </c>
      <c r="F1377" s="0" t="s">
        <v>1436</v>
      </c>
      <c r="G1377" s="0" t="s">
        <v>3834</v>
      </c>
      <c r="H1377" s="0" t="s">
        <v>17</v>
      </c>
      <c r="J1377" s="0" t="s">
        <v>19</v>
      </c>
      <c r="K1377" s="0" t="n">
        <v>492</v>
      </c>
      <c r="L1377" s="0" t="n">
        <v>4.55</v>
      </c>
    </row>
    <row r="1378" customFormat="false" ht="16" hidden="false" customHeight="false" outlineLevel="0" collapsed="false">
      <c r="A1378" s="0" t="s">
        <v>3837</v>
      </c>
      <c r="B1378" s="0" t="s">
        <v>3838</v>
      </c>
      <c r="C1378" s="1" t="str">
        <f aca="false">HYPERLINK(D1378)</f>
        <v>https://markets.financialcontent.com/wral/news/read/40404457/kansas_state_university_partners_with_sarin_energy_to_innovate_new_uvc_germicidal_lighting</v>
      </c>
      <c r="D1378" s="0" t="s">
        <v>3853</v>
      </c>
      <c r="E1378" s="0" t="s">
        <v>3791</v>
      </c>
      <c r="F1378" s="0" t="s">
        <v>1389</v>
      </c>
      <c r="G1378" s="0" t="s">
        <v>3843</v>
      </c>
      <c r="H1378" s="0" t="s">
        <v>17</v>
      </c>
      <c r="J1378" s="0" t="s">
        <v>19</v>
      </c>
      <c r="K1378" s="0" t="n">
        <v>12252</v>
      </c>
      <c r="L1378" s="0" t="n">
        <v>113.33</v>
      </c>
    </row>
    <row r="1379" customFormat="false" ht="16" hidden="false" customHeight="false" outlineLevel="0" collapsed="false">
      <c r="A1379" s="0" t="s">
        <v>3837</v>
      </c>
      <c r="B1379" s="0" t="s">
        <v>3838</v>
      </c>
      <c r="C1379" s="1" t="str">
        <f aca="false">HYPERLINK(D1379)</f>
        <v>http://business.times-online.com/times-online/news/read/40404457/kansas_state_university_partners_with_sarin_energy_to_innovate_new_uvc_germicidal_lighting</v>
      </c>
      <c r="D1379" s="0" t="s">
        <v>3854</v>
      </c>
      <c r="E1379" s="0" t="s">
        <v>3851</v>
      </c>
      <c r="F1379" s="0" t="s">
        <v>1359</v>
      </c>
      <c r="G1379" s="0" t="s">
        <v>3843</v>
      </c>
      <c r="H1379" s="0" t="s">
        <v>17</v>
      </c>
      <c r="J1379" s="0" t="s">
        <v>19</v>
      </c>
      <c r="K1379" s="0" t="n">
        <v>934</v>
      </c>
      <c r="L1379" s="0" t="n">
        <v>8.64</v>
      </c>
    </row>
    <row r="1380" customFormat="false" ht="16" hidden="false" customHeight="false" outlineLevel="0" collapsed="false">
      <c r="A1380" s="0" t="s">
        <v>3837</v>
      </c>
      <c r="B1380" s="0" t="s">
        <v>3838</v>
      </c>
      <c r="C1380" s="1" t="str">
        <f aca="false">HYPERLINK(D1380)</f>
        <v>http://business.kanerepublican.com/kanerepublican/news/read/40404457/kansas_state_university_partners_with_sarin_energy_to_innovate_new_uvc_germicidal_lighting</v>
      </c>
      <c r="D1380" s="0" t="s">
        <v>3855</v>
      </c>
      <c r="E1380" s="0" t="s">
        <v>3791</v>
      </c>
      <c r="F1380" s="0" t="s">
        <v>1374</v>
      </c>
      <c r="G1380" s="0" t="s">
        <v>3834</v>
      </c>
      <c r="H1380" s="0" t="s">
        <v>17</v>
      </c>
      <c r="J1380" s="0" t="s">
        <v>19</v>
      </c>
      <c r="K1380" s="0" t="n">
        <v>387</v>
      </c>
      <c r="L1380" s="0" t="n">
        <v>3.58</v>
      </c>
    </row>
    <row r="1381" customFormat="false" ht="16" hidden="false" customHeight="false" outlineLevel="0" collapsed="false">
      <c r="A1381" s="0" t="s">
        <v>3837</v>
      </c>
      <c r="B1381" s="0" t="s">
        <v>3838</v>
      </c>
      <c r="C1381" s="1" t="str">
        <f aca="false">HYPERLINK(D1381)</f>
        <v>http://business.smdailypress.com/smdailypress/news/read/40404457/kansas_state_university_partners_with_sarin_energy_to_innovate_new_uvc_germicidal_lighting</v>
      </c>
      <c r="D1381" s="0" t="s">
        <v>3856</v>
      </c>
      <c r="E1381" s="0" t="s">
        <v>3791</v>
      </c>
      <c r="F1381" s="0" t="s">
        <v>1514</v>
      </c>
      <c r="G1381" s="0" t="s">
        <v>3834</v>
      </c>
      <c r="H1381" s="0" t="s">
        <v>17</v>
      </c>
      <c r="J1381" s="0" t="s">
        <v>19</v>
      </c>
      <c r="K1381" s="0" t="n">
        <v>4053</v>
      </c>
      <c r="L1381" s="0" t="n">
        <v>37.49</v>
      </c>
    </row>
    <row r="1382" customFormat="false" ht="16" hidden="false" customHeight="false" outlineLevel="0" collapsed="false">
      <c r="A1382" s="0" t="s">
        <v>3837</v>
      </c>
      <c r="B1382" s="0" t="s">
        <v>3838</v>
      </c>
      <c r="C1382" s="1" t="str">
        <f aca="false">HYPERLINK(D1382)</f>
        <v>http://business.theantlersamerican.com/theantlersamerican/news/read/40404457/kansas_state_university_partners_with_sarin_energy_to_innovate_new_uvc_germicidal_lighting</v>
      </c>
      <c r="D1382" s="0" t="s">
        <v>3857</v>
      </c>
      <c r="E1382" s="0" t="s">
        <v>3791</v>
      </c>
      <c r="F1382" s="0" t="s">
        <v>1351</v>
      </c>
      <c r="G1382" s="0" t="s">
        <v>3834</v>
      </c>
      <c r="H1382" s="0" t="s">
        <v>17</v>
      </c>
      <c r="J1382" s="0" t="s">
        <v>19</v>
      </c>
      <c r="K1382" s="0" t="n">
        <v>399</v>
      </c>
      <c r="L1382" s="0" t="n">
        <v>3.69</v>
      </c>
    </row>
    <row r="1383" customFormat="false" ht="16" hidden="false" customHeight="false" outlineLevel="0" collapsed="false">
      <c r="A1383" s="0" t="s">
        <v>3837</v>
      </c>
      <c r="B1383" s="0" t="s">
        <v>3838</v>
      </c>
      <c r="C1383" s="1" t="str">
        <f aca="false">HYPERLINK(D1383)</f>
        <v>http://business.ridgwayrecord.com/ridgwayrecord/news/read/40404457/kansas_state_university_partners_with_sarin_energy_to_innovate_new_uvc_germicidal_lighting</v>
      </c>
      <c r="D1383" s="0" t="s">
        <v>3858</v>
      </c>
      <c r="E1383" s="0" t="s">
        <v>3791</v>
      </c>
      <c r="F1383" s="0" t="s">
        <v>1325</v>
      </c>
      <c r="G1383" s="0" t="s">
        <v>3834</v>
      </c>
      <c r="H1383" s="0" t="s">
        <v>17</v>
      </c>
      <c r="J1383" s="0" t="s">
        <v>19</v>
      </c>
      <c r="K1383" s="0" t="n">
        <v>2213</v>
      </c>
      <c r="L1383" s="0" t="n">
        <v>20.47</v>
      </c>
    </row>
    <row r="1384" customFormat="false" ht="16" hidden="false" customHeight="false" outlineLevel="0" collapsed="false">
      <c r="A1384" s="0" t="s">
        <v>3837</v>
      </c>
      <c r="B1384" s="0" t="s">
        <v>3838</v>
      </c>
      <c r="C1384" s="1" t="str">
        <f aca="false">HYPERLINK(D1384)</f>
        <v>http://markets.financialcontent.com/franklincredit/news/read/40404457/kansas_state_university_partners_with_sarin_energy_to_innovate_new_uvc_germicidal_lighting</v>
      </c>
      <c r="D1384" s="0" t="s">
        <v>3859</v>
      </c>
      <c r="E1384" s="0" t="s">
        <v>3791</v>
      </c>
      <c r="F1384" s="0" t="s">
        <v>1399</v>
      </c>
      <c r="G1384" s="0" t="s">
        <v>3834</v>
      </c>
      <c r="H1384" s="0" t="s">
        <v>17</v>
      </c>
      <c r="J1384" s="0" t="s">
        <v>19</v>
      </c>
      <c r="K1384" s="0" t="n">
        <v>121819</v>
      </c>
      <c r="L1384" s="0" t="n">
        <v>1126.83</v>
      </c>
    </row>
    <row r="1385" customFormat="false" ht="16" hidden="false" customHeight="false" outlineLevel="0" collapsed="false">
      <c r="A1385" s="0" t="s">
        <v>3837</v>
      </c>
      <c r="B1385" s="0" t="s">
        <v>3838</v>
      </c>
      <c r="C1385" s="1" t="str">
        <f aca="false">HYPERLINK(D1385)</f>
        <v>http://business.observernewsonline.com/observernewsonline/news/read/40404457/kansas_state_university_partners_with_sarin_energy_to_innovate_new_uvc_germicidal_lighting</v>
      </c>
      <c r="D1385" s="0" t="s">
        <v>3860</v>
      </c>
      <c r="E1385" s="0" t="s">
        <v>3791</v>
      </c>
      <c r="F1385" s="0" t="s">
        <v>1393</v>
      </c>
      <c r="G1385" s="0" t="s">
        <v>3834</v>
      </c>
      <c r="H1385" s="0" t="s">
        <v>17</v>
      </c>
      <c r="J1385" s="0" t="s">
        <v>19</v>
      </c>
      <c r="K1385" s="0" t="n">
        <v>321</v>
      </c>
      <c r="L1385" s="0" t="n">
        <v>2.97</v>
      </c>
    </row>
    <row r="1386" customFormat="false" ht="16" hidden="false" customHeight="false" outlineLevel="0" collapsed="false">
      <c r="A1386" s="0" t="s">
        <v>3837</v>
      </c>
      <c r="B1386" s="0" t="s">
        <v>3838</v>
      </c>
      <c r="C1386" s="1" t="str">
        <f aca="false">HYPERLINK(D1386)</f>
        <v>http://business.mammothtimes.com/mammothtimes/news/read/40404457/kansas_state_university_partners_with_sarin_energy_to_innovate_new_uvc_germicidal_lighting</v>
      </c>
      <c r="D1386" s="0" t="s">
        <v>3861</v>
      </c>
      <c r="E1386" s="0" t="s">
        <v>3791</v>
      </c>
      <c r="F1386" s="0" t="s">
        <v>1395</v>
      </c>
      <c r="G1386" s="0" t="s">
        <v>3834</v>
      </c>
      <c r="H1386" s="0" t="s">
        <v>17</v>
      </c>
      <c r="J1386" s="0" t="s">
        <v>19</v>
      </c>
      <c r="K1386" s="0" t="n">
        <v>772</v>
      </c>
      <c r="L1386" s="0" t="n">
        <v>7.14</v>
      </c>
    </row>
    <row r="1387" customFormat="false" ht="16" hidden="false" customHeight="false" outlineLevel="0" collapsed="false">
      <c r="A1387" s="0" t="s">
        <v>3837</v>
      </c>
      <c r="B1387" s="0" t="s">
        <v>3838</v>
      </c>
      <c r="C1387" s="1" t="str">
        <f aca="false">HYPERLINK(D1387)</f>
        <v>http://markets.post-gazette.com/postgazette/news/read/40404457/kansas_state_university_partners_with_sarin_energy_to_innovate_new_uvc_germicidal_lighting</v>
      </c>
      <c r="D1387" s="0" t="s">
        <v>3862</v>
      </c>
      <c r="E1387" s="0" t="s">
        <v>3791</v>
      </c>
      <c r="F1387" s="0" t="s">
        <v>1323</v>
      </c>
      <c r="G1387" s="0" t="s">
        <v>3834</v>
      </c>
      <c r="H1387" s="0" t="s">
        <v>17</v>
      </c>
      <c r="J1387" s="0" t="s">
        <v>19</v>
      </c>
      <c r="K1387" s="0" t="n">
        <v>1877</v>
      </c>
      <c r="L1387" s="0" t="n">
        <v>17.36</v>
      </c>
    </row>
    <row r="1388" customFormat="false" ht="16" hidden="false" customHeight="false" outlineLevel="0" collapsed="false">
      <c r="A1388" s="0" t="s">
        <v>3837</v>
      </c>
      <c r="B1388" s="0" t="s">
        <v>3838</v>
      </c>
      <c r="C1388" s="1" t="str">
        <f aca="false">HYPERLINK(D1388)</f>
        <v>http://business.sweetwaterreporter.com/sweetwaterreporter/news/read/40404457/kansas_state_university_partners_with_sarin_energy_to_innovate_new_uvc_germicidal_lighting</v>
      </c>
      <c r="D1388" s="0" t="s">
        <v>3863</v>
      </c>
      <c r="E1388" s="0" t="s">
        <v>3791</v>
      </c>
      <c r="F1388" s="0" t="s">
        <v>1493</v>
      </c>
      <c r="G1388" s="0" t="s">
        <v>3834</v>
      </c>
      <c r="H1388" s="0" t="s">
        <v>17</v>
      </c>
      <c r="J1388" s="0" t="s">
        <v>19</v>
      </c>
      <c r="K1388" s="0" t="n">
        <v>553</v>
      </c>
      <c r="L1388" s="0" t="n">
        <v>5.12</v>
      </c>
    </row>
    <row r="1389" customFormat="false" ht="16" hidden="false" customHeight="false" outlineLevel="0" collapsed="false">
      <c r="A1389" s="0" t="s">
        <v>3837</v>
      </c>
      <c r="B1389" s="0" t="s">
        <v>3838</v>
      </c>
      <c r="C1389" s="1" t="str">
        <f aca="false">HYPERLINK(D1389)</f>
        <v>http://business.thepostandmail.com/thepostandmail/news/read/40404457/kansas_state_university_partners_with_sarin_energy_to_innovate_new_uvc_germicidal_lighting</v>
      </c>
      <c r="D1389" s="0" t="s">
        <v>3864</v>
      </c>
      <c r="E1389" s="0" t="s">
        <v>3791</v>
      </c>
      <c r="F1389" s="0" t="s">
        <v>1356</v>
      </c>
      <c r="G1389" s="0" t="s">
        <v>3843</v>
      </c>
      <c r="H1389" s="0" t="s">
        <v>17</v>
      </c>
      <c r="J1389" s="0" t="s">
        <v>19</v>
      </c>
      <c r="K1389" s="0" t="n">
        <v>498</v>
      </c>
      <c r="L1389" s="0" t="n">
        <v>4.61</v>
      </c>
    </row>
    <row r="1390" customFormat="false" ht="16" hidden="false" customHeight="false" outlineLevel="0" collapsed="false">
      <c r="A1390" s="0" t="s">
        <v>3837</v>
      </c>
      <c r="B1390" s="0" t="s">
        <v>3838</v>
      </c>
      <c r="C1390" s="1" t="str">
        <f aca="false">HYPERLINK(D1390)</f>
        <v>http://business.punxsutawneyspirit.com/punxsutawneyspirit/news/read/40404457/kansas_state_university_partners_with_sarin_energy_to_innovate_new_uvc_germicidal_lighting</v>
      </c>
      <c r="D1390" s="0" t="s">
        <v>3865</v>
      </c>
      <c r="E1390" s="0" t="s">
        <v>3866</v>
      </c>
      <c r="F1390" s="0" t="s">
        <v>1354</v>
      </c>
      <c r="G1390" s="0" t="s">
        <v>3843</v>
      </c>
      <c r="H1390" s="0" t="s">
        <v>17</v>
      </c>
      <c r="J1390" s="0" t="s">
        <v>19</v>
      </c>
      <c r="K1390" s="0" t="n">
        <v>601</v>
      </c>
      <c r="L1390" s="0" t="n">
        <v>5.56</v>
      </c>
    </row>
    <row r="1391" customFormat="false" ht="16" hidden="false" customHeight="false" outlineLevel="0" collapsed="false">
      <c r="A1391" s="0" t="s">
        <v>3837</v>
      </c>
      <c r="B1391" s="0" t="s">
        <v>3838</v>
      </c>
      <c r="C1391" s="1" t="str">
        <f aca="false">HYPERLINK(D1391)</f>
        <v>http://business.inyoregister.com/inyoregister/news/read/40404457/kansas_state_university_partners_with_sarin_energy_to_innovate_new_uvc_germicidal_lighting</v>
      </c>
      <c r="D1391" s="0" t="s">
        <v>3867</v>
      </c>
      <c r="E1391" s="0" t="s">
        <v>3791</v>
      </c>
      <c r="F1391" s="0" t="s">
        <v>1497</v>
      </c>
      <c r="G1391" s="0" t="s">
        <v>3834</v>
      </c>
      <c r="H1391" s="0" t="s">
        <v>17</v>
      </c>
      <c r="J1391" s="0" t="s">
        <v>19</v>
      </c>
      <c r="K1391" s="0" t="n">
        <v>315</v>
      </c>
      <c r="L1391" s="0" t="n">
        <v>2.91</v>
      </c>
    </row>
    <row r="1392" customFormat="false" ht="16" hidden="false" customHeight="false" outlineLevel="0" collapsed="false">
      <c r="A1392" s="0" t="s">
        <v>3837</v>
      </c>
      <c r="B1392" s="0" t="s">
        <v>3838</v>
      </c>
      <c r="C1392" s="1" t="str">
        <f aca="false">HYPERLINK(D1392)</f>
        <v>http://quotes.fatpitchfinancials.com/fatpitch.financials/news/read/40404457/kansas_state_university_partners_with_sarin_energy_to_innovate_new_uvc_germicidal_lighting</v>
      </c>
      <c r="D1392" s="0" t="s">
        <v>3868</v>
      </c>
      <c r="E1392" s="0" t="s">
        <v>3791</v>
      </c>
      <c r="F1392" s="0" t="s">
        <v>1732</v>
      </c>
      <c r="G1392" s="0" t="s">
        <v>3834</v>
      </c>
      <c r="H1392" s="0" t="s">
        <v>17</v>
      </c>
      <c r="J1392" s="0" t="s">
        <v>19</v>
      </c>
      <c r="K1392" s="0" t="n">
        <v>931</v>
      </c>
      <c r="L1392" s="0" t="n">
        <v>8.61</v>
      </c>
    </row>
    <row r="1393" customFormat="false" ht="16" hidden="false" customHeight="false" outlineLevel="0" collapsed="false">
      <c r="A1393" s="0" t="s">
        <v>3837</v>
      </c>
      <c r="B1393" s="0" t="s">
        <v>3838</v>
      </c>
      <c r="C1393" s="1" t="str">
        <f aca="false">HYPERLINK(D1393)</f>
        <v>http://business.starkvilledailynews.com/starkvilledailynews/news/read/40404457/kansas_state_university_partners_with_sarin_energy_to_innovate_new_uvc_germicidal_lighting</v>
      </c>
      <c r="D1393" s="0" t="s">
        <v>3869</v>
      </c>
      <c r="E1393" s="0" t="s">
        <v>3791</v>
      </c>
      <c r="F1393" s="0" t="s">
        <v>1347</v>
      </c>
      <c r="G1393" s="0" t="s">
        <v>3834</v>
      </c>
      <c r="H1393" s="0" t="s">
        <v>17</v>
      </c>
      <c r="J1393" s="0" t="s">
        <v>19</v>
      </c>
      <c r="K1393" s="0" t="n">
        <v>643</v>
      </c>
      <c r="L1393" s="0" t="n">
        <v>5.95</v>
      </c>
    </row>
    <row r="1394" customFormat="false" ht="16" hidden="false" customHeight="false" outlineLevel="0" collapsed="false">
      <c r="A1394" s="0" t="s">
        <v>3837</v>
      </c>
      <c r="B1394" s="0" t="s">
        <v>3838</v>
      </c>
      <c r="C1394" s="1" t="str">
        <f aca="false">HYPERLINK(D1394)</f>
        <v>http://business.thepilotnews.com/thepilotnews/news/read/40404457/kansas_state_university_partners_with_sarin_energy_to_innovate_new_uvc_germicidal_lighting</v>
      </c>
      <c r="D1394" s="0" t="s">
        <v>3870</v>
      </c>
      <c r="E1394" s="0" t="s">
        <v>3791</v>
      </c>
      <c r="F1394" s="0" t="s">
        <v>1369</v>
      </c>
      <c r="G1394" s="0" t="s">
        <v>3834</v>
      </c>
      <c r="H1394" s="0" t="s">
        <v>17</v>
      </c>
      <c r="J1394" s="0" t="s">
        <v>19</v>
      </c>
      <c r="K1394" s="0" t="n">
        <v>1109</v>
      </c>
      <c r="L1394" s="0" t="n">
        <v>10.26</v>
      </c>
    </row>
    <row r="1395" customFormat="false" ht="16" hidden="false" customHeight="false" outlineLevel="0" collapsed="false">
      <c r="A1395" s="0" t="s">
        <v>3837</v>
      </c>
      <c r="B1395" s="0" t="s">
        <v>3838</v>
      </c>
      <c r="C1395" s="1" t="str">
        <f aca="false">HYPERLINK(D1395)</f>
        <v>http://business.dptribune.com/dptribune/news/read/40404457/kansas_state_university_partners_with_sarin_energy_to_innovate_new_uvc_germicidal_lighting</v>
      </c>
      <c r="D1395" s="0" t="s">
        <v>3871</v>
      </c>
      <c r="E1395" s="0" t="s">
        <v>3791</v>
      </c>
      <c r="F1395" s="0" t="s">
        <v>1341</v>
      </c>
      <c r="G1395" s="0" t="s">
        <v>3834</v>
      </c>
      <c r="H1395" s="0" t="s">
        <v>17</v>
      </c>
      <c r="J1395" s="0" t="s">
        <v>19</v>
      </c>
      <c r="K1395" s="0" t="n">
        <v>648</v>
      </c>
      <c r="L1395" s="0" t="n">
        <v>5.99</v>
      </c>
    </row>
    <row r="1396" customFormat="false" ht="16" hidden="false" customHeight="false" outlineLevel="0" collapsed="false">
      <c r="A1396" s="0" t="s">
        <v>3837</v>
      </c>
      <c r="B1396" s="0" t="s">
        <v>3789</v>
      </c>
      <c r="C1396" s="1" t="str">
        <f aca="false">HYPERLINK(D1396)</f>
        <v>http://www.ccenterdispatch.com/news/state/kansas/article_636254a7-4481-50f4-be56-2267195a00a0.html</v>
      </c>
      <c r="D1396" s="0" t="s">
        <v>3872</v>
      </c>
      <c r="E1396" s="0" t="s">
        <v>3791</v>
      </c>
      <c r="F1396" s="0" t="s">
        <v>263</v>
      </c>
      <c r="G1396" s="0" t="s">
        <v>3873</v>
      </c>
      <c r="H1396" s="0" t="s">
        <v>17</v>
      </c>
      <c r="I1396" s="0" t="s">
        <v>216</v>
      </c>
      <c r="J1396" s="0" t="s">
        <v>19</v>
      </c>
      <c r="K1396" s="0" t="n">
        <v>9379</v>
      </c>
      <c r="L1396" s="0" t="n">
        <v>86.76</v>
      </c>
    </row>
    <row r="1397" customFormat="false" ht="16" hidden="false" customHeight="false" outlineLevel="0" collapsed="false">
      <c r="A1397" s="0" t="s">
        <v>3837</v>
      </c>
      <c r="B1397" s="0" t="s">
        <v>3838</v>
      </c>
      <c r="C1397" s="1" t="str">
        <f aca="false">HYPERLINK(D1397)</f>
        <v>http://business.malvern-online.com/malvern-online/news/read/40404457/kansas_state_university_partners_with_sarin_energy_to_innovate_new_uvc_germicidal_lighting</v>
      </c>
      <c r="D1397" s="0" t="s">
        <v>3874</v>
      </c>
      <c r="E1397" s="0" t="s">
        <v>3791</v>
      </c>
      <c r="F1397" s="0" t="s">
        <v>1367</v>
      </c>
      <c r="G1397" s="0" t="s">
        <v>3834</v>
      </c>
      <c r="H1397" s="0" t="s">
        <v>17</v>
      </c>
      <c r="J1397" s="0" t="s">
        <v>19</v>
      </c>
      <c r="K1397" s="0" t="n">
        <v>545</v>
      </c>
      <c r="L1397" s="0" t="n">
        <v>5.04</v>
      </c>
    </row>
    <row r="1398" customFormat="false" ht="16" hidden="false" customHeight="false" outlineLevel="0" collapsed="false">
      <c r="A1398" s="0" t="s">
        <v>3837</v>
      </c>
      <c r="B1398" s="0" t="s">
        <v>3789</v>
      </c>
      <c r="C1398" s="1" t="str">
        <f aca="false">HYPERLINK(D1398)</f>
        <v>https://www.mdjonline.com/neighbor_newspapers/extra/news/kansas-state-university-partners-with-sarin-energy-to-innovate-new-uvc-germicidal-lighting/article_0fd25e87-873f-5776-9713-28cec34ad9ea.html</v>
      </c>
      <c r="D1398" s="0" t="s">
        <v>3875</v>
      </c>
      <c r="E1398" s="0" t="s">
        <v>3791</v>
      </c>
      <c r="F1398" s="0" t="s">
        <v>3876</v>
      </c>
      <c r="G1398" s="0" t="s">
        <v>3873</v>
      </c>
      <c r="H1398" s="0" t="s">
        <v>17</v>
      </c>
      <c r="I1398" s="0" t="s">
        <v>185</v>
      </c>
      <c r="J1398" s="0" t="s">
        <v>19</v>
      </c>
      <c r="K1398" s="0" t="n">
        <v>405612</v>
      </c>
      <c r="L1398" s="0" t="n">
        <v>3751.91</v>
      </c>
    </row>
    <row r="1399" customFormat="false" ht="16" hidden="false" customHeight="false" outlineLevel="0" collapsed="false">
      <c r="A1399" s="0" t="s">
        <v>3837</v>
      </c>
      <c r="B1399" s="0" t="s">
        <v>3838</v>
      </c>
      <c r="C1399" s="1" t="str">
        <f aca="false">HYPERLINK(D1399)</f>
        <v>http://finance.dailyherald.com/dailyherald/news/read/40404457/kansas_state_university_partners_with_sarin_energy_to_innovate_new_uvc_germicidal_lighting</v>
      </c>
      <c r="D1399" s="0" t="s">
        <v>3877</v>
      </c>
      <c r="E1399" s="0" t="s">
        <v>3791</v>
      </c>
      <c r="F1399" s="0" t="s">
        <v>1463</v>
      </c>
      <c r="G1399" s="0" t="s">
        <v>3834</v>
      </c>
      <c r="H1399" s="0" t="s">
        <v>17</v>
      </c>
      <c r="I1399" s="0" t="s">
        <v>56</v>
      </c>
      <c r="J1399" s="0" t="s">
        <v>19</v>
      </c>
      <c r="K1399" s="0" t="n">
        <v>15727</v>
      </c>
      <c r="L1399" s="0" t="n">
        <v>145.47</v>
      </c>
    </row>
    <row r="1400" customFormat="false" ht="16" hidden="false" customHeight="false" outlineLevel="0" collapsed="false">
      <c r="A1400" s="0" t="s">
        <v>3837</v>
      </c>
      <c r="B1400" s="0" t="s">
        <v>3789</v>
      </c>
      <c r="C1400" s="1" t="str">
        <f aca="false">HYPERLINK(D1400)</f>
        <v>https://finance.yahoo.com/news/kansas-state-university-partners-sarin-130000178.html</v>
      </c>
      <c r="D1400" s="0" t="s">
        <v>3878</v>
      </c>
      <c r="E1400" s="0" t="s">
        <v>3791</v>
      </c>
      <c r="F1400" s="0" t="s">
        <v>2899</v>
      </c>
      <c r="H1400" s="0" t="s">
        <v>17</v>
      </c>
      <c r="J1400" s="0" t="s">
        <v>19</v>
      </c>
      <c r="K1400" s="0" t="n">
        <v>41360035</v>
      </c>
      <c r="L1400" s="0" t="n">
        <v>382580.32</v>
      </c>
    </row>
    <row r="1401" customFormat="false" ht="16" hidden="false" customHeight="false" outlineLevel="0" collapsed="false">
      <c r="A1401" s="0" t="s">
        <v>3837</v>
      </c>
      <c r="B1401" s="0" t="s">
        <v>3789</v>
      </c>
      <c r="C1401" s="1" t="str">
        <f aca="false">HYPERLINK(D1401)</f>
        <v>https://curated.tncontentexchange.com/states/kansas/kansas-state-university-partners-with-sarin-energy-to-innovate-new-uvc-germicidal-lighting/article_bc74168a-c183-532f-8911-dbe25db5f39f.html</v>
      </c>
      <c r="D1401" s="0" t="s">
        <v>3879</v>
      </c>
      <c r="E1401" s="0" t="s">
        <v>3791</v>
      </c>
      <c r="F1401" s="0" t="s">
        <v>191</v>
      </c>
      <c r="H1401" s="0" t="s">
        <v>17</v>
      </c>
      <c r="J1401" s="0" t="s">
        <v>19</v>
      </c>
      <c r="K1401" s="0" t="n">
        <v>751</v>
      </c>
      <c r="L1401" s="0" t="n">
        <v>6.95</v>
      </c>
    </row>
    <row r="1402" customFormat="false" ht="16" hidden="false" customHeight="false" outlineLevel="0" collapsed="false">
      <c r="A1402" s="0" t="s">
        <v>3837</v>
      </c>
      <c r="B1402" s="0" t="s">
        <v>3789</v>
      </c>
      <c r="C1402" s="1" t="str">
        <f aca="false">HYPERLINK(D1402)</f>
        <v>https://www.hiawathaworldonline.com/news/state/kansas-state-university-partners-with-sarin-energy-to-innovate-new-uvc-germicidal-lighting/article_3428148d-ea31-597c-8fd3-9c383b645445.html</v>
      </c>
      <c r="D1402" s="0" t="s">
        <v>3880</v>
      </c>
      <c r="E1402" s="0" t="s">
        <v>3791</v>
      </c>
      <c r="F1402" s="0" t="s">
        <v>354</v>
      </c>
      <c r="G1402" s="0" t="s">
        <v>3873</v>
      </c>
      <c r="H1402" s="0" t="s">
        <v>17</v>
      </c>
      <c r="I1402" s="0" t="s">
        <v>18</v>
      </c>
      <c r="J1402" s="0" t="s">
        <v>19</v>
      </c>
      <c r="K1402" s="0" t="n">
        <v>11093</v>
      </c>
      <c r="L1402" s="0" t="n">
        <v>102.61</v>
      </c>
    </row>
    <row r="1403" customFormat="false" ht="16" hidden="false" customHeight="false" outlineLevel="0" collapsed="false">
      <c r="A1403" s="0" t="s">
        <v>3837</v>
      </c>
      <c r="B1403" s="0" t="s">
        <v>3789</v>
      </c>
      <c r="C1403" s="1" t="str">
        <f aca="false">HYPERLINK(D1403)</f>
        <v/>
      </c>
      <c r="E1403" s="0" t="s">
        <v>3881</v>
      </c>
      <c r="F1403" s="0" t="s">
        <v>2109</v>
      </c>
      <c r="H1403" s="0" t="s">
        <v>17</v>
      </c>
      <c r="J1403" s="0" t="s">
        <v>19</v>
      </c>
      <c r="K1403" s="0" t="n">
        <v>450379</v>
      </c>
      <c r="L1403" s="0" t="n">
        <v>4166.01</v>
      </c>
    </row>
    <row r="1404" customFormat="false" ht="16" hidden="false" customHeight="false" outlineLevel="0" collapsed="false">
      <c r="A1404" s="0" t="s">
        <v>3837</v>
      </c>
      <c r="B1404" s="0" t="s">
        <v>3882</v>
      </c>
      <c r="C1404" s="1" t="str">
        <f aca="false">HYPERLINK(D1404)</f>
        <v>https://www.poultrytimes.com/poultry_today/article_1bd201ca-f780-11ea-8fcd-3b968f119310.html</v>
      </c>
      <c r="D1404" s="0" t="s">
        <v>3883</v>
      </c>
      <c r="E1404" s="0" t="s">
        <v>3884</v>
      </c>
      <c r="F1404" s="0" t="s">
        <v>3885</v>
      </c>
      <c r="H1404" s="0" t="s">
        <v>17</v>
      </c>
      <c r="I1404" s="0" t="s">
        <v>185</v>
      </c>
      <c r="J1404" s="0" t="s">
        <v>19</v>
      </c>
      <c r="K1404" s="0" t="n">
        <v>1301</v>
      </c>
      <c r="L1404" s="0" t="n">
        <v>12.03</v>
      </c>
    </row>
    <row r="1405" customFormat="false" ht="16" hidden="false" customHeight="false" outlineLevel="0" collapsed="false">
      <c r="A1405" s="0" t="s">
        <v>3886</v>
      </c>
      <c r="B1405" s="0" t="s">
        <v>3887</v>
      </c>
      <c r="C1405" s="1" t="str">
        <f aca="false">HYPERLINK(D1405)</f>
        <v>https://www.k-state.edu/media/newsreleases/2020-09/missouri-tuition-match91620.html</v>
      </c>
      <c r="D1405" s="0" t="s">
        <v>3888</v>
      </c>
      <c r="E1405" s="0" t="s">
        <v>3889</v>
      </c>
      <c r="F1405" s="0" t="s">
        <v>424</v>
      </c>
      <c r="H1405" s="0" t="s">
        <v>17</v>
      </c>
      <c r="I1405" s="0" t="s">
        <v>18</v>
      </c>
      <c r="J1405" s="0" t="s">
        <v>19</v>
      </c>
      <c r="K1405" s="0" t="n">
        <v>643076</v>
      </c>
      <c r="L1405" s="0" t="n">
        <v>5948.45</v>
      </c>
    </row>
    <row r="1406" customFormat="false" ht="16" hidden="false" customHeight="false" outlineLevel="0" collapsed="false">
      <c r="A1406" s="0" t="s">
        <v>3890</v>
      </c>
      <c r="B1406" s="0" t="s">
        <v>3891</v>
      </c>
      <c r="C1406" s="1" t="str">
        <f aca="false">HYPERLINK(D1406)</f>
        <v>https://www.enn.com/articles/65338-research-among-first-to-analyze-safety-of-industrial-hemp-as-cattle-feed</v>
      </c>
      <c r="D1406" s="0" t="s">
        <v>3892</v>
      </c>
      <c r="E1406" s="0" t="s">
        <v>3893</v>
      </c>
      <c r="F1406" s="0" t="s">
        <v>3894</v>
      </c>
      <c r="H1406" s="0" t="s">
        <v>17</v>
      </c>
      <c r="J1406" s="0" t="s">
        <v>19</v>
      </c>
      <c r="K1406" s="0" t="n">
        <v>17408</v>
      </c>
      <c r="L1406" s="0" t="n">
        <v>161.02</v>
      </c>
    </row>
    <row r="1407" customFormat="false" ht="16" hidden="false" customHeight="false" outlineLevel="0" collapsed="false">
      <c r="A1407" s="0" t="s">
        <v>3890</v>
      </c>
      <c r="B1407" s="0" t="s">
        <v>3895</v>
      </c>
      <c r="C1407" s="1" t="str">
        <f aca="false">HYPERLINK(D1407)</f>
        <v>https://www.enn.com/articles/65337-does-rain-reign</v>
      </c>
      <c r="D1407" s="0" t="s">
        <v>3896</v>
      </c>
      <c r="E1407" s="0" t="s">
        <v>3897</v>
      </c>
      <c r="F1407" s="0" t="s">
        <v>3894</v>
      </c>
      <c r="H1407" s="0" t="s">
        <v>17</v>
      </c>
      <c r="J1407" s="0" t="s">
        <v>19</v>
      </c>
      <c r="K1407" s="0" t="n">
        <v>17408</v>
      </c>
      <c r="L1407" s="0" t="n">
        <v>161.02</v>
      </c>
    </row>
    <row r="1408" customFormat="false" ht="16" hidden="false" customHeight="false" outlineLevel="0" collapsed="false">
      <c r="A1408" s="0" t="s">
        <v>3898</v>
      </c>
      <c r="B1408" s="0" t="s">
        <v>3899</v>
      </c>
      <c r="C1408" s="1" t="str">
        <f aca="false">HYPERLINK(D1408)</f>
        <v>https://www.daily-journal.com/business/10-management-bloopers-that-aren-t-so-funny-and-what-should-be-done-about-them/article_6e19fc28-f693-11ea-9654-1b9c0785056d.html</v>
      </c>
      <c r="D1408" s="0" t="s">
        <v>3900</v>
      </c>
      <c r="E1408" s="0" t="s">
        <v>3901</v>
      </c>
      <c r="F1408" s="0" t="s">
        <v>3902</v>
      </c>
      <c r="G1408" s="0" t="s">
        <v>3903</v>
      </c>
      <c r="H1408" s="0" t="s">
        <v>17</v>
      </c>
      <c r="I1408" s="0" t="s">
        <v>56</v>
      </c>
      <c r="J1408" s="0" t="s">
        <v>19</v>
      </c>
      <c r="K1408" s="0" t="n">
        <v>125648</v>
      </c>
      <c r="L1408" s="0" t="n">
        <v>1162.24</v>
      </c>
    </row>
    <row r="1409" customFormat="false" ht="16" hidden="false" customHeight="false" outlineLevel="0" collapsed="false">
      <c r="A1409" s="0" t="s">
        <v>3898</v>
      </c>
      <c r="B1409" s="0" t="s">
        <v>3789</v>
      </c>
      <c r="C1409" s="1" t="str">
        <f aca="false">HYPERLINK(D1409)</f>
        <v>http://www.hastingstribune.com/news/state/kansas/kansas-state-university-partners-with-sarin-energy-to-innovate-new-uvc-germicidal-lighting/article_f24ffc1f-69e1-5117-b139-1f874d99daf3.html</v>
      </c>
      <c r="D1409" s="0" t="s">
        <v>3904</v>
      </c>
      <c r="E1409" s="0" t="s">
        <v>3791</v>
      </c>
      <c r="F1409" s="0" t="s">
        <v>3905</v>
      </c>
      <c r="G1409" s="0" t="s">
        <v>3873</v>
      </c>
      <c r="H1409" s="0" t="s">
        <v>17</v>
      </c>
      <c r="I1409" s="0" t="s">
        <v>452</v>
      </c>
      <c r="J1409" s="0" t="s">
        <v>19</v>
      </c>
      <c r="K1409" s="0" t="n">
        <v>24386</v>
      </c>
      <c r="L1409" s="0" t="n">
        <v>225.57</v>
      </c>
    </row>
    <row r="1410" customFormat="false" ht="16" hidden="false" customHeight="false" outlineLevel="0" collapsed="false">
      <c r="A1410" s="0" t="s">
        <v>3906</v>
      </c>
      <c r="B1410" s="0" t="s">
        <v>3907</v>
      </c>
      <c r="C1410" s="1" t="str">
        <f aca="false">HYPERLINK(D1410)</f>
        <v>https://www.agupdate.com/tristateneighbor/news/livestock/covid-19-comes-with-silver-linings-for-the-beef-industry/article_73aada60-f2d6-11ea-a9f4-772ca4ece69f.html</v>
      </c>
      <c r="D1410" s="0" t="s">
        <v>3908</v>
      </c>
      <c r="E1410" s="0" t="s">
        <v>3909</v>
      </c>
      <c r="F1410" s="0" t="s">
        <v>3910</v>
      </c>
      <c r="G1410" s="0" t="s">
        <v>3911</v>
      </c>
      <c r="H1410" s="0" t="s">
        <v>17</v>
      </c>
      <c r="I1410" s="0" t="s">
        <v>147</v>
      </c>
      <c r="J1410" s="0" t="s">
        <v>19</v>
      </c>
      <c r="K1410" s="0" t="n">
        <v>3388</v>
      </c>
      <c r="L1410" s="0" t="n">
        <v>31.34</v>
      </c>
    </row>
    <row r="1411" customFormat="false" ht="16" hidden="false" customHeight="false" outlineLevel="0" collapsed="false">
      <c r="A1411" s="0" t="s">
        <v>3912</v>
      </c>
      <c r="B1411" s="0" t="s">
        <v>3913</v>
      </c>
      <c r="C1411" s="1" t="str">
        <f aca="false">HYPERLINK(D1411)</f>
        <v>https://al-bab.com/blog/2020/09/iraqi-linked-academy-issues-worthless-degrees-denmark</v>
      </c>
      <c r="D1411" s="0" t="s">
        <v>3914</v>
      </c>
      <c r="E1411" s="0" t="s">
        <v>3915</v>
      </c>
      <c r="F1411" s="0" t="s">
        <v>3916</v>
      </c>
      <c r="G1411" s="0" t="s">
        <v>3917</v>
      </c>
      <c r="H1411" s="0" t="s">
        <v>3918</v>
      </c>
      <c r="J1411" s="0" t="s">
        <v>19</v>
      </c>
      <c r="K1411" s="0" t="n">
        <v>9733</v>
      </c>
      <c r="L1411" s="0" t="n">
        <v>90.03</v>
      </c>
    </row>
    <row r="1412" customFormat="false" ht="16" hidden="false" customHeight="false" outlineLevel="0" collapsed="false">
      <c r="A1412" s="0" t="s">
        <v>3919</v>
      </c>
      <c r="B1412" s="0" t="s">
        <v>3430</v>
      </c>
      <c r="C1412" s="1" t="str">
        <f aca="false">HYPERLINK(D1412)</f>
        <v>https://us.acrofan.com/detail.php?number=341283</v>
      </c>
      <c r="D1412" s="0" t="s">
        <v>3920</v>
      </c>
      <c r="E1412" s="0" t="s">
        <v>3246</v>
      </c>
      <c r="F1412" s="0" t="s">
        <v>3921</v>
      </c>
      <c r="G1412" s="0" t="s">
        <v>3922</v>
      </c>
      <c r="H1412" s="0" t="s">
        <v>1226</v>
      </c>
      <c r="J1412" s="0" t="s">
        <v>19</v>
      </c>
      <c r="K1412" s="0" t="n">
        <v>10280</v>
      </c>
      <c r="L1412" s="0" t="n">
        <v>95.09</v>
      </c>
    </row>
    <row r="1413" customFormat="false" ht="16" hidden="false" customHeight="false" outlineLevel="0" collapsed="false">
      <c r="A1413" s="0" t="s">
        <v>3923</v>
      </c>
      <c r="B1413" s="0" t="s">
        <v>3924</v>
      </c>
      <c r="C1413" s="1" t="str">
        <f aca="false">HYPERLINK(D1413)</f>
        <v>https://www.kansascity.com/living/liv-columns-blogs/kc-gardens/article245741725.html</v>
      </c>
      <c r="D1413" s="0" t="s">
        <v>3925</v>
      </c>
      <c r="E1413" s="0" t="s">
        <v>1843</v>
      </c>
      <c r="F1413" s="0" t="s">
        <v>1844</v>
      </c>
      <c r="H1413" s="0" t="s">
        <v>17</v>
      </c>
      <c r="I1413" s="0" t="s">
        <v>18</v>
      </c>
      <c r="J1413" s="0" t="s">
        <v>19</v>
      </c>
      <c r="K1413" s="0" t="n">
        <v>1986795</v>
      </c>
      <c r="L1413" s="0" t="n">
        <v>18377.85</v>
      </c>
    </row>
    <row r="1414" customFormat="false" ht="16" hidden="false" customHeight="false" outlineLevel="0" collapsed="false">
      <c r="A1414" s="0" t="s">
        <v>3926</v>
      </c>
      <c r="B1414" s="0" t="s">
        <v>3437</v>
      </c>
      <c r="C1414" s="1" t="str">
        <f aca="false">HYPERLINK(D1414)</f>
        <v>https://www.ottawaherald.com/news/20200916/want-to-keep-teachers-from-leaving-education-offer-better-administrative-support-study-finds</v>
      </c>
      <c r="D1414" s="0" t="s">
        <v>3927</v>
      </c>
      <c r="E1414" s="0" t="s">
        <v>3803</v>
      </c>
      <c r="F1414" s="0" t="s">
        <v>3178</v>
      </c>
      <c r="G1414" s="0" t="s">
        <v>3444</v>
      </c>
      <c r="H1414" s="0" t="s">
        <v>17</v>
      </c>
      <c r="I1414" s="0" t="s">
        <v>18</v>
      </c>
      <c r="J1414" s="0" t="s">
        <v>19</v>
      </c>
      <c r="K1414" s="0" t="n">
        <v>31387</v>
      </c>
      <c r="L1414" s="0" t="n">
        <v>290.33</v>
      </c>
    </row>
    <row r="1415" customFormat="false" ht="16" hidden="false" customHeight="false" outlineLevel="0" collapsed="false">
      <c r="A1415" s="0" t="s">
        <v>3928</v>
      </c>
      <c r="B1415" s="0" t="s">
        <v>3678</v>
      </c>
      <c r="C1415" s="1" t="str">
        <f aca="false">HYPERLINK(D1415)</f>
        <v>https://www.bloomberg.com/news/articles/2020-09-16/coughing-dummies-help-boeing-united-air-track-virus-on-planes?srnd=premium-asia</v>
      </c>
      <c r="D1415" s="0" t="s">
        <v>3929</v>
      </c>
      <c r="E1415" s="0" t="s">
        <v>2456</v>
      </c>
      <c r="F1415" s="0" t="s">
        <v>2907</v>
      </c>
      <c r="G1415" s="0" t="s">
        <v>2458</v>
      </c>
      <c r="H1415" s="0" t="s">
        <v>689</v>
      </c>
      <c r="J1415" s="0" t="s">
        <v>19</v>
      </c>
      <c r="K1415" s="0" t="n">
        <v>32275295</v>
      </c>
      <c r="L1415" s="0" t="n">
        <v>298546.48</v>
      </c>
    </row>
    <row r="1416" customFormat="false" ht="16" hidden="false" customHeight="false" outlineLevel="0" collapsed="false">
      <c r="A1416" s="0" t="s">
        <v>3930</v>
      </c>
      <c r="B1416" s="0" t="s">
        <v>3931</v>
      </c>
      <c r="C1416" s="1" t="str">
        <f aca="false">HYPERLINK(D1416)</f>
        <v>https://www.arkansasonline.com/news/2020/sep/16/senate-democrats-see-farm-aid-pay-as-unfair/</v>
      </c>
      <c r="D1416" s="0" t="s">
        <v>3932</v>
      </c>
      <c r="E1416" s="0" t="s">
        <v>3933</v>
      </c>
      <c r="F1416" s="0" t="s">
        <v>3934</v>
      </c>
      <c r="H1416" s="0" t="s">
        <v>17</v>
      </c>
      <c r="I1416" s="0" t="s">
        <v>252</v>
      </c>
      <c r="J1416" s="0" t="s">
        <v>19</v>
      </c>
      <c r="K1416" s="0" t="n">
        <v>1085636</v>
      </c>
      <c r="L1416" s="0" t="n">
        <v>10042.13</v>
      </c>
    </row>
    <row r="1417" customFormat="false" ht="16" hidden="false" customHeight="false" outlineLevel="0" collapsed="false">
      <c r="A1417" s="0" t="s">
        <v>3930</v>
      </c>
      <c r="B1417" s="0" t="s">
        <v>3931</v>
      </c>
      <c r="C1417" s="1" t="str">
        <f aca="false">HYPERLINK(D1417)</f>
        <v>https://www.nwaonline.com/news/2020/sep/16/senate-democrats-see-farm-aid-pay-as-unfair/</v>
      </c>
      <c r="D1417" s="0" t="s">
        <v>3935</v>
      </c>
      <c r="E1417" s="0" t="s">
        <v>3936</v>
      </c>
      <c r="F1417" s="0" t="s">
        <v>3937</v>
      </c>
      <c r="H1417" s="0" t="s">
        <v>17</v>
      </c>
      <c r="I1417" s="0" t="s">
        <v>252</v>
      </c>
      <c r="J1417" s="0" t="s">
        <v>19</v>
      </c>
      <c r="K1417" s="0" t="n">
        <v>253354</v>
      </c>
      <c r="L1417" s="0" t="n">
        <v>2343.52</v>
      </c>
    </row>
    <row r="1418" customFormat="false" ht="16" hidden="false" customHeight="false" outlineLevel="0" collapsed="false">
      <c r="A1418" s="0" t="s">
        <v>3938</v>
      </c>
      <c r="B1418" s="0" t="s">
        <v>3437</v>
      </c>
      <c r="C1418" s="1" t="str">
        <f aca="false">HYPERLINK(D1418)</f>
        <v>https://www.butlercountytimesgazette.com/news/20200916/want-to-keep-teachers-from-leaving-education-offer-better-administrative-support-study-finds</v>
      </c>
      <c r="D1418" s="0" t="s">
        <v>3939</v>
      </c>
      <c r="E1418" s="0" t="s">
        <v>3803</v>
      </c>
      <c r="F1418" s="0" t="s">
        <v>3192</v>
      </c>
      <c r="G1418" s="0" t="s">
        <v>3444</v>
      </c>
      <c r="H1418" s="0" t="s">
        <v>17</v>
      </c>
      <c r="I1418" s="0" t="s">
        <v>18</v>
      </c>
      <c r="J1418" s="0" t="s">
        <v>19</v>
      </c>
      <c r="K1418" s="0" t="n">
        <v>4269</v>
      </c>
      <c r="L1418" s="0" t="n">
        <v>39.49</v>
      </c>
    </row>
    <row r="1419" customFormat="false" ht="16" hidden="false" customHeight="false" outlineLevel="0" collapsed="false">
      <c r="A1419" s="0" t="s">
        <v>3940</v>
      </c>
      <c r="B1419" s="0" t="s">
        <v>3941</v>
      </c>
      <c r="C1419" s="1" t="str">
        <f aca="false">HYPERLINK(D1419)</f>
        <v>https://www.kla.org/news-center/news-releases/news/details/20611/kjls-draws-youth-from-95-counties</v>
      </c>
      <c r="D1419" s="0" t="s">
        <v>3942</v>
      </c>
      <c r="E1419" s="0" t="s">
        <v>2554</v>
      </c>
      <c r="F1419" s="0" t="s">
        <v>2156</v>
      </c>
      <c r="H1419" s="0" t="s">
        <v>17</v>
      </c>
      <c r="I1419" s="0" t="s">
        <v>18</v>
      </c>
      <c r="J1419" s="0" t="s">
        <v>19</v>
      </c>
      <c r="K1419" s="0" t="n">
        <v>1156</v>
      </c>
      <c r="L1419" s="0" t="n">
        <v>10.69</v>
      </c>
    </row>
    <row r="1420" customFormat="false" ht="16" hidden="false" customHeight="false" outlineLevel="0" collapsed="false">
      <c r="A1420" s="0" t="s">
        <v>3943</v>
      </c>
      <c r="B1420" s="0" t="s">
        <v>3944</v>
      </c>
      <c r="C1420" s="1" t="str">
        <f aca="false">HYPERLINK(D1420)</f>
        <v>https://thepigsite.com/news/2020/09/new-research-to-mitigate-covid-19-in-us-meat-and-poultry-processing-facilities</v>
      </c>
      <c r="D1420" s="0" t="s">
        <v>3945</v>
      </c>
      <c r="E1420" s="0" t="s">
        <v>3946</v>
      </c>
      <c r="F1420" s="0" t="s">
        <v>710</v>
      </c>
      <c r="G1420" s="0" t="s">
        <v>711</v>
      </c>
      <c r="H1420" s="0" t="s">
        <v>483</v>
      </c>
      <c r="J1420" s="0" t="s">
        <v>19</v>
      </c>
      <c r="K1420" s="0" t="n">
        <v>63062</v>
      </c>
      <c r="L1420" s="0" t="n">
        <v>583.32</v>
      </c>
    </row>
    <row r="1421" customFormat="false" ht="16" hidden="false" customHeight="false" outlineLevel="0" collapsed="false">
      <c r="A1421" s="0" t="s">
        <v>3947</v>
      </c>
      <c r="B1421" s="0" t="s">
        <v>3495</v>
      </c>
      <c r="C1421" s="1" t="str">
        <f aca="false">HYPERLINK(D1421)</f>
        <v>https://www.medindia.net/health-press-release/Touchstone-Medical-Imaging-Supports-Veterans-by-Donating-Two-X-ray-Teaching-Laboratories-to-Medisend-College-of-Biomedical-Engineering-Technology--487697-1.htm</v>
      </c>
      <c r="D1421" s="0" t="s">
        <v>3948</v>
      </c>
      <c r="E1421" s="0" t="s">
        <v>3497</v>
      </c>
      <c r="F1421" s="0" t="s">
        <v>3949</v>
      </c>
      <c r="H1421" s="0" t="s">
        <v>1958</v>
      </c>
      <c r="I1421" s="0" t="s">
        <v>2691</v>
      </c>
      <c r="J1421" s="0" t="s">
        <v>19</v>
      </c>
      <c r="K1421" s="0" t="n">
        <v>935736</v>
      </c>
      <c r="L1421" s="0" t="n">
        <v>8655.56</v>
      </c>
    </row>
    <row r="1422" customFormat="false" ht="16" hidden="false" customHeight="false" outlineLevel="0" collapsed="false">
      <c r="A1422" s="0" t="s">
        <v>3950</v>
      </c>
      <c r="B1422" s="0" t="s">
        <v>3951</v>
      </c>
      <c r="C1422" s="1" t="str">
        <f aca="false">HYPERLINK(D1422)</f>
        <v>https://www.wisfarmer.com/story/news/2020/09/15/ag-briefs-fluid-milk-sales-continue-downward-slide/3462037001/</v>
      </c>
      <c r="D1422" s="0" t="s">
        <v>3952</v>
      </c>
      <c r="E1422" s="0" t="s">
        <v>3953</v>
      </c>
      <c r="F1422" s="0" t="s">
        <v>3954</v>
      </c>
      <c r="H1422" s="0" t="s">
        <v>17</v>
      </c>
      <c r="I1422" s="0" t="s">
        <v>377</v>
      </c>
      <c r="J1422" s="0" t="s">
        <v>19</v>
      </c>
      <c r="K1422" s="0" t="n">
        <v>14701</v>
      </c>
      <c r="L1422" s="0" t="n">
        <v>135.98</v>
      </c>
    </row>
    <row r="1423" customFormat="false" ht="16" hidden="false" customHeight="false" outlineLevel="0" collapsed="false">
      <c r="A1423" s="0" t="s">
        <v>3955</v>
      </c>
      <c r="B1423" s="0" t="s">
        <v>3944</v>
      </c>
      <c r="C1423" s="1" t="str">
        <f aca="false">HYPERLINK(D1423)</f>
        <v>https://thepoultrysite.com/news/2020/09/new-research-to-mitigate-covid-19-in-us-meat-and-poultry-processing-facilities</v>
      </c>
      <c r="D1423" s="0" t="s">
        <v>3956</v>
      </c>
      <c r="E1423" s="0" t="s">
        <v>3946</v>
      </c>
      <c r="F1423" s="0" t="s">
        <v>3957</v>
      </c>
      <c r="H1423" s="0" t="s">
        <v>483</v>
      </c>
      <c r="J1423" s="0" t="s">
        <v>19</v>
      </c>
      <c r="K1423" s="0" t="n">
        <v>137362</v>
      </c>
      <c r="L1423" s="0" t="n">
        <v>1270.6</v>
      </c>
    </row>
    <row r="1424" customFormat="false" ht="16" hidden="false" customHeight="false" outlineLevel="0" collapsed="false">
      <c r="A1424" s="0" t="s">
        <v>3958</v>
      </c>
      <c r="B1424" s="0" t="s">
        <v>3959</v>
      </c>
      <c r="C1424" s="1" t="str">
        <f aca="false">HYPERLINK(D1424)</f>
        <v>https://agenparl.eu/becoming-someone-new/</v>
      </c>
      <c r="D1424" s="0" t="s">
        <v>3960</v>
      </c>
      <c r="E1424" s="0" t="s">
        <v>3961</v>
      </c>
      <c r="F1424" s="0" t="s">
        <v>1585</v>
      </c>
      <c r="G1424" s="0" t="s">
        <v>1586</v>
      </c>
      <c r="H1424" s="0" t="s">
        <v>961</v>
      </c>
      <c r="J1424" s="0" t="s">
        <v>19</v>
      </c>
      <c r="K1424" s="0" t="n">
        <v>42782</v>
      </c>
      <c r="L1424" s="0" t="n">
        <v>395.73</v>
      </c>
    </row>
    <row r="1425" customFormat="false" ht="16" hidden="false" customHeight="false" outlineLevel="0" collapsed="false">
      <c r="A1425" s="0" t="s">
        <v>3962</v>
      </c>
      <c r="B1425" s="0" t="s">
        <v>3797</v>
      </c>
      <c r="C1425" s="1" t="str">
        <f aca="false">HYPERLINK(D1425)</f>
        <v>http://www.thebeefsite.com/news/55699/experts-discuss-risk-factors-and-treatment-options-for-preweaning-pneumonia/</v>
      </c>
      <c r="D1425" s="0" t="s">
        <v>3963</v>
      </c>
      <c r="E1425" s="0" t="s">
        <v>3799</v>
      </c>
      <c r="F1425" s="0" t="s">
        <v>725</v>
      </c>
      <c r="G1425" s="0" t="s">
        <v>3964</v>
      </c>
      <c r="H1425" s="0" t="s">
        <v>483</v>
      </c>
      <c r="I1425" s="0" t="s">
        <v>3965</v>
      </c>
      <c r="J1425" s="0" t="s">
        <v>19</v>
      </c>
      <c r="K1425" s="0" t="n">
        <v>5885</v>
      </c>
      <c r="L1425" s="0" t="n">
        <v>54.44</v>
      </c>
    </row>
    <row r="1426" customFormat="false" ht="16" hidden="false" customHeight="false" outlineLevel="0" collapsed="false">
      <c r="A1426" s="0" t="s">
        <v>3962</v>
      </c>
      <c r="B1426" s="0" t="s">
        <v>3797</v>
      </c>
      <c r="C1426" s="1" t="str">
        <f aca="false">HYPERLINK(D1426)</f>
        <v>http://www.thecattlesite.com/news/55699/experts-discuss-risk-factors-and-treatment-options-for-preweaning-pneumonia/</v>
      </c>
      <c r="D1426" s="0" t="s">
        <v>3966</v>
      </c>
      <c r="E1426" s="0" t="s">
        <v>3799</v>
      </c>
      <c r="F1426" s="0" t="s">
        <v>721</v>
      </c>
      <c r="H1426" s="0" t="s">
        <v>483</v>
      </c>
      <c r="I1426" s="0" t="s">
        <v>722</v>
      </c>
      <c r="J1426" s="0" t="s">
        <v>19</v>
      </c>
      <c r="K1426" s="0" t="n">
        <v>48699</v>
      </c>
      <c r="L1426" s="0" t="n">
        <v>450.47</v>
      </c>
    </row>
    <row r="1427" customFormat="false" ht="16" hidden="false" customHeight="false" outlineLevel="0" collapsed="false">
      <c r="A1427" s="0" t="s">
        <v>3967</v>
      </c>
      <c r="B1427" s="0" t="s">
        <v>3968</v>
      </c>
      <c r="C1427" s="1" t="str">
        <f aca="false">HYPERLINK(D1427)</f>
        <v>https://www.wibw.com/2020/09/15/usda-funds-k-state-research-on-covid-19-in-meat-processing-plants/</v>
      </c>
      <c r="D1427" s="0" t="s">
        <v>3969</v>
      </c>
      <c r="E1427" s="0" t="s">
        <v>3970</v>
      </c>
      <c r="F1427" s="0" t="s">
        <v>3971</v>
      </c>
      <c r="G1427" s="0" t="s">
        <v>77</v>
      </c>
      <c r="H1427" s="0" t="s">
        <v>17</v>
      </c>
      <c r="I1427" s="0" t="s">
        <v>18</v>
      </c>
      <c r="J1427" s="0" t="s">
        <v>19</v>
      </c>
      <c r="K1427" s="0" t="n">
        <v>1057752</v>
      </c>
      <c r="L1427" s="0" t="n">
        <v>9784.21</v>
      </c>
    </row>
    <row r="1428" customFormat="false" ht="16" hidden="false" customHeight="false" outlineLevel="0" collapsed="false">
      <c r="A1428" s="0" t="s">
        <v>3972</v>
      </c>
      <c r="B1428" s="0" t="s">
        <v>3797</v>
      </c>
      <c r="C1428" s="1" t="str">
        <f aca="false">HYPERLINK(D1428)</f>
        <v>http://www.thedairysite.com/news/55699/experts-discuss-risk-factors-and-treatment-options-for-preweaning-pneumonia/</v>
      </c>
      <c r="D1428" s="0" t="s">
        <v>3973</v>
      </c>
      <c r="E1428" s="0" t="s">
        <v>3799</v>
      </c>
      <c r="F1428" s="0" t="s">
        <v>3268</v>
      </c>
      <c r="G1428" s="0" t="s">
        <v>3964</v>
      </c>
      <c r="H1428" s="0" t="s">
        <v>483</v>
      </c>
      <c r="J1428" s="0" t="s">
        <v>19</v>
      </c>
      <c r="K1428" s="0" t="n">
        <v>1617</v>
      </c>
      <c r="L1428" s="0" t="n">
        <v>14.96</v>
      </c>
    </row>
    <row r="1429" customFormat="false" ht="16" hidden="false" customHeight="false" outlineLevel="0" collapsed="false">
      <c r="A1429" s="0" t="s">
        <v>3974</v>
      </c>
      <c r="B1429" s="0" t="s">
        <v>3975</v>
      </c>
      <c r="C1429" s="1" t="str">
        <f aca="false">HYPERLINK(D1429)</f>
        <v>http://aliveforfootball.com/2020/09/u-ranked-no-1-american-university-by-u-s/</v>
      </c>
      <c r="D1429" s="0" t="s">
        <v>3976</v>
      </c>
      <c r="E1429" s="0" t="s">
        <v>3977</v>
      </c>
      <c r="F1429" s="0" t="s">
        <v>3978</v>
      </c>
      <c r="H1429" s="0" t="s">
        <v>17</v>
      </c>
      <c r="J1429" s="0" t="s">
        <v>19</v>
      </c>
      <c r="K1429" s="0" t="n">
        <v>115</v>
      </c>
      <c r="L1429" s="0" t="n">
        <v>1.06</v>
      </c>
    </row>
    <row r="1430" customFormat="false" ht="16" hidden="false" customHeight="false" outlineLevel="0" collapsed="false">
      <c r="A1430" s="0" t="s">
        <v>3979</v>
      </c>
      <c r="B1430" s="0" t="s">
        <v>3980</v>
      </c>
      <c r="C1430" s="1" t="str">
        <f aca="false">HYPERLINK(D1430)</f>
        <v>https://www.ksn.com/news/health/coronavirus/coronavirus-in-kansas/rawlins-county-school-district-full-remote-learning-until-sept-20/</v>
      </c>
      <c r="D1430" s="0" t="s">
        <v>3981</v>
      </c>
      <c r="E1430" s="0" t="s">
        <v>3982</v>
      </c>
      <c r="F1430" s="0" t="s">
        <v>1142</v>
      </c>
      <c r="H1430" s="0" t="s">
        <v>17</v>
      </c>
      <c r="I1430" s="0" t="s">
        <v>18</v>
      </c>
      <c r="J1430" s="0" t="s">
        <v>19</v>
      </c>
      <c r="K1430" s="0" t="n">
        <v>474966</v>
      </c>
      <c r="L1430" s="0" t="n">
        <v>4393.44</v>
      </c>
    </row>
    <row r="1431" customFormat="false" ht="16" hidden="false" customHeight="false" outlineLevel="0" collapsed="false">
      <c r="A1431" s="0" t="s">
        <v>3979</v>
      </c>
      <c r="B1431" s="0" t="s">
        <v>3983</v>
      </c>
      <c r="C1431" s="1" t="str">
        <f aca="false">HYPERLINK(D1431)</f>
        <v>https://www.ksn.com/news/national-world/mississippi-governor-gives-update-on-hurricane-sally/</v>
      </c>
      <c r="D1431" s="0" t="s">
        <v>3984</v>
      </c>
      <c r="E1431" s="0" t="s">
        <v>3982</v>
      </c>
      <c r="F1431" s="0" t="s">
        <v>1142</v>
      </c>
      <c r="G1431" s="0" t="s">
        <v>3985</v>
      </c>
      <c r="H1431" s="0" t="s">
        <v>17</v>
      </c>
      <c r="I1431" s="0" t="s">
        <v>18</v>
      </c>
      <c r="J1431" s="0" t="s">
        <v>19</v>
      </c>
      <c r="K1431" s="0" t="n">
        <v>474966</v>
      </c>
      <c r="L1431" s="0" t="n">
        <v>4393.44</v>
      </c>
    </row>
    <row r="1432" customFormat="false" ht="16" hidden="false" customHeight="false" outlineLevel="0" collapsed="false">
      <c r="A1432" s="0" t="s">
        <v>3979</v>
      </c>
      <c r="B1432" s="0" t="s">
        <v>3986</v>
      </c>
      <c r="C1432" s="1" t="str">
        <f aca="false">HYPERLINK(D1432)</f>
        <v>https://www.ksn.com/news/wichita-police-department-launches-program-to-help-clear-non-dui-traffic-warrants-from-records/</v>
      </c>
      <c r="D1432" s="0" t="s">
        <v>3987</v>
      </c>
      <c r="E1432" s="0" t="s">
        <v>3982</v>
      </c>
      <c r="F1432" s="0" t="s">
        <v>1142</v>
      </c>
      <c r="H1432" s="0" t="s">
        <v>17</v>
      </c>
      <c r="I1432" s="0" t="s">
        <v>18</v>
      </c>
      <c r="J1432" s="0" t="s">
        <v>19</v>
      </c>
      <c r="K1432" s="0" t="n">
        <v>474966</v>
      </c>
      <c r="L1432" s="0" t="n">
        <v>4393.44</v>
      </c>
    </row>
    <row r="1433" customFormat="false" ht="16" hidden="false" customHeight="false" outlineLevel="0" collapsed="false">
      <c r="A1433" s="0" t="s">
        <v>3979</v>
      </c>
      <c r="B1433" s="0" t="s">
        <v>3988</v>
      </c>
      <c r="C1433" s="1" t="str">
        <f aca="false">HYPERLINK(D1433)</f>
        <v>https://www.ksn.com/news/351-sea-turtles-found-dead-on-coast-where-137-sea-lions-died/</v>
      </c>
      <c r="D1433" s="0" t="s">
        <v>3989</v>
      </c>
      <c r="E1433" s="0" t="s">
        <v>3982</v>
      </c>
      <c r="F1433" s="0" t="s">
        <v>1142</v>
      </c>
      <c r="G1433" s="0" t="s">
        <v>3990</v>
      </c>
      <c r="H1433" s="0" t="s">
        <v>17</v>
      </c>
      <c r="I1433" s="0" t="s">
        <v>18</v>
      </c>
      <c r="J1433" s="0" t="s">
        <v>19</v>
      </c>
      <c r="K1433" s="0" t="n">
        <v>474966</v>
      </c>
      <c r="L1433" s="0" t="n">
        <v>4393.44</v>
      </c>
    </row>
    <row r="1434" customFormat="false" ht="16" hidden="false" customHeight="false" outlineLevel="0" collapsed="false">
      <c r="A1434" s="0" t="s">
        <v>3979</v>
      </c>
      <c r="B1434" s="0" t="s">
        <v>3991</v>
      </c>
      <c r="C1434" s="1" t="str">
        <f aca="false">HYPERLINK(D1434)</f>
        <v>https://www.ksn.com/news/kansas/kbi-conducting-death-investigation-in-pittsburg/</v>
      </c>
      <c r="D1434" s="0" t="s">
        <v>3992</v>
      </c>
      <c r="E1434" s="0" t="s">
        <v>3982</v>
      </c>
      <c r="F1434" s="0" t="s">
        <v>1142</v>
      </c>
      <c r="G1434" s="0" t="s">
        <v>3993</v>
      </c>
      <c r="H1434" s="0" t="s">
        <v>17</v>
      </c>
      <c r="I1434" s="0" t="s">
        <v>18</v>
      </c>
      <c r="J1434" s="0" t="s">
        <v>19</v>
      </c>
      <c r="K1434" s="0" t="n">
        <v>474966</v>
      </c>
      <c r="L1434" s="0" t="n">
        <v>4393.44</v>
      </c>
    </row>
    <row r="1435" customFormat="false" ht="16" hidden="false" customHeight="false" outlineLevel="0" collapsed="false">
      <c r="A1435" s="0" t="s">
        <v>3994</v>
      </c>
      <c r="B1435" s="0" t="s">
        <v>3995</v>
      </c>
      <c r="C1435" s="1" t="str">
        <f aca="false">HYPERLINK(D1435)</f>
        <v>https://www.educationdive.com/news/colleges-scrap-spring-break-to-limit-coronavirus-spread/585275/</v>
      </c>
      <c r="D1435" s="0" t="s">
        <v>3996</v>
      </c>
      <c r="E1435" s="0" t="s">
        <v>3997</v>
      </c>
      <c r="F1435" s="0" t="s">
        <v>3998</v>
      </c>
      <c r="G1435" s="0" t="s">
        <v>3999</v>
      </c>
      <c r="H1435" s="0" t="s">
        <v>17</v>
      </c>
      <c r="I1435" s="0" t="s">
        <v>505</v>
      </c>
      <c r="J1435" s="0" t="s">
        <v>19</v>
      </c>
      <c r="K1435" s="0" t="n">
        <v>118198</v>
      </c>
      <c r="L1435" s="0" t="n">
        <v>1093.33</v>
      </c>
    </row>
    <row r="1436" customFormat="false" ht="16" hidden="false" customHeight="false" outlineLevel="0" collapsed="false">
      <c r="A1436" s="0" t="s">
        <v>4000</v>
      </c>
      <c r="B1436" s="4" t="s">
        <v>4001</v>
      </c>
      <c r="C1436" s="1" t="str">
        <f aca="false">HYPERLINK(D1436)</f>
        <v>https://www.dmcnews.org/culture/1631912/%D8%A7%D9%84%D8%B1%D8%AC%D9%8A%D9%85-%D9%88%D8%A7%D9%84%D8%B3%D8%B9%D8%B1%D8%A7%D8%AA-%D8%A7%D9%84%D8%AD%D8%B1%D8%A7%D8%B1%D9%8A%D8%A9</v>
      </c>
      <c r="D1436" s="0" t="s">
        <v>4002</v>
      </c>
      <c r="E1436" s="0" t="s">
        <v>4003</v>
      </c>
      <c r="F1436" s="0" t="s">
        <v>4004</v>
      </c>
      <c r="H1436" s="0" t="s">
        <v>2590</v>
      </c>
      <c r="J1436" s="0" t="s">
        <v>4005</v>
      </c>
      <c r="K1436" s="0" t="n">
        <v>6678</v>
      </c>
      <c r="L1436" s="0" t="n">
        <v>61.77</v>
      </c>
    </row>
    <row r="1437" customFormat="false" ht="16" hidden="false" customHeight="false" outlineLevel="0" collapsed="false">
      <c r="A1437" s="0" t="s">
        <v>4006</v>
      </c>
      <c r="B1437" s="0" t="s">
        <v>4007</v>
      </c>
      <c r="C1437" s="1" t="str">
        <f aca="false">HYPERLINK(D1437)</f>
        <v>https://themercury.com/news/more-kansans-than-ever-believe-in-global-warming-yale-survey-says/article_84b3939b-2d1c-5479-8e91-53c5d19fde4d.html</v>
      </c>
      <c r="D1437" s="0" t="s">
        <v>4008</v>
      </c>
      <c r="E1437" s="0" t="s">
        <v>4009</v>
      </c>
      <c r="F1437" s="0" t="s">
        <v>61</v>
      </c>
      <c r="G1437" s="0" t="s">
        <v>4010</v>
      </c>
      <c r="H1437" s="0" t="s">
        <v>17</v>
      </c>
      <c r="I1437" s="0" t="s">
        <v>18</v>
      </c>
      <c r="J1437" s="0" t="s">
        <v>19</v>
      </c>
      <c r="K1437" s="0" t="n">
        <v>84112</v>
      </c>
      <c r="L1437" s="0" t="n">
        <v>778.04</v>
      </c>
    </row>
    <row r="1438" customFormat="false" ht="16" hidden="false" customHeight="false" outlineLevel="0" collapsed="false">
      <c r="A1438" s="0" t="s">
        <v>4011</v>
      </c>
      <c r="B1438" s="0" t="s">
        <v>4012</v>
      </c>
      <c r="C1438" s="1" t="str">
        <f aca="false">HYPERLINK(D1438)</f>
        <v>https://www.937theeagle.com/sports/tech-talk-interview-derek-young/article_442d7b36-a535-5dc2-8802-8eeef7f1eaef.html</v>
      </c>
      <c r="D1438" s="0" t="s">
        <v>4013</v>
      </c>
      <c r="E1438" s="0" t="s">
        <v>4014</v>
      </c>
      <c r="F1438" s="0" t="s">
        <v>4015</v>
      </c>
      <c r="H1438" s="0" t="s">
        <v>17</v>
      </c>
      <c r="I1438" s="0" t="s">
        <v>258</v>
      </c>
      <c r="J1438" s="0" t="s">
        <v>19</v>
      </c>
      <c r="K1438" s="0" t="n">
        <v>1687</v>
      </c>
      <c r="L1438" s="0" t="n">
        <v>15.6</v>
      </c>
    </row>
    <row r="1439" customFormat="false" ht="16" hidden="false" customHeight="false" outlineLevel="0" collapsed="false">
      <c r="A1439" s="0" t="s">
        <v>4016</v>
      </c>
      <c r="B1439" s="0" t="s">
        <v>4017</v>
      </c>
      <c r="C1439" s="1" t="str">
        <f aca="false">HYPERLINK(D1439)</f>
        <v>https://www.preparedfoods.com/articles/124437-grain-craft-to-open-new-lab</v>
      </c>
      <c r="D1439" s="0" t="s">
        <v>4018</v>
      </c>
      <c r="E1439" s="0" t="s">
        <v>4019</v>
      </c>
      <c r="F1439" s="0" t="s">
        <v>4020</v>
      </c>
      <c r="H1439" s="0" t="s">
        <v>17</v>
      </c>
      <c r="I1439" s="0" t="s">
        <v>4021</v>
      </c>
      <c r="J1439" s="0" t="s">
        <v>19</v>
      </c>
      <c r="K1439" s="0" t="n">
        <v>16606</v>
      </c>
      <c r="L1439" s="0" t="n">
        <v>153.61</v>
      </c>
    </row>
    <row r="1440" customFormat="false" ht="16" hidden="false" customHeight="false" outlineLevel="0" collapsed="false">
      <c r="A1440" s="0" t="s">
        <v>4022</v>
      </c>
      <c r="B1440" s="0" t="s">
        <v>4023</v>
      </c>
      <c r="C1440" s="1" t="str">
        <f aca="false">HYPERLINK(D1440)</f>
        <v>https://www.progressivedairy.com/topics/a-i-breeding/beef-embryos-provide-options-for-dairies-to-diversify-maximize-profit</v>
      </c>
      <c r="D1440" s="0" t="s">
        <v>4024</v>
      </c>
      <c r="E1440" s="0" t="s">
        <v>4025</v>
      </c>
      <c r="F1440" s="0" t="s">
        <v>4026</v>
      </c>
      <c r="G1440" s="0" t="s">
        <v>4027</v>
      </c>
      <c r="H1440" s="0" t="s">
        <v>17</v>
      </c>
      <c r="J1440" s="0" t="s">
        <v>19</v>
      </c>
      <c r="K1440" s="0" t="n">
        <v>10232</v>
      </c>
      <c r="L1440" s="0" t="n">
        <v>94.65</v>
      </c>
    </row>
    <row r="1441" customFormat="false" ht="16" hidden="false" customHeight="false" outlineLevel="0" collapsed="false">
      <c r="A1441" s="0" t="s">
        <v>4028</v>
      </c>
      <c r="B1441" s="0" t="s">
        <v>4029</v>
      </c>
      <c r="C1441" s="1" t="str">
        <f aca="false">HYPERLINK(D1441)</f>
        <v>https://fruitgrowersnews.com/news/stabenow-payments-for-trade-damages-favored-southern-farms-over-michigan-growers/</v>
      </c>
      <c r="D1441" s="0" t="s">
        <v>4030</v>
      </c>
      <c r="E1441" s="0" t="s">
        <v>853</v>
      </c>
      <c r="F1441" s="0" t="s">
        <v>4031</v>
      </c>
      <c r="H1441" s="0" t="s">
        <v>17</v>
      </c>
      <c r="I1441" s="0" t="s">
        <v>1091</v>
      </c>
      <c r="J1441" s="0" t="s">
        <v>19</v>
      </c>
      <c r="K1441" s="0" t="n">
        <v>11750</v>
      </c>
      <c r="L1441" s="0" t="n">
        <v>108.69</v>
      </c>
    </row>
    <row r="1442" customFormat="false" ht="16" hidden="false" customHeight="false" outlineLevel="0" collapsed="false">
      <c r="A1442" s="0" t="s">
        <v>4032</v>
      </c>
      <c r="B1442" s="0" t="s">
        <v>4033</v>
      </c>
      <c r="C1442" s="1" t="str">
        <f aca="false">HYPERLINK(D1442)</f>
        <v>https://thecounter.org/trump-administration-trade-relief-program-market-facilitation-program-mfp-farmers-the-south/</v>
      </c>
      <c r="D1442" s="0" t="s">
        <v>4034</v>
      </c>
      <c r="E1442" s="0" t="s">
        <v>4035</v>
      </c>
      <c r="F1442" s="0" t="s">
        <v>4036</v>
      </c>
      <c r="G1442" s="0" t="s">
        <v>4037</v>
      </c>
      <c r="H1442" s="0" t="s">
        <v>17</v>
      </c>
      <c r="I1442" s="0" t="s">
        <v>165</v>
      </c>
      <c r="J1442" s="0" t="s">
        <v>19</v>
      </c>
      <c r="K1442" s="0" t="n">
        <v>102240</v>
      </c>
      <c r="L1442" s="0" t="n">
        <v>945.72</v>
      </c>
    </row>
    <row r="1443" customFormat="false" ht="16" hidden="false" customHeight="false" outlineLevel="0" collapsed="false">
      <c r="A1443" s="0" t="s">
        <v>4038</v>
      </c>
      <c r="B1443" s="0" t="s">
        <v>4039</v>
      </c>
      <c r="C1443" s="1" t="str">
        <f aca="false">HYPERLINK(D1443)</f>
        <v>https://www.hdnews.net/news/20200915/good-care-for-calves-aids-transition</v>
      </c>
      <c r="D1443" s="0" t="s">
        <v>4040</v>
      </c>
      <c r="E1443" s="0" t="s">
        <v>2674</v>
      </c>
      <c r="F1443" s="0" t="s">
        <v>2639</v>
      </c>
      <c r="G1443" s="0" t="s">
        <v>4041</v>
      </c>
      <c r="H1443" s="0" t="s">
        <v>17</v>
      </c>
      <c r="I1443" s="0" t="s">
        <v>18</v>
      </c>
      <c r="J1443" s="0" t="s">
        <v>19</v>
      </c>
      <c r="K1443" s="0" t="n">
        <v>16101</v>
      </c>
      <c r="L1443" s="0" t="n">
        <v>148.93</v>
      </c>
    </row>
    <row r="1444" customFormat="false" ht="16" hidden="false" customHeight="false" outlineLevel="0" collapsed="false">
      <c r="A1444" s="0" t="s">
        <v>4042</v>
      </c>
      <c r="B1444" s="0" t="s">
        <v>3495</v>
      </c>
      <c r="C1444" s="1" t="str">
        <f aca="false">HYPERLINK(D1444)</f>
        <v>https://www.interndaily.com/reports/prnewswire-interndaily-news.html?rkey=20200916UN26750&amp;filter=1622</v>
      </c>
      <c r="D1444" s="0" t="s">
        <v>4043</v>
      </c>
      <c r="E1444" s="0" t="s">
        <v>3497</v>
      </c>
      <c r="F1444" s="0" t="s">
        <v>4044</v>
      </c>
      <c r="H1444" s="0" t="s">
        <v>3211</v>
      </c>
      <c r="J1444" s="0" t="s">
        <v>19</v>
      </c>
      <c r="K1444" s="0" t="n">
        <v>0</v>
      </c>
      <c r="L1444" s="0" t="n">
        <v>0</v>
      </c>
    </row>
    <row r="1445" customFormat="false" ht="16" hidden="false" customHeight="false" outlineLevel="0" collapsed="false">
      <c r="A1445" s="0" t="s">
        <v>4045</v>
      </c>
      <c r="B1445" s="0" t="s">
        <v>4046</v>
      </c>
      <c r="C1445" s="1" t="str">
        <f aca="false">HYPERLINK(D1445)</f>
        <v>https://www.wibwnewsnow.com/k-state-researchers-work-to-protect-packers/</v>
      </c>
      <c r="D1445" s="0" t="s">
        <v>4047</v>
      </c>
      <c r="E1445" s="0" t="s">
        <v>4048</v>
      </c>
      <c r="F1445" s="0" t="s">
        <v>4049</v>
      </c>
      <c r="H1445" s="0" t="s">
        <v>17</v>
      </c>
      <c r="I1445" s="0" t="s">
        <v>18</v>
      </c>
      <c r="J1445" s="0" t="s">
        <v>19</v>
      </c>
      <c r="K1445" s="0" t="n">
        <v>7327</v>
      </c>
      <c r="L1445" s="0" t="n">
        <v>67.77</v>
      </c>
    </row>
    <row r="1446" customFormat="false" ht="16" hidden="false" customHeight="false" outlineLevel="0" collapsed="false">
      <c r="A1446" s="0" t="s">
        <v>4050</v>
      </c>
      <c r="B1446" s="0" t="s">
        <v>4051</v>
      </c>
      <c r="C1446" s="1" t="str">
        <f aca="false">HYPERLINK(D1446)</f>
        <v>https://bitterrootstar.com/2020/09/harold-lee-greer/</v>
      </c>
      <c r="D1446" s="0" t="s">
        <v>4052</v>
      </c>
      <c r="E1446" s="0" t="s">
        <v>4053</v>
      </c>
      <c r="F1446" s="0" t="s">
        <v>4054</v>
      </c>
      <c r="G1446" s="0" t="s">
        <v>4055</v>
      </c>
      <c r="H1446" s="0" t="s">
        <v>17</v>
      </c>
      <c r="I1446" s="0" t="s">
        <v>216</v>
      </c>
      <c r="J1446" s="0" t="s">
        <v>19</v>
      </c>
      <c r="K1446" s="0" t="n">
        <v>4399</v>
      </c>
      <c r="L1446" s="0" t="n">
        <v>40.69</v>
      </c>
    </row>
    <row r="1447" customFormat="false" ht="16" hidden="false" customHeight="false" outlineLevel="0" collapsed="false">
      <c r="A1447" s="0" t="s">
        <v>4056</v>
      </c>
      <c r="B1447" s="0" t="s">
        <v>4057</v>
      </c>
      <c r="C1447" s="1" t="str">
        <f aca="false">HYPERLINK(D1447)</f>
        <v>https://www.kansascity.com/news/business/biz-columns-blogs/cityscape/article245729705.html</v>
      </c>
      <c r="D1447" s="0" t="s">
        <v>4058</v>
      </c>
      <c r="E1447" s="0" t="s">
        <v>4059</v>
      </c>
      <c r="F1447" s="0" t="s">
        <v>1844</v>
      </c>
      <c r="G1447" s="0" t="s">
        <v>4060</v>
      </c>
      <c r="H1447" s="0" t="s">
        <v>17</v>
      </c>
      <c r="I1447" s="0" t="s">
        <v>18</v>
      </c>
      <c r="J1447" s="0" t="s">
        <v>19</v>
      </c>
      <c r="K1447" s="0" t="n">
        <v>1986795</v>
      </c>
      <c r="L1447" s="0" t="n">
        <v>18377.85</v>
      </c>
    </row>
    <row r="1448" customFormat="false" ht="16" hidden="false" customHeight="false" outlineLevel="0" collapsed="false">
      <c r="A1448" s="0" t="s">
        <v>4061</v>
      </c>
      <c r="B1448" s="0" t="s">
        <v>4062</v>
      </c>
      <c r="C1448" s="1" t="str">
        <f aca="false">HYPERLINK(D1448)</f>
        <v>https://www.riverbender.com/articles/details/durbin-statement-on-gao-report-confirming-usda-mishandled-payments-to-illinois-farmers-for-trade-damages-44414.cfm</v>
      </c>
      <c r="D1448" s="0" t="s">
        <v>4063</v>
      </c>
      <c r="E1448" s="0" t="s">
        <v>853</v>
      </c>
      <c r="F1448" s="0" t="s">
        <v>4064</v>
      </c>
      <c r="H1448" s="0" t="s">
        <v>17</v>
      </c>
      <c r="I1448" s="0" t="s">
        <v>56</v>
      </c>
      <c r="J1448" s="0" t="s">
        <v>19</v>
      </c>
      <c r="K1448" s="0" t="n">
        <v>105792</v>
      </c>
      <c r="L1448" s="0" t="n">
        <v>978.58</v>
      </c>
    </row>
    <row r="1449" customFormat="false" ht="16" hidden="false" customHeight="false" outlineLevel="0" collapsed="false">
      <c r="A1449" s="0" t="s">
        <v>4065</v>
      </c>
      <c r="B1449" s="0" t="s">
        <v>4066</v>
      </c>
      <c r="C1449" s="1" t="str">
        <f aca="false">HYPERLINK(D1449)</f>
        <v>https://www.supermarketperimeter.com/articles/5635-researchers-collaborate-to-control-covid-19-outbreaks-at-processing-plants</v>
      </c>
      <c r="D1449" s="0" t="s">
        <v>4067</v>
      </c>
      <c r="E1449" s="0" t="s">
        <v>3709</v>
      </c>
      <c r="F1449" s="0" t="s">
        <v>4068</v>
      </c>
      <c r="G1449" s="0" t="s">
        <v>3711</v>
      </c>
      <c r="H1449" s="0" t="s">
        <v>17</v>
      </c>
      <c r="J1449" s="0" t="s">
        <v>19</v>
      </c>
      <c r="K1449" s="0" t="n">
        <v>10186</v>
      </c>
      <c r="L1449" s="0" t="n">
        <v>94.22</v>
      </c>
    </row>
    <row r="1450" customFormat="false" ht="16" hidden="false" customHeight="false" outlineLevel="0" collapsed="false">
      <c r="A1450" s="0" t="s">
        <v>4069</v>
      </c>
      <c r="B1450" s="0" t="s">
        <v>4070</v>
      </c>
      <c r="C1450" s="1" t="str">
        <f aca="false">HYPERLINK(D1450)</f>
        <v>https://advisornews.com/oarticle/new-data-reveal-the-usda-market-facilitation-program-created-deep-inequities-between-regions-and-crops-benefited-the-largest-operations-over-small-farms</v>
      </c>
      <c r="D1450" s="0" t="s">
        <v>4071</v>
      </c>
      <c r="E1450" s="0" t="s">
        <v>853</v>
      </c>
      <c r="F1450" s="0" t="s">
        <v>4072</v>
      </c>
      <c r="H1450" s="0" t="s">
        <v>17</v>
      </c>
      <c r="J1450" s="0" t="s">
        <v>19</v>
      </c>
      <c r="K1450" s="0" t="n">
        <v>3031</v>
      </c>
      <c r="L1450" s="0" t="n">
        <v>28.04</v>
      </c>
    </row>
    <row r="1451" customFormat="false" ht="16" hidden="false" customHeight="false" outlineLevel="0" collapsed="false">
      <c r="A1451" s="0" t="s">
        <v>4069</v>
      </c>
      <c r="B1451" s="0" t="s">
        <v>4073</v>
      </c>
      <c r="C1451" s="1" t="str">
        <f aca="false">HYPERLINK(D1451)</f>
        <v>https://advisornews.com/oarticle/new-data-reveals-the-usda-market-facilitation-program-created-deep-inequities-between-regions-and-crops-benefitted-the-largest-operations-over-small-farms</v>
      </c>
      <c r="D1451" s="0" t="s">
        <v>4074</v>
      </c>
      <c r="E1451" s="0" t="s">
        <v>853</v>
      </c>
      <c r="F1451" s="0" t="s">
        <v>4072</v>
      </c>
      <c r="H1451" s="0" t="s">
        <v>17</v>
      </c>
      <c r="J1451" s="0" t="s">
        <v>19</v>
      </c>
      <c r="K1451" s="0" t="n">
        <v>3031</v>
      </c>
      <c r="L1451" s="0" t="n">
        <v>28.04</v>
      </c>
    </row>
    <row r="1452" customFormat="false" ht="16" hidden="false" customHeight="false" outlineLevel="0" collapsed="false">
      <c r="A1452" s="0" t="s">
        <v>4075</v>
      </c>
      <c r="B1452" s="0" t="s">
        <v>4076</v>
      </c>
      <c r="C1452" s="1" t="str">
        <f aca="false">HYPERLINK(D1452)</f>
        <v>https://www.marketscreener.com/news/latest/Durbin-Statement-On-GAO-Report-Confirming-USDA-Mishandled-Payments-To-Illinois-Farmers-For-Trade-Dam--31298584/</v>
      </c>
      <c r="D1452" s="0" t="s">
        <v>4077</v>
      </c>
      <c r="E1452" s="0" t="s">
        <v>853</v>
      </c>
      <c r="F1452" s="0" t="s">
        <v>86</v>
      </c>
      <c r="H1452" s="0" t="s">
        <v>17</v>
      </c>
      <c r="J1452" s="0" t="s">
        <v>19</v>
      </c>
      <c r="K1452" s="0" t="n">
        <v>1548204</v>
      </c>
      <c r="L1452" s="0" t="n">
        <v>14320.89</v>
      </c>
    </row>
    <row r="1453" customFormat="false" ht="16" hidden="false" customHeight="false" outlineLevel="0" collapsed="false">
      <c r="A1453" s="0" t="s">
        <v>4078</v>
      </c>
      <c r="B1453" s="0" t="s">
        <v>4079</v>
      </c>
      <c r="C1453" s="1" t="str">
        <f aca="false">HYPERLINK(D1453)</f>
        <v>https://www.world-grain.com/articles/14222-geaps-ksu-to-offer-in-person-grain-training</v>
      </c>
      <c r="D1453" s="0" t="s">
        <v>4080</v>
      </c>
      <c r="E1453" s="0" t="s">
        <v>4081</v>
      </c>
      <c r="F1453" s="0" t="s">
        <v>2065</v>
      </c>
      <c r="G1453" s="0" t="s">
        <v>2066</v>
      </c>
      <c r="H1453" s="0" t="s">
        <v>17</v>
      </c>
      <c r="J1453" s="0" t="s">
        <v>19</v>
      </c>
      <c r="K1453" s="0" t="n">
        <v>27336</v>
      </c>
      <c r="L1453" s="0" t="n">
        <v>252.86</v>
      </c>
    </row>
    <row r="1454" customFormat="false" ht="16" hidden="false" customHeight="false" outlineLevel="0" collapsed="false">
      <c r="A1454" s="0" t="s">
        <v>4082</v>
      </c>
      <c r="B1454" s="0" t="s">
        <v>4083</v>
      </c>
      <c r="C1454" s="1" t="str">
        <f aca="false">HYPERLINK(D1454)</f>
        <v>https://www.hpj.com/livestock/grant-supports-research-to-mitigate-covid-19-in-meat-and-poultry-processing-facilities/article_b5a52c3c-f758-11ea-b7be-0f1c7fae514e.html</v>
      </c>
      <c r="D1454" s="0" t="s">
        <v>4084</v>
      </c>
      <c r="E1454" s="0" t="s">
        <v>4085</v>
      </c>
      <c r="F1454" s="0" t="s">
        <v>1813</v>
      </c>
      <c r="G1454" s="0" t="s">
        <v>1814</v>
      </c>
      <c r="H1454" s="0" t="s">
        <v>17</v>
      </c>
      <c r="J1454" s="0" t="s">
        <v>19</v>
      </c>
      <c r="K1454" s="0" t="n">
        <v>15089</v>
      </c>
      <c r="L1454" s="0" t="n">
        <v>139.57</v>
      </c>
    </row>
    <row r="1455" customFormat="false" ht="16" hidden="false" customHeight="false" outlineLevel="0" collapsed="false">
      <c r="A1455" s="0" t="s">
        <v>4086</v>
      </c>
      <c r="B1455" s="0" t="s">
        <v>3707</v>
      </c>
      <c r="C1455" s="1" t="str">
        <f aca="false">HYPERLINK(D1455)</f>
        <v>https://www.meatpoultry.com/articles/23786-researchers-collaborate-to-control-covid-19-outbreaks-at-processing-plants</v>
      </c>
      <c r="D1455" s="0" t="s">
        <v>4087</v>
      </c>
      <c r="E1455" s="0" t="s">
        <v>3709</v>
      </c>
      <c r="F1455" s="0" t="s">
        <v>2988</v>
      </c>
      <c r="G1455" s="0" t="s">
        <v>4088</v>
      </c>
      <c r="H1455" s="0" t="s">
        <v>17</v>
      </c>
      <c r="I1455" s="0" t="s">
        <v>126</v>
      </c>
      <c r="J1455" s="0" t="s">
        <v>19</v>
      </c>
      <c r="K1455" s="0" t="n">
        <v>27285</v>
      </c>
      <c r="L1455" s="0" t="n">
        <v>252.39</v>
      </c>
    </row>
    <row r="1456" customFormat="false" ht="16" hidden="false" customHeight="false" outlineLevel="0" collapsed="false">
      <c r="A1456" s="0" t="s">
        <v>4089</v>
      </c>
      <c r="B1456" s="0" t="s">
        <v>4090</v>
      </c>
      <c r="C1456" s="1" t="str">
        <f aca="false">HYPERLINK(D1456)</f>
        <v>https://www.washingtonpost.com/politics/2020/09/15/finance-202-voters-may-not-let-trump-change-subject-coronavirus-pandemic-economy/</v>
      </c>
      <c r="D1456" s="0" t="s">
        <v>4091</v>
      </c>
      <c r="E1456" s="0" t="s">
        <v>4092</v>
      </c>
      <c r="F1456" s="0" t="s">
        <v>4093</v>
      </c>
      <c r="G1456" s="0" t="s">
        <v>4094</v>
      </c>
      <c r="H1456" s="0" t="s">
        <v>17</v>
      </c>
      <c r="J1456" s="0" t="s">
        <v>19</v>
      </c>
      <c r="K1456" s="0" t="n">
        <v>76467058</v>
      </c>
      <c r="L1456" s="0" t="n">
        <v>707320.29</v>
      </c>
    </row>
    <row r="1457" customFormat="false" ht="16" hidden="false" customHeight="false" outlineLevel="0" collapsed="false">
      <c r="A1457" s="0" t="s">
        <v>4095</v>
      </c>
      <c r="B1457" s="0" t="s">
        <v>4096</v>
      </c>
      <c r="C1457" s="1" t="str">
        <f aca="false">HYPERLINK(D1457)</f>
        <v>https://www.drovers.com/article/ksus-purebred-beef-unit-head-start-career-cattle</v>
      </c>
      <c r="D1457" s="0" t="s">
        <v>4097</v>
      </c>
      <c r="E1457" s="0" t="s">
        <v>4098</v>
      </c>
      <c r="F1457" s="0" t="s">
        <v>4099</v>
      </c>
      <c r="G1457" s="0" t="s">
        <v>4100</v>
      </c>
      <c r="H1457" s="0" t="s">
        <v>17</v>
      </c>
      <c r="J1457" s="0" t="s">
        <v>19</v>
      </c>
      <c r="K1457" s="0" t="n">
        <v>153605</v>
      </c>
      <c r="L1457" s="0" t="n">
        <v>1420.85</v>
      </c>
    </row>
    <row r="1458" customFormat="false" ht="16" hidden="false" customHeight="false" outlineLevel="0" collapsed="false">
      <c r="A1458" s="0" t="s">
        <v>4101</v>
      </c>
      <c r="B1458" s="0" t="s">
        <v>4102</v>
      </c>
      <c r="C1458" s="1" t="str">
        <f aca="false">HYPERLINK(D1458)</f>
        <v>https://www.k-state.edu/media/newsreleases/2020-09/power-to-people91520.html</v>
      </c>
      <c r="D1458" s="0" t="s">
        <v>4103</v>
      </c>
      <c r="E1458" s="0" t="s">
        <v>4104</v>
      </c>
      <c r="F1458" s="0" t="s">
        <v>424</v>
      </c>
      <c r="H1458" s="0" t="s">
        <v>17</v>
      </c>
      <c r="I1458" s="0" t="s">
        <v>18</v>
      </c>
      <c r="J1458" s="0" t="s">
        <v>19</v>
      </c>
      <c r="K1458" s="0" t="n">
        <v>643076</v>
      </c>
      <c r="L1458" s="0" t="n">
        <v>5948.45</v>
      </c>
    </row>
    <row r="1459" customFormat="false" ht="16" hidden="false" customHeight="false" outlineLevel="0" collapsed="false">
      <c r="A1459" s="0" t="s">
        <v>4105</v>
      </c>
      <c r="B1459" s="0" t="s">
        <v>4106</v>
      </c>
      <c r="C1459" s="1" t="str">
        <f aca="false">HYPERLINK(D1459)</f>
        <v>https://www.mdpi.com/1996-1073/13/18/4820/htm</v>
      </c>
      <c r="D1459" s="0" t="s">
        <v>4107</v>
      </c>
      <c r="E1459" s="0" t="s">
        <v>4108</v>
      </c>
      <c r="F1459" s="0" t="s">
        <v>1196</v>
      </c>
      <c r="G1459" s="0" t="s">
        <v>4109</v>
      </c>
      <c r="H1459" s="0" t="s">
        <v>1198</v>
      </c>
      <c r="J1459" s="0" t="s">
        <v>19</v>
      </c>
      <c r="K1459" s="0" t="n">
        <v>3221943</v>
      </c>
      <c r="L1459" s="0" t="n">
        <v>29802.97</v>
      </c>
    </row>
    <row r="1460" customFormat="false" ht="16" hidden="false" customHeight="false" outlineLevel="0" collapsed="false">
      <c r="A1460" s="0" t="s">
        <v>4110</v>
      </c>
      <c r="B1460" s="0" t="s">
        <v>4111</v>
      </c>
      <c r="C1460" s="1" t="str">
        <f aca="false">HYPERLINK(D1460)</f>
        <v>https://agenparl.eu/funding-in-agricultural-research/</v>
      </c>
      <c r="D1460" s="0" t="s">
        <v>4112</v>
      </c>
      <c r="E1460" s="0" t="s">
        <v>4113</v>
      </c>
      <c r="F1460" s="0" t="s">
        <v>1585</v>
      </c>
      <c r="G1460" s="0" t="s">
        <v>1586</v>
      </c>
      <c r="H1460" s="0" t="s">
        <v>961</v>
      </c>
      <c r="J1460" s="0" t="s">
        <v>19</v>
      </c>
      <c r="K1460" s="0" t="n">
        <v>42782</v>
      </c>
      <c r="L1460" s="0" t="n">
        <v>395.73</v>
      </c>
    </row>
    <row r="1461" customFormat="false" ht="16" hidden="false" customHeight="false" outlineLevel="0" collapsed="false">
      <c r="A1461" s="0" t="s">
        <v>4114</v>
      </c>
      <c r="B1461" s="0" t="s">
        <v>4115</v>
      </c>
      <c r="C1461" s="1" t="str">
        <f aca="false">HYPERLINK(D1461)</f>
        <v>https://www.ottawaherald.com/news/20200915/author-tells-about-iconic-area-gas-stations</v>
      </c>
      <c r="D1461" s="0" t="s">
        <v>4116</v>
      </c>
      <c r="E1461" s="0" t="s">
        <v>4117</v>
      </c>
      <c r="F1461" s="0" t="s">
        <v>3178</v>
      </c>
      <c r="G1461" s="0" t="s">
        <v>4118</v>
      </c>
      <c r="H1461" s="0" t="s">
        <v>17</v>
      </c>
      <c r="I1461" s="0" t="s">
        <v>18</v>
      </c>
      <c r="J1461" s="0" t="s">
        <v>19</v>
      </c>
      <c r="K1461" s="0" t="n">
        <v>31387</v>
      </c>
      <c r="L1461" s="0" t="n">
        <v>290.33</v>
      </c>
    </row>
    <row r="1462" customFormat="false" ht="16" hidden="false" customHeight="false" outlineLevel="0" collapsed="false">
      <c r="A1462" s="0" t="s">
        <v>4119</v>
      </c>
      <c r="B1462" s="0" t="s">
        <v>4057</v>
      </c>
      <c r="C1462" s="1" t="str">
        <f aca="false">HYPERLINK(D1462)</f>
        <v/>
      </c>
      <c r="E1462" s="0" t="s">
        <v>4120</v>
      </c>
      <c r="F1462" s="0" t="s">
        <v>4121</v>
      </c>
      <c r="G1462" s="0" t="s">
        <v>4122</v>
      </c>
      <c r="H1462" s="0" t="s">
        <v>17</v>
      </c>
      <c r="I1462" s="0" t="s">
        <v>126</v>
      </c>
      <c r="J1462" s="0" t="s">
        <v>19</v>
      </c>
      <c r="K1462" s="0" t="n">
        <v>1986795</v>
      </c>
      <c r="L1462" s="0" t="n">
        <v>18377.85</v>
      </c>
    </row>
    <row r="1463" customFormat="false" ht="16" hidden="false" customHeight="false" outlineLevel="0" collapsed="false">
      <c r="A1463" s="0" t="s">
        <v>4123</v>
      </c>
      <c r="B1463" s="0" t="s">
        <v>4124</v>
      </c>
      <c r="C1463" s="1" t="str">
        <f aca="false">HYPERLINK(D1463)</f>
        <v>https://www.agrimarketing.com/s/132463</v>
      </c>
      <c r="D1463" s="0" t="s">
        <v>4125</v>
      </c>
      <c r="E1463" s="0" t="s">
        <v>4126</v>
      </c>
      <c r="F1463" s="0" t="s">
        <v>4127</v>
      </c>
      <c r="H1463" s="0" t="s">
        <v>17</v>
      </c>
      <c r="J1463" s="0" t="s">
        <v>19</v>
      </c>
      <c r="K1463" s="0" t="n">
        <v>2867</v>
      </c>
      <c r="L1463" s="0" t="n">
        <v>26.52</v>
      </c>
    </row>
    <row r="1464" customFormat="false" ht="16" hidden="false" customHeight="false" outlineLevel="0" collapsed="false">
      <c r="A1464" s="0" t="s">
        <v>4128</v>
      </c>
      <c r="B1464" s="0" t="s">
        <v>4129</v>
      </c>
      <c r="C1464" s="1" t="str">
        <f aca="false">HYPERLINK(D1464)</f>
        <v>https://www.laweekly.com/study-says-long-term-cannabis-use-doesnt-increase-pain-sensitivity/</v>
      </c>
      <c r="D1464" s="0" t="s">
        <v>4130</v>
      </c>
      <c r="E1464" s="0" t="s">
        <v>4131</v>
      </c>
      <c r="F1464" s="0" t="s">
        <v>4132</v>
      </c>
      <c r="G1464" s="0" t="s">
        <v>4133</v>
      </c>
      <c r="H1464" s="0" t="s">
        <v>17</v>
      </c>
      <c r="I1464" s="0" t="s">
        <v>268</v>
      </c>
      <c r="J1464" s="0" t="s">
        <v>19</v>
      </c>
      <c r="K1464" s="0" t="n">
        <v>615638</v>
      </c>
      <c r="L1464" s="0" t="n">
        <v>5694.65</v>
      </c>
    </row>
    <row r="1465" customFormat="false" ht="16" hidden="false" customHeight="false" outlineLevel="0" collapsed="false">
      <c r="A1465" s="0" t="s">
        <v>4134</v>
      </c>
      <c r="B1465" s="0" t="s">
        <v>4115</v>
      </c>
      <c r="C1465" s="1" t="str">
        <f aca="false">HYPERLINK(D1465)</f>
        <v>https://www.butlercountytimesgazette.com/news/20200915/author-tells-about-iconic-area-gas-stations</v>
      </c>
      <c r="D1465" s="0" t="s">
        <v>4135</v>
      </c>
      <c r="E1465" s="0" t="s">
        <v>4117</v>
      </c>
      <c r="F1465" s="0" t="s">
        <v>3192</v>
      </c>
      <c r="G1465" s="0" t="s">
        <v>4118</v>
      </c>
      <c r="H1465" s="0" t="s">
        <v>17</v>
      </c>
      <c r="I1465" s="0" t="s">
        <v>18</v>
      </c>
      <c r="J1465" s="0" t="s">
        <v>19</v>
      </c>
      <c r="K1465" s="0" t="n">
        <v>4269</v>
      </c>
      <c r="L1465" s="0" t="n">
        <v>39.49</v>
      </c>
    </row>
    <row r="1466" customFormat="false" ht="16" hidden="false" customHeight="false" outlineLevel="0" collapsed="false">
      <c r="A1466" s="0" t="s">
        <v>4136</v>
      </c>
      <c r="B1466" s="0" t="s">
        <v>4137</v>
      </c>
      <c r="C1466" s="1" t="str">
        <f aca="false">HYPERLINK(D1466)</f>
        <v>https://thenewsstrike.com/funding-in-agricultural-research-by-central/</v>
      </c>
      <c r="D1466" s="0" t="s">
        <v>4138</v>
      </c>
      <c r="E1466" s="0" t="s">
        <v>4113</v>
      </c>
      <c r="F1466" s="0" t="s">
        <v>4139</v>
      </c>
      <c r="H1466" s="0" t="s">
        <v>1958</v>
      </c>
      <c r="J1466" s="0" t="s">
        <v>19</v>
      </c>
      <c r="K1466" s="0" t="n">
        <v>1142</v>
      </c>
      <c r="L1466" s="0" t="n">
        <v>10.56</v>
      </c>
    </row>
    <row r="1467" customFormat="false" ht="16" hidden="false" customHeight="false" outlineLevel="0" collapsed="false">
      <c r="A1467" s="0" t="s">
        <v>4140</v>
      </c>
      <c r="B1467" s="0" t="s">
        <v>4141</v>
      </c>
      <c r="C1467" s="1" t="str">
        <f aca="false">HYPERLINK(D1467)</f>
        <v>https://www.mdpi.com/2218-1989/10/9/370/pdf</v>
      </c>
      <c r="D1467" s="0" t="s">
        <v>4142</v>
      </c>
      <c r="E1467" s="0" t="s">
        <v>4143</v>
      </c>
      <c r="F1467" s="0" t="s">
        <v>1196</v>
      </c>
      <c r="H1467" s="0" t="s">
        <v>1198</v>
      </c>
      <c r="J1467" s="0" t="s">
        <v>19</v>
      </c>
      <c r="K1467" s="0" t="n">
        <v>3221943</v>
      </c>
      <c r="L1467" s="0" t="n">
        <v>29802.97</v>
      </c>
    </row>
    <row r="1468" customFormat="false" ht="16" hidden="false" customHeight="false" outlineLevel="0" collapsed="false">
      <c r="A1468" s="0" t="s">
        <v>4144</v>
      </c>
      <c r="B1468" s="0" t="s">
        <v>4115</v>
      </c>
      <c r="C1468" s="1" t="str">
        <f aca="false">HYPERLINK(D1468)</f>
        <v>https://www.cjonline.com/news/20200915/author-tells-about-iconic-area-gas-stations</v>
      </c>
      <c r="D1468" s="0" t="s">
        <v>4145</v>
      </c>
      <c r="E1468" s="0" t="s">
        <v>4146</v>
      </c>
      <c r="F1468" s="0" t="s">
        <v>878</v>
      </c>
      <c r="G1468" s="0" t="s">
        <v>4118</v>
      </c>
      <c r="H1468" s="0" t="s">
        <v>17</v>
      </c>
      <c r="I1468" s="0" t="s">
        <v>18</v>
      </c>
      <c r="J1468" s="0" t="s">
        <v>19</v>
      </c>
      <c r="K1468" s="0" t="n">
        <v>116854</v>
      </c>
      <c r="L1468" s="0" t="n">
        <v>1080.9</v>
      </c>
    </row>
    <row r="1469" customFormat="false" ht="16" hidden="false" customHeight="false" outlineLevel="0" collapsed="false">
      <c r="A1469" s="0" t="s">
        <v>4147</v>
      </c>
      <c r="B1469" s="0" t="s">
        <v>4115</v>
      </c>
      <c r="C1469" s="1" t="str">
        <f aca="false">HYPERLINK(D1469)</f>
        <v>https://www.thekansan.com/news/20200915/author-tells-about-iconic-area-gas-stations</v>
      </c>
      <c r="D1469" s="0" t="s">
        <v>4148</v>
      </c>
      <c r="E1469" s="0" t="s">
        <v>4117</v>
      </c>
      <c r="F1469" s="0" t="s">
        <v>2770</v>
      </c>
      <c r="G1469" s="0" t="s">
        <v>4118</v>
      </c>
      <c r="H1469" s="0" t="s">
        <v>17</v>
      </c>
      <c r="I1469" s="0" t="s">
        <v>18</v>
      </c>
      <c r="J1469" s="0" t="s">
        <v>19</v>
      </c>
      <c r="K1469" s="0" t="n">
        <v>12040</v>
      </c>
      <c r="L1469" s="0" t="n">
        <v>111.37</v>
      </c>
    </row>
    <row r="1470" customFormat="false" ht="16" hidden="false" customHeight="false" outlineLevel="0" collapsed="false">
      <c r="A1470" s="0" t="s">
        <v>4149</v>
      </c>
      <c r="B1470" s="0" t="s">
        <v>4115</v>
      </c>
      <c r="C1470" s="1" t="str">
        <f aca="false">HYPERLINK(D1470)</f>
        <v>https://www.hutchnews.com/news/20200915/author-tells-about-iconic-area-gas-stations</v>
      </c>
      <c r="D1470" s="0" t="s">
        <v>4150</v>
      </c>
      <c r="E1470" s="0" t="s">
        <v>4117</v>
      </c>
      <c r="F1470" s="0" t="s">
        <v>2964</v>
      </c>
      <c r="G1470" s="0" t="s">
        <v>4118</v>
      </c>
      <c r="H1470" s="0" t="s">
        <v>17</v>
      </c>
      <c r="I1470" s="0" t="s">
        <v>18</v>
      </c>
      <c r="J1470" s="0" t="s">
        <v>19</v>
      </c>
      <c r="K1470" s="0" t="n">
        <v>98472</v>
      </c>
      <c r="L1470" s="0" t="n">
        <v>910.87</v>
      </c>
    </row>
    <row r="1471" customFormat="false" ht="16" hidden="false" customHeight="false" outlineLevel="0" collapsed="false">
      <c r="A1471" s="0" t="s">
        <v>4151</v>
      </c>
      <c r="B1471" s="0" t="s">
        <v>4152</v>
      </c>
      <c r="C1471" s="1" t="str">
        <f aca="false">HYPERLINK(D1471)</f>
        <v>https://www.tandfonline.com/doi/full/10.1080/14735903.2020.1817656</v>
      </c>
      <c r="D1471" s="0" t="s">
        <v>4153</v>
      </c>
      <c r="E1471" s="0" t="s">
        <v>4154</v>
      </c>
      <c r="F1471" s="0" t="s">
        <v>4155</v>
      </c>
      <c r="G1471" s="0" t="s">
        <v>4156</v>
      </c>
      <c r="H1471" s="0" t="s">
        <v>483</v>
      </c>
      <c r="J1471" s="0" t="s">
        <v>19</v>
      </c>
      <c r="K1471" s="0" t="n">
        <v>9680818</v>
      </c>
      <c r="L1471" s="0" t="n">
        <v>89547.57</v>
      </c>
    </row>
    <row r="1472" customFormat="false" ht="16" hidden="false" customHeight="false" outlineLevel="0" collapsed="false">
      <c r="A1472" s="0" t="s">
        <v>4157</v>
      </c>
      <c r="B1472" s="0" t="s">
        <v>4115</v>
      </c>
      <c r="C1472" s="1" t="str">
        <f aca="false">HYPERLINK(D1472)</f>
        <v>https://www.salina.com/news/20200915/author-tells-about-iconic-area-gas-stations</v>
      </c>
      <c r="D1472" s="0" t="s">
        <v>4158</v>
      </c>
      <c r="E1472" s="0" t="s">
        <v>4117</v>
      </c>
      <c r="F1472" s="0" t="s">
        <v>91</v>
      </c>
      <c r="G1472" s="0" t="s">
        <v>4118</v>
      </c>
      <c r="H1472" s="0" t="s">
        <v>17</v>
      </c>
      <c r="I1472" s="0" t="s">
        <v>18</v>
      </c>
      <c r="J1472" s="0" t="s">
        <v>19</v>
      </c>
      <c r="K1472" s="0" t="n">
        <v>66584</v>
      </c>
      <c r="L1472" s="0" t="n">
        <v>615.9</v>
      </c>
    </row>
    <row r="1473" customFormat="false" ht="16" hidden="false" customHeight="false" outlineLevel="0" collapsed="false">
      <c r="A1473" s="0" t="s">
        <v>4157</v>
      </c>
      <c r="B1473" s="0" t="s">
        <v>4115</v>
      </c>
      <c r="C1473" s="1" t="str">
        <f aca="false">HYPERLINK(D1473)</f>
        <v>https://www.dodgeglobe.com/news/20200915/author-tells-about-iconic-area-gas-stations</v>
      </c>
      <c r="D1473" s="0" t="s">
        <v>4159</v>
      </c>
      <c r="E1473" s="0" t="s">
        <v>4117</v>
      </c>
      <c r="F1473" s="0" t="s">
        <v>2958</v>
      </c>
      <c r="G1473" s="0" t="s">
        <v>4118</v>
      </c>
      <c r="H1473" s="0" t="s">
        <v>17</v>
      </c>
      <c r="I1473" s="0" t="s">
        <v>18</v>
      </c>
      <c r="J1473" s="0" t="s">
        <v>19</v>
      </c>
      <c r="K1473" s="0" t="n">
        <v>11904</v>
      </c>
      <c r="L1473" s="0" t="n">
        <v>110.11</v>
      </c>
    </row>
    <row r="1474" customFormat="false" ht="16" hidden="false" customHeight="false" outlineLevel="0" collapsed="false">
      <c r="A1474" s="0" t="s">
        <v>4157</v>
      </c>
      <c r="B1474" s="0" t="s">
        <v>4115</v>
      </c>
      <c r="C1474" s="1" t="str">
        <f aca="false">HYPERLINK(D1474)</f>
        <v>https://www.hdnews.net/news/20200915/author-tells-about-iconic-area-gas-stations</v>
      </c>
      <c r="D1474" s="0" t="s">
        <v>4160</v>
      </c>
      <c r="E1474" s="0" t="s">
        <v>4117</v>
      </c>
      <c r="F1474" s="0" t="s">
        <v>2639</v>
      </c>
      <c r="G1474" s="0" t="s">
        <v>4161</v>
      </c>
      <c r="H1474" s="0" t="s">
        <v>17</v>
      </c>
      <c r="I1474" s="0" t="s">
        <v>18</v>
      </c>
      <c r="J1474" s="0" t="s">
        <v>19</v>
      </c>
      <c r="K1474" s="0" t="n">
        <v>16101</v>
      </c>
      <c r="L1474" s="0" t="n">
        <v>148.93</v>
      </c>
    </row>
    <row r="1475" customFormat="false" ht="16" hidden="false" customHeight="false" outlineLevel="0" collapsed="false">
      <c r="A1475" s="0" t="s">
        <v>4162</v>
      </c>
      <c r="B1475" s="0" t="s">
        <v>2782</v>
      </c>
      <c r="C1475" s="1" t="str">
        <f aca="false">HYPERLINK(D1475)</f>
        <v>https://www2.ljworld.com/news/state-region/2020/sep/14/more-kansans-than-ever-believe-in-global-warming-yale-survey-shows/</v>
      </c>
      <c r="D1475" s="0" t="s">
        <v>4163</v>
      </c>
      <c r="E1475" s="0" t="s">
        <v>4009</v>
      </c>
      <c r="F1475" s="0" t="s">
        <v>15</v>
      </c>
      <c r="G1475" s="0" t="s">
        <v>16</v>
      </c>
      <c r="H1475" s="0" t="s">
        <v>17</v>
      </c>
      <c r="I1475" s="0" t="s">
        <v>18</v>
      </c>
      <c r="J1475" s="0" t="s">
        <v>19</v>
      </c>
      <c r="K1475" s="0" t="n">
        <v>198814</v>
      </c>
      <c r="L1475" s="0" t="n">
        <v>1839.03</v>
      </c>
    </row>
    <row r="1476" customFormat="false" ht="16" hidden="false" customHeight="false" outlineLevel="0" collapsed="false">
      <c r="A1476" s="0" t="s">
        <v>4164</v>
      </c>
      <c r="B1476" s="0" t="s">
        <v>4115</v>
      </c>
      <c r="C1476" s="1" t="str">
        <f aca="false">HYPERLINK(D1476)</f>
        <v>https://www.morningsun.net/news/20200915/author-tells-about-iconic-area-gas-stations</v>
      </c>
      <c r="D1476" s="0" t="s">
        <v>4165</v>
      </c>
      <c r="E1476" s="0" t="s">
        <v>4117</v>
      </c>
      <c r="F1476" s="0" t="s">
        <v>3115</v>
      </c>
      <c r="G1476" s="0" t="s">
        <v>4118</v>
      </c>
      <c r="H1476" s="0" t="s">
        <v>17</v>
      </c>
      <c r="I1476" s="0" t="s">
        <v>18</v>
      </c>
      <c r="J1476" s="0" t="s">
        <v>19</v>
      </c>
      <c r="K1476" s="0" t="n">
        <v>14151</v>
      </c>
      <c r="L1476" s="0" t="n">
        <v>130.9</v>
      </c>
    </row>
    <row r="1477" customFormat="false" ht="16" hidden="false" customHeight="false" outlineLevel="0" collapsed="false">
      <c r="A1477" s="0" t="s">
        <v>4164</v>
      </c>
      <c r="B1477" s="0" t="s">
        <v>4115</v>
      </c>
      <c r="C1477" s="1" t="str">
        <f aca="false">HYPERLINK(D1477)</f>
        <v>https://www.gctelegram.com/news/20200915/author-tells-about-iconic-area-gas-stations</v>
      </c>
      <c r="D1477" s="0" t="s">
        <v>4166</v>
      </c>
      <c r="E1477" s="0" t="s">
        <v>4117</v>
      </c>
      <c r="F1477" s="0" t="s">
        <v>3126</v>
      </c>
      <c r="G1477" s="0" t="s">
        <v>4118</v>
      </c>
      <c r="H1477" s="0" t="s">
        <v>17</v>
      </c>
      <c r="I1477" s="0" t="s">
        <v>18</v>
      </c>
      <c r="J1477" s="0" t="s">
        <v>19</v>
      </c>
      <c r="K1477" s="0" t="n">
        <v>14811</v>
      </c>
      <c r="L1477" s="0" t="n">
        <v>137</v>
      </c>
    </row>
    <row r="1478" customFormat="false" ht="16" hidden="false" customHeight="false" outlineLevel="0" collapsed="false">
      <c r="A1478" s="0" t="s">
        <v>4164</v>
      </c>
      <c r="B1478" s="0" t="s">
        <v>4115</v>
      </c>
      <c r="C1478" s="1" t="str">
        <f aca="false">HYPERLINK(D1478)</f>
        <v>https://www.mcphersonsentinel.com/news/20200915/author-tells-about-iconic-area-gas-stations</v>
      </c>
      <c r="D1478" s="0" t="s">
        <v>4167</v>
      </c>
      <c r="E1478" s="0" t="s">
        <v>4117</v>
      </c>
      <c r="F1478" s="0" t="s">
        <v>3124</v>
      </c>
      <c r="G1478" s="0" t="s">
        <v>4118</v>
      </c>
      <c r="H1478" s="0" t="s">
        <v>17</v>
      </c>
      <c r="I1478" s="0" t="s">
        <v>18</v>
      </c>
      <c r="J1478" s="0" t="s">
        <v>19</v>
      </c>
      <c r="K1478" s="0" t="n">
        <v>14772</v>
      </c>
      <c r="L1478" s="0" t="n">
        <v>136.64</v>
      </c>
    </row>
    <row r="1479" customFormat="false" ht="16" hidden="false" customHeight="false" outlineLevel="0" collapsed="false">
      <c r="A1479" s="0" t="s">
        <v>4164</v>
      </c>
      <c r="B1479" s="0" t="s">
        <v>4115</v>
      </c>
      <c r="C1479" s="1" t="str">
        <f aca="false">HYPERLINK(D1479)</f>
        <v>https://www.sekvoice.com/news/20200915/author-tells-about-iconic-area-gas-stations</v>
      </c>
      <c r="D1479" s="0" t="s">
        <v>4168</v>
      </c>
      <c r="E1479" s="0" t="s">
        <v>4117</v>
      </c>
      <c r="F1479" s="0" t="s">
        <v>3122</v>
      </c>
      <c r="G1479" s="0" t="s">
        <v>4118</v>
      </c>
      <c r="H1479" s="0" t="s">
        <v>17</v>
      </c>
      <c r="I1479" s="0" t="s">
        <v>18</v>
      </c>
      <c r="J1479" s="0" t="s">
        <v>19</v>
      </c>
      <c r="K1479" s="0" t="n">
        <v>451</v>
      </c>
      <c r="L1479" s="0" t="n">
        <v>4.17</v>
      </c>
    </row>
    <row r="1480" customFormat="false" ht="16" hidden="false" customHeight="false" outlineLevel="0" collapsed="false">
      <c r="A1480" s="0" t="s">
        <v>4164</v>
      </c>
      <c r="B1480" s="0" t="s">
        <v>4115</v>
      </c>
      <c r="C1480" s="1" t="str">
        <f aca="false">HYPERLINK(D1480)</f>
        <v>https://www.wellingtondailynews.com/news/20200915/author-tells-about-iconic-area-gas-stations</v>
      </c>
      <c r="D1480" s="0" t="s">
        <v>4169</v>
      </c>
      <c r="E1480" s="0" t="s">
        <v>4117</v>
      </c>
      <c r="F1480" s="0" t="s">
        <v>3120</v>
      </c>
      <c r="G1480" s="0" t="s">
        <v>4118</v>
      </c>
      <c r="H1480" s="0" t="s">
        <v>17</v>
      </c>
      <c r="I1480" s="0" t="s">
        <v>18</v>
      </c>
      <c r="J1480" s="0" t="s">
        <v>19</v>
      </c>
      <c r="K1480" s="0" t="n">
        <v>10016</v>
      </c>
      <c r="L1480" s="0" t="n">
        <v>92.65</v>
      </c>
    </row>
    <row r="1481" customFormat="false" ht="16" hidden="false" customHeight="false" outlineLevel="0" collapsed="false">
      <c r="A1481" s="0" t="s">
        <v>4164</v>
      </c>
      <c r="B1481" s="0" t="s">
        <v>4115</v>
      </c>
      <c r="C1481" s="1" t="str">
        <f aca="false">HYPERLINK(D1481)</f>
        <v>https://www.leavenworthtimes.com/news/20200915/author-tells-about-iconic-area-gas-stations</v>
      </c>
      <c r="D1481" s="0" t="s">
        <v>4170</v>
      </c>
      <c r="E1481" s="0" t="s">
        <v>4117</v>
      </c>
      <c r="F1481" s="0" t="s">
        <v>3118</v>
      </c>
      <c r="G1481" s="0" t="s">
        <v>4118</v>
      </c>
      <c r="H1481" s="0" t="s">
        <v>17</v>
      </c>
      <c r="I1481" s="0" t="s">
        <v>18</v>
      </c>
      <c r="J1481" s="0" t="s">
        <v>19</v>
      </c>
      <c r="K1481" s="0" t="n">
        <v>16417</v>
      </c>
      <c r="L1481" s="0" t="n">
        <v>151.86</v>
      </c>
    </row>
    <row r="1482" customFormat="false" ht="16" hidden="false" customHeight="false" outlineLevel="0" collapsed="false">
      <c r="A1482" s="0" t="s">
        <v>4171</v>
      </c>
      <c r="B1482" s="0" t="s">
        <v>4129</v>
      </c>
      <c r="C1482" s="1" t="str">
        <f aca="false">HYPERLINK(D1482)</f>
        <v>https://thefreshtoast.com/cannabis/study-says-long-term-cannabis-use-doesnt-increase-pain-sensitivity/</v>
      </c>
      <c r="D1482" s="0" t="s">
        <v>4172</v>
      </c>
      <c r="E1482" s="0" t="s">
        <v>4173</v>
      </c>
      <c r="F1482" s="0" t="s">
        <v>4174</v>
      </c>
      <c r="H1482" s="0" t="s">
        <v>17</v>
      </c>
      <c r="J1482" s="0" t="s">
        <v>19</v>
      </c>
      <c r="K1482" s="0" t="n">
        <v>154834</v>
      </c>
      <c r="L1482" s="0" t="n">
        <v>1432.21</v>
      </c>
    </row>
    <row r="1483" customFormat="false" ht="16" hidden="false" customHeight="false" outlineLevel="0" collapsed="false">
      <c r="A1483" s="0" t="s">
        <v>4175</v>
      </c>
      <c r="B1483" s="0" t="s">
        <v>4176</v>
      </c>
      <c r="C1483" s="1" t="str">
        <f aca="false">HYPERLINK(D1483)</f>
        <v>https://ajot.com/news/usda-bossas-home-state-got-most-trade-aid-per-farmer-gao-finds</v>
      </c>
      <c r="D1483" s="0" t="s">
        <v>4177</v>
      </c>
      <c r="E1483" s="0" t="s">
        <v>4178</v>
      </c>
      <c r="F1483" s="0" t="s">
        <v>4179</v>
      </c>
      <c r="G1483" s="0" t="s">
        <v>4180</v>
      </c>
      <c r="H1483" s="0" t="s">
        <v>17</v>
      </c>
      <c r="J1483" s="0" t="s">
        <v>19</v>
      </c>
      <c r="K1483" s="0" t="n">
        <v>25326</v>
      </c>
      <c r="L1483" s="0" t="n">
        <v>234.27</v>
      </c>
    </row>
    <row r="1484" customFormat="false" ht="16" hidden="false" customHeight="false" outlineLevel="0" collapsed="false">
      <c r="A1484" s="0" t="s">
        <v>4181</v>
      </c>
      <c r="B1484" s="0" t="s">
        <v>4182</v>
      </c>
      <c r="C1484" s="1" t="str">
        <f aca="false">HYPERLINK(D1484)</f>
        <v>http://www.thecattlesite.com/news/55870/beef-genetic-data-tools-defined/</v>
      </c>
      <c r="D1484" s="0" t="s">
        <v>4183</v>
      </c>
      <c r="E1484" s="0" t="s">
        <v>4184</v>
      </c>
      <c r="F1484" s="0" t="s">
        <v>721</v>
      </c>
      <c r="H1484" s="0" t="s">
        <v>483</v>
      </c>
      <c r="I1484" s="0" t="s">
        <v>722</v>
      </c>
      <c r="J1484" s="0" t="s">
        <v>19</v>
      </c>
      <c r="K1484" s="0" t="n">
        <v>48699</v>
      </c>
      <c r="L1484" s="0" t="n">
        <v>450.47</v>
      </c>
    </row>
    <row r="1485" customFormat="false" ht="16" hidden="false" customHeight="false" outlineLevel="0" collapsed="false">
      <c r="A1485" s="0" t="s">
        <v>4185</v>
      </c>
      <c r="B1485" s="0" t="s">
        <v>4182</v>
      </c>
      <c r="C1485" s="1" t="str">
        <f aca="false">HYPERLINK(D1485)</f>
        <v>http://www.thebeefsite.com/news/55870/beef-genetic-data-tools-defined/</v>
      </c>
      <c r="D1485" s="0" t="s">
        <v>4186</v>
      </c>
      <c r="E1485" s="0" t="s">
        <v>4184</v>
      </c>
      <c r="F1485" s="0" t="s">
        <v>725</v>
      </c>
      <c r="G1485" s="0" t="s">
        <v>4187</v>
      </c>
      <c r="H1485" s="0" t="s">
        <v>483</v>
      </c>
      <c r="I1485" s="0" t="s">
        <v>3965</v>
      </c>
      <c r="J1485" s="0" t="s">
        <v>19</v>
      </c>
      <c r="K1485" s="0" t="n">
        <v>5885</v>
      </c>
      <c r="L1485" s="0" t="n">
        <v>54.44</v>
      </c>
    </row>
    <row r="1486" customFormat="false" ht="16" hidden="false" customHeight="false" outlineLevel="0" collapsed="false">
      <c r="A1486" s="0" t="s">
        <v>4188</v>
      </c>
      <c r="B1486" s="0" t="s">
        <v>4182</v>
      </c>
      <c r="C1486" s="1" t="str">
        <f aca="false">HYPERLINK(D1486)</f>
        <v>http://www.thedairysite.com/news/55870/beef-genetic-data-tools-defined/</v>
      </c>
      <c r="D1486" s="0" t="s">
        <v>4189</v>
      </c>
      <c r="E1486" s="0" t="s">
        <v>4184</v>
      </c>
      <c r="F1486" s="0" t="s">
        <v>3268</v>
      </c>
      <c r="G1486" s="0" t="s">
        <v>4187</v>
      </c>
      <c r="H1486" s="0" t="s">
        <v>483</v>
      </c>
      <c r="J1486" s="0" t="s">
        <v>19</v>
      </c>
      <c r="K1486" s="0" t="n">
        <v>1617</v>
      </c>
      <c r="L1486" s="0" t="n">
        <v>14.96</v>
      </c>
    </row>
    <row r="1487" customFormat="false" ht="16" hidden="false" customHeight="false" outlineLevel="0" collapsed="false">
      <c r="A1487" s="0" t="s">
        <v>4190</v>
      </c>
      <c r="B1487" s="0" t="s">
        <v>4191</v>
      </c>
      <c r="C1487" s="1" t="str">
        <f aca="false">HYPERLINK(D1487)</f>
        <v>https://ca.finance.yahoo.com/news/usda-boss-home-state-georgia-211610009.html</v>
      </c>
      <c r="D1487" s="0" t="s">
        <v>4192</v>
      </c>
      <c r="E1487" s="0" t="s">
        <v>4193</v>
      </c>
      <c r="F1487" s="0" t="s">
        <v>2897</v>
      </c>
      <c r="H1487" s="0" t="s">
        <v>670</v>
      </c>
      <c r="J1487" s="0" t="s">
        <v>19</v>
      </c>
      <c r="K1487" s="0" t="n">
        <v>1273594</v>
      </c>
      <c r="L1487" s="0" t="n">
        <v>11780.74</v>
      </c>
    </row>
    <row r="1488" customFormat="false" ht="16" hidden="false" customHeight="false" outlineLevel="0" collapsed="false">
      <c r="A1488" s="0" t="s">
        <v>4194</v>
      </c>
      <c r="B1488" s="0" t="s">
        <v>4195</v>
      </c>
      <c r="C1488" s="1" t="str">
        <f aca="false">HYPERLINK(D1488)</f>
        <v>https://www.bnnbloomberg.ca/usda-boss-s-home-state-georgia-got-most-trade-aid-per-farmer-1.1493895</v>
      </c>
      <c r="D1488" s="0" t="s">
        <v>4196</v>
      </c>
      <c r="E1488" s="0" t="s">
        <v>4193</v>
      </c>
      <c r="F1488" s="0" t="s">
        <v>2880</v>
      </c>
      <c r="G1488" s="0" t="s">
        <v>4180</v>
      </c>
      <c r="H1488" s="0" t="s">
        <v>670</v>
      </c>
      <c r="J1488" s="0" t="s">
        <v>19</v>
      </c>
      <c r="K1488" s="0" t="n">
        <v>1789211</v>
      </c>
      <c r="L1488" s="0" t="n">
        <v>16550.2</v>
      </c>
    </row>
    <row r="1489" customFormat="false" ht="16" hidden="false" customHeight="false" outlineLevel="0" collapsed="false">
      <c r="A1489" s="0" t="s">
        <v>4197</v>
      </c>
      <c r="B1489" s="0" t="s">
        <v>4198</v>
      </c>
      <c r="C1489" s="1" t="str">
        <f aca="false">HYPERLINK(D1489)</f>
        <v>https://www.bloomberg.com/news/articles/2020-09-14/usda-boss-s-home-state-georgia-got-most-trade-aid-per-farmer?srnd=politics-vp</v>
      </c>
      <c r="D1489" s="0" t="s">
        <v>4199</v>
      </c>
      <c r="E1489" s="0" t="s">
        <v>4193</v>
      </c>
      <c r="F1489" s="0" t="s">
        <v>4200</v>
      </c>
      <c r="H1489" s="0" t="s">
        <v>17</v>
      </c>
      <c r="J1489" s="0" t="s">
        <v>19</v>
      </c>
      <c r="K1489" s="0" t="n">
        <v>61851</v>
      </c>
      <c r="L1489" s="0" t="n">
        <v>572.12</v>
      </c>
    </row>
    <row r="1490" customFormat="false" ht="16" hidden="false" customHeight="false" outlineLevel="0" collapsed="false">
      <c r="A1490" s="0" t="s">
        <v>4201</v>
      </c>
      <c r="B1490" s="0" t="s">
        <v>4202</v>
      </c>
      <c r="C1490" s="1" t="str">
        <f aca="false">HYPERLINK(D1490)</f>
        <v>https://www.hpj.com/crops/geaps-k-state-open-registration-for-maintenance-and-managers-courses/article_efeb911a-f6d1-11ea-ab76-c3c9dac980a5.html</v>
      </c>
      <c r="D1490" s="0" t="s">
        <v>4203</v>
      </c>
      <c r="E1490" s="0" t="s">
        <v>4204</v>
      </c>
      <c r="F1490" s="0" t="s">
        <v>1813</v>
      </c>
      <c r="H1490" s="0" t="s">
        <v>17</v>
      </c>
      <c r="J1490" s="0" t="s">
        <v>19</v>
      </c>
      <c r="K1490" s="0" t="n">
        <v>15089</v>
      </c>
      <c r="L1490" s="0" t="n">
        <v>139.57</v>
      </c>
    </row>
    <row r="1491" customFormat="false" ht="16" hidden="false" customHeight="false" outlineLevel="0" collapsed="false">
      <c r="A1491" s="0" t="s">
        <v>4205</v>
      </c>
      <c r="B1491" s="0" t="s">
        <v>4206</v>
      </c>
      <c r="C1491" s="1" t="str">
        <f aca="false">HYPERLINK(D1491)</f>
        <v>http://www.feedandgrain.com/news/geaps-k-state-offers-training-courses</v>
      </c>
      <c r="D1491" s="0" t="s">
        <v>4207</v>
      </c>
      <c r="E1491" s="0" t="s">
        <v>4208</v>
      </c>
      <c r="F1491" s="0" t="s">
        <v>2003</v>
      </c>
      <c r="G1491" s="0" t="s">
        <v>4209</v>
      </c>
      <c r="H1491" s="0" t="s">
        <v>17</v>
      </c>
      <c r="J1491" s="0" t="s">
        <v>19</v>
      </c>
      <c r="K1491" s="0" t="n">
        <v>17656</v>
      </c>
      <c r="L1491" s="0" t="n">
        <v>163.32</v>
      </c>
    </row>
    <row r="1492" customFormat="false" ht="16" hidden="false" customHeight="false" outlineLevel="0" collapsed="false">
      <c r="A1492" s="0" t="s">
        <v>4210</v>
      </c>
      <c r="B1492" s="0" t="s">
        <v>4198</v>
      </c>
      <c r="C1492" s="1" t="str">
        <f aca="false">HYPERLINK(D1492)</f>
        <v>https://finance.yahoo.com/news/usda-boss-home-state-georgia-211610009.html</v>
      </c>
      <c r="D1492" s="0" t="s">
        <v>4211</v>
      </c>
      <c r="E1492" s="0" t="s">
        <v>4193</v>
      </c>
      <c r="F1492" s="0" t="s">
        <v>2899</v>
      </c>
      <c r="G1492" s="0" t="s">
        <v>4180</v>
      </c>
      <c r="H1492" s="0" t="s">
        <v>17</v>
      </c>
      <c r="J1492" s="0" t="s">
        <v>19</v>
      </c>
      <c r="K1492" s="0" t="n">
        <v>41360035</v>
      </c>
      <c r="L1492" s="0" t="n">
        <v>382580.32</v>
      </c>
    </row>
    <row r="1493" customFormat="false" ht="16" hidden="false" customHeight="false" outlineLevel="0" collapsed="false">
      <c r="A1493" s="0" t="s">
        <v>4210</v>
      </c>
      <c r="B1493" s="0" t="s">
        <v>4198</v>
      </c>
      <c r="C1493" s="1" t="str">
        <f aca="false">HYPERLINK(D1493)</f>
        <v>https://www.bloomberg.com/news/articles/2020-09-14/usda-boss-s-home-state-georgia-got-most-trade-aid-per-farmer</v>
      </c>
      <c r="D1493" s="0" t="s">
        <v>4212</v>
      </c>
      <c r="E1493" s="0" t="s">
        <v>4193</v>
      </c>
      <c r="F1493" s="0" t="s">
        <v>2862</v>
      </c>
      <c r="G1493" s="0" t="s">
        <v>4180</v>
      </c>
      <c r="H1493" s="0" t="s">
        <v>17</v>
      </c>
      <c r="J1493" s="0" t="s">
        <v>19</v>
      </c>
      <c r="K1493" s="0" t="n">
        <v>32275295</v>
      </c>
      <c r="L1493" s="0" t="n">
        <v>298546.48</v>
      </c>
    </row>
    <row r="1494" customFormat="false" ht="16" hidden="false" customHeight="false" outlineLevel="0" collapsed="false">
      <c r="A1494" s="0" t="s">
        <v>4213</v>
      </c>
      <c r="B1494" s="0" t="s">
        <v>4214</v>
      </c>
      <c r="C1494" s="1" t="str">
        <f aca="false">HYPERLINK(D1494)</f>
        <v>https://kansaspublicradio.org/kpr-news/more-kansans-ever-believe-global-warming-yale-survey-shows</v>
      </c>
      <c r="D1494" s="0" t="s">
        <v>4215</v>
      </c>
      <c r="E1494" s="0" t="s">
        <v>4009</v>
      </c>
      <c r="F1494" s="0" t="s">
        <v>2979</v>
      </c>
      <c r="H1494" s="0" t="s">
        <v>17</v>
      </c>
      <c r="J1494" s="0" t="s">
        <v>19</v>
      </c>
      <c r="K1494" s="0" t="n">
        <v>16750</v>
      </c>
      <c r="L1494" s="0" t="n">
        <v>154.94</v>
      </c>
    </row>
    <row r="1495" customFormat="false" ht="16" hidden="false" customHeight="false" outlineLevel="0" collapsed="false">
      <c r="A1495" s="0" t="s">
        <v>4216</v>
      </c>
      <c r="B1495" s="0" t="s">
        <v>4217</v>
      </c>
      <c r="C1495" s="1" t="str">
        <f aca="false">HYPERLINK(D1495)</f>
        <v>https://www.marketscreener.com/news/latest/Debbie-Stabenow-Independent-GAO-Report-Confirms-Trump-Administration-Payments-for-Trade-Damages-Fa--31292932/</v>
      </c>
      <c r="D1495" s="0" t="s">
        <v>4218</v>
      </c>
      <c r="E1495" s="0" t="s">
        <v>853</v>
      </c>
      <c r="F1495" s="0" t="s">
        <v>86</v>
      </c>
      <c r="H1495" s="0" t="s">
        <v>17</v>
      </c>
      <c r="J1495" s="0" t="s">
        <v>19</v>
      </c>
      <c r="K1495" s="0" t="n">
        <v>1548204</v>
      </c>
      <c r="L1495" s="0" t="n">
        <v>14320.89</v>
      </c>
    </row>
    <row r="1496" customFormat="false" ht="16" hidden="false" customHeight="false" outlineLevel="0" collapsed="false">
      <c r="A1496" s="0" t="s">
        <v>4219</v>
      </c>
      <c r="B1496" s="0" t="s">
        <v>4220</v>
      </c>
      <c r="C1496" s="1" t="str">
        <f aca="false">HYPERLINK(D1496)</f>
        <v>https://brownfieldagnews.com/news/gao-report-dives-into-mfp-payments/</v>
      </c>
      <c r="D1496" s="0" t="s">
        <v>4221</v>
      </c>
      <c r="E1496" s="0" t="s">
        <v>4222</v>
      </c>
      <c r="F1496" s="0" t="s">
        <v>4223</v>
      </c>
      <c r="G1496" s="0" t="s">
        <v>4224</v>
      </c>
      <c r="H1496" s="0" t="s">
        <v>17</v>
      </c>
      <c r="I1496" s="0" t="s">
        <v>126</v>
      </c>
      <c r="J1496" s="0" t="s">
        <v>19</v>
      </c>
      <c r="K1496" s="0" t="n">
        <v>27799</v>
      </c>
      <c r="L1496" s="0" t="n">
        <v>257.14</v>
      </c>
    </row>
    <row r="1497" customFormat="false" ht="16" hidden="false" customHeight="false" outlineLevel="0" collapsed="false">
      <c r="A1497" s="0" t="s">
        <v>4225</v>
      </c>
      <c r="B1497" s="0" t="s">
        <v>4226</v>
      </c>
      <c r="C1497" s="1" t="str">
        <f aca="false">HYPERLINK(D1497)</f>
        <v>https://www.farmprogress.com/farm-policy/stabenow-criticizes-usda-handling-trade-aid</v>
      </c>
      <c r="D1497" s="0" t="s">
        <v>4227</v>
      </c>
      <c r="E1497" s="0" t="s">
        <v>4228</v>
      </c>
      <c r="F1497" s="0" t="s">
        <v>42</v>
      </c>
      <c r="G1497" s="0" t="s">
        <v>4229</v>
      </c>
      <c r="H1497" s="0" t="s">
        <v>17</v>
      </c>
      <c r="J1497" s="0" t="s">
        <v>19</v>
      </c>
      <c r="K1497" s="0" t="n">
        <v>247673</v>
      </c>
      <c r="L1497" s="0" t="n">
        <v>2290.98</v>
      </c>
    </row>
    <row r="1498" customFormat="false" ht="16" hidden="false" customHeight="false" outlineLevel="0" collapsed="false">
      <c r="A1498" s="0" t="s">
        <v>4230</v>
      </c>
      <c r="B1498" s="0" t="s">
        <v>4226</v>
      </c>
      <c r="C1498" s="1" t="str">
        <f aca="false">HYPERLINK(D1498)</f>
        <v>https://www.feedstuffs.com/news/stabenow-criticizes-usda-handling-trade-aid</v>
      </c>
      <c r="D1498" s="0" t="s">
        <v>4231</v>
      </c>
      <c r="E1498" s="0" t="s">
        <v>4228</v>
      </c>
      <c r="F1498" s="0" t="s">
        <v>152</v>
      </c>
      <c r="H1498" s="0" t="s">
        <v>17</v>
      </c>
      <c r="J1498" s="0" t="s">
        <v>19</v>
      </c>
      <c r="K1498" s="0" t="n">
        <v>15075</v>
      </c>
      <c r="L1498" s="0" t="n">
        <v>139.44</v>
      </c>
    </row>
    <row r="1499" customFormat="false" ht="16" hidden="false" customHeight="false" outlineLevel="0" collapsed="false">
      <c r="A1499" s="0" t="s">
        <v>4232</v>
      </c>
      <c r="B1499" s="0" t="s">
        <v>4233</v>
      </c>
      <c r="C1499" s="1" t="str">
        <f aca="false">HYPERLINK(D1499)</f>
        <v>https://www.businessreport.com/newsletters/lsu-again-makes-top-tier-in-us-news-rankings-but-places-in-bottom-half-of-sec</v>
      </c>
      <c r="D1499" s="0" t="s">
        <v>4234</v>
      </c>
      <c r="E1499" s="0" t="s">
        <v>4235</v>
      </c>
      <c r="F1499" s="0" t="s">
        <v>4236</v>
      </c>
      <c r="G1499" s="0" t="s">
        <v>4237</v>
      </c>
      <c r="H1499" s="0" t="s">
        <v>17</v>
      </c>
      <c r="I1499" s="0" t="s">
        <v>116</v>
      </c>
      <c r="J1499" s="0" t="s">
        <v>19</v>
      </c>
      <c r="K1499" s="0" t="n">
        <v>74452</v>
      </c>
      <c r="L1499" s="0" t="n">
        <v>688.68</v>
      </c>
    </row>
    <row r="1500" customFormat="false" ht="16" hidden="false" customHeight="false" outlineLevel="0" collapsed="false">
      <c r="A1500" s="0" t="s">
        <v>4238</v>
      </c>
      <c r="B1500" s="0" t="s">
        <v>4239</v>
      </c>
      <c r="C1500" s="1" t="str">
        <f aca="false">HYPERLINK(D1500)</f>
        <v>https://hayspost.com/posts/f099b4cf-4f45-4827-96bd-69122e3b910b</v>
      </c>
      <c r="D1500" s="0" t="s">
        <v>4240</v>
      </c>
      <c r="E1500" s="0" t="s">
        <v>2784</v>
      </c>
      <c r="F1500" s="0" t="s">
        <v>799</v>
      </c>
      <c r="H1500" s="0" t="s">
        <v>17</v>
      </c>
      <c r="I1500" s="0" t="s">
        <v>18</v>
      </c>
      <c r="J1500" s="0" t="s">
        <v>19</v>
      </c>
      <c r="K1500" s="0" t="n">
        <v>74991</v>
      </c>
      <c r="L1500" s="0" t="n">
        <v>693.67</v>
      </c>
    </row>
    <row r="1501" customFormat="false" ht="16" hidden="false" customHeight="false" outlineLevel="0" collapsed="false">
      <c r="A1501" s="0" t="s">
        <v>4241</v>
      </c>
      <c r="B1501" s="0" t="s">
        <v>4242</v>
      </c>
      <c r="C1501" s="1" t="str">
        <f aca="false">HYPERLINK(D1501)</f>
        <v>https://www.agriculture.com/podcast/successful-farming-radio-podcast/heat-stress-resilient-soybeans</v>
      </c>
      <c r="D1501" s="0" t="s">
        <v>4243</v>
      </c>
      <c r="E1501" s="0" t="s">
        <v>4244</v>
      </c>
      <c r="F1501" s="0" t="s">
        <v>4245</v>
      </c>
      <c r="G1501" s="0" t="s">
        <v>4246</v>
      </c>
      <c r="H1501" s="0" t="s">
        <v>17</v>
      </c>
      <c r="J1501" s="0" t="s">
        <v>19</v>
      </c>
      <c r="K1501" s="0" t="n">
        <v>478555</v>
      </c>
      <c r="L1501" s="0" t="n">
        <v>4426.63</v>
      </c>
    </row>
    <row r="1502" customFormat="false" ht="16" hidden="false" customHeight="false" outlineLevel="0" collapsed="false">
      <c r="A1502" s="0" t="s">
        <v>4247</v>
      </c>
      <c r="B1502" s="0" t="s">
        <v>4248</v>
      </c>
      <c r="C1502" s="1" t="str">
        <f aca="false">HYPERLINK(D1502)</f>
        <v>https://www.dairybusiness.com/farmers-turning-to-non-traditional-lenders/</v>
      </c>
      <c r="D1502" s="0" t="s">
        <v>4249</v>
      </c>
      <c r="E1502" s="0" t="s">
        <v>4250</v>
      </c>
      <c r="F1502" s="0" t="s">
        <v>2790</v>
      </c>
      <c r="G1502" s="0" t="s">
        <v>2791</v>
      </c>
      <c r="H1502" s="0" t="s">
        <v>17</v>
      </c>
      <c r="I1502" s="0" t="s">
        <v>165</v>
      </c>
      <c r="J1502" s="0" t="s">
        <v>19</v>
      </c>
      <c r="K1502" s="0" t="n">
        <v>3503</v>
      </c>
      <c r="L1502" s="0" t="n">
        <v>32.4</v>
      </c>
    </row>
    <row r="1503" customFormat="false" ht="16" hidden="false" customHeight="false" outlineLevel="0" collapsed="false">
      <c r="A1503" s="0" t="s">
        <v>4251</v>
      </c>
      <c r="B1503" s="0" t="s">
        <v>4252</v>
      </c>
      <c r="C1503" s="1" t="str">
        <f aca="false">HYPERLINK(D1503)</f>
        <v>https://www.kansas.com/news/state/article245722990.html</v>
      </c>
      <c r="D1503" s="0" t="s">
        <v>4253</v>
      </c>
      <c r="E1503" s="0" t="s">
        <v>4254</v>
      </c>
      <c r="F1503" s="0" t="s">
        <v>101</v>
      </c>
      <c r="G1503" s="0" t="s">
        <v>4255</v>
      </c>
      <c r="H1503" s="0" t="s">
        <v>17</v>
      </c>
      <c r="I1503" s="0" t="s">
        <v>18</v>
      </c>
      <c r="J1503" s="0" t="s">
        <v>19</v>
      </c>
      <c r="K1503" s="0" t="n">
        <v>567127</v>
      </c>
      <c r="L1503" s="0" t="n">
        <v>5245.92</v>
      </c>
    </row>
    <row r="1504" customFormat="false" ht="16" hidden="false" customHeight="false" outlineLevel="0" collapsed="false">
      <c r="A1504" s="0" t="s">
        <v>4256</v>
      </c>
      <c r="B1504" s="0" t="s">
        <v>4257</v>
      </c>
      <c r="C1504" s="1" t="str">
        <f aca="false">HYPERLINK(D1504)</f>
        <v>https://www.agriculture.com/podcast/living-the-country-life-radio/ashes-in-garden-soil</v>
      </c>
      <c r="D1504" s="0" t="s">
        <v>4258</v>
      </c>
      <c r="E1504" s="0" t="s">
        <v>4259</v>
      </c>
      <c r="F1504" s="0" t="s">
        <v>4245</v>
      </c>
      <c r="G1504" s="0" t="s">
        <v>4246</v>
      </c>
      <c r="H1504" s="0" t="s">
        <v>17</v>
      </c>
      <c r="J1504" s="0" t="s">
        <v>19</v>
      </c>
      <c r="K1504" s="0" t="n">
        <v>478555</v>
      </c>
      <c r="L1504" s="0" t="n">
        <v>4426.63</v>
      </c>
    </row>
    <row r="1505" customFormat="false" ht="16" hidden="false" customHeight="false" outlineLevel="0" collapsed="false">
      <c r="A1505" s="0" t="s">
        <v>4260</v>
      </c>
      <c r="B1505" s="0" t="s">
        <v>4252</v>
      </c>
      <c r="C1505" s="1" t="str">
        <f aca="false">HYPERLINK(D1505)</f>
        <v>https://www.kansascity.com/news/state/kansas/article245722990.html</v>
      </c>
      <c r="D1505" s="0" t="s">
        <v>4261</v>
      </c>
      <c r="E1505" s="0" t="s">
        <v>4254</v>
      </c>
      <c r="F1505" s="0" t="s">
        <v>1844</v>
      </c>
      <c r="G1505" s="0" t="s">
        <v>4262</v>
      </c>
      <c r="H1505" s="0" t="s">
        <v>17</v>
      </c>
      <c r="I1505" s="0" t="s">
        <v>18</v>
      </c>
      <c r="J1505" s="0" t="s">
        <v>19</v>
      </c>
      <c r="K1505" s="0" t="n">
        <v>1986795</v>
      </c>
      <c r="L1505" s="0" t="n">
        <v>18377.85</v>
      </c>
    </row>
    <row r="1506" customFormat="false" ht="16" hidden="false" customHeight="false" outlineLevel="0" collapsed="false">
      <c r="A1506" s="0" t="s">
        <v>4263</v>
      </c>
      <c r="B1506" s="0" t="s">
        <v>4264</v>
      </c>
      <c r="C1506" s="1" t="str">
        <f aca="false">HYPERLINK(D1506)</f>
        <v>https://www.kfb.org/Article/Pinpointing-Policy-UAS</v>
      </c>
      <c r="D1506" s="0" t="s">
        <v>4265</v>
      </c>
      <c r="E1506" s="0" t="s">
        <v>4266</v>
      </c>
      <c r="F1506" s="0" t="s">
        <v>3284</v>
      </c>
      <c r="H1506" s="0" t="s">
        <v>17</v>
      </c>
      <c r="I1506" s="0" t="s">
        <v>18</v>
      </c>
      <c r="J1506" s="0" t="s">
        <v>19</v>
      </c>
      <c r="K1506" s="0" t="n">
        <v>2650</v>
      </c>
      <c r="L1506" s="0" t="n">
        <v>24.51</v>
      </c>
    </row>
    <row r="1507" customFormat="false" ht="16" hidden="false" customHeight="false" outlineLevel="0" collapsed="false">
      <c r="A1507" s="0" t="s">
        <v>4267</v>
      </c>
      <c r="B1507" s="0" t="s">
        <v>4268</v>
      </c>
      <c r="C1507" s="1" t="str">
        <f aca="false">HYPERLINK(D1507)</f>
        <v>https://www.nationalhogfarmer.com/processors/k-state-study-covid-19-control-methods-meat-processing-plants</v>
      </c>
      <c r="D1507" s="0" t="s">
        <v>4269</v>
      </c>
      <c r="E1507" s="0" t="s">
        <v>4270</v>
      </c>
      <c r="F1507" s="0" t="s">
        <v>1555</v>
      </c>
      <c r="H1507" s="0" t="s">
        <v>17</v>
      </c>
      <c r="I1507" s="0" t="s">
        <v>137</v>
      </c>
      <c r="J1507" s="0" t="s">
        <v>19</v>
      </c>
      <c r="K1507" s="0" t="n">
        <v>21258</v>
      </c>
      <c r="L1507" s="0" t="n">
        <v>196.64</v>
      </c>
    </row>
    <row r="1508" customFormat="false" ht="16" hidden="false" customHeight="false" outlineLevel="0" collapsed="false">
      <c r="A1508" s="0" t="s">
        <v>4271</v>
      </c>
      <c r="B1508" s="0" t="s">
        <v>4272</v>
      </c>
      <c r="C1508" s="1" t="str">
        <f aca="false">HYPERLINK(D1508)</f>
        <v>https://www.cjonline.com/news/20200914/k-state-investigates-covid-19-in-meat-processing-facilities</v>
      </c>
      <c r="D1508" s="0" t="s">
        <v>4273</v>
      </c>
      <c r="E1508" s="0" t="s">
        <v>4274</v>
      </c>
      <c r="F1508" s="0" t="s">
        <v>878</v>
      </c>
      <c r="G1508" s="0" t="s">
        <v>4275</v>
      </c>
      <c r="H1508" s="0" t="s">
        <v>17</v>
      </c>
      <c r="I1508" s="0" t="s">
        <v>18</v>
      </c>
      <c r="J1508" s="0" t="s">
        <v>19</v>
      </c>
      <c r="K1508" s="0" t="n">
        <v>116854</v>
      </c>
      <c r="L1508" s="0" t="n">
        <v>1080.9</v>
      </c>
    </row>
    <row r="1509" customFormat="false" ht="16" hidden="false" customHeight="false" outlineLevel="0" collapsed="false">
      <c r="A1509" s="0" t="s">
        <v>4276</v>
      </c>
      <c r="B1509" s="0" t="s">
        <v>4272</v>
      </c>
      <c r="C1509" s="1" t="str">
        <f aca="false">HYPERLINK(D1509)</f>
        <v>https://www.thekansan.com/news/20200914/k-state-investigates-covid-19-in-meat-processing-facilities</v>
      </c>
      <c r="D1509" s="0" t="s">
        <v>4277</v>
      </c>
      <c r="E1509" s="0" t="s">
        <v>4274</v>
      </c>
      <c r="F1509" s="0" t="s">
        <v>2770</v>
      </c>
      <c r="G1509" s="0" t="s">
        <v>4275</v>
      </c>
      <c r="H1509" s="0" t="s">
        <v>17</v>
      </c>
      <c r="I1509" s="0" t="s">
        <v>18</v>
      </c>
      <c r="J1509" s="0" t="s">
        <v>19</v>
      </c>
      <c r="K1509" s="0" t="n">
        <v>12040</v>
      </c>
      <c r="L1509" s="0" t="n">
        <v>111.37</v>
      </c>
    </row>
    <row r="1510" customFormat="false" ht="16" hidden="false" customHeight="false" outlineLevel="0" collapsed="false">
      <c r="A1510" s="0" t="s">
        <v>4278</v>
      </c>
      <c r="B1510" s="0" t="s">
        <v>4272</v>
      </c>
      <c r="C1510" s="1" t="str">
        <f aca="false">HYPERLINK(D1510)</f>
        <v>https://www.hdnews.net/news/20200914/k-state-investigates-covid-19-in-meat-processing-facilities</v>
      </c>
      <c r="D1510" s="0" t="s">
        <v>4279</v>
      </c>
      <c r="E1510" s="0" t="s">
        <v>4274</v>
      </c>
      <c r="F1510" s="0" t="s">
        <v>2639</v>
      </c>
      <c r="G1510" s="0" t="s">
        <v>4275</v>
      </c>
      <c r="H1510" s="0" t="s">
        <v>17</v>
      </c>
      <c r="I1510" s="0" t="s">
        <v>18</v>
      </c>
      <c r="J1510" s="0" t="s">
        <v>19</v>
      </c>
      <c r="K1510" s="0" t="n">
        <v>16101</v>
      </c>
      <c r="L1510" s="0" t="n">
        <v>148.93</v>
      </c>
    </row>
    <row r="1511" customFormat="false" ht="16" hidden="false" customHeight="false" outlineLevel="0" collapsed="false">
      <c r="A1511" s="0" t="s">
        <v>4278</v>
      </c>
      <c r="B1511" s="0" t="s">
        <v>4272</v>
      </c>
      <c r="C1511" s="1" t="str">
        <f aca="false">HYPERLINK(D1511)</f>
        <v>https://www.salina.com/news/20200914/k-state-investigates-covid-19-in-meat-processing-facilities</v>
      </c>
      <c r="D1511" s="0" t="s">
        <v>4280</v>
      </c>
      <c r="E1511" s="0" t="s">
        <v>4274</v>
      </c>
      <c r="F1511" s="0" t="s">
        <v>91</v>
      </c>
      <c r="G1511" s="0" t="s">
        <v>4275</v>
      </c>
      <c r="H1511" s="0" t="s">
        <v>17</v>
      </c>
      <c r="I1511" s="0" t="s">
        <v>18</v>
      </c>
      <c r="J1511" s="0" t="s">
        <v>19</v>
      </c>
      <c r="K1511" s="0" t="n">
        <v>66584</v>
      </c>
      <c r="L1511" s="0" t="n">
        <v>615.9</v>
      </c>
    </row>
    <row r="1512" customFormat="false" ht="16" hidden="false" customHeight="false" outlineLevel="0" collapsed="false">
      <c r="A1512" s="0" t="s">
        <v>4278</v>
      </c>
      <c r="B1512" s="0" t="s">
        <v>4272</v>
      </c>
      <c r="C1512" s="1" t="str">
        <f aca="false">HYPERLINK(D1512)</f>
        <v>https://www.dodgeglobe.com/news/20200914/k-state-investigates-covid-19-in-meat-processing-facilities</v>
      </c>
      <c r="D1512" s="0" t="s">
        <v>4281</v>
      </c>
      <c r="E1512" s="0" t="s">
        <v>4274</v>
      </c>
      <c r="F1512" s="0" t="s">
        <v>2958</v>
      </c>
      <c r="G1512" s="0" t="s">
        <v>4275</v>
      </c>
      <c r="H1512" s="0" t="s">
        <v>17</v>
      </c>
      <c r="I1512" s="0" t="s">
        <v>18</v>
      </c>
      <c r="J1512" s="0" t="s">
        <v>19</v>
      </c>
      <c r="K1512" s="0" t="n">
        <v>11904</v>
      </c>
      <c r="L1512" s="0" t="n">
        <v>110.11</v>
      </c>
    </row>
    <row r="1513" customFormat="false" ht="16" hidden="false" customHeight="false" outlineLevel="0" collapsed="false">
      <c r="A1513" s="0" t="s">
        <v>4282</v>
      </c>
      <c r="B1513" s="0" t="s">
        <v>3786</v>
      </c>
      <c r="C1513" s="1" t="str">
        <f aca="false">HYPERLINK(D1513)</f>
        <v>https://www.kcur.org/2020-09-14/more-kansans-than-ever-believe-in-global-warming-yale-survey-shows</v>
      </c>
      <c r="D1513" s="0" t="s">
        <v>4283</v>
      </c>
      <c r="E1513" s="0" t="s">
        <v>2784</v>
      </c>
      <c r="F1513" s="0" t="s">
        <v>125</v>
      </c>
      <c r="G1513" s="0" t="s">
        <v>122</v>
      </c>
      <c r="H1513" s="0" t="s">
        <v>17</v>
      </c>
      <c r="I1513" s="0" t="s">
        <v>126</v>
      </c>
      <c r="J1513" s="0" t="s">
        <v>19</v>
      </c>
      <c r="K1513" s="0" t="n">
        <v>274152</v>
      </c>
      <c r="L1513" s="0" t="n">
        <v>2535.91</v>
      </c>
    </row>
    <row r="1514" customFormat="false" ht="16" hidden="false" customHeight="false" outlineLevel="0" collapsed="false">
      <c r="A1514" s="0" t="s">
        <v>4284</v>
      </c>
      <c r="B1514" s="0" t="s">
        <v>3786</v>
      </c>
      <c r="C1514" s="1" t="str">
        <f aca="false">HYPERLINK(D1514)</f>
        <v>https://www.kmuw.org/post/more-kansans-ever-believe-global-warming-yale-survey-shows</v>
      </c>
      <c r="D1514" s="0" t="s">
        <v>4285</v>
      </c>
      <c r="E1514" s="0" t="s">
        <v>4286</v>
      </c>
      <c r="F1514" s="0" t="s">
        <v>415</v>
      </c>
      <c r="G1514" s="0" t="s">
        <v>4287</v>
      </c>
      <c r="H1514" s="0" t="s">
        <v>17</v>
      </c>
      <c r="I1514" s="0" t="s">
        <v>18</v>
      </c>
      <c r="J1514" s="0" t="s">
        <v>19</v>
      </c>
      <c r="K1514" s="0" t="n">
        <v>22660</v>
      </c>
      <c r="L1514" s="0" t="n">
        <v>209.61</v>
      </c>
    </row>
    <row r="1515" customFormat="false" ht="16" hidden="false" customHeight="false" outlineLevel="0" collapsed="false">
      <c r="A1515" s="0" t="s">
        <v>4288</v>
      </c>
      <c r="B1515" s="0" t="s">
        <v>4289</v>
      </c>
      <c r="C1515" s="1" t="str">
        <f aca="false">HYPERLINK(D1515)</f>
        <v>https://www.agupdate.com/todaysproducer/news/farm_youth/k-state-professor-says-facility-provides-boost-for-students/article_655aed8e-f695-11ea-8b94-e7e2453a04b0.html</v>
      </c>
      <c r="D1515" s="0" t="s">
        <v>4290</v>
      </c>
      <c r="E1515" s="0" t="s">
        <v>4291</v>
      </c>
      <c r="F1515" s="0" t="s">
        <v>1756</v>
      </c>
      <c r="H1515" s="0" t="s">
        <v>17</v>
      </c>
      <c r="I1515" s="0" t="s">
        <v>377</v>
      </c>
      <c r="J1515" s="0" t="s">
        <v>19</v>
      </c>
      <c r="K1515" s="0" t="n">
        <v>38241</v>
      </c>
      <c r="L1515" s="0" t="n">
        <v>353.73</v>
      </c>
    </row>
    <row r="1516" customFormat="false" ht="16" hidden="false" customHeight="false" outlineLevel="0" collapsed="false">
      <c r="A1516" s="0" t="s">
        <v>4292</v>
      </c>
      <c r="B1516" s="0" t="s">
        <v>4293</v>
      </c>
      <c r="C1516" s="1" t="str">
        <f aca="false">HYPERLINK(D1516)</f>
        <v>https://liberalfirst.com/local-news-3/6619-children-benefit-from-returning-to-school,-even-if-part-time</v>
      </c>
      <c r="D1516" s="0" t="s">
        <v>4294</v>
      </c>
      <c r="E1516" s="0" t="s">
        <v>4295</v>
      </c>
      <c r="F1516" s="0" t="s">
        <v>785</v>
      </c>
      <c r="H1516" s="0" t="s">
        <v>17</v>
      </c>
      <c r="J1516" s="0" t="s">
        <v>19</v>
      </c>
      <c r="K1516" s="0" t="n">
        <v>5382</v>
      </c>
      <c r="L1516" s="0" t="n">
        <v>49.78</v>
      </c>
    </row>
    <row r="1517" customFormat="false" ht="16" hidden="false" customHeight="false" outlineLevel="0" collapsed="false">
      <c r="A1517" s="0" t="s">
        <v>4296</v>
      </c>
      <c r="B1517" s="0" t="s">
        <v>4297</v>
      </c>
      <c r="C1517" s="1" t="str">
        <f aca="false">HYPERLINK(D1517)</f>
        <v>https://www.republic-online.com/news/local_news/louisburg-usd-416-welcomes-10-new-teachers/article_d7dea01a-f2af-11ea-94c8-876091bb9170.html</v>
      </c>
      <c r="D1517" s="0" t="s">
        <v>4298</v>
      </c>
      <c r="E1517" s="0" t="s">
        <v>4299</v>
      </c>
      <c r="F1517" s="0" t="s">
        <v>4300</v>
      </c>
      <c r="G1517" s="0" t="s">
        <v>4301</v>
      </c>
      <c r="H1517" s="0" t="s">
        <v>17</v>
      </c>
      <c r="I1517" s="0" t="s">
        <v>18</v>
      </c>
      <c r="J1517" s="0" t="s">
        <v>19</v>
      </c>
      <c r="K1517" s="0" t="n">
        <v>11493</v>
      </c>
      <c r="L1517" s="0" t="n">
        <v>106.31</v>
      </c>
    </row>
    <row r="1518" customFormat="false" ht="16" hidden="false" customHeight="false" outlineLevel="0" collapsed="false">
      <c r="A1518" s="0" t="s">
        <v>4302</v>
      </c>
      <c r="B1518" s="0" t="s">
        <v>4303</v>
      </c>
      <c r="C1518" s="1" t="str">
        <f aca="false">HYPERLINK(D1518)</f>
        <v>https://www.lsu.edu/mediacenter/news/2020/09/14usnews.eb.php</v>
      </c>
      <c r="D1518" s="0" t="s">
        <v>4304</v>
      </c>
      <c r="E1518" s="0" t="s">
        <v>4305</v>
      </c>
      <c r="F1518" s="0" t="s">
        <v>4306</v>
      </c>
      <c r="H1518" s="0" t="s">
        <v>17</v>
      </c>
      <c r="I1518" s="0" t="s">
        <v>116</v>
      </c>
      <c r="J1518" s="0" t="s">
        <v>19</v>
      </c>
      <c r="K1518" s="0" t="n">
        <v>706756</v>
      </c>
      <c r="L1518" s="0" t="n">
        <v>6537.49</v>
      </c>
    </row>
    <row r="1519" customFormat="false" ht="16" hidden="false" customHeight="false" outlineLevel="0" collapsed="false">
      <c r="A1519" s="0" t="s">
        <v>4307</v>
      </c>
      <c r="B1519" s="0" t="s">
        <v>4308</v>
      </c>
      <c r="C1519" s="1" t="str">
        <f aca="false">HYPERLINK(D1519)</f>
        <v>https://www.porkbusiness.com/article/k-state-researchers-study-ways-mitigate-covid-19-packing-plants</v>
      </c>
      <c r="D1519" s="0" t="s">
        <v>4309</v>
      </c>
      <c r="E1519" s="0" t="s">
        <v>4310</v>
      </c>
      <c r="F1519" s="0" t="s">
        <v>4311</v>
      </c>
      <c r="G1519" s="0" t="s">
        <v>2326</v>
      </c>
      <c r="H1519" s="0" t="s">
        <v>17</v>
      </c>
      <c r="J1519" s="0" t="s">
        <v>19</v>
      </c>
      <c r="K1519" s="0" t="n">
        <v>23528</v>
      </c>
      <c r="L1519" s="0" t="n">
        <v>217.63</v>
      </c>
    </row>
    <row r="1520" customFormat="false" ht="16" hidden="false" customHeight="false" outlineLevel="0" collapsed="false">
      <c r="A1520" s="0" t="s">
        <v>4312</v>
      </c>
      <c r="B1520" s="0" t="s">
        <v>4313</v>
      </c>
      <c r="C1520" s="1" t="str">
        <f aca="false">HYPERLINK(D1520)</f>
        <v>http://www.topekametro.com/story.asp?story_id=4544</v>
      </c>
      <c r="D1520" s="0" t="s">
        <v>4314</v>
      </c>
      <c r="E1520" s="0" t="s">
        <v>4315</v>
      </c>
      <c r="F1520" s="0" t="s">
        <v>4316</v>
      </c>
      <c r="G1520" s="0" t="s">
        <v>4317</v>
      </c>
      <c r="H1520" s="0" t="s">
        <v>17</v>
      </c>
      <c r="I1520" s="0" t="s">
        <v>18</v>
      </c>
      <c r="J1520" s="0" t="s">
        <v>19</v>
      </c>
      <c r="K1520" s="0" t="n">
        <v>0</v>
      </c>
      <c r="L1520" s="0" t="n">
        <v>0</v>
      </c>
    </row>
    <row r="1521" customFormat="false" ht="16" hidden="false" customHeight="false" outlineLevel="0" collapsed="false">
      <c r="A1521" s="0" t="s">
        <v>4318</v>
      </c>
      <c r="B1521" s="0" t="s">
        <v>4319</v>
      </c>
      <c r="C1521" s="1" t="str">
        <f aca="false">HYPERLINK(D1521)</f>
        <v>https://www.mdpi.com/1424-8220/20/18/5249/htm</v>
      </c>
      <c r="D1521" s="0" t="s">
        <v>4320</v>
      </c>
      <c r="E1521" s="0" t="s">
        <v>4321</v>
      </c>
      <c r="F1521" s="0" t="s">
        <v>1196</v>
      </c>
      <c r="G1521" s="0" t="s">
        <v>4322</v>
      </c>
      <c r="H1521" s="0" t="s">
        <v>1198</v>
      </c>
      <c r="J1521" s="0" t="s">
        <v>19</v>
      </c>
      <c r="K1521" s="0" t="n">
        <v>3221943</v>
      </c>
      <c r="L1521" s="0" t="n">
        <v>29802.97</v>
      </c>
    </row>
    <row r="1522" customFormat="false" ht="16" hidden="false" customHeight="false" outlineLevel="0" collapsed="false">
      <c r="A1522" s="0" t="s">
        <v>4323</v>
      </c>
      <c r="B1522" s="0" t="s">
        <v>4324</v>
      </c>
      <c r="C1522" s="1" t="str">
        <f aca="false">HYPERLINK(D1522)</f>
        <v>https://www.k-state.edu/careercenter/about/news/2020/2020aucf.html</v>
      </c>
      <c r="D1522" s="0" t="s">
        <v>4325</v>
      </c>
      <c r="E1522" s="0" t="s">
        <v>4326</v>
      </c>
      <c r="F1522" s="0" t="s">
        <v>424</v>
      </c>
      <c r="H1522" s="0" t="s">
        <v>17</v>
      </c>
      <c r="I1522" s="0" t="s">
        <v>18</v>
      </c>
      <c r="J1522" s="0" t="s">
        <v>19</v>
      </c>
      <c r="K1522" s="0" t="n">
        <v>643076</v>
      </c>
      <c r="L1522" s="0" t="n">
        <v>5948.45</v>
      </c>
    </row>
    <row r="1523" customFormat="false" ht="16" hidden="false" customHeight="false" outlineLevel="0" collapsed="false">
      <c r="A1523" s="0" t="s">
        <v>4327</v>
      </c>
      <c r="B1523" s="0" t="s">
        <v>4328</v>
      </c>
      <c r="C1523" s="1" t="str">
        <f aca="false">HYPERLINK(D1523)</f>
        <v>https://www.mdpi.com/2072-4292/12/18/2986/pdf</v>
      </c>
      <c r="D1523" s="0" t="s">
        <v>4329</v>
      </c>
      <c r="E1523" s="0" t="s">
        <v>4330</v>
      </c>
      <c r="F1523" s="0" t="s">
        <v>1196</v>
      </c>
      <c r="H1523" s="0" t="s">
        <v>1198</v>
      </c>
      <c r="J1523" s="0" t="s">
        <v>19</v>
      </c>
      <c r="K1523" s="0" t="n">
        <v>3221943</v>
      </c>
      <c r="L1523" s="0" t="n">
        <v>29802.97</v>
      </c>
    </row>
    <row r="1524" customFormat="false" ht="16" hidden="false" customHeight="false" outlineLevel="0" collapsed="false">
      <c r="A1524" s="0" t="s">
        <v>4331</v>
      </c>
      <c r="B1524" s="0" t="s">
        <v>4272</v>
      </c>
      <c r="C1524" s="1" t="str">
        <f aca="false">HYPERLINK(D1524)</f>
        <v>https://www.hutchnews.com/news/20200914/k-state-investigates-covid-19-in-meat-processing-facilities</v>
      </c>
      <c r="D1524" s="0" t="s">
        <v>4332</v>
      </c>
      <c r="E1524" s="0" t="s">
        <v>4274</v>
      </c>
      <c r="F1524" s="0" t="s">
        <v>2964</v>
      </c>
      <c r="G1524" s="0" t="s">
        <v>4275</v>
      </c>
      <c r="H1524" s="0" t="s">
        <v>17</v>
      </c>
      <c r="I1524" s="0" t="s">
        <v>18</v>
      </c>
      <c r="J1524" s="0" t="s">
        <v>19</v>
      </c>
      <c r="K1524" s="0" t="n">
        <v>98472</v>
      </c>
      <c r="L1524" s="0" t="n">
        <v>910.87</v>
      </c>
    </row>
    <row r="1525" customFormat="false" ht="16" hidden="false" customHeight="false" outlineLevel="0" collapsed="false">
      <c r="A1525" s="0" t="s">
        <v>4331</v>
      </c>
      <c r="B1525" s="0" t="s">
        <v>4272</v>
      </c>
      <c r="C1525" s="1" t="str">
        <f aca="false">HYPERLINK(D1525)</f>
        <v>https://www.morningsun.net/news/20200914/k-state-investigates-covid-19-in-meat-processing-facilities</v>
      </c>
      <c r="D1525" s="0" t="s">
        <v>4333</v>
      </c>
      <c r="E1525" s="0" t="s">
        <v>4274</v>
      </c>
      <c r="F1525" s="0" t="s">
        <v>3115</v>
      </c>
      <c r="H1525" s="0" t="s">
        <v>17</v>
      </c>
      <c r="I1525" s="0" t="s">
        <v>18</v>
      </c>
      <c r="J1525" s="0" t="s">
        <v>19</v>
      </c>
      <c r="K1525" s="0" t="n">
        <v>14151</v>
      </c>
      <c r="L1525" s="0" t="n">
        <v>130.9</v>
      </c>
    </row>
    <row r="1526" customFormat="false" ht="16" hidden="false" customHeight="false" outlineLevel="0" collapsed="false">
      <c r="A1526" s="0" t="s">
        <v>4331</v>
      </c>
      <c r="B1526" s="0" t="s">
        <v>4272</v>
      </c>
      <c r="C1526" s="1" t="str">
        <f aca="false">HYPERLINK(D1526)</f>
        <v>https://www.sekvoice.com/news/20200914/k-state-investigates-covid-19-in-meat-processing-facilities</v>
      </c>
      <c r="D1526" s="0" t="s">
        <v>4334</v>
      </c>
      <c r="E1526" s="0" t="s">
        <v>4274</v>
      </c>
      <c r="F1526" s="0" t="s">
        <v>3122</v>
      </c>
      <c r="G1526" s="0" t="s">
        <v>4275</v>
      </c>
      <c r="H1526" s="0" t="s">
        <v>17</v>
      </c>
      <c r="I1526" s="0" t="s">
        <v>18</v>
      </c>
      <c r="J1526" s="0" t="s">
        <v>19</v>
      </c>
      <c r="K1526" s="0" t="n">
        <v>451</v>
      </c>
      <c r="L1526" s="0" t="n">
        <v>4.17</v>
      </c>
    </row>
    <row r="1527" customFormat="false" ht="16" hidden="false" customHeight="false" outlineLevel="0" collapsed="false">
      <c r="A1527" s="0" t="s">
        <v>4331</v>
      </c>
      <c r="B1527" s="0" t="s">
        <v>4272</v>
      </c>
      <c r="C1527" s="1" t="str">
        <f aca="false">HYPERLINK(D1527)</f>
        <v>https://www.wellingtondailynews.com/news/20200914/k-state-investigates-covid-19-in-meat-processing-facilities</v>
      </c>
      <c r="D1527" s="0" t="s">
        <v>4335</v>
      </c>
      <c r="E1527" s="0" t="s">
        <v>4274</v>
      </c>
      <c r="F1527" s="0" t="s">
        <v>3120</v>
      </c>
      <c r="G1527" s="0" t="s">
        <v>4275</v>
      </c>
      <c r="H1527" s="0" t="s">
        <v>17</v>
      </c>
      <c r="I1527" s="0" t="s">
        <v>18</v>
      </c>
      <c r="J1527" s="0" t="s">
        <v>19</v>
      </c>
      <c r="K1527" s="0" t="n">
        <v>10016</v>
      </c>
      <c r="L1527" s="0" t="n">
        <v>92.65</v>
      </c>
    </row>
    <row r="1528" customFormat="false" ht="16" hidden="false" customHeight="false" outlineLevel="0" collapsed="false">
      <c r="A1528" s="0" t="s">
        <v>4331</v>
      </c>
      <c r="B1528" s="0" t="s">
        <v>4272</v>
      </c>
      <c r="C1528" s="1" t="str">
        <f aca="false">HYPERLINK(D1528)</f>
        <v>https://www.leavenworthtimes.com/news/20200914/k-state-investigates-covid-19-in-meat-processing-facilities</v>
      </c>
      <c r="D1528" s="0" t="s">
        <v>4336</v>
      </c>
      <c r="E1528" s="0" t="s">
        <v>4274</v>
      </c>
      <c r="F1528" s="0" t="s">
        <v>3118</v>
      </c>
      <c r="G1528" s="0" t="s">
        <v>4275</v>
      </c>
      <c r="H1528" s="0" t="s">
        <v>17</v>
      </c>
      <c r="I1528" s="0" t="s">
        <v>18</v>
      </c>
      <c r="J1528" s="0" t="s">
        <v>19</v>
      </c>
      <c r="K1528" s="0" t="n">
        <v>16417</v>
      </c>
      <c r="L1528" s="0" t="n">
        <v>151.86</v>
      </c>
    </row>
    <row r="1529" customFormat="false" ht="16" hidden="false" customHeight="false" outlineLevel="0" collapsed="false">
      <c r="A1529" s="0" t="s">
        <v>4331</v>
      </c>
      <c r="B1529" s="0" t="s">
        <v>4272</v>
      </c>
      <c r="C1529" s="1" t="str">
        <f aca="false">HYPERLINK(D1529)</f>
        <v>https://www.gctelegram.com/news/20200914/k-state-investigates-covid-19-in-meat-processing-facilities</v>
      </c>
      <c r="D1529" s="0" t="s">
        <v>4337</v>
      </c>
      <c r="E1529" s="0" t="s">
        <v>4274</v>
      </c>
      <c r="F1529" s="0" t="s">
        <v>3126</v>
      </c>
      <c r="G1529" s="0" t="s">
        <v>4275</v>
      </c>
      <c r="H1529" s="0" t="s">
        <v>17</v>
      </c>
      <c r="I1529" s="0" t="s">
        <v>18</v>
      </c>
      <c r="J1529" s="0" t="s">
        <v>19</v>
      </c>
      <c r="K1529" s="0" t="n">
        <v>14811</v>
      </c>
      <c r="L1529" s="0" t="n">
        <v>137</v>
      </c>
    </row>
    <row r="1530" customFormat="false" ht="16" hidden="false" customHeight="false" outlineLevel="0" collapsed="false">
      <c r="A1530" s="0" t="s">
        <v>4331</v>
      </c>
      <c r="B1530" s="0" t="s">
        <v>4272</v>
      </c>
      <c r="C1530" s="1" t="str">
        <f aca="false">HYPERLINK(D1530)</f>
        <v>https://www.mcphersonsentinel.com/news/20200914/k-state-investigates-covid-19-in-meat-processing-facilities</v>
      </c>
      <c r="D1530" s="0" t="s">
        <v>4338</v>
      </c>
      <c r="E1530" s="0" t="s">
        <v>4274</v>
      </c>
      <c r="F1530" s="0" t="s">
        <v>3124</v>
      </c>
      <c r="G1530" s="0" t="s">
        <v>4275</v>
      </c>
      <c r="H1530" s="0" t="s">
        <v>17</v>
      </c>
      <c r="I1530" s="0" t="s">
        <v>18</v>
      </c>
      <c r="J1530" s="0" t="s">
        <v>19</v>
      </c>
      <c r="K1530" s="0" t="n">
        <v>14772</v>
      </c>
      <c r="L1530" s="0" t="n">
        <v>136.64</v>
      </c>
    </row>
    <row r="1531" customFormat="false" ht="16" hidden="false" customHeight="false" outlineLevel="0" collapsed="false">
      <c r="A1531" s="0" t="s">
        <v>4339</v>
      </c>
      <c r="B1531" s="0" t="s">
        <v>4340</v>
      </c>
      <c r="C1531" s="1" t="str">
        <f aca="false">HYPERLINK(D1531)</f>
        <v>https://www.k-state.edu/media/newsreleases/2020-09/graduate-student-udp-award91420.html</v>
      </c>
      <c r="D1531" s="0" t="s">
        <v>4341</v>
      </c>
      <c r="E1531" s="0" t="s">
        <v>4342</v>
      </c>
      <c r="F1531" s="0" t="s">
        <v>424</v>
      </c>
      <c r="H1531" s="0" t="s">
        <v>17</v>
      </c>
      <c r="I1531" s="0" t="s">
        <v>18</v>
      </c>
      <c r="J1531" s="0" t="s">
        <v>19</v>
      </c>
      <c r="K1531" s="0" t="n">
        <v>643076</v>
      </c>
      <c r="L1531" s="0" t="n">
        <v>5948.45</v>
      </c>
    </row>
    <row r="1532" customFormat="false" ht="16" hidden="false" customHeight="false" outlineLevel="0" collapsed="false">
      <c r="A1532" s="0" t="s">
        <v>4339</v>
      </c>
      <c r="B1532" s="0" t="s">
        <v>4083</v>
      </c>
      <c r="C1532" s="1" t="str">
        <f aca="false">HYPERLINK(D1532)</f>
        <v>https://www.k-state.edu/media/newsreleases/2020-09/covid-meat-processing91420.html</v>
      </c>
      <c r="D1532" s="0" t="s">
        <v>4343</v>
      </c>
      <c r="E1532" s="0" t="s">
        <v>4344</v>
      </c>
      <c r="F1532" s="0" t="s">
        <v>424</v>
      </c>
      <c r="G1532" s="0" t="s">
        <v>4345</v>
      </c>
      <c r="H1532" s="0" t="s">
        <v>17</v>
      </c>
      <c r="I1532" s="0" t="s">
        <v>18</v>
      </c>
      <c r="J1532" s="0" t="s">
        <v>19</v>
      </c>
      <c r="K1532" s="0" t="n">
        <v>643076</v>
      </c>
      <c r="L1532" s="0" t="n">
        <v>5948.45</v>
      </c>
    </row>
    <row r="1533" customFormat="false" ht="16" hidden="false" customHeight="false" outlineLevel="0" collapsed="false">
      <c r="A1533" s="0" t="s">
        <v>4346</v>
      </c>
      <c r="B1533" s="0" t="s">
        <v>4272</v>
      </c>
      <c r="C1533" s="1" t="str">
        <f aca="false">HYPERLINK(D1533)</f>
        <v>https://www.ottawaherald.com/news/20200914/k-state-investigates-covid-19-in-meat-processing-facilities</v>
      </c>
      <c r="D1533" s="0" t="s">
        <v>4347</v>
      </c>
      <c r="E1533" s="0" t="s">
        <v>4274</v>
      </c>
      <c r="F1533" s="0" t="s">
        <v>3178</v>
      </c>
      <c r="G1533" s="0" t="s">
        <v>4275</v>
      </c>
      <c r="H1533" s="0" t="s">
        <v>17</v>
      </c>
      <c r="I1533" s="0" t="s">
        <v>18</v>
      </c>
      <c r="J1533" s="0" t="s">
        <v>19</v>
      </c>
      <c r="K1533" s="0" t="n">
        <v>31387</v>
      </c>
      <c r="L1533" s="0" t="n">
        <v>290.33</v>
      </c>
    </row>
    <row r="1534" customFormat="false" ht="16" hidden="false" customHeight="false" outlineLevel="0" collapsed="false">
      <c r="A1534" s="0" t="s">
        <v>4348</v>
      </c>
      <c r="B1534" s="0" t="s">
        <v>4349</v>
      </c>
      <c r="C1534" s="1" t="str">
        <f aca="false">HYPERLINK(D1534)</f>
        <v>https://www.proiezionidiborsa.it/adesso-sai-perche-dovresti-avere-almeno-una-pianta-grassa-nel-tuo-appartamento/</v>
      </c>
      <c r="D1534" s="0" t="s">
        <v>4350</v>
      </c>
      <c r="E1534" s="0" t="s">
        <v>4351</v>
      </c>
      <c r="F1534" s="0" t="s">
        <v>4352</v>
      </c>
      <c r="G1534" s="0" t="s">
        <v>4353</v>
      </c>
      <c r="H1534" s="0" t="s">
        <v>961</v>
      </c>
      <c r="J1534" s="0" t="s">
        <v>962</v>
      </c>
      <c r="K1534" s="0" t="n">
        <v>5586006</v>
      </c>
      <c r="L1534" s="0" t="n">
        <v>51670.56</v>
      </c>
    </row>
    <row r="1535" customFormat="false" ht="16" hidden="false" customHeight="false" outlineLevel="0" collapsed="false">
      <c r="A1535" s="0" t="s">
        <v>4354</v>
      </c>
      <c r="B1535" s="0" t="s">
        <v>4272</v>
      </c>
      <c r="C1535" s="1" t="str">
        <f aca="false">HYPERLINK(D1535)</f>
        <v>https://www.butlercountytimesgazette.com/news/20200914/k-state-investigates-covid-19-in-meat-processing-facilities</v>
      </c>
      <c r="D1535" s="0" t="s">
        <v>4355</v>
      </c>
      <c r="E1535" s="0" t="s">
        <v>4274</v>
      </c>
      <c r="F1535" s="0" t="s">
        <v>3192</v>
      </c>
      <c r="G1535" s="0" t="s">
        <v>4275</v>
      </c>
      <c r="H1535" s="0" t="s">
        <v>17</v>
      </c>
      <c r="I1535" s="0" t="s">
        <v>18</v>
      </c>
      <c r="J1535" s="0" t="s">
        <v>19</v>
      </c>
      <c r="K1535" s="0" t="n">
        <v>4269</v>
      </c>
      <c r="L1535" s="0" t="n">
        <v>39.49</v>
      </c>
    </row>
    <row r="1536" customFormat="false" ht="16" hidden="false" customHeight="false" outlineLevel="0" collapsed="false">
      <c r="A1536" s="0" t="s">
        <v>4356</v>
      </c>
      <c r="B1536" s="0" t="s">
        <v>4357</v>
      </c>
      <c r="C1536" s="1" t="str">
        <f aca="false">HYPERLINK(D1536)</f>
        <v>https://meaww.com/judgment-with-ashleigh-banfield-career-news-actress-journalist-comeback-481625</v>
      </c>
      <c r="D1536" s="0" t="s">
        <v>4358</v>
      </c>
      <c r="E1536" s="0" t="s">
        <v>4359</v>
      </c>
      <c r="F1536" s="0" t="s">
        <v>4360</v>
      </c>
      <c r="G1536" s="0" t="s">
        <v>4361</v>
      </c>
      <c r="H1536" s="0" t="s">
        <v>17</v>
      </c>
      <c r="J1536" s="0" t="s">
        <v>19</v>
      </c>
      <c r="K1536" s="0" t="n">
        <v>3055696</v>
      </c>
      <c r="L1536" s="0" t="n">
        <v>28265.19</v>
      </c>
    </row>
    <row r="1537" customFormat="false" ht="16" hidden="false" customHeight="false" outlineLevel="0" collapsed="false">
      <c r="A1537" s="0" t="s">
        <v>4362</v>
      </c>
      <c r="B1537" s="0" t="s">
        <v>4363</v>
      </c>
      <c r="C1537" s="1" t="str">
        <f aca="false">HYPERLINK(D1537)</f>
        <v>https://radiosarajevo.ba/magazin/zivot-i-stil/najcesci-razlog-zbog-kojeg-se-ljudi-rastaju-nije-seks-nisu-prevare/389626</v>
      </c>
      <c r="D1537" s="0" t="s">
        <v>4364</v>
      </c>
      <c r="E1537" s="0" t="s">
        <v>4365</v>
      </c>
      <c r="F1537" s="0" t="s">
        <v>4366</v>
      </c>
      <c r="G1537" s="0" t="s">
        <v>4367</v>
      </c>
      <c r="H1537" s="0" t="s">
        <v>4368</v>
      </c>
      <c r="J1537" s="0" t="s">
        <v>4369</v>
      </c>
      <c r="K1537" s="0" t="n">
        <v>1034295</v>
      </c>
      <c r="L1537" s="0" t="n">
        <v>9567.23</v>
      </c>
    </row>
    <row r="1538" customFormat="false" ht="16" hidden="false" customHeight="false" outlineLevel="0" collapsed="false">
      <c r="A1538" s="0" t="s">
        <v>4370</v>
      </c>
      <c r="B1538" s="0" t="s">
        <v>4371</v>
      </c>
      <c r="C1538" s="1" t="str">
        <f aca="false">HYPERLINK(D1538)</f>
        <v>https://www.kstatecollegian.com/2020/09/13/campus-covid-19-plan-doesnt-include-data-thresholds-because-its-more-holistic-officials-say/</v>
      </c>
      <c r="D1538" s="0" t="s">
        <v>4372</v>
      </c>
      <c r="E1538" s="0" t="s">
        <v>4373</v>
      </c>
      <c r="F1538" s="0" t="s">
        <v>572</v>
      </c>
      <c r="G1538" s="0" t="s">
        <v>573</v>
      </c>
      <c r="H1538" s="0" t="s">
        <v>17</v>
      </c>
      <c r="I1538" s="0" t="s">
        <v>18</v>
      </c>
      <c r="J1538" s="0" t="s">
        <v>19</v>
      </c>
      <c r="K1538" s="0" t="n">
        <v>17765</v>
      </c>
      <c r="L1538" s="0" t="n">
        <v>164.33</v>
      </c>
    </row>
    <row r="1539" customFormat="false" ht="16" hidden="false" customHeight="false" outlineLevel="0" collapsed="false">
      <c r="A1539" s="0" t="s">
        <v>4374</v>
      </c>
      <c r="B1539" s="0" t="s">
        <v>4375</v>
      </c>
      <c r="C1539" s="1" t="str">
        <f aca="false">HYPERLINK(D1539)</f>
        <v>http://northeastnews.net/pages/over-20000-raised-for-mesh-memorial-scholarship/</v>
      </c>
      <c r="D1539" s="0" t="s">
        <v>4376</v>
      </c>
      <c r="E1539" s="0" t="s">
        <v>4377</v>
      </c>
      <c r="F1539" s="0" t="s">
        <v>4378</v>
      </c>
      <c r="H1539" s="0" t="s">
        <v>17</v>
      </c>
      <c r="I1539" s="0" t="s">
        <v>126</v>
      </c>
      <c r="J1539" s="0" t="s">
        <v>19</v>
      </c>
      <c r="K1539" s="0" t="n">
        <v>7695</v>
      </c>
      <c r="L1539" s="0" t="n">
        <v>71.18</v>
      </c>
    </row>
    <row r="1540" customFormat="false" ht="16" hidden="false" customHeight="false" outlineLevel="0" collapsed="false">
      <c r="A1540" s="0" t="s">
        <v>4379</v>
      </c>
      <c r="B1540" s="0" t="s">
        <v>4380</v>
      </c>
      <c r="C1540" s="1" t="str">
        <f aca="false">HYPERLINK(D1540)</f>
        <v>https://hayspost.com/posts/af562e78-4b9d-49f7-aa08-737392d75bb9</v>
      </c>
      <c r="D1540" s="0" t="s">
        <v>4381</v>
      </c>
      <c r="E1540" s="0" t="s">
        <v>4382</v>
      </c>
      <c r="F1540" s="0" t="s">
        <v>799</v>
      </c>
      <c r="H1540" s="0" t="s">
        <v>17</v>
      </c>
      <c r="I1540" s="0" t="s">
        <v>18</v>
      </c>
      <c r="J1540" s="0" t="s">
        <v>19</v>
      </c>
      <c r="K1540" s="0" t="n">
        <v>74991</v>
      </c>
      <c r="L1540" s="0" t="n">
        <v>693.67</v>
      </c>
    </row>
    <row r="1541" customFormat="false" ht="16" hidden="false" customHeight="false" outlineLevel="0" collapsed="false">
      <c r="A1541" s="0" t="s">
        <v>4383</v>
      </c>
      <c r="B1541" s="0" t="s">
        <v>4384</v>
      </c>
      <c r="C1541" s="1" t="str">
        <f aca="false">HYPERLINK(D1541)</f>
        <v>https://www.forbes.com/sites/michaeltnietzel/2020/09/13/as-covid-19-lingers-on-universities-are-adjusting-their-spring-semester-plans-often-eliminating-spring-break/</v>
      </c>
      <c r="D1541" s="0" t="s">
        <v>4385</v>
      </c>
      <c r="E1541" s="0" t="s">
        <v>4386</v>
      </c>
      <c r="F1541" s="0" t="s">
        <v>4387</v>
      </c>
      <c r="G1541" s="0" t="s">
        <v>4388</v>
      </c>
      <c r="H1541" s="0" t="s">
        <v>17</v>
      </c>
      <c r="J1541" s="0" t="s">
        <v>19</v>
      </c>
      <c r="K1541" s="0" t="n">
        <v>83656373</v>
      </c>
      <c r="L1541" s="0" t="n">
        <v>773821.45</v>
      </c>
    </row>
    <row r="1542" customFormat="false" ht="16" hidden="false" customHeight="false" outlineLevel="0" collapsed="false">
      <c r="A1542" s="0" t="s">
        <v>4389</v>
      </c>
      <c r="B1542" s="0" t="s">
        <v>4390</v>
      </c>
      <c r="C1542" s="1" t="str">
        <f aca="false">HYPERLINK(D1542)</f>
        <v>https://qconline.com/lifestyles/home-and-garden/what-is-rain-forest-without-rain/article_f0a97558-69cf-5182-a0e1-c19c4cc60bd3.html</v>
      </c>
      <c r="D1542" s="0" t="s">
        <v>4391</v>
      </c>
      <c r="E1542" s="0" t="s">
        <v>4392</v>
      </c>
      <c r="F1542" s="0" t="s">
        <v>4393</v>
      </c>
      <c r="H1542" s="0" t="s">
        <v>17</v>
      </c>
      <c r="I1542" s="0" t="s">
        <v>56</v>
      </c>
      <c r="J1542" s="0" t="s">
        <v>19</v>
      </c>
      <c r="K1542" s="0" t="n">
        <v>107803</v>
      </c>
      <c r="L1542" s="0" t="n">
        <v>997.18</v>
      </c>
    </row>
    <row r="1543" customFormat="false" ht="16" hidden="false" customHeight="false" outlineLevel="0" collapsed="false">
      <c r="A1543" s="0" t="s">
        <v>4394</v>
      </c>
      <c r="B1543" s="0" t="s">
        <v>4390</v>
      </c>
      <c r="C1543" s="1" t="str">
        <f aca="false">HYPERLINK(D1543)</f>
        <v>https://qctimes.com/lifestyles/home-and-garden/what-is-rain-forest-without-rain/article_3b6f46b8-8ce9-5872-8cbc-d7c2e777b462.html</v>
      </c>
      <c r="D1543" s="0" t="s">
        <v>4395</v>
      </c>
      <c r="E1543" s="0" t="s">
        <v>4392</v>
      </c>
      <c r="F1543" s="0" t="s">
        <v>4396</v>
      </c>
      <c r="G1543" s="0" t="s">
        <v>4397</v>
      </c>
      <c r="H1543" s="0" t="s">
        <v>17</v>
      </c>
      <c r="I1543" s="0" t="s">
        <v>31</v>
      </c>
      <c r="J1543" s="0" t="s">
        <v>19</v>
      </c>
      <c r="K1543" s="0" t="n">
        <v>389864</v>
      </c>
      <c r="L1543" s="0" t="n">
        <v>3606.24</v>
      </c>
    </row>
    <row r="1544" customFormat="false" ht="16" hidden="false" customHeight="false" outlineLevel="0" collapsed="false">
      <c r="A1544" s="0" t="s">
        <v>4398</v>
      </c>
      <c r="B1544" s="0" t="s">
        <v>4399</v>
      </c>
      <c r="C1544" s="1" t="str">
        <f aca="false">HYPERLINK(D1544)</f>
        <v>https://www.chatsports.com/arkansas-state-red-wolves/a/source/arkansas-state-upsets-kansas-state-35-31-16131898</v>
      </c>
      <c r="D1544" s="0" t="s">
        <v>4400</v>
      </c>
      <c r="E1544" s="0" t="s">
        <v>4401</v>
      </c>
      <c r="F1544" s="0" t="s">
        <v>476</v>
      </c>
      <c r="H1544" s="0" t="s">
        <v>17</v>
      </c>
      <c r="I1544" s="0" t="s">
        <v>268</v>
      </c>
      <c r="J1544" s="0" t="s">
        <v>19</v>
      </c>
      <c r="K1544" s="0" t="n">
        <v>159294</v>
      </c>
      <c r="L1544" s="0" t="n">
        <v>1473.47</v>
      </c>
    </row>
    <row r="1545" customFormat="false" ht="16" hidden="false" customHeight="false" outlineLevel="0" collapsed="false">
      <c r="A1545" s="0" t="s">
        <v>4402</v>
      </c>
      <c r="B1545" s="0" t="s">
        <v>4403</v>
      </c>
      <c r="C1545" s="1" t="str">
        <f aca="false">HYPERLINK(D1545)</f>
        <v>https://thepigsite.com/news/2020/09/swine-it-56-formulation-as-a-new-production-nutritionist-dr-jeff-hansen</v>
      </c>
      <c r="D1545" s="0" t="s">
        <v>4404</v>
      </c>
      <c r="E1545" s="0" t="s">
        <v>4405</v>
      </c>
      <c r="F1545" s="0" t="s">
        <v>710</v>
      </c>
      <c r="G1545" s="0" t="s">
        <v>4406</v>
      </c>
      <c r="H1545" s="0" t="s">
        <v>483</v>
      </c>
      <c r="J1545" s="0" t="s">
        <v>19</v>
      </c>
      <c r="K1545" s="0" t="n">
        <v>63062</v>
      </c>
      <c r="L1545" s="0" t="n">
        <v>583.32</v>
      </c>
    </row>
    <row r="1546" customFormat="false" ht="16" hidden="false" customHeight="false" outlineLevel="0" collapsed="false">
      <c r="A1546" s="0" t="s">
        <v>4407</v>
      </c>
      <c r="B1546" s="0" t="s">
        <v>4408</v>
      </c>
      <c r="C1546" s="1" t="str">
        <f aca="false">HYPERLINK(D1546)</f>
        <v>https://themercury.com/business/business-news-for-sept-13-2020/article_d8926819-2ab4-5158-931b-f7714f089789.html</v>
      </c>
      <c r="D1546" s="0" t="s">
        <v>4409</v>
      </c>
      <c r="E1546" s="0" t="s">
        <v>4410</v>
      </c>
      <c r="F1546" s="0" t="s">
        <v>61</v>
      </c>
      <c r="H1546" s="0" t="s">
        <v>17</v>
      </c>
      <c r="I1546" s="0" t="s">
        <v>18</v>
      </c>
      <c r="J1546" s="0" t="s">
        <v>19</v>
      </c>
      <c r="K1546" s="0" t="n">
        <v>84112</v>
      </c>
      <c r="L1546" s="0" t="n">
        <v>778.04</v>
      </c>
    </row>
    <row r="1547" customFormat="false" ht="16" hidden="false" customHeight="false" outlineLevel="0" collapsed="false">
      <c r="A1547" s="0" t="s">
        <v>4407</v>
      </c>
      <c r="B1547" s="0" t="s">
        <v>4411</v>
      </c>
      <c r="C1547" s="1" t="str">
        <f aca="false">HYPERLINK(D1547)</f>
        <v>https://themercury.com/opinion/september-is-planting-time/article_c9b641cd-df34-5c50-8e1b-aa154d13e2cc.html</v>
      </c>
      <c r="D1547" s="0" t="s">
        <v>4412</v>
      </c>
      <c r="E1547" s="0" t="s">
        <v>4413</v>
      </c>
      <c r="F1547" s="0" t="s">
        <v>61</v>
      </c>
      <c r="G1547" s="0" t="s">
        <v>775</v>
      </c>
      <c r="H1547" s="0" t="s">
        <v>17</v>
      </c>
      <c r="I1547" s="0" t="s">
        <v>18</v>
      </c>
      <c r="J1547" s="0" t="s">
        <v>19</v>
      </c>
      <c r="K1547" s="0" t="n">
        <v>84112</v>
      </c>
      <c r="L1547" s="0" t="n">
        <v>778.04</v>
      </c>
    </row>
    <row r="1548" customFormat="false" ht="16" hidden="false" customHeight="false" outlineLevel="0" collapsed="false">
      <c r="A1548" s="0" t="s">
        <v>4414</v>
      </c>
      <c r="B1548" s="0" t="s">
        <v>4415</v>
      </c>
      <c r="C1548" s="1" t="str">
        <f aca="false">HYPERLINK(D1548)</f>
        <v>https://www.chatsports.com/oklahoma-state-cowboys/a/source/three-cowgirls-three-goals-three-fingerprints-16131827</v>
      </c>
      <c r="D1548" s="0" t="s">
        <v>4416</v>
      </c>
      <c r="E1548" s="0" t="s">
        <v>4417</v>
      </c>
      <c r="F1548" s="0" t="s">
        <v>476</v>
      </c>
      <c r="H1548" s="0" t="s">
        <v>17</v>
      </c>
      <c r="I1548" s="0" t="s">
        <v>268</v>
      </c>
      <c r="J1548" s="0" t="s">
        <v>19</v>
      </c>
      <c r="K1548" s="0" t="n">
        <v>159294</v>
      </c>
      <c r="L1548" s="0" t="n">
        <v>1473.47</v>
      </c>
    </row>
    <row r="1549" customFormat="false" ht="16" hidden="false" customHeight="false" outlineLevel="0" collapsed="false">
      <c r="A1549" s="0" t="s">
        <v>4418</v>
      </c>
      <c r="B1549" s="0" t="s">
        <v>4419</v>
      </c>
      <c r="C1549" s="1" t="str">
        <f aca="false">HYPERLINK(D1549)</f>
        <v>https://themercury.com/news/k-state-provides-space-for-students-who-need-to-quarantine-isolate/article_070a2734-8a47-51e5-9b94-75700afc85d6.html</v>
      </c>
      <c r="D1549" s="0" t="s">
        <v>4420</v>
      </c>
      <c r="E1549" s="0" t="s">
        <v>4421</v>
      </c>
      <c r="F1549" s="0" t="s">
        <v>61</v>
      </c>
      <c r="G1549" s="0" t="s">
        <v>768</v>
      </c>
      <c r="H1549" s="0" t="s">
        <v>17</v>
      </c>
      <c r="I1549" s="0" t="s">
        <v>18</v>
      </c>
      <c r="J1549" s="0" t="s">
        <v>19</v>
      </c>
      <c r="K1549" s="0" t="n">
        <v>84112</v>
      </c>
      <c r="L1549" s="0" t="n">
        <v>778.04</v>
      </c>
    </row>
    <row r="1550" customFormat="false" ht="16" hidden="false" customHeight="false" outlineLevel="0" collapsed="false">
      <c r="A1550" s="0" t="s">
        <v>4418</v>
      </c>
      <c r="B1550" s="0" t="s">
        <v>4422</v>
      </c>
      <c r="C1550" s="1" t="str">
        <f aca="false">HYPERLINK(D1550)</f>
        <v>https://themercury.com/news/stormont-vail-to-open-new-medical-complex-simulation-lab-with-k-state/article_4aa4c57a-32a2-5507-92d6-ae97b400c332.html</v>
      </c>
      <c r="D1550" s="0" t="s">
        <v>4423</v>
      </c>
      <c r="E1550" s="0" t="s">
        <v>4424</v>
      </c>
      <c r="F1550" s="0" t="s">
        <v>61</v>
      </c>
      <c r="G1550" s="0" t="s">
        <v>1547</v>
      </c>
      <c r="H1550" s="0" t="s">
        <v>17</v>
      </c>
      <c r="I1550" s="0" t="s">
        <v>18</v>
      </c>
      <c r="J1550" s="0" t="s">
        <v>19</v>
      </c>
      <c r="K1550" s="0" t="n">
        <v>84112</v>
      </c>
      <c r="L1550" s="0" t="n">
        <v>778.04</v>
      </c>
    </row>
    <row r="1551" customFormat="false" ht="16" hidden="false" customHeight="false" outlineLevel="0" collapsed="false">
      <c r="A1551" s="0" t="s">
        <v>4418</v>
      </c>
      <c r="B1551" s="0" t="s">
        <v>4425</v>
      </c>
      <c r="C1551" s="1" t="str">
        <f aca="false">HYPERLINK(D1551)</f>
        <v>https://themercury.com/opinion/letters-to-the-editor-for-sept-13-2020/article_5b5a00a7-a3ea-5df3-958c-d74d4b38d2f5.html</v>
      </c>
      <c r="D1551" s="0" t="s">
        <v>4426</v>
      </c>
      <c r="E1551" s="0" t="s">
        <v>4427</v>
      </c>
      <c r="F1551" s="0" t="s">
        <v>61</v>
      </c>
      <c r="H1551" s="0" t="s">
        <v>17</v>
      </c>
      <c r="I1551" s="0" t="s">
        <v>18</v>
      </c>
      <c r="J1551" s="0" t="s">
        <v>19</v>
      </c>
      <c r="K1551" s="0" t="n">
        <v>84112</v>
      </c>
      <c r="L1551" s="0" t="n">
        <v>778.04</v>
      </c>
    </row>
    <row r="1552" customFormat="false" ht="16" hidden="false" customHeight="false" outlineLevel="0" collapsed="false">
      <c r="A1552" s="0" t="s">
        <v>4418</v>
      </c>
      <c r="B1552" s="0" t="s">
        <v>4428</v>
      </c>
      <c r="C1552" s="1" t="str">
        <f aca="false">HYPERLINK(D1552)</f>
        <v>https://themercury.com/features/after-lung-surgery-for-coronavirus-related-infection-k-state-student-says-shes-had-an-awakening/article_28ed81a4-cae1-5f2f-ab9c-8438d82a13da.html</v>
      </c>
      <c r="D1552" s="0" t="s">
        <v>4429</v>
      </c>
      <c r="E1552" s="0" t="s">
        <v>4430</v>
      </c>
      <c r="F1552" s="0" t="s">
        <v>61</v>
      </c>
      <c r="G1552" s="0" t="s">
        <v>4431</v>
      </c>
      <c r="H1552" s="0" t="s">
        <v>17</v>
      </c>
      <c r="I1552" s="0" t="s">
        <v>18</v>
      </c>
      <c r="J1552" s="0" t="s">
        <v>19</v>
      </c>
      <c r="K1552" s="0" t="n">
        <v>84112</v>
      </c>
      <c r="L1552" s="0" t="n">
        <v>778.04</v>
      </c>
    </row>
    <row r="1553" customFormat="false" ht="16" hidden="false" customHeight="false" outlineLevel="0" collapsed="false">
      <c r="A1553" s="0" t="s">
        <v>4418</v>
      </c>
      <c r="B1553" s="0" t="s">
        <v>4432</v>
      </c>
      <c r="C1553" s="1" t="str">
        <f aca="false">HYPERLINK(D1553)</f>
        <v>https://themercury.com/news/k-state-cancels-spring-break-announces-other-date-changes/article_957d0d4f-9dca-5247-9016-3d84504310c0.html</v>
      </c>
      <c r="D1553" s="0" t="s">
        <v>4433</v>
      </c>
      <c r="E1553" s="0" t="s">
        <v>4434</v>
      </c>
      <c r="F1553" s="0" t="s">
        <v>61</v>
      </c>
      <c r="G1553" s="0" t="s">
        <v>1547</v>
      </c>
      <c r="H1553" s="0" t="s">
        <v>17</v>
      </c>
      <c r="I1553" s="0" t="s">
        <v>18</v>
      </c>
      <c r="J1553" s="0" t="s">
        <v>19</v>
      </c>
      <c r="K1553" s="0" t="n">
        <v>84112</v>
      </c>
      <c r="L1553" s="0" t="n">
        <v>778.04</v>
      </c>
    </row>
    <row r="1554" customFormat="false" ht="16" hidden="false" customHeight="false" outlineLevel="0" collapsed="false">
      <c r="A1554" s="0" t="s">
        <v>4435</v>
      </c>
      <c r="B1554" s="0" t="s">
        <v>4436</v>
      </c>
      <c r="C1554" s="1" t="str">
        <f aca="false">HYPERLINK(D1554)</f>
        <v>https://hayspost.com/posts/eb840028-db16-469b-82a4-bdb82d029c6a</v>
      </c>
      <c r="D1554" s="0" t="s">
        <v>4437</v>
      </c>
      <c r="E1554" s="0" t="s">
        <v>4438</v>
      </c>
      <c r="F1554" s="0" t="s">
        <v>799</v>
      </c>
      <c r="H1554" s="0" t="s">
        <v>17</v>
      </c>
      <c r="I1554" s="0" t="s">
        <v>18</v>
      </c>
      <c r="J1554" s="0" t="s">
        <v>19</v>
      </c>
      <c r="K1554" s="0" t="n">
        <v>74991</v>
      </c>
      <c r="L1554" s="0" t="n">
        <v>693.67</v>
      </c>
    </row>
    <row r="1555" customFormat="false" ht="16" hidden="false" customHeight="false" outlineLevel="0" collapsed="false">
      <c r="A1555" s="0" t="s">
        <v>4439</v>
      </c>
      <c r="B1555" s="0" t="s">
        <v>4440</v>
      </c>
      <c r="C1555" s="1" t="str">
        <f aca="false">HYPERLINK(D1555)</f>
        <v>https://www.yahoo.com/lifestyle/college-campuses-19-25-worst-050558996.html</v>
      </c>
      <c r="D1555" s="0" t="s">
        <v>4441</v>
      </c>
      <c r="E1555" s="0" t="s">
        <v>4442</v>
      </c>
      <c r="F1555" s="0" t="s">
        <v>4443</v>
      </c>
      <c r="G1555" s="0" t="s">
        <v>4444</v>
      </c>
      <c r="H1555" s="0" t="s">
        <v>17</v>
      </c>
      <c r="J1555" s="0" t="s">
        <v>19</v>
      </c>
      <c r="K1555" s="0" t="n">
        <v>9608874</v>
      </c>
      <c r="L1555" s="0" t="n">
        <v>88882.08</v>
      </c>
    </row>
    <row r="1556" customFormat="false" ht="16" hidden="false" customHeight="false" outlineLevel="0" collapsed="false">
      <c r="A1556" s="0" t="s">
        <v>4445</v>
      </c>
      <c r="B1556" s="0" t="s">
        <v>4446</v>
      </c>
      <c r="C1556" s="1" t="str">
        <f aca="false">HYPERLINK(D1556)</f>
        <v>https://www.kansas.com/sports/college/big-12/kansas-state/article245693595.html</v>
      </c>
      <c r="D1556" s="0" t="s">
        <v>4447</v>
      </c>
      <c r="E1556" s="0" t="s">
        <v>4446</v>
      </c>
      <c r="F1556" s="0" t="s">
        <v>101</v>
      </c>
      <c r="H1556" s="0" t="s">
        <v>17</v>
      </c>
      <c r="I1556" s="0" t="s">
        <v>18</v>
      </c>
      <c r="J1556" s="0" t="s">
        <v>19</v>
      </c>
      <c r="K1556" s="0" t="n">
        <v>567127</v>
      </c>
      <c r="L1556" s="0" t="n">
        <v>5245.92</v>
      </c>
    </row>
    <row r="1557" customFormat="false" ht="16" hidden="false" customHeight="false" outlineLevel="0" collapsed="false">
      <c r="A1557" s="0" t="s">
        <v>4448</v>
      </c>
      <c r="B1557" s="0" t="s">
        <v>4449</v>
      </c>
      <c r="C1557" s="1" t="str">
        <f aca="false">HYPERLINK(D1557)</f>
        <v>https://www.wibw.com/2020/09/12/k-state-looks-at-safety-of-hemp-as-cattle-feed/</v>
      </c>
      <c r="D1557" s="0" t="s">
        <v>4450</v>
      </c>
      <c r="E1557" s="0" t="e">
        <f aca="false">-#NAME? #NAME? #NAME? #NAME? #NAME? #NAME? #NAME? #NAME? #NAME? #NAME? #NAME? #NAME? #NAME? #NAME? #NAME? #NAME? #NAME? #NAME? #NAME? #NAME? #NAME?&lt;#NAME?</f>
        <v>#NAME?</v>
      </c>
      <c r="F1557" s="0" t="s">
        <v>76</v>
      </c>
      <c r="G1557" s="0" t="s">
        <v>77</v>
      </c>
      <c r="H1557" s="0" t="s">
        <v>17</v>
      </c>
      <c r="I1557" s="0" t="s">
        <v>18</v>
      </c>
      <c r="J1557" s="0" t="s">
        <v>19</v>
      </c>
      <c r="K1557" s="0" t="n">
        <v>1057752</v>
      </c>
      <c r="L1557" s="0" t="n">
        <v>9784.21</v>
      </c>
    </row>
    <row r="1558" customFormat="false" ht="16" hidden="false" customHeight="false" outlineLevel="0" collapsed="false">
      <c r="A1558" s="0" t="s">
        <v>4451</v>
      </c>
      <c r="B1558" s="0" t="s">
        <v>4452</v>
      </c>
      <c r="C1558" s="1" t="str">
        <f aca="false">HYPERLINK(D1558)</f>
        <v>https://www.espn.co.uk/college-football/story/_/id/29870532/kansas-state-wildcats-safety-wayne-jones-carted-hit-head</v>
      </c>
      <c r="D1558" s="0" t="s">
        <v>4453</v>
      </c>
      <c r="E1558" s="0" t="s">
        <v>4452</v>
      </c>
      <c r="F1558" s="0" t="s">
        <v>4454</v>
      </c>
      <c r="G1558" s="0" t="s">
        <v>4455</v>
      </c>
      <c r="H1558" s="0" t="s">
        <v>483</v>
      </c>
      <c r="J1558" s="0" t="s">
        <v>19</v>
      </c>
      <c r="K1558" s="0" t="n">
        <v>1308334</v>
      </c>
      <c r="L1558" s="0" t="n">
        <v>12102.09</v>
      </c>
    </row>
    <row r="1559" customFormat="false" ht="16" hidden="false" customHeight="false" outlineLevel="0" collapsed="false">
      <c r="A1559" s="0" t="s">
        <v>4456</v>
      </c>
      <c r="B1559" s="0" t="s">
        <v>4457</v>
      </c>
      <c r="C1559" s="1" t="str">
        <f aca="false">HYPERLINK(D1559)</f>
        <v>https://voiceofthehwy.news/malik-knowles-makes-incredible-catch-briley-moore-caps-off-drive-with-k-state-td-21-7/</v>
      </c>
      <c r="D1559" s="0" t="s">
        <v>4458</v>
      </c>
      <c r="E1559" s="0" t="s">
        <v>4457</v>
      </c>
      <c r="F1559" s="0" t="s">
        <v>66</v>
      </c>
      <c r="H1559" s="0" t="s">
        <v>17</v>
      </c>
      <c r="J1559" s="0" t="s">
        <v>19</v>
      </c>
      <c r="K1559" s="0" t="n">
        <v>2073</v>
      </c>
      <c r="L1559" s="0" t="n">
        <v>19.18</v>
      </c>
    </row>
    <row r="1560" customFormat="false" ht="16" hidden="false" customHeight="false" outlineLevel="0" collapsed="false">
      <c r="A1560" s="0" t="s">
        <v>4459</v>
      </c>
      <c r="B1560" s="0" t="s">
        <v>4460</v>
      </c>
      <c r="C1560" s="1" t="str">
        <f aca="false">HYPERLINK(D1560)</f>
        <v>https://voiceofthehwy.news/arkansas-state-answers-k-state-with-spectacular-touchdown-catch-from-jonathan-adams/</v>
      </c>
      <c r="D1560" s="0" t="s">
        <v>4461</v>
      </c>
      <c r="E1560" s="0" t="s">
        <v>4460</v>
      </c>
      <c r="F1560" s="0" t="s">
        <v>66</v>
      </c>
      <c r="H1560" s="0" t="s">
        <v>17</v>
      </c>
      <c r="J1560" s="0" t="s">
        <v>19</v>
      </c>
      <c r="K1560" s="0" t="n">
        <v>2073</v>
      </c>
      <c r="L1560" s="0" t="n">
        <v>19.18</v>
      </c>
    </row>
    <row r="1561" customFormat="false" ht="16" hidden="false" customHeight="false" outlineLevel="0" collapsed="false">
      <c r="A1561" s="0" t="s">
        <v>4462</v>
      </c>
      <c r="B1561" s="0" t="s">
        <v>4463</v>
      </c>
      <c r="C1561" s="1" t="str">
        <f aca="false">HYPERLINK(D1561)</f>
        <v>https://www.hutchnews.com/news/20200912/bethany-college-announces-new-swedish-crown-lease</v>
      </c>
      <c r="D1561" s="0" t="s">
        <v>4464</v>
      </c>
      <c r="E1561" s="0" t="s">
        <v>4465</v>
      </c>
      <c r="F1561" s="0" t="s">
        <v>2964</v>
      </c>
      <c r="G1561" s="0" t="s">
        <v>4466</v>
      </c>
      <c r="H1561" s="0" t="s">
        <v>17</v>
      </c>
      <c r="I1561" s="0" t="s">
        <v>18</v>
      </c>
      <c r="J1561" s="0" t="s">
        <v>19</v>
      </c>
      <c r="K1561" s="0" t="n">
        <v>98472</v>
      </c>
      <c r="L1561" s="0" t="n">
        <v>910.87</v>
      </c>
    </row>
    <row r="1562" customFormat="false" ht="16" hidden="false" customHeight="false" outlineLevel="0" collapsed="false">
      <c r="A1562" s="0" t="s">
        <v>4467</v>
      </c>
      <c r="B1562" s="0" t="s">
        <v>4452</v>
      </c>
      <c r="C1562" s="1" t="str">
        <f aca="false">HYPERLINK(D1562)</f>
        <v>https://www.espn.in/college-football/story/_/id/29870532/kansas-state-wildcats-safety-wayne-jones-carted-hit-head</v>
      </c>
      <c r="D1562" s="0" t="s">
        <v>4468</v>
      </c>
      <c r="E1562" s="0" t="s">
        <v>4452</v>
      </c>
      <c r="F1562" s="0" t="s">
        <v>4469</v>
      </c>
      <c r="G1562" s="0" t="s">
        <v>4455</v>
      </c>
      <c r="H1562" s="0" t="s">
        <v>1958</v>
      </c>
      <c r="I1562" s="0" t="s">
        <v>2691</v>
      </c>
      <c r="J1562" s="0" t="s">
        <v>19</v>
      </c>
      <c r="K1562" s="0" t="n">
        <v>1077613</v>
      </c>
      <c r="L1562" s="0" t="n">
        <v>9967.92</v>
      </c>
    </row>
    <row r="1563" customFormat="false" ht="16" hidden="false" customHeight="false" outlineLevel="0" collapsed="false">
      <c r="A1563" s="0" t="s">
        <v>4470</v>
      </c>
      <c r="B1563" s="0" t="s">
        <v>4471</v>
      </c>
      <c r="C1563" s="1" t="str">
        <f aca="false">HYPERLINK(D1563)</f>
        <v>https://www.channel3000.com/palmer-roscoe-haynes/</v>
      </c>
      <c r="D1563" s="0" t="s">
        <v>4472</v>
      </c>
      <c r="E1563" s="0" t="s">
        <v>4473</v>
      </c>
      <c r="F1563" s="0" t="s">
        <v>4474</v>
      </c>
      <c r="G1563" s="0" t="s">
        <v>4475</v>
      </c>
      <c r="H1563" s="0" t="s">
        <v>17</v>
      </c>
      <c r="I1563" s="0" t="s">
        <v>377</v>
      </c>
      <c r="J1563" s="0" t="s">
        <v>19</v>
      </c>
      <c r="K1563" s="0" t="n">
        <v>1304947</v>
      </c>
      <c r="L1563" s="0" t="n">
        <v>12070.76</v>
      </c>
    </row>
    <row r="1564" customFormat="false" ht="16" hidden="false" customHeight="false" outlineLevel="0" collapsed="false">
      <c r="A1564" s="0" t="s">
        <v>4476</v>
      </c>
      <c r="B1564" s="0" t="s">
        <v>4477</v>
      </c>
      <c r="C1564" s="1" t="str">
        <f aca="false">HYPERLINK(D1564)</f>
        <v>https://hayspost.com/posts/1095a8ba-78fe-48b2-b078-c06119856def</v>
      </c>
      <c r="D1564" s="0" t="s">
        <v>4478</v>
      </c>
      <c r="E1564" s="0" t="s">
        <v>4479</v>
      </c>
      <c r="F1564" s="0" t="s">
        <v>799</v>
      </c>
      <c r="H1564" s="0" t="s">
        <v>17</v>
      </c>
      <c r="I1564" s="0" t="s">
        <v>18</v>
      </c>
      <c r="J1564" s="0" t="s">
        <v>19</v>
      </c>
      <c r="K1564" s="0" t="n">
        <v>74991</v>
      </c>
      <c r="L1564" s="0" t="n">
        <v>693.67</v>
      </c>
    </row>
    <row r="1565" customFormat="false" ht="16" hidden="false" customHeight="false" outlineLevel="0" collapsed="false">
      <c r="A1565" s="0" t="s">
        <v>4480</v>
      </c>
      <c r="B1565" s="0" t="s">
        <v>4481</v>
      </c>
      <c r="C1565" s="1" t="str">
        <f aca="false">HYPERLINK(D1565)</f>
        <v>https://www.ksal.com/19th-amendment-centennial-discussion/</v>
      </c>
      <c r="D1565" s="0" t="s">
        <v>4482</v>
      </c>
      <c r="E1565" s="0" t="s">
        <v>4483</v>
      </c>
      <c r="F1565" s="0" t="s">
        <v>1947</v>
      </c>
      <c r="G1565" s="0" t="s">
        <v>1948</v>
      </c>
      <c r="H1565" s="0" t="s">
        <v>17</v>
      </c>
      <c r="I1565" s="0" t="s">
        <v>18</v>
      </c>
      <c r="J1565" s="0" t="s">
        <v>19</v>
      </c>
      <c r="K1565" s="0" t="n">
        <v>58001</v>
      </c>
      <c r="L1565" s="0" t="n">
        <v>536.51</v>
      </c>
    </row>
    <row r="1566" customFormat="false" ht="16" hidden="false" customHeight="false" outlineLevel="0" collapsed="false">
      <c r="A1566" s="0" t="s">
        <v>4484</v>
      </c>
      <c r="B1566" s="0" t="s">
        <v>4485</v>
      </c>
      <c r="C1566" s="1" t="str">
        <f aca="false">HYPERLINK(D1566)</f>
        <v>https://www.hdnews.net/news/20200912/rate-of-dry-down-in-corn-before-harvest</v>
      </c>
      <c r="D1566" s="0" t="s">
        <v>4486</v>
      </c>
      <c r="E1566" s="0" t="s">
        <v>4487</v>
      </c>
      <c r="F1566" s="0" t="s">
        <v>2639</v>
      </c>
      <c r="G1566" s="0" t="s">
        <v>2640</v>
      </c>
      <c r="H1566" s="0" t="s">
        <v>17</v>
      </c>
      <c r="I1566" s="0" t="s">
        <v>18</v>
      </c>
      <c r="J1566" s="0" t="s">
        <v>19</v>
      </c>
      <c r="K1566" s="0" t="n">
        <v>16101</v>
      </c>
      <c r="L1566" s="0" t="n">
        <v>148.93</v>
      </c>
    </row>
    <row r="1567" customFormat="false" ht="16" hidden="false" customHeight="false" outlineLevel="0" collapsed="false">
      <c r="A1567" s="0" t="s">
        <v>4488</v>
      </c>
      <c r="B1567" s="0" t="s">
        <v>4489</v>
      </c>
      <c r="C1567" s="1" t="str">
        <f aca="false">HYPERLINK(D1567)</f>
        <v>https://www.hdnews.net/news/20200912/apple-day-is-still-good-advice</v>
      </c>
      <c r="D1567" s="0" t="s">
        <v>4490</v>
      </c>
      <c r="E1567" s="0" t="s">
        <v>4491</v>
      </c>
      <c r="F1567" s="0" t="s">
        <v>2639</v>
      </c>
      <c r="G1567" s="0" t="s">
        <v>2765</v>
      </c>
      <c r="H1567" s="0" t="s">
        <v>17</v>
      </c>
      <c r="I1567" s="0" t="s">
        <v>18</v>
      </c>
      <c r="J1567" s="0" t="s">
        <v>19</v>
      </c>
      <c r="K1567" s="0" t="n">
        <v>16101</v>
      </c>
      <c r="L1567" s="0" t="n">
        <v>148.93</v>
      </c>
    </row>
    <row r="1568" customFormat="false" ht="16" hidden="false" customHeight="false" outlineLevel="0" collapsed="false">
      <c r="A1568" s="0" t="s">
        <v>4492</v>
      </c>
      <c r="B1568" s="0" t="s">
        <v>4493</v>
      </c>
      <c r="C1568" s="1" t="str">
        <f aca="false">HYPERLINK(D1568)</f>
        <v>https://www.ksal.com/bulk-solids-innovation-center-partners-with-key-trade-association/</v>
      </c>
      <c r="D1568" s="0" t="s">
        <v>4494</v>
      </c>
      <c r="E1568" s="0" t="s">
        <v>4495</v>
      </c>
      <c r="F1568" s="0" t="s">
        <v>1947</v>
      </c>
      <c r="G1568" s="0" t="s">
        <v>424</v>
      </c>
      <c r="H1568" s="0" t="s">
        <v>17</v>
      </c>
      <c r="I1568" s="0" t="s">
        <v>18</v>
      </c>
      <c r="J1568" s="0" t="s">
        <v>19</v>
      </c>
      <c r="K1568" s="0" t="n">
        <v>58001</v>
      </c>
      <c r="L1568" s="0" t="n">
        <v>536.51</v>
      </c>
    </row>
    <row r="1569" customFormat="false" ht="16" hidden="false" customHeight="false" outlineLevel="0" collapsed="false">
      <c r="A1569" s="0" t="s">
        <v>4492</v>
      </c>
      <c r="B1569" s="0" t="s">
        <v>4496</v>
      </c>
      <c r="C1569" s="1" t="str">
        <f aca="false">HYPERLINK(D1569)</f>
        <v>https://www.hdnews.net/news/20200912/shoul-you-let-turf-grow-tall-in-fall</v>
      </c>
      <c r="D1569" s="0" t="s">
        <v>4497</v>
      </c>
      <c r="E1569" s="0" t="s">
        <v>4498</v>
      </c>
      <c r="F1569" s="0" t="s">
        <v>2639</v>
      </c>
      <c r="G1569" s="0" t="s">
        <v>4499</v>
      </c>
      <c r="H1569" s="0" t="s">
        <v>17</v>
      </c>
      <c r="I1569" s="0" t="s">
        <v>18</v>
      </c>
      <c r="J1569" s="0" t="s">
        <v>19</v>
      </c>
      <c r="K1569" s="0" t="n">
        <v>16101</v>
      </c>
      <c r="L1569" s="0" t="n">
        <v>148.93</v>
      </c>
    </row>
    <row r="1570" customFormat="false" ht="16" hidden="false" customHeight="false" outlineLevel="0" collapsed="false">
      <c r="A1570" s="0" t="s">
        <v>4500</v>
      </c>
      <c r="B1570" s="0" t="s">
        <v>4501</v>
      </c>
      <c r="C1570" s="1" t="str">
        <f aca="false">HYPERLINK(D1570)</f>
        <v>https://www.ksal.com/polytechnic-professor-assisting-in-1-1m-research-project/</v>
      </c>
      <c r="D1570" s="0" t="s">
        <v>4502</v>
      </c>
      <c r="E1570" s="0" t="s">
        <v>4503</v>
      </c>
      <c r="F1570" s="0" t="s">
        <v>1947</v>
      </c>
      <c r="G1570" s="0" t="s">
        <v>424</v>
      </c>
      <c r="H1570" s="0" t="s">
        <v>17</v>
      </c>
      <c r="I1570" s="0" t="s">
        <v>18</v>
      </c>
      <c r="J1570" s="0" t="s">
        <v>19</v>
      </c>
      <c r="K1570" s="0" t="n">
        <v>58001</v>
      </c>
      <c r="L1570" s="0" t="n">
        <v>536.51</v>
      </c>
    </row>
    <row r="1571" customFormat="false" ht="16" hidden="false" customHeight="false" outlineLevel="0" collapsed="false">
      <c r="A1571" s="0" t="s">
        <v>4504</v>
      </c>
      <c r="B1571" s="0" t="s">
        <v>4505</v>
      </c>
      <c r="C1571" s="1" t="str">
        <f aca="false">HYPERLINK(D1571)</f>
        <v>https://hayspost.com/posts/5b11dbd2-1107-4a7c-b2ba-b76074df302e</v>
      </c>
      <c r="D1571" s="0" t="s">
        <v>4506</v>
      </c>
      <c r="E1571" s="0" t="s">
        <v>4507</v>
      </c>
      <c r="F1571" s="0" t="s">
        <v>799</v>
      </c>
      <c r="H1571" s="0" t="s">
        <v>17</v>
      </c>
      <c r="I1571" s="0" t="s">
        <v>18</v>
      </c>
      <c r="J1571" s="0" t="s">
        <v>19</v>
      </c>
      <c r="K1571" s="0" t="n">
        <v>74991</v>
      </c>
      <c r="L1571" s="0" t="n">
        <v>693.67</v>
      </c>
    </row>
    <row r="1572" customFormat="false" ht="16" hidden="false" customHeight="false" outlineLevel="0" collapsed="false">
      <c r="A1572" s="0" t="s">
        <v>4508</v>
      </c>
      <c r="B1572" s="0" t="s">
        <v>4509</v>
      </c>
      <c r="C1572" s="1" t="str">
        <f aca="false">HYPERLINK(D1572)</f>
        <v>https://www.chatsports.com/kansas-state-wildcats/a/source/0-days-to-2020-kickoff-briley-moore-16130385</v>
      </c>
      <c r="D1572" s="0" t="s">
        <v>4510</v>
      </c>
      <c r="E1572" s="0" t="s">
        <v>4511</v>
      </c>
      <c r="F1572" s="0" t="s">
        <v>476</v>
      </c>
      <c r="H1572" s="0" t="s">
        <v>17</v>
      </c>
      <c r="I1572" s="0" t="s">
        <v>268</v>
      </c>
      <c r="J1572" s="0" t="s">
        <v>19</v>
      </c>
      <c r="K1572" s="0" t="n">
        <v>159294</v>
      </c>
      <c r="L1572" s="0" t="n">
        <v>1473.47</v>
      </c>
    </row>
    <row r="1573" customFormat="false" ht="16" hidden="false" customHeight="false" outlineLevel="0" collapsed="false">
      <c r="A1573" s="0" t="s">
        <v>4512</v>
      </c>
      <c r="B1573" s="0" t="s">
        <v>4513</v>
      </c>
      <c r="C1573" s="1" t="str">
        <f aca="false">HYPERLINK(D1573)</f>
        <v>https://www.kansas.com/news/local/education/article245645130.html</v>
      </c>
      <c r="D1573" s="0" t="s">
        <v>4514</v>
      </c>
      <c r="E1573" s="0" t="s">
        <v>4515</v>
      </c>
      <c r="F1573" s="0" t="s">
        <v>101</v>
      </c>
      <c r="G1573" s="0" t="s">
        <v>4516</v>
      </c>
      <c r="H1573" s="0" t="s">
        <v>17</v>
      </c>
      <c r="I1573" s="0" t="s">
        <v>18</v>
      </c>
      <c r="J1573" s="0" t="s">
        <v>19</v>
      </c>
      <c r="K1573" s="0" t="n">
        <v>567127</v>
      </c>
      <c r="L1573" s="0" t="n">
        <v>5245.92</v>
      </c>
    </row>
    <row r="1574" customFormat="false" ht="16" hidden="false" customHeight="false" outlineLevel="0" collapsed="false">
      <c r="A1574" s="0" t="s">
        <v>4517</v>
      </c>
      <c r="B1574" s="0" t="s">
        <v>4518</v>
      </c>
      <c r="C1574" s="1" t="str">
        <f aca="false">HYPERLINK(D1574)</f>
        <v>https://www2.ljworld.com/living/health/2020/sep/11/why-kansas-colleges-are-still-holding-film-nights-and-relay-races-amid-a-pandemic/</v>
      </c>
      <c r="D1574" s="0" t="s">
        <v>4519</v>
      </c>
      <c r="E1574" s="0" t="s">
        <v>4520</v>
      </c>
      <c r="F1574" s="0" t="s">
        <v>15</v>
      </c>
      <c r="G1574" s="0" t="s">
        <v>4521</v>
      </c>
      <c r="H1574" s="0" t="s">
        <v>17</v>
      </c>
      <c r="I1574" s="0" t="s">
        <v>18</v>
      </c>
      <c r="J1574" s="0" t="s">
        <v>19</v>
      </c>
      <c r="K1574" s="0" t="n">
        <v>198814</v>
      </c>
      <c r="L1574" s="0" t="n">
        <v>1839.03</v>
      </c>
    </row>
    <row r="1575" customFormat="false" ht="16" hidden="false" customHeight="false" outlineLevel="0" collapsed="false">
      <c r="A1575" s="0" t="s">
        <v>4522</v>
      </c>
      <c r="B1575" s="0" t="s">
        <v>4523</v>
      </c>
      <c r="C1575" s="1" t="str">
        <f aca="false">HYPERLINK(D1575)</f>
        <v>https://www.pratttribune.com/story/news/2020/09/11/kirk-tells-old-gas-stations-pratt-area-museum-space/5773902002/</v>
      </c>
      <c r="D1575" s="0" t="s">
        <v>4524</v>
      </c>
      <c r="E1575" s="0" t="s">
        <v>4525</v>
      </c>
      <c r="F1575" s="0" t="s">
        <v>4526</v>
      </c>
      <c r="G1575" s="0" t="s">
        <v>4527</v>
      </c>
      <c r="H1575" s="0" t="s">
        <v>17</v>
      </c>
      <c r="I1575" s="0" t="s">
        <v>18</v>
      </c>
      <c r="J1575" s="0" t="s">
        <v>19</v>
      </c>
      <c r="K1575" s="0" t="n">
        <v>12328</v>
      </c>
      <c r="L1575" s="0" t="n">
        <v>114.03</v>
      </c>
    </row>
    <row r="1576" customFormat="false" ht="16" hidden="false" customHeight="false" outlineLevel="0" collapsed="false">
      <c r="A1576" s="0" t="s">
        <v>4528</v>
      </c>
      <c r="B1576" s="0" t="s">
        <v>4529</v>
      </c>
      <c r="C1576" s="1" t="str">
        <f aca="false">HYPERLINK(D1576)</f>
        <v>https://www.nationalhogfarmer.com/business/swine-industry-loses-nutrition-leader</v>
      </c>
      <c r="D1576" s="0" t="s">
        <v>4530</v>
      </c>
      <c r="E1576" s="0" t="s">
        <v>4531</v>
      </c>
      <c r="F1576" s="0" t="s">
        <v>1555</v>
      </c>
      <c r="H1576" s="0" t="s">
        <v>17</v>
      </c>
      <c r="I1576" s="0" t="s">
        <v>137</v>
      </c>
      <c r="J1576" s="0" t="s">
        <v>19</v>
      </c>
      <c r="K1576" s="0" t="n">
        <v>21258</v>
      </c>
      <c r="L1576" s="0" t="n">
        <v>196.64</v>
      </c>
    </row>
    <row r="1577" customFormat="false" ht="16" hidden="false" customHeight="false" outlineLevel="0" collapsed="false">
      <c r="A1577" s="0" t="s">
        <v>4532</v>
      </c>
      <c r="B1577" s="0" t="s">
        <v>4533</v>
      </c>
      <c r="C1577" s="1" t="str">
        <f aca="false">HYPERLINK(D1577)</f>
        <v>https://themercury.com/news/school-notebook-usd-383-board-approves-resignations-and-retirements/article_4c30e769-ec9c-5299-92b2-98f3fb1c956e.html</v>
      </c>
      <c r="D1577" s="0" t="s">
        <v>4534</v>
      </c>
      <c r="E1577" s="0" t="s">
        <v>4495</v>
      </c>
      <c r="F1577" s="0" t="s">
        <v>61</v>
      </c>
      <c r="G1577" s="0" t="s">
        <v>768</v>
      </c>
      <c r="H1577" s="0" t="s">
        <v>17</v>
      </c>
      <c r="I1577" s="0" t="s">
        <v>18</v>
      </c>
      <c r="J1577" s="0" t="s">
        <v>19</v>
      </c>
      <c r="K1577" s="0" t="n">
        <v>84112</v>
      </c>
      <c r="L1577" s="0" t="n">
        <v>778.04</v>
      </c>
    </row>
    <row r="1578" customFormat="false" ht="16" hidden="false" customHeight="false" outlineLevel="0" collapsed="false">
      <c r="A1578" s="0" t="s">
        <v>4532</v>
      </c>
      <c r="B1578" s="0" t="s">
        <v>4535</v>
      </c>
      <c r="C1578" s="1" t="str">
        <f aca="false">HYPERLINK(D1578)</f>
        <v>https://themercury.com/news/regents-approve-in-state-tuition-for-missouri-students/article_f02e2fe3-432d-5989-aedf-f60b4bb2b424.html</v>
      </c>
      <c r="D1578" s="0" t="s">
        <v>4536</v>
      </c>
      <c r="E1578" s="0" t="s">
        <v>4537</v>
      </c>
      <c r="F1578" s="0" t="s">
        <v>61</v>
      </c>
      <c r="G1578" s="0" t="s">
        <v>768</v>
      </c>
      <c r="H1578" s="0" t="s">
        <v>17</v>
      </c>
      <c r="I1578" s="0" t="s">
        <v>18</v>
      </c>
      <c r="J1578" s="0" t="s">
        <v>19</v>
      </c>
      <c r="K1578" s="0" t="n">
        <v>84112</v>
      </c>
      <c r="L1578" s="0" t="n">
        <v>778.04</v>
      </c>
    </row>
    <row r="1579" customFormat="false" ht="16" hidden="false" customHeight="false" outlineLevel="0" collapsed="false">
      <c r="A1579" s="0" t="s">
        <v>4538</v>
      </c>
      <c r="B1579" s="0" t="s">
        <v>4539</v>
      </c>
      <c r="C1579" s="1" t="str">
        <f aca="false">HYPERLINK(D1579)</f>
        <v>https://www.wibw.com/2020/09/11/two-new-members-join-governors-council-on-fitness/</v>
      </c>
      <c r="D1579" s="0" t="s">
        <v>4540</v>
      </c>
      <c r="E1579" s="0" t="s">
        <v>4541</v>
      </c>
      <c r="F1579" s="0" t="s">
        <v>76</v>
      </c>
      <c r="G1579" s="0" t="s">
        <v>77</v>
      </c>
      <c r="H1579" s="0" t="s">
        <v>17</v>
      </c>
      <c r="I1579" s="0" t="s">
        <v>18</v>
      </c>
      <c r="J1579" s="0" t="s">
        <v>19</v>
      </c>
      <c r="K1579" s="0" t="n">
        <v>1057752</v>
      </c>
      <c r="L1579" s="0" t="n">
        <v>9784.21</v>
      </c>
    </row>
    <row r="1580" customFormat="false" ht="16" hidden="false" customHeight="false" outlineLevel="0" collapsed="false">
      <c r="A1580" s="0" t="s">
        <v>4542</v>
      </c>
      <c r="B1580" s="0" t="s">
        <v>4543</v>
      </c>
      <c r="C1580" s="1" t="str">
        <f aca="false">HYPERLINK(D1580)</f>
        <v>https://www.agprofessional.com/article/mid-america-croplife-elects-2020-2021-leaders-gives-awards</v>
      </c>
      <c r="D1580" s="0" t="s">
        <v>4544</v>
      </c>
      <c r="E1580" s="0" t="s">
        <v>4545</v>
      </c>
      <c r="F1580" s="0" t="s">
        <v>4546</v>
      </c>
      <c r="G1580" s="0" t="s">
        <v>4547</v>
      </c>
      <c r="H1580" s="0" t="s">
        <v>17</v>
      </c>
      <c r="I1580" s="0" t="s">
        <v>18</v>
      </c>
      <c r="J1580" s="0" t="s">
        <v>19</v>
      </c>
      <c r="K1580" s="0" t="n">
        <v>36641</v>
      </c>
      <c r="L1580" s="0" t="n">
        <v>338.93</v>
      </c>
    </row>
    <row r="1581" customFormat="false" ht="16" hidden="false" customHeight="false" outlineLevel="0" collapsed="false">
      <c r="A1581" s="0" t="s">
        <v>4548</v>
      </c>
      <c r="B1581" s="0" t="s">
        <v>4549</v>
      </c>
      <c r="C1581" s="1" t="str">
        <f aca="false">HYPERLINK(D1581)</f>
        <v>https://www.rfdtv.com/story/42619560/using-industrial-hemp-as-cattle-feed</v>
      </c>
      <c r="D1581" s="0" t="s">
        <v>4550</v>
      </c>
      <c r="E1581" s="0" t="s">
        <v>4551</v>
      </c>
      <c r="F1581" s="0" t="s">
        <v>4552</v>
      </c>
      <c r="H1581" s="0" t="s">
        <v>17</v>
      </c>
      <c r="J1581" s="0" t="s">
        <v>19</v>
      </c>
      <c r="K1581" s="0" t="n">
        <v>143901</v>
      </c>
      <c r="L1581" s="0" t="n">
        <v>1331.08</v>
      </c>
    </row>
    <row r="1582" customFormat="false" ht="16" hidden="false" customHeight="false" outlineLevel="0" collapsed="false">
      <c r="A1582" s="0" t="s">
        <v>4553</v>
      </c>
      <c r="B1582" s="0" t="s">
        <v>4554</v>
      </c>
      <c r="C1582" s="1" t="str">
        <f aca="false">HYPERLINK(D1582)</f>
        <v>https://www.snackandbakery.com/articles/95272-pema-partners-with-kansas-state-universitys-bulk-solids-innovation-center</v>
      </c>
      <c r="D1582" s="0" t="s">
        <v>4555</v>
      </c>
      <c r="E1582" s="0" t="s">
        <v>4556</v>
      </c>
      <c r="F1582" s="0" t="s">
        <v>4557</v>
      </c>
      <c r="H1582" s="0" t="s">
        <v>17</v>
      </c>
      <c r="I1582" s="0" t="s">
        <v>1091</v>
      </c>
      <c r="J1582" s="0" t="s">
        <v>19</v>
      </c>
      <c r="K1582" s="0" t="n">
        <v>32440</v>
      </c>
      <c r="L1582" s="0" t="n">
        <v>300.07</v>
      </c>
    </row>
    <row r="1583" customFormat="false" ht="16" hidden="false" customHeight="false" outlineLevel="0" collapsed="false">
      <c r="A1583" s="0" t="s">
        <v>4558</v>
      </c>
      <c r="B1583" s="0" t="s">
        <v>4559</v>
      </c>
      <c r="C1583" s="1" t="str">
        <f aca="false">HYPERLINK(D1583)</f>
        <v>https://www.kshb.com/news/local-news/after-the-harvest-brings-fresh-produce-to-kansas-city-families-tables</v>
      </c>
      <c r="D1583" s="0" t="s">
        <v>4560</v>
      </c>
      <c r="E1583" s="0" t="s">
        <v>4561</v>
      </c>
      <c r="F1583" s="0" t="s">
        <v>4562</v>
      </c>
      <c r="H1583" s="0" t="s">
        <v>17</v>
      </c>
      <c r="I1583" s="0" t="s">
        <v>126</v>
      </c>
      <c r="J1583" s="0" t="s">
        <v>19</v>
      </c>
      <c r="K1583" s="0" t="n">
        <v>586690</v>
      </c>
      <c r="L1583" s="0" t="n">
        <v>5426.88</v>
      </c>
    </row>
    <row r="1584" customFormat="false" ht="16" hidden="false" customHeight="false" outlineLevel="0" collapsed="false">
      <c r="A1584" s="0" t="s">
        <v>4563</v>
      </c>
      <c r="B1584" s="0" t="s">
        <v>4564</v>
      </c>
      <c r="C1584" s="1" t="str">
        <f aca="false">HYPERLINK(D1584)</f>
        <v>https://www.ksn.com/news/health/coronavirus/coronavirus-in-kansas/pandemic-pushes-some-teachers-to-retire/</v>
      </c>
      <c r="D1584" s="0" t="s">
        <v>4565</v>
      </c>
      <c r="E1584" s="0" t="s">
        <v>4566</v>
      </c>
      <c r="F1584" s="0" t="s">
        <v>1142</v>
      </c>
      <c r="G1584" s="0" t="s">
        <v>4567</v>
      </c>
      <c r="H1584" s="0" t="s">
        <v>17</v>
      </c>
      <c r="I1584" s="0" t="s">
        <v>18</v>
      </c>
      <c r="J1584" s="0" t="s">
        <v>19</v>
      </c>
      <c r="K1584" s="0" t="n">
        <v>474966</v>
      </c>
      <c r="L1584" s="0" t="n">
        <v>4393.44</v>
      </c>
    </row>
    <row r="1585" customFormat="false" ht="16" hidden="false" customHeight="false" outlineLevel="0" collapsed="false">
      <c r="A1585" s="0" t="s">
        <v>4563</v>
      </c>
      <c r="B1585" s="0" t="s">
        <v>4568</v>
      </c>
      <c r="C1585" s="1" t="str">
        <f aca="false">HYPERLINK(D1585)</f>
        <v>https://www.ksn.com/news/health/coronavirus/coronavirus-in-kansas/kansas-foster-families-are-still-adjusting-to-the-pandemics-technological-demands/</v>
      </c>
      <c r="D1585" s="0" t="s">
        <v>4569</v>
      </c>
      <c r="E1585" s="0" t="s">
        <v>4570</v>
      </c>
      <c r="F1585" s="0" t="s">
        <v>1142</v>
      </c>
      <c r="G1585" s="0" t="s">
        <v>4571</v>
      </c>
      <c r="H1585" s="0" t="s">
        <v>17</v>
      </c>
      <c r="I1585" s="0" t="s">
        <v>18</v>
      </c>
      <c r="J1585" s="0" t="s">
        <v>19</v>
      </c>
      <c r="K1585" s="0" t="n">
        <v>474966</v>
      </c>
      <c r="L1585" s="0" t="n">
        <v>4393.44</v>
      </c>
    </row>
    <row r="1586" customFormat="false" ht="16" hidden="false" customHeight="false" outlineLevel="0" collapsed="false">
      <c r="A1586" s="0" t="s">
        <v>4572</v>
      </c>
      <c r="B1586" s="0" t="s">
        <v>4573</v>
      </c>
      <c r="C1586" s="1" t="str">
        <f aca="false">HYPERLINK(D1586)</f>
        <v>https://www.perishablenews.com/bakery/grain-craft-announces-new-lab/</v>
      </c>
      <c r="D1586" s="0" t="s">
        <v>4574</v>
      </c>
      <c r="E1586" s="0" t="s">
        <v>4575</v>
      </c>
      <c r="F1586" s="0" t="s">
        <v>4576</v>
      </c>
      <c r="H1586" s="0" t="s">
        <v>17</v>
      </c>
      <c r="J1586" s="0" t="s">
        <v>19</v>
      </c>
      <c r="K1586" s="0" t="n">
        <v>24320</v>
      </c>
      <c r="L1586" s="0" t="n">
        <v>224.96</v>
      </c>
    </row>
    <row r="1587" customFormat="false" ht="16" hidden="false" customHeight="false" outlineLevel="0" collapsed="false">
      <c r="A1587" s="0" t="s">
        <v>4577</v>
      </c>
      <c r="B1587" s="0" t="s">
        <v>4578</v>
      </c>
      <c r="C1587" s="1" t="str">
        <f aca="false">HYPERLINK(D1587)</f>
        <v>https://www.porkbusiness.com/article/swine-industry-mourns-loss-gary-allee-nutrition-leader-and-mentor</v>
      </c>
      <c r="D1587" s="0" t="s">
        <v>4579</v>
      </c>
      <c r="E1587" s="0" t="s">
        <v>4580</v>
      </c>
      <c r="F1587" s="0" t="s">
        <v>2325</v>
      </c>
      <c r="G1587" s="0" t="s">
        <v>2326</v>
      </c>
      <c r="H1587" s="0" t="s">
        <v>17</v>
      </c>
      <c r="J1587" s="0" t="s">
        <v>19</v>
      </c>
      <c r="K1587" s="0" t="n">
        <v>23528</v>
      </c>
      <c r="L1587" s="0" t="n">
        <v>217.63</v>
      </c>
    </row>
    <row r="1588" customFormat="false" ht="16" hidden="false" customHeight="false" outlineLevel="0" collapsed="false">
      <c r="A1588" s="0" t="s">
        <v>4581</v>
      </c>
      <c r="B1588" s="0" t="s">
        <v>4582</v>
      </c>
      <c r="C1588" s="1" t="str">
        <f aca="false">HYPERLINK(D1588)</f>
        <v>https://www.flatlandkc.org/video-series/art-house/art-house-extra-the-disrupted-explores-working-life-in-america/</v>
      </c>
      <c r="D1588" s="0" t="s">
        <v>4583</v>
      </c>
      <c r="E1588" s="0" t="s">
        <v>4584</v>
      </c>
      <c r="F1588" s="0" t="s">
        <v>4585</v>
      </c>
      <c r="H1588" s="0" t="s">
        <v>17</v>
      </c>
      <c r="I1588" s="0" t="s">
        <v>18</v>
      </c>
      <c r="J1588" s="0" t="s">
        <v>19</v>
      </c>
      <c r="K1588" s="0" t="n">
        <v>22094</v>
      </c>
      <c r="L1588" s="0" t="n">
        <v>204.37</v>
      </c>
    </row>
    <row r="1589" customFormat="false" ht="16" hidden="false" customHeight="false" outlineLevel="0" collapsed="false">
      <c r="A1589" s="0" t="s">
        <v>4586</v>
      </c>
      <c r="B1589" s="0" t="s">
        <v>4587</v>
      </c>
      <c r="C1589" s="1" t="str">
        <f aca="false">HYPERLINK(D1589)</f>
        <v>https://depo.ba/clanak/206858/znate-li-koji-je-najcesci-razlog-zbog-kojeg-se-ljudi-rastaju-nije-seks-nisu-prevare</v>
      </c>
      <c r="D1589" s="0" t="s">
        <v>4588</v>
      </c>
      <c r="E1589" s="0" t="s">
        <v>4589</v>
      </c>
      <c r="F1589" s="0" t="s">
        <v>4590</v>
      </c>
      <c r="G1589" s="0" t="s">
        <v>4591</v>
      </c>
      <c r="H1589" s="0" t="s">
        <v>4368</v>
      </c>
      <c r="J1589" s="0" t="s">
        <v>4369</v>
      </c>
      <c r="K1589" s="0" t="n">
        <v>381971</v>
      </c>
      <c r="L1589" s="0" t="n">
        <v>3533.23</v>
      </c>
    </row>
    <row r="1590" customFormat="false" ht="16" hidden="false" customHeight="false" outlineLevel="0" collapsed="false">
      <c r="A1590" s="0" t="s">
        <v>4592</v>
      </c>
      <c r="B1590" s="0" t="s">
        <v>4593</v>
      </c>
      <c r="C1590" s="1" t="str">
        <f aca="false">HYPERLINK(D1590)</f>
        <v>https://www.wlj.net/top_headlines/advice-for-managing-calves-prior-to-weaning/article_beeea3ba-f44a-11ea-a9b6-0708c4cede60.html</v>
      </c>
      <c r="D1590" s="0" t="s">
        <v>4594</v>
      </c>
      <c r="E1590" s="0" t="s">
        <v>4595</v>
      </c>
      <c r="F1590" s="0" t="s">
        <v>919</v>
      </c>
      <c r="G1590" s="0" t="s">
        <v>920</v>
      </c>
      <c r="H1590" s="0" t="s">
        <v>17</v>
      </c>
      <c r="I1590" s="0" t="s">
        <v>333</v>
      </c>
      <c r="J1590" s="0" t="s">
        <v>19</v>
      </c>
      <c r="K1590" s="0" t="n">
        <v>4192</v>
      </c>
      <c r="L1590" s="0" t="n">
        <v>38.78</v>
      </c>
    </row>
    <row r="1591" customFormat="false" ht="16" hidden="false" customHeight="false" outlineLevel="0" collapsed="false">
      <c r="A1591" s="0" t="s">
        <v>4596</v>
      </c>
      <c r="B1591" s="0" t="s">
        <v>4597</v>
      </c>
      <c r="C1591" s="1" t="str">
        <f aca="false">HYPERLINK(D1591)</f>
        <v>https://www.ksal.com/k-state-cancels-spring-break/</v>
      </c>
      <c r="D1591" s="0" t="s">
        <v>4598</v>
      </c>
      <c r="E1591" s="0" t="s">
        <v>4599</v>
      </c>
      <c r="F1591" s="0" t="s">
        <v>1947</v>
      </c>
      <c r="G1591" s="0" t="s">
        <v>424</v>
      </c>
      <c r="H1591" s="0" t="s">
        <v>17</v>
      </c>
      <c r="I1591" s="0" t="s">
        <v>18</v>
      </c>
      <c r="J1591" s="0" t="s">
        <v>19</v>
      </c>
      <c r="K1591" s="0" t="n">
        <v>58001</v>
      </c>
      <c r="L1591" s="0" t="n">
        <v>536.51</v>
      </c>
    </row>
    <row r="1592" customFormat="false" ht="16" hidden="false" customHeight="false" outlineLevel="0" collapsed="false">
      <c r="A1592" s="0" t="s">
        <v>4600</v>
      </c>
      <c r="B1592" s="0" t="s">
        <v>4248</v>
      </c>
      <c r="C1592" s="1" t="str">
        <f aca="false">HYPERLINK(D1592)</f>
        <v>https://kneb.com/agricultural/farmers-turning-to-non-traditional-lenders/</v>
      </c>
      <c r="D1592" s="0" t="s">
        <v>4601</v>
      </c>
      <c r="E1592" s="0" t="s">
        <v>4602</v>
      </c>
      <c r="F1592" s="0" t="s">
        <v>450</v>
      </c>
      <c r="G1592" s="0" t="s">
        <v>451</v>
      </c>
      <c r="H1592" s="0" t="s">
        <v>17</v>
      </c>
      <c r="I1592" s="0" t="s">
        <v>452</v>
      </c>
      <c r="J1592" s="0" t="s">
        <v>19</v>
      </c>
      <c r="K1592" s="0" t="n">
        <v>37671</v>
      </c>
      <c r="L1592" s="0" t="n">
        <v>348.46</v>
      </c>
    </row>
    <row r="1593" customFormat="false" ht="16" hidden="false" customHeight="false" outlineLevel="0" collapsed="false">
      <c r="A1593" s="0" t="s">
        <v>4603</v>
      </c>
      <c r="B1593" s="0" t="s">
        <v>4248</v>
      </c>
      <c r="C1593" s="1" t="str">
        <f aca="false">HYPERLINK(D1593)</f>
        <v>https://kticradio.com/agricultural/farmers-turning-to-non-traditional-lenders/</v>
      </c>
      <c r="D1593" s="0" t="s">
        <v>4604</v>
      </c>
      <c r="E1593" s="0" t="s">
        <v>4602</v>
      </c>
      <c r="F1593" s="0" t="s">
        <v>455</v>
      </c>
      <c r="G1593" s="0" t="s">
        <v>456</v>
      </c>
      <c r="H1593" s="0" t="s">
        <v>17</v>
      </c>
      <c r="I1593" s="0" t="s">
        <v>452</v>
      </c>
      <c r="J1593" s="0" t="s">
        <v>19</v>
      </c>
      <c r="K1593" s="0" t="n">
        <v>13016</v>
      </c>
      <c r="L1593" s="0" t="n">
        <v>120.4</v>
      </c>
    </row>
    <row r="1594" customFormat="false" ht="16" hidden="false" customHeight="false" outlineLevel="0" collapsed="false">
      <c r="A1594" s="0" t="s">
        <v>4605</v>
      </c>
      <c r="B1594" s="0" t="s">
        <v>4248</v>
      </c>
      <c r="C1594" s="1" t="str">
        <f aca="false">HYPERLINK(D1594)</f>
        <v>https://ruralradio.com/agricultural/farmers-turning-to-non-traditional-lenders/</v>
      </c>
      <c r="D1594" s="0" t="s">
        <v>4606</v>
      </c>
      <c r="E1594" s="0" t="s">
        <v>4602</v>
      </c>
      <c r="F1594" s="0" t="s">
        <v>460</v>
      </c>
      <c r="G1594" s="0" t="s">
        <v>451</v>
      </c>
      <c r="H1594" s="0" t="s">
        <v>17</v>
      </c>
      <c r="I1594" s="0" t="s">
        <v>452</v>
      </c>
      <c r="J1594" s="0" t="s">
        <v>19</v>
      </c>
      <c r="K1594" s="0" t="n">
        <v>650</v>
      </c>
      <c r="L1594" s="0" t="n">
        <v>6.01</v>
      </c>
    </row>
    <row r="1595" customFormat="false" ht="16" hidden="false" customHeight="false" outlineLevel="0" collapsed="false">
      <c r="A1595" s="0" t="s">
        <v>4607</v>
      </c>
      <c r="B1595" s="0" t="s">
        <v>4608</v>
      </c>
      <c r="C1595" s="1" t="str">
        <f aca="false">HYPERLINK(D1595)</f>
        <v>https://www.hppr.org/post/why-kansas-colleges-are-still-holding-film-nights-and-relay-races-amid-pandemic</v>
      </c>
      <c r="D1595" s="0" t="s">
        <v>4609</v>
      </c>
      <c r="E1595" s="0" t="s">
        <v>4507</v>
      </c>
      <c r="F1595" s="0" t="s">
        <v>121</v>
      </c>
      <c r="G1595" s="0" t="s">
        <v>4610</v>
      </c>
      <c r="H1595" s="0" t="s">
        <v>17</v>
      </c>
      <c r="J1595" s="0" t="s">
        <v>19</v>
      </c>
      <c r="K1595" s="0" t="n">
        <v>16356</v>
      </c>
      <c r="L1595" s="0" t="n">
        <v>151.29</v>
      </c>
    </row>
    <row r="1596" customFormat="false" ht="16" hidden="false" customHeight="false" outlineLevel="0" collapsed="false">
      <c r="A1596" s="0" t="s">
        <v>4611</v>
      </c>
      <c r="B1596" s="0" t="s">
        <v>4612</v>
      </c>
      <c r="C1596" s="1" t="str">
        <f aca="false">HYPERLINK(D1596)</f>
        <v>https://www.kstatecollegian.com/2020/09/11/k-state-could-start-spring-semester-a-week-late-cancel-spring-break/</v>
      </c>
      <c r="D1596" s="0" t="s">
        <v>4613</v>
      </c>
      <c r="E1596" s="0" t="s">
        <v>4614</v>
      </c>
      <c r="F1596" s="0" t="s">
        <v>572</v>
      </c>
      <c r="G1596" s="0" t="s">
        <v>4615</v>
      </c>
      <c r="H1596" s="0" t="s">
        <v>17</v>
      </c>
      <c r="I1596" s="0" t="s">
        <v>18</v>
      </c>
      <c r="J1596" s="0" t="s">
        <v>19</v>
      </c>
      <c r="K1596" s="0" t="n">
        <v>17765</v>
      </c>
      <c r="L1596" s="0" t="n">
        <v>164.33</v>
      </c>
    </row>
    <row r="1597" customFormat="false" ht="16" hidden="false" customHeight="false" outlineLevel="0" collapsed="false">
      <c r="A1597" s="0" t="s">
        <v>4616</v>
      </c>
      <c r="B1597" s="0" t="s">
        <v>4617</v>
      </c>
      <c r="C1597" s="1" t="str">
        <f aca="false">HYPERLINK(D1597)</f>
        <v>https://www.stevedalepetworld.com/blog/cats-saving-the-day-helping-humans-to-deal-with-covid-19/</v>
      </c>
      <c r="D1597" s="0" t="s">
        <v>4618</v>
      </c>
      <c r="E1597" s="0" t="s">
        <v>4619</v>
      </c>
      <c r="F1597" s="0" t="s">
        <v>4620</v>
      </c>
      <c r="H1597" s="0" t="s">
        <v>17</v>
      </c>
      <c r="I1597" s="0" t="s">
        <v>56</v>
      </c>
      <c r="J1597" s="0" t="s">
        <v>19</v>
      </c>
      <c r="K1597" s="0" t="n">
        <v>5439</v>
      </c>
      <c r="L1597" s="0" t="n">
        <v>50.31</v>
      </c>
    </row>
    <row r="1598" customFormat="false" ht="16" hidden="false" customHeight="false" outlineLevel="0" collapsed="false">
      <c r="A1598" s="0" t="s">
        <v>4621</v>
      </c>
      <c r="B1598" s="0" t="s">
        <v>4622</v>
      </c>
      <c r="C1598" s="1" t="str">
        <f aca="false">HYPERLINK(D1598)</f>
        <v>http://www.emporiagazette.com/free/article_a3a6fc74-f3a5-11ea-92c7-efcb1d66e86d.html</v>
      </c>
      <c r="D1598" s="0" t="s">
        <v>4623</v>
      </c>
      <c r="E1598" s="0" t="s">
        <v>4624</v>
      </c>
      <c r="F1598" s="0" t="s">
        <v>444</v>
      </c>
      <c r="G1598" s="0" t="s">
        <v>4625</v>
      </c>
      <c r="H1598" s="0" t="s">
        <v>17</v>
      </c>
      <c r="I1598" s="0" t="s">
        <v>18</v>
      </c>
      <c r="J1598" s="0" t="s">
        <v>19</v>
      </c>
      <c r="K1598" s="0" t="n">
        <v>43423</v>
      </c>
      <c r="L1598" s="0" t="n">
        <v>401.66</v>
      </c>
    </row>
    <row r="1599" customFormat="false" ht="16" hidden="false" customHeight="false" outlineLevel="0" collapsed="false">
      <c r="A1599" s="0" t="s">
        <v>4626</v>
      </c>
      <c r="B1599" s="0" t="s">
        <v>4627</v>
      </c>
      <c r="C1599" s="1" t="str">
        <f aca="false">HYPERLINK(D1599)</f>
        <v>https://420intel.com/articles/2020/09/11/feds-want-know-will-milk-drinkers-get-high-if-cows-eat-hemp</v>
      </c>
      <c r="D1599" s="0" t="s">
        <v>4628</v>
      </c>
      <c r="E1599" s="0" t="s">
        <v>4629</v>
      </c>
      <c r="F1599" s="0" t="s">
        <v>4630</v>
      </c>
      <c r="G1599" s="0" t="s">
        <v>4631</v>
      </c>
      <c r="H1599" s="0" t="s">
        <v>17</v>
      </c>
      <c r="J1599" s="0" t="s">
        <v>19</v>
      </c>
      <c r="K1599" s="0" t="n">
        <v>26905</v>
      </c>
      <c r="L1599" s="0" t="n">
        <v>248.87</v>
      </c>
    </row>
    <row r="1600" customFormat="false" ht="16" hidden="false" customHeight="false" outlineLevel="0" collapsed="false">
      <c r="A1600" s="0" t="s">
        <v>4632</v>
      </c>
      <c r="B1600" s="0" t="s">
        <v>4633</v>
      </c>
      <c r="C1600" s="1" t="str">
        <f aca="false">HYPERLINK(D1600)</f>
        <v>https://www.thinkadvisor.com/2020/09/11/remembering-911-how-pro-bono-financial-planning-transforms-lives/</v>
      </c>
      <c r="D1600" s="0" t="s">
        <v>4634</v>
      </c>
      <c r="E1600" s="0" t="s">
        <v>4635</v>
      </c>
      <c r="F1600" s="0" t="s">
        <v>4636</v>
      </c>
      <c r="G1600" s="0" t="s">
        <v>4637</v>
      </c>
      <c r="H1600" s="0" t="s">
        <v>17</v>
      </c>
      <c r="J1600" s="0" t="s">
        <v>19</v>
      </c>
      <c r="K1600" s="0" t="n">
        <v>193167</v>
      </c>
      <c r="L1600" s="0" t="n">
        <v>1786.79</v>
      </c>
    </row>
    <row r="1601" customFormat="false" ht="16" hidden="false" customHeight="false" outlineLevel="0" collapsed="false">
      <c r="A1601" s="0" t="s">
        <v>4632</v>
      </c>
      <c r="B1601" s="0" t="s">
        <v>4638</v>
      </c>
      <c r="C1601" s="1" t="str">
        <f aca="false">HYPERLINK(D1601)</f>
        <v>https://www.ksnt.com/news/local-news/k-state-has-announced-it-will-cancel-2021-spring-break/</v>
      </c>
      <c r="D1601" s="0" t="s">
        <v>4639</v>
      </c>
      <c r="E1601" s="0" t="s">
        <v>4640</v>
      </c>
      <c r="F1601" s="0" t="s">
        <v>910</v>
      </c>
      <c r="G1601" s="0" t="s">
        <v>4641</v>
      </c>
      <c r="H1601" s="0" t="s">
        <v>17</v>
      </c>
      <c r="I1601" s="0" t="s">
        <v>18</v>
      </c>
      <c r="J1601" s="0" t="s">
        <v>19</v>
      </c>
      <c r="K1601" s="0" t="n">
        <v>231547</v>
      </c>
      <c r="L1601" s="0" t="n">
        <v>2141.81</v>
      </c>
    </row>
    <row r="1602" customFormat="false" ht="16" hidden="false" customHeight="false" outlineLevel="0" collapsed="false">
      <c r="A1602" s="0" t="s">
        <v>4642</v>
      </c>
      <c r="B1602" s="0" t="s">
        <v>4643</v>
      </c>
      <c r="C1602" s="1" t="str">
        <f aca="false">HYPERLINK(D1602)</f>
        <v>https://www.cnbc.com/2020/09/09/coronavirus-universities-blame-greek-life-for-campus-reopening-headaches-were-having-a-significant-issue.html</v>
      </c>
      <c r="D1602" s="0" t="s">
        <v>4644</v>
      </c>
      <c r="E1602" s="0" t="s">
        <v>4645</v>
      </c>
      <c r="F1602" s="0" t="s">
        <v>4646</v>
      </c>
      <c r="G1602" s="0" t="s">
        <v>4647</v>
      </c>
      <c r="H1602" s="0" t="s">
        <v>17</v>
      </c>
      <c r="J1602" s="0" t="s">
        <v>19</v>
      </c>
      <c r="K1602" s="0" t="n">
        <v>51671499</v>
      </c>
      <c r="L1602" s="0" t="n">
        <v>477961.37</v>
      </c>
    </row>
    <row r="1603" customFormat="false" ht="16" hidden="false" customHeight="false" outlineLevel="0" collapsed="false">
      <c r="A1603" s="0" t="s">
        <v>4648</v>
      </c>
      <c r="B1603" s="0" t="s">
        <v>4649</v>
      </c>
      <c r="C1603" s="1" t="str">
        <f aca="false">HYPERLINK(D1603)</f>
        <v>https://cafnr.missouri.edu/2020/09/qa-with-alex-munoz/</v>
      </c>
      <c r="D1603" s="0" t="s">
        <v>4650</v>
      </c>
      <c r="E1603" s="0" t="s">
        <v>4651</v>
      </c>
      <c r="F1603" s="0" t="s">
        <v>4652</v>
      </c>
      <c r="G1603" s="0" t="s">
        <v>4653</v>
      </c>
      <c r="H1603" s="0" t="s">
        <v>17</v>
      </c>
      <c r="J1603" s="0" t="s">
        <v>19</v>
      </c>
      <c r="K1603" s="0" t="n">
        <v>11448</v>
      </c>
      <c r="L1603" s="0" t="n">
        <v>105.89</v>
      </c>
    </row>
    <row r="1604" customFormat="false" ht="16" hidden="false" customHeight="false" outlineLevel="0" collapsed="false">
      <c r="A1604" s="0" t="s">
        <v>4648</v>
      </c>
      <c r="B1604" s="0" t="s">
        <v>4573</v>
      </c>
      <c r="C1604" s="1" t="str">
        <f aca="false">HYPERLINK(D1604)</f>
        <v>http://www.feedandgrain.com/news/grain-craft-announces-new-lab</v>
      </c>
      <c r="D1604" s="0" t="s">
        <v>4654</v>
      </c>
      <c r="E1604" s="0" t="s">
        <v>4575</v>
      </c>
      <c r="F1604" s="0" t="s">
        <v>2003</v>
      </c>
      <c r="G1604" s="0" t="s">
        <v>4655</v>
      </c>
      <c r="H1604" s="0" t="s">
        <v>17</v>
      </c>
      <c r="J1604" s="0" t="s">
        <v>19</v>
      </c>
      <c r="K1604" s="0" t="n">
        <v>17656</v>
      </c>
      <c r="L1604" s="0" t="n">
        <v>163.32</v>
      </c>
    </row>
    <row r="1605" customFormat="false" ht="16" hidden="false" customHeight="false" outlineLevel="0" collapsed="false">
      <c r="A1605" s="0" t="s">
        <v>4656</v>
      </c>
      <c r="B1605" s="0" t="s">
        <v>4657</v>
      </c>
      <c r="C1605" s="1" t="str">
        <f aca="false">HYPERLINK(D1605)</f>
        <v>https://www.mdpi.com/2073-4395/10/9/1371/htm</v>
      </c>
      <c r="D1605" s="0" t="s">
        <v>4658</v>
      </c>
      <c r="E1605" s="0" t="s">
        <v>4659</v>
      </c>
      <c r="F1605" s="0" t="s">
        <v>1196</v>
      </c>
      <c r="G1605" s="0" t="s">
        <v>4660</v>
      </c>
      <c r="H1605" s="0" t="s">
        <v>1198</v>
      </c>
      <c r="J1605" s="0" t="s">
        <v>19</v>
      </c>
      <c r="K1605" s="0" t="n">
        <v>3221943</v>
      </c>
      <c r="L1605" s="0" t="n">
        <v>29802.97</v>
      </c>
    </row>
    <row r="1606" customFormat="false" ht="16" hidden="false" customHeight="false" outlineLevel="0" collapsed="false">
      <c r="A1606" s="0" t="s">
        <v>4661</v>
      </c>
      <c r="B1606" s="0" t="s">
        <v>4662</v>
      </c>
      <c r="C1606" s="1" t="str">
        <f aca="false">HYPERLINK(D1606)</f>
        <v>https://www.world-grain.com/articles/14209-grain-craft-moving-corporate-lab-to-manhattan</v>
      </c>
      <c r="D1606" s="0" t="s">
        <v>4663</v>
      </c>
      <c r="E1606" s="0" t="s">
        <v>4664</v>
      </c>
      <c r="F1606" s="0" t="s">
        <v>2065</v>
      </c>
      <c r="G1606" s="0" t="s">
        <v>4665</v>
      </c>
      <c r="H1606" s="0" t="s">
        <v>17</v>
      </c>
      <c r="J1606" s="0" t="s">
        <v>19</v>
      </c>
      <c r="K1606" s="0" t="n">
        <v>27336</v>
      </c>
      <c r="L1606" s="0" t="n">
        <v>252.86</v>
      </c>
    </row>
    <row r="1607" customFormat="false" ht="16" hidden="false" customHeight="false" outlineLevel="0" collapsed="false">
      <c r="A1607" s="0" t="s">
        <v>4666</v>
      </c>
      <c r="B1607" s="0" t="s">
        <v>4667</v>
      </c>
      <c r="C1607" s="1" t="str">
        <f aca="false">HYPERLINK(D1607)</f>
        <v>https://khrono.no/rektor-signerte-avtale-med-tidligere-pizzarestaurant/509235</v>
      </c>
      <c r="D1607" s="0" t="s">
        <v>4668</v>
      </c>
      <c r="E1607" s="0" t="s">
        <v>4669</v>
      </c>
      <c r="F1607" s="0" t="s">
        <v>3142</v>
      </c>
      <c r="G1607" s="0" t="s">
        <v>4670</v>
      </c>
      <c r="H1607" s="0" t="s">
        <v>1928</v>
      </c>
      <c r="J1607" s="0" t="s">
        <v>1929</v>
      </c>
      <c r="K1607" s="0" t="n">
        <v>146217</v>
      </c>
      <c r="L1607" s="0" t="n">
        <v>1352.51</v>
      </c>
    </row>
    <row r="1608" customFormat="false" ht="16" hidden="false" customHeight="false" outlineLevel="0" collapsed="false">
      <c r="A1608" s="0" t="s">
        <v>4671</v>
      </c>
      <c r="B1608" s="0" t="s">
        <v>4587</v>
      </c>
      <c r="C1608" s="1" t="str">
        <f aca="false">HYPERLINK(D1608)</f>
        <v>https://zivim.gloria.hr/rastem/znate-li-koji-je-najcesci-razlog-zbog-kojeg-se-ljudi-rastaju-nije-seks-nisu-prevare/10474708/</v>
      </c>
      <c r="D1608" s="0" t="s">
        <v>4672</v>
      </c>
      <c r="E1608" s="0" t="s">
        <v>4589</v>
      </c>
      <c r="F1608" s="0" t="s">
        <v>4673</v>
      </c>
      <c r="G1608" s="0" t="s">
        <v>4674</v>
      </c>
      <c r="H1608" s="0" t="s">
        <v>4675</v>
      </c>
      <c r="J1608" s="0" t="s">
        <v>4369</v>
      </c>
      <c r="K1608" s="0" t="n">
        <v>870637</v>
      </c>
      <c r="L1608" s="0" t="n">
        <v>8053.39</v>
      </c>
    </row>
    <row r="1609" customFormat="false" ht="16" hidden="false" customHeight="false" outlineLevel="0" collapsed="false">
      <c r="A1609" s="0" t="s">
        <v>4676</v>
      </c>
      <c r="B1609" s="0" t="s">
        <v>4677</v>
      </c>
      <c r="C1609" s="1" t="str">
        <f aca="false">HYPERLINK(D1609)</f>
        <v>https://www.nature.com/articles/s41598-020-71898-8</v>
      </c>
      <c r="D1609" s="0" t="s">
        <v>4678</v>
      </c>
      <c r="E1609" s="0" t="s">
        <v>4679</v>
      </c>
      <c r="F1609" s="0" t="s">
        <v>481</v>
      </c>
      <c r="G1609" s="0" t="s">
        <v>4680</v>
      </c>
      <c r="H1609" s="0" t="s">
        <v>483</v>
      </c>
      <c r="J1609" s="0" t="s">
        <v>19</v>
      </c>
      <c r="K1609" s="0" t="n">
        <v>39036</v>
      </c>
      <c r="L1609" s="0" t="n">
        <v>361.08</v>
      </c>
    </row>
    <row r="1610" customFormat="false" ht="16" hidden="false" customHeight="false" outlineLevel="0" collapsed="false">
      <c r="A1610" s="0" t="s">
        <v>4681</v>
      </c>
      <c r="B1610" s="0" t="s">
        <v>4682</v>
      </c>
      <c r="C1610" s="1" t="str">
        <f aca="false">HYPERLINK(D1610)</f>
        <v>https://www.morningstar.ca/ca/news/205096/money-anxiety-financial-therapy-could-help.aspx</v>
      </c>
      <c r="D1610" s="0" t="s">
        <v>4683</v>
      </c>
      <c r="E1610" s="0" t="s">
        <v>4684</v>
      </c>
      <c r="F1610" s="0" t="s">
        <v>4685</v>
      </c>
      <c r="G1610" s="0" t="s">
        <v>4686</v>
      </c>
      <c r="H1610" s="0" t="s">
        <v>670</v>
      </c>
      <c r="J1610" s="0" t="s">
        <v>19</v>
      </c>
      <c r="K1610" s="0" t="n">
        <v>2685</v>
      </c>
      <c r="L1610" s="0" t="n">
        <v>24.84</v>
      </c>
    </row>
    <row r="1611" customFormat="false" ht="16" hidden="false" customHeight="false" outlineLevel="0" collapsed="false">
      <c r="A1611" s="0" t="s">
        <v>4687</v>
      </c>
      <c r="B1611" s="0" t="s">
        <v>4688</v>
      </c>
      <c r="C1611" s="1" t="str">
        <f aca="false">HYPERLINK(D1611)</f>
        <v>https://www.farmprogress.com/hemp/pair-studies-explore-industrial-hemp-cattle-feed</v>
      </c>
      <c r="D1611" s="0" t="s">
        <v>4689</v>
      </c>
      <c r="E1611" s="0" t="s">
        <v>1812</v>
      </c>
      <c r="F1611" s="0" t="s">
        <v>42</v>
      </c>
      <c r="G1611" s="3" t="n">
        <v>44085</v>
      </c>
      <c r="H1611" s="0" t="s">
        <v>17</v>
      </c>
      <c r="J1611" s="0" t="s">
        <v>19</v>
      </c>
      <c r="K1611" s="0" t="n">
        <v>247673</v>
      </c>
      <c r="L1611" s="0" t="n">
        <v>2290.98</v>
      </c>
    </row>
    <row r="1612" customFormat="false" ht="16" hidden="false" customHeight="false" outlineLevel="0" collapsed="false">
      <c r="A1612" s="0" t="s">
        <v>4690</v>
      </c>
      <c r="B1612" s="0" t="s">
        <v>4691</v>
      </c>
      <c r="C1612" s="1" t="str">
        <f aca="false">HYPERLINK(D1612)</f>
        <v>https://www.kstatecollegian.com/2020/09/10/mental-health-director-helps-athletes-cope-with-pandemic-lifestyle-changes/</v>
      </c>
      <c r="D1612" s="0" t="s">
        <v>4692</v>
      </c>
      <c r="E1612" s="0" t="s">
        <v>4693</v>
      </c>
      <c r="F1612" s="0" t="s">
        <v>572</v>
      </c>
      <c r="G1612" s="0" t="s">
        <v>4694</v>
      </c>
      <c r="H1612" s="0" t="s">
        <v>17</v>
      </c>
      <c r="I1612" s="0" t="s">
        <v>18</v>
      </c>
      <c r="J1612" s="0" t="s">
        <v>19</v>
      </c>
      <c r="K1612" s="0" t="n">
        <v>17765</v>
      </c>
      <c r="L1612" s="0" t="n">
        <v>164.33</v>
      </c>
    </row>
    <row r="1613" customFormat="false" ht="16" hidden="false" customHeight="false" outlineLevel="0" collapsed="false">
      <c r="A1613" s="0" t="s">
        <v>4695</v>
      </c>
      <c r="B1613" s="0" t="s">
        <v>4696</v>
      </c>
      <c r="C1613" s="1" t="str">
        <f aca="false">HYPERLINK(D1613)</f>
        <v>https://www.kstatecollegian.com/2020/09/10/despite-pandemic-k-state-and-the-red-cross-move-forward-with-annual-campus-blood-drive/</v>
      </c>
      <c r="D1613" s="0" t="s">
        <v>4697</v>
      </c>
      <c r="E1613" s="0" t="s">
        <v>4698</v>
      </c>
      <c r="F1613" s="0" t="s">
        <v>572</v>
      </c>
      <c r="G1613" s="0" t="s">
        <v>1243</v>
      </c>
      <c r="H1613" s="0" t="s">
        <v>17</v>
      </c>
      <c r="I1613" s="0" t="s">
        <v>18</v>
      </c>
      <c r="J1613" s="0" t="s">
        <v>19</v>
      </c>
      <c r="K1613" s="0" t="n">
        <v>17765</v>
      </c>
      <c r="L1613" s="0" t="n">
        <v>164.33</v>
      </c>
    </row>
    <row r="1614" customFormat="false" ht="16" hidden="false" customHeight="false" outlineLevel="0" collapsed="false">
      <c r="A1614" s="0" t="s">
        <v>4699</v>
      </c>
      <c r="B1614" s="0" t="s">
        <v>4700</v>
      </c>
      <c r="C1614" s="1" t="str">
        <f aca="false">HYPERLINK(D1614)</f>
        <v>https://www.kstatecollegian.com/2020/09/10/board-of-regents-approves-k-state-proposal-to-offer-in-state-tuition-to-missouri-residents/</v>
      </c>
      <c r="D1614" s="0" t="s">
        <v>4701</v>
      </c>
      <c r="E1614" s="0" t="s">
        <v>4702</v>
      </c>
      <c r="F1614" s="0" t="s">
        <v>572</v>
      </c>
      <c r="G1614" s="0" t="s">
        <v>2176</v>
      </c>
      <c r="H1614" s="0" t="s">
        <v>17</v>
      </c>
      <c r="I1614" s="0" t="s">
        <v>18</v>
      </c>
      <c r="J1614" s="0" t="s">
        <v>19</v>
      </c>
      <c r="K1614" s="0" t="n">
        <v>17765</v>
      </c>
      <c r="L1614" s="0" t="n">
        <v>164.33</v>
      </c>
    </row>
    <row r="1615" customFormat="false" ht="16" hidden="false" customHeight="false" outlineLevel="0" collapsed="false">
      <c r="A1615" s="0" t="s">
        <v>4703</v>
      </c>
      <c r="B1615" s="0" t="s">
        <v>4704</v>
      </c>
      <c r="C1615" s="1" t="str">
        <f aca="false">HYPERLINK(D1615)</f>
        <v>https://scvnews.com/sept-25-santa-clarita-based-jacks-angels-hosting-virtual-rally-for-our-children/</v>
      </c>
      <c r="D1615" s="0" t="s">
        <v>4705</v>
      </c>
      <c r="E1615" s="0" t="s">
        <v>4706</v>
      </c>
      <c r="F1615" s="0" t="s">
        <v>4707</v>
      </c>
      <c r="H1615" s="0" t="s">
        <v>17</v>
      </c>
      <c r="I1615" s="0" t="s">
        <v>268</v>
      </c>
      <c r="J1615" s="0" t="s">
        <v>19</v>
      </c>
      <c r="K1615" s="0" t="n">
        <v>37475</v>
      </c>
      <c r="L1615" s="0" t="n">
        <v>346.64</v>
      </c>
    </row>
    <row r="1616" customFormat="false" ht="16" hidden="false" customHeight="false" outlineLevel="0" collapsed="false">
      <c r="A1616" s="0" t="s">
        <v>4708</v>
      </c>
      <c r="B1616" s="0" t="s">
        <v>4709</v>
      </c>
      <c r="C1616" s="1" t="str">
        <f aca="false">HYPERLINK(D1616)</f>
        <v>https://www.chauffeurdriven.com/news-features/industry-news/2697-aba-foundation-announces-2020-21-scholarship-winners.html</v>
      </c>
      <c r="D1616" s="0" t="s">
        <v>4710</v>
      </c>
      <c r="E1616" s="0" t="s">
        <v>4711</v>
      </c>
      <c r="F1616" s="0" t="s">
        <v>4712</v>
      </c>
      <c r="H1616" s="0" t="s">
        <v>17</v>
      </c>
      <c r="I1616" s="0" t="s">
        <v>535</v>
      </c>
      <c r="J1616" s="0" t="s">
        <v>19</v>
      </c>
      <c r="K1616" s="0" t="n">
        <v>4123</v>
      </c>
      <c r="L1616" s="0" t="n">
        <v>38.14</v>
      </c>
    </row>
    <row r="1617" customFormat="false" ht="16" hidden="false" customHeight="false" outlineLevel="0" collapsed="false">
      <c r="A1617" s="0" t="s">
        <v>4713</v>
      </c>
      <c r="B1617" s="0" t="s">
        <v>4714</v>
      </c>
      <c r="C1617" s="1" t="str">
        <f aca="false">HYPERLINK(D1617)</f>
        <v>https://www.wavy.com/news/politics/candidates/candidate-profile-daryl-farrow-nc-3rd-district/</v>
      </c>
      <c r="D1617" s="0" t="s">
        <v>4715</v>
      </c>
      <c r="E1617" s="0" t="s">
        <v>4716</v>
      </c>
      <c r="F1617" s="0" t="s">
        <v>4717</v>
      </c>
      <c r="G1617" s="0" t="s">
        <v>4718</v>
      </c>
      <c r="H1617" s="0" t="s">
        <v>17</v>
      </c>
      <c r="I1617" s="0" t="s">
        <v>189</v>
      </c>
      <c r="J1617" s="0" t="s">
        <v>19</v>
      </c>
      <c r="K1617" s="0" t="n">
        <v>1236276</v>
      </c>
      <c r="L1617" s="0" t="n">
        <v>11435.55</v>
      </c>
    </row>
    <row r="1618" customFormat="false" ht="16" hidden="false" customHeight="false" outlineLevel="0" collapsed="false">
      <c r="A1618" s="0" t="s">
        <v>4719</v>
      </c>
      <c r="B1618" s="0" t="s">
        <v>4720</v>
      </c>
      <c r="C1618" s="1" t="str">
        <f aca="false">HYPERLINK(D1618)</f>
        <v>https://www.gcmonline.com/latest-stories/turf-soil-compaction-nitrogen</v>
      </c>
      <c r="D1618" s="0" t="s">
        <v>4721</v>
      </c>
      <c r="E1618" s="0" t="s">
        <v>4722</v>
      </c>
      <c r="F1618" s="0" t="s">
        <v>4723</v>
      </c>
      <c r="G1618" s="0" t="s">
        <v>4724</v>
      </c>
      <c r="H1618" s="0" t="s">
        <v>17</v>
      </c>
      <c r="I1618" s="0" t="s">
        <v>18</v>
      </c>
      <c r="J1618" s="0" t="s">
        <v>19</v>
      </c>
      <c r="K1618" s="0" t="n">
        <v>3803</v>
      </c>
      <c r="L1618" s="0" t="n">
        <v>35.18</v>
      </c>
    </row>
    <row r="1619" customFormat="false" ht="16" hidden="false" customHeight="false" outlineLevel="0" collapsed="false">
      <c r="A1619" s="0" t="s">
        <v>4725</v>
      </c>
      <c r="B1619" s="0" t="s">
        <v>4726</v>
      </c>
      <c r="C1619" s="1" t="str">
        <f aca="false">HYPERLINK(D1619)</f>
        <v>https://www.hutchnews.com/news/20200910/why-kansas-colleges-are-still-holding-film-nights-relay-races</v>
      </c>
      <c r="D1619" s="0" t="s">
        <v>4727</v>
      </c>
      <c r="E1619" s="0" t="s">
        <v>4520</v>
      </c>
      <c r="F1619" s="0" t="s">
        <v>2964</v>
      </c>
      <c r="G1619" s="0" t="s">
        <v>4728</v>
      </c>
      <c r="H1619" s="0" t="s">
        <v>17</v>
      </c>
      <c r="I1619" s="0" t="s">
        <v>18</v>
      </c>
      <c r="J1619" s="0" t="s">
        <v>19</v>
      </c>
      <c r="K1619" s="0" t="n">
        <v>98472</v>
      </c>
      <c r="L1619" s="0" t="n">
        <v>910.87</v>
      </c>
    </row>
    <row r="1620" customFormat="false" ht="16" hidden="false" customHeight="false" outlineLevel="0" collapsed="false">
      <c r="A1620" s="0" t="s">
        <v>4729</v>
      </c>
      <c r="B1620" s="0" t="s">
        <v>4730</v>
      </c>
      <c r="C1620" s="1" t="str">
        <f aca="false">HYPERLINK(D1620)</f>
        <v>https://www.nationalhogfarmer.com/nutrition/fresh-look-sample-size-experiments-measuring-mortality</v>
      </c>
      <c r="D1620" s="0" t="s">
        <v>4731</v>
      </c>
      <c r="E1620" s="0" t="s">
        <v>4732</v>
      </c>
      <c r="F1620" s="0" t="s">
        <v>1555</v>
      </c>
      <c r="H1620" s="0" t="s">
        <v>17</v>
      </c>
      <c r="I1620" s="0" t="s">
        <v>137</v>
      </c>
      <c r="J1620" s="0" t="s">
        <v>19</v>
      </c>
      <c r="K1620" s="0" t="n">
        <v>21258</v>
      </c>
      <c r="L1620" s="0" t="n">
        <v>196.64</v>
      </c>
    </row>
    <row r="1621" customFormat="false" ht="16" hidden="false" customHeight="false" outlineLevel="0" collapsed="false">
      <c r="A1621" s="0" t="s">
        <v>4733</v>
      </c>
      <c r="B1621" s="0" t="s">
        <v>4734</v>
      </c>
      <c r="C1621" s="1" t="str">
        <f aca="false">HYPERLINK(D1621)</f>
        <v>https://busride.com/aba-foundation-announces-2020-2021-scholarship-winners/</v>
      </c>
      <c r="D1621" s="0" t="s">
        <v>4735</v>
      </c>
      <c r="E1621" s="0" t="s">
        <v>4736</v>
      </c>
      <c r="F1621" s="0" t="s">
        <v>4737</v>
      </c>
      <c r="G1621" s="0" t="s">
        <v>4738</v>
      </c>
      <c r="H1621" s="0" t="s">
        <v>17</v>
      </c>
      <c r="I1621" s="0" t="s">
        <v>398</v>
      </c>
      <c r="J1621" s="0" t="s">
        <v>19</v>
      </c>
      <c r="K1621" s="0" t="n">
        <v>1894</v>
      </c>
      <c r="L1621" s="0" t="n">
        <v>17.52</v>
      </c>
    </row>
    <row r="1622" customFormat="false" ht="16" hidden="false" customHeight="false" outlineLevel="0" collapsed="false">
      <c r="A1622" s="0" t="s">
        <v>4739</v>
      </c>
      <c r="B1622" s="0" t="s">
        <v>4740</v>
      </c>
      <c r="C1622" s="1" t="str">
        <f aca="false">HYPERLINK(D1622)</f>
        <v>https://themercury.com/news/partnership-provides-free-dinner-for-k-state-students/article_3070ef5a-eeae-5c99-80b8-969c802132aa.html</v>
      </c>
      <c r="D1622" s="0" t="s">
        <v>4741</v>
      </c>
      <c r="E1622" s="0" t="s">
        <v>4742</v>
      </c>
      <c r="F1622" s="0" t="s">
        <v>61</v>
      </c>
      <c r="G1622" s="0" t="s">
        <v>768</v>
      </c>
      <c r="H1622" s="0" t="s">
        <v>17</v>
      </c>
      <c r="I1622" s="0" t="s">
        <v>18</v>
      </c>
      <c r="J1622" s="0" t="s">
        <v>19</v>
      </c>
      <c r="K1622" s="0" t="n">
        <v>84112</v>
      </c>
      <c r="L1622" s="0" t="n">
        <v>778.04</v>
      </c>
    </row>
    <row r="1623" customFormat="false" ht="16" hidden="false" customHeight="false" outlineLevel="0" collapsed="false">
      <c r="A1623" s="0" t="s">
        <v>4743</v>
      </c>
      <c r="B1623" s="0" t="s">
        <v>4726</v>
      </c>
      <c r="C1623" s="1" t="str">
        <f aca="false">HYPERLINK(D1623)</f>
        <v>https://www.thekansan.com/news/20200910/why-kansas-colleges-are-still-holding-film-nights-relay-races</v>
      </c>
      <c r="D1623" s="0" t="s">
        <v>4744</v>
      </c>
      <c r="E1623" s="0" t="s">
        <v>4520</v>
      </c>
      <c r="F1623" s="0" t="s">
        <v>2770</v>
      </c>
      <c r="G1623" s="0" t="s">
        <v>4728</v>
      </c>
      <c r="H1623" s="0" t="s">
        <v>17</v>
      </c>
      <c r="I1623" s="0" t="s">
        <v>18</v>
      </c>
      <c r="J1623" s="0" t="s">
        <v>19</v>
      </c>
      <c r="K1623" s="0" t="n">
        <v>12040</v>
      </c>
      <c r="L1623" s="0" t="n">
        <v>111.37</v>
      </c>
    </row>
    <row r="1624" customFormat="false" ht="16" hidden="false" customHeight="false" outlineLevel="0" collapsed="false">
      <c r="A1624" s="0" t="s">
        <v>4745</v>
      </c>
      <c r="B1624" s="0" t="s">
        <v>4726</v>
      </c>
      <c r="C1624" s="1" t="str">
        <f aca="false">HYPERLINK(D1624)</f>
        <v>https://www.cjonline.com/news/20200910/why-kansas-colleges-are-still-holding-film-nights-relay-races</v>
      </c>
      <c r="D1624" s="0" t="s">
        <v>4746</v>
      </c>
      <c r="E1624" s="0" t="s">
        <v>4507</v>
      </c>
      <c r="F1624" s="0" t="s">
        <v>878</v>
      </c>
      <c r="G1624" s="0" t="s">
        <v>4728</v>
      </c>
      <c r="H1624" s="0" t="s">
        <v>17</v>
      </c>
      <c r="I1624" s="0" t="s">
        <v>18</v>
      </c>
      <c r="J1624" s="0" t="s">
        <v>19</v>
      </c>
      <c r="K1624" s="0" t="n">
        <v>116854</v>
      </c>
      <c r="L1624" s="0" t="n">
        <v>1080.9</v>
      </c>
    </row>
    <row r="1625" customFormat="false" ht="16" hidden="false" customHeight="false" outlineLevel="0" collapsed="false">
      <c r="A1625" s="0" t="s">
        <v>4747</v>
      </c>
      <c r="B1625" s="0" t="s">
        <v>4726</v>
      </c>
      <c r="C1625" s="1" t="str">
        <f aca="false">HYPERLINK(D1625)</f>
        <v>https://www.hdnews.net/news/20200910/why-kansas-colleges-are-still-holding-film-nights-relay-races</v>
      </c>
      <c r="D1625" s="0" t="s">
        <v>4748</v>
      </c>
      <c r="E1625" s="0" t="s">
        <v>4520</v>
      </c>
      <c r="F1625" s="0" t="s">
        <v>2639</v>
      </c>
      <c r="G1625" s="0" t="s">
        <v>4749</v>
      </c>
      <c r="H1625" s="0" t="s">
        <v>17</v>
      </c>
      <c r="I1625" s="0" t="s">
        <v>18</v>
      </c>
      <c r="J1625" s="0" t="s">
        <v>19</v>
      </c>
      <c r="K1625" s="0" t="n">
        <v>16101</v>
      </c>
      <c r="L1625" s="0" t="n">
        <v>148.93</v>
      </c>
    </row>
    <row r="1626" customFormat="false" ht="16" hidden="false" customHeight="false" outlineLevel="0" collapsed="false">
      <c r="A1626" s="0" t="s">
        <v>4747</v>
      </c>
      <c r="B1626" s="0" t="s">
        <v>4726</v>
      </c>
      <c r="C1626" s="1" t="str">
        <f aca="false">HYPERLINK(D1626)</f>
        <v>https://www.dodgeglobe.com/news/20200910/why-kansas-colleges-are-still-holding-film-nights-relay-races</v>
      </c>
      <c r="D1626" s="0" t="s">
        <v>4750</v>
      </c>
      <c r="E1626" s="0" t="s">
        <v>4520</v>
      </c>
      <c r="F1626" s="0" t="s">
        <v>2958</v>
      </c>
      <c r="G1626" s="0" t="s">
        <v>4728</v>
      </c>
      <c r="H1626" s="0" t="s">
        <v>17</v>
      </c>
      <c r="I1626" s="0" t="s">
        <v>18</v>
      </c>
      <c r="J1626" s="0" t="s">
        <v>19</v>
      </c>
      <c r="K1626" s="0" t="n">
        <v>11904</v>
      </c>
      <c r="L1626" s="0" t="n">
        <v>110.11</v>
      </c>
    </row>
    <row r="1627" customFormat="false" ht="16" hidden="false" customHeight="false" outlineLevel="0" collapsed="false">
      <c r="A1627" s="0" t="s">
        <v>4751</v>
      </c>
      <c r="B1627" s="0" t="s">
        <v>4752</v>
      </c>
      <c r="C1627" s="1" t="str">
        <f aca="false">HYPERLINK(D1627)</f>
        <v>https://today.tamu.edu/2020/09/10/texas-am-receives-insight-into-diversity-2020-higher-education-excellence-in-diversity-award-named-diversity-champion/</v>
      </c>
      <c r="D1627" s="0" t="s">
        <v>4753</v>
      </c>
      <c r="E1627" s="0" t="s">
        <v>4754</v>
      </c>
      <c r="F1627" s="0" t="s">
        <v>4755</v>
      </c>
      <c r="G1627" s="0" t="s">
        <v>4756</v>
      </c>
      <c r="H1627" s="0" t="s">
        <v>17</v>
      </c>
      <c r="I1627" s="0" t="s">
        <v>258</v>
      </c>
      <c r="J1627" s="0" t="s">
        <v>19</v>
      </c>
      <c r="K1627" s="0" t="n">
        <v>66990</v>
      </c>
      <c r="L1627" s="0" t="n">
        <v>619.66</v>
      </c>
    </row>
    <row r="1628" customFormat="false" ht="16" hidden="false" customHeight="false" outlineLevel="0" collapsed="false">
      <c r="A1628" s="0" t="s">
        <v>4757</v>
      </c>
      <c r="B1628" s="0" t="s">
        <v>4758</v>
      </c>
      <c r="C1628" s="1" t="str">
        <f aca="false">HYPERLINK(D1628)</f>
        <v>https://www.atchisonglobenow.com/voices/racing-to-the-finish---soybean-maturity/article_2550d018-f39e-11ea-bd28-0b6dd7b3ede4.html</v>
      </c>
      <c r="D1628" s="0" t="s">
        <v>4759</v>
      </c>
      <c r="E1628" s="0" t="s">
        <v>4760</v>
      </c>
      <c r="F1628" s="0" t="s">
        <v>352</v>
      </c>
      <c r="G1628" s="0" t="s">
        <v>4761</v>
      </c>
      <c r="H1628" s="0" t="s">
        <v>17</v>
      </c>
      <c r="I1628" s="0" t="s">
        <v>18</v>
      </c>
      <c r="J1628" s="0" t="s">
        <v>19</v>
      </c>
      <c r="K1628" s="0" t="n">
        <v>16920</v>
      </c>
      <c r="L1628" s="0" t="n">
        <v>156.51</v>
      </c>
    </row>
    <row r="1629" customFormat="false" ht="16" hidden="false" customHeight="false" outlineLevel="0" collapsed="false">
      <c r="A1629" s="0" t="s">
        <v>4762</v>
      </c>
      <c r="B1629" s="0" t="s">
        <v>4763</v>
      </c>
      <c r="C1629" s="1" t="str">
        <f aca="false">HYPERLINK(D1629)</f>
        <v>https://www.wibw.com/2020/09/10/state-conservation-commission-meets-to-discuss-natural-resources/</v>
      </c>
      <c r="D1629" s="0" t="s">
        <v>4764</v>
      </c>
      <c r="E1629" s="0" t="s">
        <v>2665</v>
      </c>
      <c r="F1629" s="0" t="s">
        <v>76</v>
      </c>
      <c r="G1629" s="0" t="s">
        <v>77</v>
      </c>
      <c r="H1629" s="0" t="s">
        <v>17</v>
      </c>
      <c r="I1629" s="0" t="s">
        <v>18</v>
      </c>
      <c r="J1629" s="0" t="s">
        <v>19</v>
      </c>
      <c r="K1629" s="0" t="n">
        <v>1057752</v>
      </c>
      <c r="L1629" s="0" t="n">
        <v>9784.21</v>
      </c>
    </row>
    <row r="1630" customFormat="false" ht="16" hidden="false" customHeight="false" outlineLevel="0" collapsed="false">
      <c r="A1630" s="0" t="s">
        <v>4765</v>
      </c>
      <c r="B1630" s="0" t="s">
        <v>4766</v>
      </c>
      <c r="C1630" s="1" t="str">
        <f aca="false">HYPERLINK(D1630)</f>
        <v>https://www.680kfeq.com/2020/09/10/four-finalists-for-st-joseph-city-manager-revealed/</v>
      </c>
      <c r="D1630" s="0" t="s">
        <v>4767</v>
      </c>
      <c r="E1630" s="0" t="s">
        <v>4768</v>
      </c>
      <c r="F1630" s="0" t="s">
        <v>4769</v>
      </c>
      <c r="H1630" s="0" t="s">
        <v>17</v>
      </c>
      <c r="I1630" s="0" t="s">
        <v>126</v>
      </c>
      <c r="J1630" s="0" t="s">
        <v>19</v>
      </c>
      <c r="K1630" s="0" t="n">
        <v>718</v>
      </c>
      <c r="L1630" s="0" t="n">
        <v>6.64</v>
      </c>
    </row>
    <row r="1631" customFormat="false" ht="16" hidden="false" customHeight="false" outlineLevel="0" collapsed="false">
      <c r="A1631" s="0" t="s">
        <v>4770</v>
      </c>
      <c r="B1631" s="0" t="s">
        <v>4771</v>
      </c>
      <c r="C1631" s="1" t="str">
        <f aca="false">HYPERLINK(D1631)</f>
        <v>https://www.bakingbusiness.com/articles/51824-grain-craft-into-kansas-wheat-innovation-center</v>
      </c>
      <c r="D1631" s="0" t="s">
        <v>4772</v>
      </c>
      <c r="E1631" s="0" t="s">
        <v>4773</v>
      </c>
      <c r="F1631" s="0" t="s">
        <v>4774</v>
      </c>
      <c r="G1631" s="0" t="s">
        <v>4775</v>
      </c>
      <c r="H1631" s="0" t="s">
        <v>17</v>
      </c>
      <c r="J1631" s="0" t="s">
        <v>19</v>
      </c>
      <c r="K1631" s="0" t="n">
        <v>36749</v>
      </c>
      <c r="L1631" s="0" t="n">
        <v>339.93</v>
      </c>
    </row>
    <row r="1632" customFormat="false" ht="16" hidden="false" customHeight="false" outlineLevel="0" collapsed="false">
      <c r="A1632" s="0" t="s">
        <v>4776</v>
      </c>
      <c r="B1632" s="0" t="s">
        <v>4777</v>
      </c>
      <c r="C1632" s="1" t="str">
        <f aca="false">HYPERLINK(D1632)</f>
        <v>http://www.communityvoiceks.com/business/business_news/people-on-the-move/article_3d6fffe8-f39e-11ea-9361-b7fbe302af3a.html</v>
      </c>
      <c r="D1632" s="0" t="s">
        <v>4778</v>
      </c>
      <c r="E1632" s="0" t="s">
        <v>4779</v>
      </c>
      <c r="F1632" s="0" t="s">
        <v>1102</v>
      </c>
      <c r="H1632" s="0" t="s">
        <v>17</v>
      </c>
      <c r="I1632" s="0" t="s">
        <v>18</v>
      </c>
      <c r="J1632" s="0" t="s">
        <v>19</v>
      </c>
      <c r="K1632" s="0" t="n">
        <v>8623</v>
      </c>
      <c r="L1632" s="0" t="n">
        <v>79.76</v>
      </c>
    </row>
    <row r="1633" customFormat="false" ht="16" hidden="false" customHeight="false" outlineLevel="0" collapsed="false">
      <c r="A1633" s="0" t="s">
        <v>4776</v>
      </c>
      <c r="B1633" s="0" t="s">
        <v>4780</v>
      </c>
      <c r="C1633" s="1" t="str">
        <f aca="false">HYPERLINK(D1633)</f>
        <v>http://www.communityvoiceks.com/business/business_news/people-on-the-move-ayana-belk/article_3d6fffe8-f39e-11ea-9361-b7fbe302af3a.html</v>
      </c>
      <c r="D1633" s="0" t="s">
        <v>4781</v>
      </c>
      <c r="E1633" s="0" t="s">
        <v>4779</v>
      </c>
      <c r="F1633" s="0" t="s">
        <v>1102</v>
      </c>
      <c r="H1633" s="0" t="s">
        <v>17</v>
      </c>
      <c r="I1633" s="0" t="s">
        <v>18</v>
      </c>
      <c r="J1633" s="0" t="s">
        <v>19</v>
      </c>
      <c r="K1633" s="0" t="n">
        <v>8623</v>
      </c>
      <c r="L1633" s="0" t="n">
        <v>79.76</v>
      </c>
    </row>
    <row r="1634" customFormat="false" ht="16" hidden="false" customHeight="false" outlineLevel="0" collapsed="false">
      <c r="A1634" s="0" t="s">
        <v>4782</v>
      </c>
      <c r="B1634" s="0" t="s">
        <v>4783</v>
      </c>
      <c r="C1634" s="1" t="str">
        <f aca="false">HYPERLINK(D1634)</f>
        <v>https://www.bakingbusiness.com/articles/51824-grain-craft-into-kanas-wheat-innovation-center</v>
      </c>
      <c r="D1634" s="0" t="s">
        <v>4784</v>
      </c>
      <c r="E1634" s="0" t="s">
        <v>4773</v>
      </c>
      <c r="F1634" s="0" t="s">
        <v>4774</v>
      </c>
      <c r="G1634" s="0" t="s">
        <v>4775</v>
      </c>
      <c r="H1634" s="0" t="s">
        <v>17</v>
      </c>
      <c r="J1634" s="0" t="s">
        <v>19</v>
      </c>
      <c r="K1634" s="0" t="n">
        <v>36749</v>
      </c>
      <c r="L1634" s="0" t="n">
        <v>339.93</v>
      </c>
    </row>
    <row r="1635" customFormat="false" ht="16" hidden="false" customHeight="false" outlineLevel="0" collapsed="false">
      <c r="A1635" s="0" t="s">
        <v>4785</v>
      </c>
      <c r="B1635" s="0" t="s">
        <v>4518</v>
      </c>
      <c r="C1635" s="1" t="str">
        <f aca="false">HYPERLINK(D1635)</f>
        <v>https://themercury.com/ap/why-kansas-colleges-are-still-holding-film-nights-and-relay-races-amid-a-pandemic/article_d79192d9-87f9-5944-83e2-4017e1fbf565.html</v>
      </c>
      <c r="D1635" s="0" t="s">
        <v>4786</v>
      </c>
      <c r="E1635" s="0" t="s">
        <v>4520</v>
      </c>
      <c r="F1635" s="0" t="s">
        <v>61</v>
      </c>
      <c r="G1635" s="0" t="s">
        <v>4010</v>
      </c>
      <c r="H1635" s="0" t="s">
        <v>17</v>
      </c>
      <c r="I1635" s="0" t="s">
        <v>18</v>
      </c>
      <c r="J1635" s="0" t="s">
        <v>19</v>
      </c>
      <c r="K1635" s="0" t="n">
        <v>84112</v>
      </c>
      <c r="L1635" s="0" t="n">
        <v>778.04</v>
      </c>
    </row>
    <row r="1636" customFormat="false" ht="16" hidden="false" customHeight="false" outlineLevel="0" collapsed="false">
      <c r="A1636" s="0" t="s">
        <v>4787</v>
      </c>
      <c r="B1636" s="0" t="s">
        <v>4788</v>
      </c>
      <c r="C1636" s="1" t="str">
        <f aca="false">HYPERLINK(D1636)</f>
        <v>https://hayspost.com/posts/53684073-e9b0-41b9-abb7-095d44c2456c</v>
      </c>
      <c r="D1636" s="0" t="s">
        <v>4789</v>
      </c>
      <c r="E1636" s="0" t="s">
        <v>4790</v>
      </c>
      <c r="F1636" s="0" t="s">
        <v>799</v>
      </c>
      <c r="H1636" s="0" t="s">
        <v>17</v>
      </c>
      <c r="I1636" s="0" t="s">
        <v>18</v>
      </c>
      <c r="J1636" s="0" t="s">
        <v>19</v>
      </c>
      <c r="K1636" s="0" t="n">
        <v>74991</v>
      </c>
      <c r="L1636" s="0" t="n">
        <v>693.67</v>
      </c>
    </row>
    <row r="1637" customFormat="false" ht="16" hidden="false" customHeight="false" outlineLevel="0" collapsed="false">
      <c r="A1637" s="0" t="s">
        <v>4791</v>
      </c>
      <c r="B1637" s="0" t="s">
        <v>4792</v>
      </c>
      <c r="C1637" s="1" t="str">
        <f aca="false">HYPERLINK(D1637)</f>
        <v>https://www.seedtoday.com/article/212374/soybean-innovation-lab-selected-to-lead-new-1-million-initiative-to-maximize-usaid-impact</v>
      </c>
      <c r="D1637" s="0" t="s">
        <v>4793</v>
      </c>
      <c r="E1637" s="0" t="s">
        <v>3953</v>
      </c>
      <c r="F1637" s="0" t="s">
        <v>630</v>
      </c>
      <c r="H1637" s="0" t="s">
        <v>17</v>
      </c>
      <c r="I1637" s="0" t="s">
        <v>56</v>
      </c>
      <c r="J1637" s="0" t="s">
        <v>19</v>
      </c>
      <c r="K1637" s="0" t="n">
        <v>1320</v>
      </c>
      <c r="L1637" s="0" t="n">
        <v>12.21</v>
      </c>
    </row>
    <row r="1638" customFormat="false" ht="16" hidden="false" customHeight="false" outlineLevel="0" collapsed="false">
      <c r="A1638" s="0" t="s">
        <v>4794</v>
      </c>
      <c r="B1638" s="0" t="s">
        <v>4795</v>
      </c>
      <c r="C1638" s="1" t="str">
        <f aca="false">HYPERLINK(D1638)</f>
        <v>https://www.agupdate.com/midwestmessenger/lifestyles/for-best-results-seed-lawn-in-september/article_dfc3da52-f2be-11ea-9525-0b4436e1bb14.html</v>
      </c>
      <c r="D1638" s="0" t="s">
        <v>4796</v>
      </c>
      <c r="E1638" s="0" t="s">
        <v>4797</v>
      </c>
      <c r="F1638" s="0" t="s">
        <v>1756</v>
      </c>
      <c r="H1638" s="0" t="s">
        <v>17</v>
      </c>
      <c r="I1638" s="0" t="s">
        <v>377</v>
      </c>
      <c r="J1638" s="0" t="s">
        <v>19</v>
      </c>
      <c r="K1638" s="0" t="n">
        <v>38241</v>
      </c>
      <c r="L1638" s="0" t="n">
        <v>353.73</v>
      </c>
    </row>
    <row r="1639" customFormat="false" ht="16" hidden="false" customHeight="false" outlineLevel="0" collapsed="false">
      <c r="A1639" s="0" t="s">
        <v>4798</v>
      </c>
      <c r="B1639" s="0" t="s">
        <v>4799</v>
      </c>
      <c r="C1639" s="1" t="str">
        <f aca="false">HYPERLINK(D1639)</f>
        <v>https://kcindependent.com/off-to-college-2020/</v>
      </c>
      <c r="D1639" s="0" t="s">
        <v>4800</v>
      </c>
      <c r="E1639" s="0" t="s">
        <v>4801</v>
      </c>
      <c r="F1639" s="0" t="s">
        <v>4802</v>
      </c>
      <c r="H1639" s="0" t="s">
        <v>17</v>
      </c>
      <c r="I1639" s="0" t="s">
        <v>18</v>
      </c>
      <c r="J1639" s="0" t="s">
        <v>19</v>
      </c>
      <c r="K1639" s="0" t="n">
        <v>3192</v>
      </c>
      <c r="L1639" s="0" t="n">
        <v>29.53</v>
      </c>
    </row>
    <row r="1640" customFormat="false" ht="16" hidden="false" customHeight="false" outlineLevel="0" collapsed="false">
      <c r="A1640" s="0" t="s">
        <v>4803</v>
      </c>
      <c r="B1640" s="0" t="s">
        <v>4804</v>
      </c>
      <c r="C1640" s="1" t="str">
        <f aca="false">HYPERLINK(D1640)</f>
        <v>https://liberalfirst.com/local-news-3/6586-plants-and-produce-swap-coming-sept-19</v>
      </c>
      <c r="D1640" s="0" t="s">
        <v>4805</v>
      </c>
      <c r="E1640" s="0" t="s">
        <v>4806</v>
      </c>
      <c r="F1640" s="0" t="s">
        <v>785</v>
      </c>
      <c r="H1640" s="0" t="s">
        <v>17</v>
      </c>
      <c r="J1640" s="0" t="s">
        <v>19</v>
      </c>
      <c r="K1640" s="0" t="n">
        <v>5382</v>
      </c>
      <c r="L1640" s="0" t="n">
        <v>49.78</v>
      </c>
    </row>
    <row r="1641" customFormat="false" ht="16" hidden="false" customHeight="false" outlineLevel="0" collapsed="false">
      <c r="A1641" s="0" t="s">
        <v>4807</v>
      </c>
      <c r="B1641" s="0" t="s">
        <v>4808</v>
      </c>
      <c r="C1641" s="1" t="str">
        <f aca="false">HYPERLINK(D1641)</f>
        <v>https://news.thomasnet.com/companystory/bulk-solids-innovation-center-partners-with-key-trade-association-to-boost-industry-40039062/</v>
      </c>
      <c r="D1641" s="0" t="s">
        <v>4809</v>
      </c>
      <c r="E1641" s="0" t="s">
        <v>4495</v>
      </c>
      <c r="F1641" s="0" t="s">
        <v>4810</v>
      </c>
      <c r="G1641" s="0" t="s">
        <v>4811</v>
      </c>
      <c r="H1641" s="0" t="s">
        <v>17</v>
      </c>
      <c r="J1641" s="0" t="s">
        <v>19</v>
      </c>
      <c r="K1641" s="0" t="n">
        <v>1067380</v>
      </c>
      <c r="L1641" s="0" t="n">
        <v>9873.27</v>
      </c>
    </row>
    <row r="1642" customFormat="false" ht="16" hidden="false" customHeight="false" outlineLevel="0" collapsed="false">
      <c r="A1642" s="0" t="s">
        <v>4807</v>
      </c>
      <c r="B1642" s="0" t="s">
        <v>4812</v>
      </c>
      <c r="C1642" s="1" t="str">
        <f aca="false">HYPERLINK(D1642)</f>
        <v>http://www.southernlivestock.com/articles/industry_news/reseachers_analyze_safety_of_industrial_hemp_as_cattle_feed-14250-sls</v>
      </c>
      <c r="D1642" s="0" t="s">
        <v>4813</v>
      </c>
      <c r="E1642" s="0" t="s">
        <v>4814</v>
      </c>
      <c r="F1642" s="0" t="s">
        <v>4815</v>
      </c>
      <c r="H1642" s="0" t="s">
        <v>17</v>
      </c>
      <c r="I1642" s="0" t="s">
        <v>258</v>
      </c>
      <c r="J1642" s="0" t="s">
        <v>19</v>
      </c>
      <c r="K1642" s="0" t="n">
        <v>3304</v>
      </c>
      <c r="L1642" s="0" t="n">
        <v>30.56</v>
      </c>
    </row>
    <row r="1643" customFormat="false" ht="16" hidden="false" customHeight="false" outlineLevel="0" collapsed="false">
      <c r="A1643" s="0" t="s">
        <v>4816</v>
      </c>
      <c r="B1643" s="0" t="s">
        <v>4817</v>
      </c>
      <c r="C1643" s="1" t="str">
        <f aca="false">HYPERLINK(D1643)</f>
        <v>http://www.ncktoday.com/local/september-national-preparedness-month</v>
      </c>
      <c r="D1643" s="0" t="s">
        <v>4818</v>
      </c>
      <c r="E1643" s="0" t="s">
        <v>4819</v>
      </c>
      <c r="F1643" s="0" t="s">
        <v>2205</v>
      </c>
      <c r="H1643" s="0" t="s">
        <v>17</v>
      </c>
      <c r="I1643" s="0" t="s">
        <v>18</v>
      </c>
      <c r="J1643" s="0" t="s">
        <v>19</v>
      </c>
      <c r="K1643" s="0" t="n">
        <v>2535</v>
      </c>
      <c r="L1643" s="0" t="n">
        <v>23.45</v>
      </c>
    </row>
    <row r="1644" customFormat="false" ht="16" hidden="false" customHeight="false" outlineLevel="0" collapsed="false">
      <c r="A1644" s="0" t="s">
        <v>4820</v>
      </c>
      <c r="B1644" s="0" t="s">
        <v>4726</v>
      </c>
      <c r="C1644" s="1" t="str">
        <f aca="false">HYPERLINK(D1644)</f>
        <v>https://www.leavenworthtimes.com/news/20200910/why-kansas-colleges-are-still-holding-film-nights-relay-races</v>
      </c>
      <c r="D1644" s="0" t="s">
        <v>4821</v>
      </c>
      <c r="E1644" s="0" t="s">
        <v>4520</v>
      </c>
      <c r="F1644" s="0" t="s">
        <v>3118</v>
      </c>
      <c r="G1644" s="0" t="s">
        <v>4728</v>
      </c>
      <c r="H1644" s="0" t="s">
        <v>17</v>
      </c>
      <c r="I1644" s="0" t="s">
        <v>18</v>
      </c>
      <c r="J1644" s="0" t="s">
        <v>19</v>
      </c>
      <c r="K1644" s="0" t="n">
        <v>16417</v>
      </c>
      <c r="L1644" s="0" t="n">
        <v>151.86</v>
      </c>
    </row>
    <row r="1645" customFormat="false" ht="16" hidden="false" customHeight="false" outlineLevel="0" collapsed="false">
      <c r="A1645" s="0" t="s">
        <v>4820</v>
      </c>
      <c r="B1645" s="0" t="s">
        <v>4726</v>
      </c>
      <c r="C1645" s="1" t="str">
        <f aca="false">HYPERLINK(D1645)</f>
        <v>https://www.morningsun.net/news/20200910/why-kansas-colleges-are-still-holding-film-nights-relay-races</v>
      </c>
      <c r="D1645" s="0" t="s">
        <v>4822</v>
      </c>
      <c r="E1645" s="0" t="s">
        <v>4520</v>
      </c>
      <c r="F1645" s="0" t="s">
        <v>3115</v>
      </c>
      <c r="G1645" s="0" t="s">
        <v>4728</v>
      </c>
      <c r="H1645" s="0" t="s">
        <v>17</v>
      </c>
      <c r="I1645" s="0" t="s">
        <v>18</v>
      </c>
      <c r="J1645" s="0" t="s">
        <v>19</v>
      </c>
      <c r="K1645" s="0" t="n">
        <v>14151</v>
      </c>
      <c r="L1645" s="0" t="n">
        <v>130.9</v>
      </c>
    </row>
    <row r="1646" customFormat="false" ht="16" hidden="false" customHeight="false" outlineLevel="0" collapsed="false">
      <c r="A1646" s="0" t="s">
        <v>4820</v>
      </c>
      <c r="B1646" s="0" t="s">
        <v>4726</v>
      </c>
      <c r="C1646" s="1" t="str">
        <f aca="false">HYPERLINK(D1646)</f>
        <v>https://www.sekvoice.com/news/20200910/why-kansas-colleges-are-still-holding-film-nights-relay-races</v>
      </c>
      <c r="D1646" s="0" t="s">
        <v>4823</v>
      </c>
      <c r="E1646" s="0" t="s">
        <v>4520</v>
      </c>
      <c r="F1646" s="0" t="s">
        <v>3122</v>
      </c>
      <c r="G1646" s="0" t="s">
        <v>4728</v>
      </c>
      <c r="H1646" s="0" t="s">
        <v>17</v>
      </c>
      <c r="I1646" s="0" t="s">
        <v>18</v>
      </c>
      <c r="J1646" s="0" t="s">
        <v>19</v>
      </c>
      <c r="K1646" s="0" t="n">
        <v>451</v>
      </c>
      <c r="L1646" s="0" t="n">
        <v>4.17</v>
      </c>
    </row>
    <row r="1647" customFormat="false" ht="16" hidden="false" customHeight="false" outlineLevel="0" collapsed="false">
      <c r="A1647" s="0" t="s">
        <v>4820</v>
      </c>
      <c r="B1647" s="0" t="s">
        <v>4726</v>
      </c>
      <c r="C1647" s="1" t="str">
        <f aca="false">HYPERLINK(D1647)</f>
        <v>https://www.mcphersonsentinel.com/news/20200910/why-kansas-colleges-are-still-holding-film-nights-relay-races</v>
      </c>
      <c r="D1647" s="0" t="s">
        <v>4824</v>
      </c>
      <c r="E1647" s="0" t="s">
        <v>4520</v>
      </c>
      <c r="F1647" s="0" t="s">
        <v>3124</v>
      </c>
      <c r="G1647" s="0" t="s">
        <v>4728</v>
      </c>
      <c r="H1647" s="0" t="s">
        <v>17</v>
      </c>
      <c r="I1647" s="0" t="s">
        <v>18</v>
      </c>
      <c r="J1647" s="0" t="s">
        <v>19</v>
      </c>
      <c r="K1647" s="0" t="n">
        <v>14772</v>
      </c>
      <c r="L1647" s="0" t="n">
        <v>136.64</v>
      </c>
    </row>
    <row r="1648" customFormat="false" ht="16" hidden="false" customHeight="false" outlineLevel="0" collapsed="false">
      <c r="A1648" s="0" t="s">
        <v>4820</v>
      </c>
      <c r="B1648" s="0" t="s">
        <v>4726</v>
      </c>
      <c r="C1648" s="1" t="str">
        <f aca="false">HYPERLINK(D1648)</f>
        <v>https://www.wellingtondailynews.com/news/20200910/why-kansas-colleges-are-still-holding-film-nights-relay-races</v>
      </c>
      <c r="D1648" s="0" t="s">
        <v>4825</v>
      </c>
      <c r="E1648" s="0" t="s">
        <v>4520</v>
      </c>
      <c r="F1648" s="0" t="s">
        <v>3120</v>
      </c>
      <c r="G1648" s="0" t="s">
        <v>4728</v>
      </c>
      <c r="H1648" s="0" t="s">
        <v>17</v>
      </c>
      <c r="I1648" s="0" t="s">
        <v>18</v>
      </c>
      <c r="J1648" s="0" t="s">
        <v>19</v>
      </c>
      <c r="K1648" s="0" t="n">
        <v>10016</v>
      </c>
      <c r="L1648" s="0" t="n">
        <v>92.65</v>
      </c>
    </row>
    <row r="1649" customFormat="false" ht="16" hidden="false" customHeight="false" outlineLevel="0" collapsed="false">
      <c r="A1649" s="0" t="s">
        <v>4820</v>
      </c>
      <c r="B1649" s="0" t="s">
        <v>4726</v>
      </c>
      <c r="C1649" s="1" t="str">
        <f aca="false">HYPERLINK(D1649)</f>
        <v>https://www.gctelegram.com/news/20200910/why-kansas-colleges-are-still-holding-film-nights-relay-races</v>
      </c>
      <c r="D1649" s="0" t="s">
        <v>4826</v>
      </c>
      <c r="E1649" s="0" t="s">
        <v>4520</v>
      </c>
      <c r="F1649" s="0" t="s">
        <v>3126</v>
      </c>
      <c r="G1649" s="0" t="s">
        <v>4728</v>
      </c>
      <c r="H1649" s="0" t="s">
        <v>17</v>
      </c>
      <c r="I1649" s="0" t="s">
        <v>18</v>
      </c>
      <c r="J1649" s="0" t="s">
        <v>19</v>
      </c>
      <c r="K1649" s="0" t="n">
        <v>14811</v>
      </c>
      <c r="L1649" s="0" t="n">
        <v>137</v>
      </c>
    </row>
    <row r="1650" customFormat="false" ht="16" hidden="false" customHeight="false" outlineLevel="0" collapsed="false">
      <c r="A1650" s="0" t="s">
        <v>4827</v>
      </c>
      <c r="B1650" s="0" t="s">
        <v>4828</v>
      </c>
      <c r="C1650" s="1" t="str">
        <f aca="false">HYPERLINK(D1650)</f>
        <v>http://www.ncktoday.com/local/21st-judicial-district-chief-judge-grant-bannister-sit-kansas-supreme-court</v>
      </c>
      <c r="D1650" s="0" t="s">
        <v>4829</v>
      </c>
      <c r="E1650" s="0" t="s">
        <v>4438</v>
      </c>
      <c r="F1650" s="0" t="s">
        <v>2205</v>
      </c>
      <c r="H1650" s="0" t="s">
        <v>17</v>
      </c>
      <c r="I1650" s="0" t="s">
        <v>18</v>
      </c>
      <c r="J1650" s="0" t="s">
        <v>19</v>
      </c>
      <c r="K1650" s="0" t="n">
        <v>2535</v>
      </c>
      <c r="L1650" s="0" t="n">
        <v>23.45</v>
      </c>
    </row>
    <row r="1651" customFormat="false" ht="16" hidden="false" customHeight="false" outlineLevel="0" collapsed="false">
      <c r="A1651" s="0" t="s">
        <v>4830</v>
      </c>
      <c r="B1651" s="0" t="s">
        <v>4831</v>
      </c>
      <c r="C1651" s="1" t="str">
        <f aca="false">HYPERLINK(D1651)</f>
        <v>https://cannalize.com.br/o-uso-de-canhamo-na-alimentacao-de-gado/</v>
      </c>
      <c r="D1651" s="0" t="s">
        <v>4832</v>
      </c>
      <c r="E1651" s="0" t="s">
        <v>4833</v>
      </c>
      <c r="F1651" s="0" t="s">
        <v>4834</v>
      </c>
      <c r="G1651" s="0" t="s">
        <v>4835</v>
      </c>
      <c r="H1651" s="0" t="s">
        <v>4836</v>
      </c>
      <c r="J1651" s="0" t="s">
        <v>4837</v>
      </c>
      <c r="K1651" s="0" t="n">
        <v>385</v>
      </c>
      <c r="L1651" s="0" t="n">
        <v>3.56</v>
      </c>
    </row>
    <row r="1652" customFormat="false" ht="16" hidden="false" customHeight="false" outlineLevel="0" collapsed="false">
      <c r="A1652" s="0" t="s">
        <v>4838</v>
      </c>
      <c r="B1652" s="0" t="s">
        <v>4839</v>
      </c>
      <c r="C1652" s="1" t="str">
        <f aca="false">HYPERLINK(D1652)</f>
        <v>https://mra.asm.org/content/9/37/e00736-20</v>
      </c>
      <c r="D1652" s="0" t="s">
        <v>4840</v>
      </c>
      <c r="E1652" s="0" t="s">
        <v>4841</v>
      </c>
      <c r="F1652" s="0" t="s">
        <v>4842</v>
      </c>
      <c r="H1652" s="0" t="s">
        <v>17</v>
      </c>
      <c r="J1652" s="0" t="s">
        <v>19</v>
      </c>
      <c r="K1652" s="0" t="n">
        <v>25910</v>
      </c>
      <c r="L1652" s="0" t="n">
        <v>239.67</v>
      </c>
    </row>
    <row r="1653" customFormat="false" ht="16" hidden="false" customHeight="false" outlineLevel="0" collapsed="false">
      <c r="A1653" s="0" t="s">
        <v>4843</v>
      </c>
      <c r="B1653" s="0" t="s">
        <v>4844</v>
      </c>
      <c r="C1653" s="1" t="str">
        <f aca="false">HYPERLINK(D1653)</f>
        <v>http://www.feedandgrain.com/news/ksu-bulk-solids-innovation-center-partners-with-pema</v>
      </c>
      <c r="D1653" s="0" t="s">
        <v>4845</v>
      </c>
      <c r="E1653" s="0" t="s">
        <v>4495</v>
      </c>
      <c r="F1653" s="0" t="s">
        <v>2003</v>
      </c>
      <c r="G1653" s="0" t="s">
        <v>424</v>
      </c>
      <c r="H1653" s="0" t="s">
        <v>17</v>
      </c>
      <c r="J1653" s="0" t="s">
        <v>19</v>
      </c>
      <c r="K1653" s="0" t="n">
        <v>17656</v>
      </c>
      <c r="L1653" s="0" t="n">
        <v>163.32</v>
      </c>
    </row>
    <row r="1654" customFormat="false" ht="16" hidden="false" customHeight="false" outlineLevel="0" collapsed="false">
      <c r="A1654" s="0" t="s">
        <v>4846</v>
      </c>
      <c r="B1654" s="0" t="s">
        <v>4847</v>
      </c>
      <c r="C1654" s="1" t="str">
        <f aca="false">HYPERLINK(D1654)</f>
        <v>https://www.broadwayworld.com/wichita/article/Kansas-State-Theatres-Kansas-Theatre-Works-Podcast-Presents-ONE-DEAD-ONE-DYING-20200910</v>
      </c>
      <c r="D1654" s="0" t="s">
        <v>4848</v>
      </c>
      <c r="E1654" s="0" t="s">
        <v>4849</v>
      </c>
      <c r="F1654" s="0" t="s">
        <v>4850</v>
      </c>
      <c r="G1654" s="0" t="s">
        <v>4851</v>
      </c>
      <c r="H1654" s="0" t="s">
        <v>17</v>
      </c>
      <c r="I1654" s="0" t="s">
        <v>165</v>
      </c>
      <c r="J1654" s="0" t="s">
        <v>19</v>
      </c>
      <c r="K1654" s="0" t="n">
        <v>1382255</v>
      </c>
      <c r="L1654" s="0" t="n">
        <v>12785.86</v>
      </c>
    </row>
    <row r="1655" customFormat="false" ht="16" hidden="false" customHeight="false" outlineLevel="0" collapsed="false">
      <c r="A1655" s="0" t="s">
        <v>4852</v>
      </c>
      <c r="B1655" s="0" t="s">
        <v>4853</v>
      </c>
      <c r="C1655" s="1" t="str">
        <f aca="false">HYPERLINK(D1655)</f>
        <v>https://www.thegrowthop.com/cannabis-news/moo-re-info-needed-about-whether-hemp-eating-cows-can-transfer-cannabinoids-like-thc-to-milk</v>
      </c>
      <c r="D1655" s="0" t="s">
        <v>4854</v>
      </c>
      <c r="E1655" s="0" t="s">
        <v>4855</v>
      </c>
      <c r="F1655" s="0" t="s">
        <v>4856</v>
      </c>
      <c r="H1655" s="0" t="s">
        <v>670</v>
      </c>
      <c r="J1655" s="0" t="s">
        <v>19</v>
      </c>
      <c r="K1655" s="0" t="n">
        <v>206412</v>
      </c>
      <c r="L1655" s="0" t="n">
        <v>1909.31</v>
      </c>
    </row>
    <row r="1656" customFormat="false" ht="16" hidden="false" customHeight="false" outlineLevel="0" collapsed="false">
      <c r="A1656" s="0" t="s">
        <v>4857</v>
      </c>
      <c r="B1656" s="0" t="s">
        <v>4858</v>
      </c>
      <c r="C1656" s="1" t="str">
        <f aca="false">HYPERLINK(D1656)</f>
        <v>https://ss-times.com/rick-myers-recognized-as-one-of-15-leaders-in-the-u-s-news-industry-in-editor-publisher-magazine/</v>
      </c>
      <c r="D1656" s="0" t="s">
        <v>4859</v>
      </c>
      <c r="E1656" s="0" t="s">
        <v>4860</v>
      </c>
      <c r="F1656" s="0" t="s">
        <v>4861</v>
      </c>
      <c r="G1656" s="0" t="s">
        <v>4862</v>
      </c>
      <c r="H1656" s="0" t="s">
        <v>17</v>
      </c>
      <c r="I1656" s="0" t="s">
        <v>275</v>
      </c>
      <c r="J1656" s="0" t="s">
        <v>19</v>
      </c>
      <c r="K1656" s="0" t="n">
        <v>3667</v>
      </c>
      <c r="L1656" s="0" t="n">
        <v>33.92</v>
      </c>
    </row>
    <row r="1657" customFormat="false" ht="16" hidden="false" customHeight="false" outlineLevel="0" collapsed="false">
      <c r="A1657" s="0" t="s">
        <v>4863</v>
      </c>
      <c r="B1657" s="0" t="s">
        <v>4864</v>
      </c>
      <c r="C1657" s="1" t="str">
        <f aca="false">HYPERLINK(D1657)</f>
        <v>http://business.borgernewsherald.com/borgernewsherald/news/read/40382926/kansas_state_university_wants_to_lower_missouri_residents'_tuition</v>
      </c>
      <c r="D1657" s="0" t="s">
        <v>4865</v>
      </c>
      <c r="E1657" s="0" t="s">
        <v>4866</v>
      </c>
      <c r="F1657" s="0" t="s">
        <v>1401</v>
      </c>
      <c r="G1657" s="0" t="s">
        <v>4867</v>
      </c>
      <c r="H1657" s="0" t="s">
        <v>17</v>
      </c>
      <c r="J1657" s="0" t="s">
        <v>19</v>
      </c>
      <c r="K1657" s="0" t="n">
        <v>874</v>
      </c>
      <c r="L1657" s="0" t="n">
        <v>8.08</v>
      </c>
    </row>
    <row r="1658" customFormat="false" ht="16" hidden="false" customHeight="false" outlineLevel="0" collapsed="false">
      <c r="A1658" s="0" t="s">
        <v>4863</v>
      </c>
      <c r="B1658" s="0" t="s">
        <v>4864</v>
      </c>
      <c r="C1658" s="1" t="str">
        <f aca="false">HYPERLINK(D1658)</f>
        <v>http://markets.ask.com/ask/news/read/40382926/kansas_state_university_wants_to_lower_missouri_residents'_tuition</v>
      </c>
      <c r="D1658" s="0" t="s">
        <v>4868</v>
      </c>
      <c r="E1658" s="0" t="s">
        <v>4866</v>
      </c>
      <c r="F1658" s="0" t="s">
        <v>1365</v>
      </c>
      <c r="G1658" s="0" t="s">
        <v>4867</v>
      </c>
      <c r="H1658" s="0" t="s">
        <v>17</v>
      </c>
      <c r="J1658" s="0" t="s">
        <v>19</v>
      </c>
      <c r="K1658" s="0" t="n">
        <v>6111</v>
      </c>
      <c r="L1658" s="0" t="n">
        <v>56.53</v>
      </c>
    </row>
    <row r="1659" customFormat="false" ht="16" hidden="false" customHeight="false" outlineLevel="0" collapsed="false">
      <c r="A1659" s="0" t="s">
        <v>4869</v>
      </c>
      <c r="B1659" s="0" t="s">
        <v>4870</v>
      </c>
      <c r="C1659" s="1" t="str">
        <f aca="false">HYPERLINK(D1659)</f>
        <v>https://www.wibwnewsnow.com/k-state-looking-to-tempt-missouri-students/</v>
      </c>
      <c r="D1659" s="0" t="s">
        <v>4871</v>
      </c>
      <c r="E1659" s="0" t="s">
        <v>4872</v>
      </c>
      <c r="F1659" s="0" t="s">
        <v>4049</v>
      </c>
      <c r="H1659" s="0" t="s">
        <v>17</v>
      </c>
      <c r="I1659" s="0" t="s">
        <v>18</v>
      </c>
      <c r="J1659" s="0" t="s">
        <v>19</v>
      </c>
      <c r="K1659" s="0" t="n">
        <v>7327</v>
      </c>
      <c r="L1659" s="0" t="n">
        <v>67.77</v>
      </c>
    </row>
    <row r="1660" customFormat="false" ht="16" hidden="false" customHeight="false" outlineLevel="0" collapsed="false">
      <c r="A1660" s="0" t="s">
        <v>4873</v>
      </c>
      <c r="B1660" s="0" t="s">
        <v>4874</v>
      </c>
      <c r="C1660" s="1" t="str">
        <f aca="false">HYPERLINK(D1660)</f>
        <v>https://hayspost.com/posts/55e67a10-21ae-4609-afc9-5387bc830b7f</v>
      </c>
      <c r="D1660" s="0" t="s">
        <v>4875</v>
      </c>
      <c r="E1660" s="0" t="s">
        <v>3169</v>
      </c>
      <c r="F1660" s="0" t="s">
        <v>799</v>
      </c>
      <c r="H1660" s="0" t="s">
        <v>17</v>
      </c>
      <c r="I1660" s="0" t="s">
        <v>18</v>
      </c>
      <c r="J1660" s="0" t="s">
        <v>19</v>
      </c>
      <c r="K1660" s="0" t="n">
        <v>74991</v>
      </c>
      <c r="L1660" s="0" t="n">
        <v>693.67</v>
      </c>
    </row>
    <row r="1661" customFormat="false" ht="16" hidden="false" customHeight="false" outlineLevel="0" collapsed="false">
      <c r="A1661" s="0" t="s">
        <v>4876</v>
      </c>
      <c r="B1661" s="0" t="s">
        <v>4726</v>
      </c>
      <c r="C1661" s="1" t="str">
        <f aca="false">HYPERLINK(D1661)</f>
        <v>https://www.ottawaherald.com/news/20200910/why-kansas-colleges-are-still-holding-film-nights-relay-races</v>
      </c>
      <c r="D1661" s="0" t="s">
        <v>4877</v>
      </c>
      <c r="E1661" s="0" t="s">
        <v>4520</v>
      </c>
      <c r="F1661" s="0" t="s">
        <v>3178</v>
      </c>
      <c r="G1661" s="0" t="s">
        <v>4728</v>
      </c>
      <c r="H1661" s="0" t="s">
        <v>17</v>
      </c>
      <c r="I1661" s="0" t="s">
        <v>18</v>
      </c>
      <c r="J1661" s="0" t="s">
        <v>19</v>
      </c>
      <c r="K1661" s="0" t="n">
        <v>31387</v>
      </c>
      <c r="L1661" s="0" t="n">
        <v>290.33</v>
      </c>
    </row>
    <row r="1662" customFormat="false" ht="16" hidden="false" customHeight="false" outlineLevel="0" collapsed="false">
      <c r="A1662" s="0" t="s">
        <v>4878</v>
      </c>
      <c r="B1662" s="0" t="s">
        <v>4879</v>
      </c>
      <c r="C1662" s="1" t="str">
        <f aca="false">HYPERLINK(D1662)</f>
        <v>https://www.farms.com/news/understanding-soybean-seed-filling-contribution-to-yield-159906.aspx</v>
      </c>
      <c r="D1662" s="0" t="s">
        <v>4880</v>
      </c>
      <c r="E1662" s="0" t="s">
        <v>668</v>
      </c>
      <c r="F1662" s="0" t="s">
        <v>669</v>
      </c>
      <c r="H1662" s="0" t="s">
        <v>670</v>
      </c>
      <c r="I1662" s="0" t="s">
        <v>671</v>
      </c>
      <c r="J1662" s="0" t="s">
        <v>19</v>
      </c>
      <c r="K1662" s="0" t="n">
        <v>83343</v>
      </c>
      <c r="L1662" s="0" t="n">
        <v>770.92</v>
      </c>
    </row>
    <row r="1663" customFormat="false" ht="16" hidden="false" customHeight="false" outlineLevel="0" collapsed="false">
      <c r="A1663" s="0" t="s">
        <v>4881</v>
      </c>
      <c r="B1663" s="0" t="s">
        <v>4882</v>
      </c>
      <c r="C1663" s="1" t="str">
        <f aca="false">HYPERLINK(D1663)</f>
        <v>https://www.citizentribune.com/online_features/agriculture/awardee-lives-land-grant-mission-through-service/article_d6bb5e54-ab46-5ef8-b3aa-c3470e3ec57e.html</v>
      </c>
      <c r="D1663" s="0" t="s">
        <v>4883</v>
      </c>
      <c r="E1663" s="0" t="s">
        <v>4884</v>
      </c>
      <c r="F1663" s="0" t="s">
        <v>160</v>
      </c>
      <c r="G1663" s="0" t="s">
        <v>4885</v>
      </c>
      <c r="H1663" s="0" t="s">
        <v>17</v>
      </c>
      <c r="I1663" s="0" t="s">
        <v>161</v>
      </c>
      <c r="J1663" s="0" t="s">
        <v>19</v>
      </c>
      <c r="K1663" s="0" t="n">
        <v>58428</v>
      </c>
      <c r="L1663" s="0" t="n">
        <v>540.46</v>
      </c>
    </row>
    <row r="1664" customFormat="false" ht="16" hidden="false" customHeight="false" outlineLevel="0" collapsed="false">
      <c r="A1664" s="0" t="s">
        <v>4886</v>
      </c>
      <c r="B1664" s="0" t="s">
        <v>4887</v>
      </c>
      <c r="C1664" s="1" t="str">
        <f aca="false">HYPERLINK(D1664)</f>
        <v>https://www.mdpi.com/1422-0067/21/18/6609/htm</v>
      </c>
      <c r="D1664" s="0" t="s">
        <v>4888</v>
      </c>
      <c r="E1664" s="0" t="s">
        <v>4889</v>
      </c>
      <c r="F1664" s="0" t="s">
        <v>1196</v>
      </c>
      <c r="G1664" s="0" t="s">
        <v>4890</v>
      </c>
      <c r="H1664" s="0" t="s">
        <v>1198</v>
      </c>
      <c r="J1664" s="0" t="s">
        <v>19</v>
      </c>
      <c r="K1664" s="0" t="n">
        <v>3221943</v>
      </c>
      <c r="L1664" s="0" t="n">
        <v>29802.97</v>
      </c>
    </row>
    <row r="1665" customFormat="false" ht="16" hidden="false" customHeight="false" outlineLevel="0" collapsed="false">
      <c r="A1665" s="0" t="s">
        <v>4891</v>
      </c>
      <c r="B1665" s="0" t="s">
        <v>4726</v>
      </c>
      <c r="C1665" s="1" t="str">
        <f aca="false">HYPERLINK(D1665)</f>
        <v>https://www.butlercountytimesgazette.com/news/20200910/why-kansas-colleges-are-still-holding-film-nights-relay-races</v>
      </c>
      <c r="D1665" s="0" t="s">
        <v>4892</v>
      </c>
      <c r="E1665" s="0" t="s">
        <v>4520</v>
      </c>
      <c r="F1665" s="0" t="s">
        <v>3192</v>
      </c>
      <c r="G1665" s="0" t="s">
        <v>4728</v>
      </c>
      <c r="H1665" s="0" t="s">
        <v>17</v>
      </c>
      <c r="I1665" s="0" t="s">
        <v>18</v>
      </c>
      <c r="J1665" s="0" t="s">
        <v>19</v>
      </c>
      <c r="K1665" s="0" t="n">
        <v>4269</v>
      </c>
      <c r="L1665" s="0" t="n">
        <v>39.49</v>
      </c>
    </row>
    <row r="1666" customFormat="false" ht="16" hidden="false" customHeight="false" outlineLevel="0" collapsed="false">
      <c r="A1666" s="0" t="s">
        <v>4893</v>
      </c>
      <c r="B1666" s="0" t="s">
        <v>4882</v>
      </c>
      <c r="C1666" s="1" t="str">
        <f aca="false">HYPERLINK(D1666)</f>
        <v>https://curated.tncontentexchange.com/agriculture/awardee-lives-land-grant-mission-through-service/article_e2732955-0572-5799-a27c-edd224649e6d.html</v>
      </c>
      <c r="D1666" s="0" t="s">
        <v>4894</v>
      </c>
      <c r="E1666" s="0" t="s">
        <v>4884</v>
      </c>
      <c r="F1666" s="0" t="s">
        <v>191</v>
      </c>
      <c r="H1666" s="0" t="s">
        <v>17</v>
      </c>
      <c r="J1666" s="0" t="s">
        <v>19</v>
      </c>
      <c r="K1666" s="0" t="n">
        <v>751</v>
      </c>
      <c r="L1666" s="0" t="n">
        <v>6.95</v>
      </c>
    </row>
    <row r="1667" customFormat="false" ht="16" hidden="false" customHeight="false" outlineLevel="0" collapsed="false">
      <c r="A1667" s="0" t="s">
        <v>4893</v>
      </c>
      <c r="B1667" s="0" t="s">
        <v>4882</v>
      </c>
      <c r="C1667" s="1" t="str">
        <f aca="false">HYPERLINK(D1667)</f>
        <v>https://www.agupdate.com/agriview/news/business/awardee-lives-land-grant-mission-through-service/article_47a1271a-5cb2-5d5d-b0bd-ab03c35f6f2d.html</v>
      </c>
      <c r="D1667" s="0" t="s">
        <v>4895</v>
      </c>
      <c r="E1667" s="0" t="s">
        <v>4884</v>
      </c>
      <c r="F1667" s="0" t="s">
        <v>1756</v>
      </c>
      <c r="G1667" s="0" t="s">
        <v>4885</v>
      </c>
      <c r="H1667" s="0" t="s">
        <v>17</v>
      </c>
      <c r="I1667" s="0" t="s">
        <v>377</v>
      </c>
      <c r="J1667" s="0" t="s">
        <v>19</v>
      </c>
      <c r="K1667" s="0" t="n">
        <v>38241</v>
      </c>
      <c r="L1667" s="0" t="n">
        <v>353.73</v>
      </c>
    </row>
    <row r="1668" customFormat="false" ht="16" hidden="false" customHeight="false" outlineLevel="0" collapsed="false">
      <c r="A1668" s="0" t="s">
        <v>4893</v>
      </c>
      <c r="B1668" s="0" t="s">
        <v>4896</v>
      </c>
      <c r="C1668" s="1" t="str">
        <f aca="false">HYPERLINK(D1668)</f>
        <v>https://www.kla.org/news-center/news-releases/news/details/20572/k-state-college-of-ag-receives-high-ranking</v>
      </c>
      <c r="D1668" s="0" t="s">
        <v>4897</v>
      </c>
      <c r="E1668" s="0" t="s">
        <v>4898</v>
      </c>
      <c r="F1668" s="0" t="s">
        <v>2156</v>
      </c>
      <c r="H1668" s="0" t="s">
        <v>17</v>
      </c>
      <c r="I1668" s="0" t="s">
        <v>18</v>
      </c>
      <c r="J1668" s="0" t="s">
        <v>19</v>
      </c>
      <c r="K1668" s="0" t="n">
        <v>1156</v>
      </c>
      <c r="L1668" s="0" t="n">
        <v>10.69</v>
      </c>
    </row>
    <row r="1669" customFormat="false" ht="16" hidden="false" customHeight="false" outlineLevel="0" collapsed="false">
      <c r="A1669" s="0" t="s">
        <v>4899</v>
      </c>
      <c r="B1669" s="0" t="s">
        <v>4900</v>
      </c>
      <c r="C1669" s="1" t="str">
        <f aca="false">HYPERLINK(D1669)</f>
        <v>http://www.ctnewsonline.com/news/nature_ag/article_ed373a48-f2ec-11ea-9d1f-279e78927c15.html</v>
      </c>
      <c r="D1669" s="0" t="s">
        <v>4901</v>
      </c>
      <c r="E1669" s="0" t="s">
        <v>4902</v>
      </c>
      <c r="F1669" s="0" t="s">
        <v>497</v>
      </c>
      <c r="G1669" s="0" t="s">
        <v>3206</v>
      </c>
      <c r="H1669" s="0" t="s">
        <v>17</v>
      </c>
      <c r="I1669" s="0" t="s">
        <v>18</v>
      </c>
      <c r="J1669" s="0" t="s">
        <v>19</v>
      </c>
      <c r="K1669" s="0" t="n">
        <v>20355</v>
      </c>
      <c r="L1669" s="0" t="n">
        <v>188.28</v>
      </c>
    </row>
    <row r="1670" customFormat="false" ht="16" hidden="false" customHeight="false" outlineLevel="0" collapsed="false">
      <c r="A1670" s="0" t="s">
        <v>4899</v>
      </c>
      <c r="B1670" s="0" t="s">
        <v>4903</v>
      </c>
      <c r="C1670" s="1" t="str">
        <f aca="false">HYPERLINK(D1670)</f>
        <v>http://www.ctnewsonline.com/news/nature_ag/article_fbfdc6c8-f2ec-11ea-be9d-73a7e5e4151e.html</v>
      </c>
      <c r="D1670" s="0" t="s">
        <v>4904</v>
      </c>
      <c r="E1670" s="0" t="s">
        <v>4905</v>
      </c>
      <c r="F1670" s="0" t="s">
        <v>497</v>
      </c>
      <c r="G1670" s="0" t="s">
        <v>1238</v>
      </c>
      <c r="H1670" s="0" t="s">
        <v>17</v>
      </c>
      <c r="I1670" s="0" t="s">
        <v>18</v>
      </c>
      <c r="J1670" s="0" t="s">
        <v>19</v>
      </c>
      <c r="K1670" s="0" t="n">
        <v>20355</v>
      </c>
      <c r="L1670" s="0" t="n">
        <v>188.28</v>
      </c>
    </row>
    <row r="1671" customFormat="false" ht="16" hidden="false" customHeight="false" outlineLevel="0" collapsed="false">
      <c r="A1671" s="0" t="s">
        <v>4906</v>
      </c>
      <c r="B1671" s="0" t="s">
        <v>4907</v>
      </c>
      <c r="C1671" s="1" t="str">
        <f aca="false">HYPERLINK(D1671)</f>
        <v>https://chroniclet.com/news/234534/john-howard-holl/</v>
      </c>
      <c r="D1671" s="0" t="s">
        <v>4908</v>
      </c>
      <c r="E1671" s="0" t="s">
        <v>4909</v>
      </c>
      <c r="F1671" s="0" t="s">
        <v>4910</v>
      </c>
      <c r="H1671" s="0" t="s">
        <v>17</v>
      </c>
      <c r="J1671" s="0" t="s">
        <v>19</v>
      </c>
      <c r="K1671" s="0" t="n">
        <v>115981</v>
      </c>
      <c r="L1671" s="0" t="n">
        <v>1072.82</v>
      </c>
    </row>
    <row r="1672" customFormat="false" ht="16" hidden="false" customHeight="false" outlineLevel="0" collapsed="false">
      <c r="A1672" s="0" t="s">
        <v>4911</v>
      </c>
      <c r="B1672" s="0" t="s">
        <v>4912</v>
      </c>
      <c r="C1672" s="1" t="str">
        <f aca="false">HYPERLINK(D1672)</f>
        <v>https://www.kake.com/story/42610828/as-other-colleges-struggle-with-covid19-outbreaks-wichita-state-numbers-stay-low</v>
      </c>
      <c r="D1672" s="0" t="s">
        <v>4913</v>
      </c>
      <c r="E1672" s="0" t="s">
        <v>4914</v>
      </c>
      <c r="F1672" s="0" t="s">
        <v>4915</v>
      </c>
      <c r="G1672" s="0" t="s">
        <v>4916</v>
      </c>
      <c r="H1672" s="0" t="s">
        <v>17</v>
      </c>
      <c r="I1672" s="0" t="s">
        <v>18</v>
      </c>
      <c r="J1672" s="0" t="s">
        <v>19</v>
      </c>
      <c r="K1672" s="0" t="n">
        <v>560527</v>
      </c>
      <c r="L1672" s="0" t="n">
        <v>5184.87</v>
      </c>
    </row>
    <row r="1673" customFormat="false" ht="16" hidden="false" customHeight="false" outlineLevel="0" collapsed="false">
      <c r="A1673" s="0" t="s">
        <v>4917</v>
      </c>
      <c r="B1673" s="0" t="s">
        <v>4918</v>
      </c>
      <c r="C1673" s="1" t="str">
        <f aca="false">HYPERLINK(D1673)</f>
        <v>https://www.kmaland.com/sports/k-state-texas-tech-womens-soccer-rescheduled-for-friday-november-13th/article_c03ee998-f2ef-11ea-b022-abe7268c9330.html</v>
      </c>
      <c r="D1673" s="0" t="s">
        <v>4919</v>
      </c>
      <c r="E1673" s="0" t="s">
        <v>4920</v>
      </c>
      <c r="F1673" s="0" t="s">
        <v>29</v>
      </c>
      <c r="G1673" s="0" t="s">
        <v>30</v>
      </c>
      <c r="H1673" s="0" t="s">
        <v>17</v>
      </c>
      <c r="I1673" s="0" t="s">
        <v>31</v>
      </c>
      <c r="J1673" s="0" t="s">
        <v>19</v>
      </c>
      <c r="K1673" s="0" t="n">
        <v>127899</v>
      </c>
      <c r="L1673" s="0" t="n">
        <v>1183.07</v>
      </c>
    </row>
    <row r="1674" customFormat="false" ht="16" hidden="false" customHeight="false" outlineLevel="0" collapsed="false">
      <c r="A1674" s="0" t="s">
        <v>4921</v>
      </c>
      <c r="B1674" s="0" t="s">
        <v>4922</v>
      </c>
      <c r="C1674" s="1" t="str">
        <f aca="false">HYPERLINK(D1674)</f>
        <v>https://www.broadwayworld.com/kansas-city/article/SILK-AND-STEEL-FRENCH-FASHION-WOMEN-AND-WWI-Exhibition-Opens-This-Month-20200909</v>
      </c>
      <c r="D1674" s="0" t="s">
        <v>4923</v>
      </c>
      <c r="E1674" s="0" t="s">
        <v>4924</v>
      </c>
      <c r="F1674" s="0" t="s">
        <v>4850</v>
      </c>
      <c r="G1674" s="0" t="s">
        <v>4851</v>
      </c>
      <c r="H1674" s="0" t="s">
        <v>17</v>
      </c>
      <c r="I1674" s="0" t="s">
        <v>165</v>
      </c>
      <c r="J1674" s="0" t="s">
        <v>19</v>
      </c>
      <c r="K1674" s="0" t="n">
        <v>1382255</v>
      </c>
      <c r="L1674" s="0" t="n">
        <v>12785.86</v>
      </c>
    </row>
    <row r="1675" customFormat="false" ht="16" hidden="false" customHeight="false" outlineLevel="0" collapsed="false">
      <c r="A1675" s="0" t="s">
        <v>4925</v>
      </c>
      <c r="B1675" s="0" t="s">
        <v>4926</v>
      </c>
      <c r="C1675" s="1" t="str">
        <f aca="false">HYPERLINK(D1675)</f>
        <v>http://chemindigest.com/bsic-enters-into-a-partnership-with-pema-for-bulk-solids/</v>
      </c>
      <c r="D1675" s="0" t="s">
        <v>4927</v>
      </c>
      <c r="E1675" s="0" t="s">
        <v>4928</v>
      </c>
      <c r="F1675" s="0" t="s">
        <v>4929</v>
      </c>
      <c r="H1675" s="0" t="s">
        <v>1958</v>
      </c>
      <c r="I1675" s="0" t="s">
        <v>4930</v>
      </c>
      <c r="J1675" s="0" t="s">
        <v>19</v>
      </c>
      <c r="K1675" s="0" t="n">
        <v>1851</v>
      </c>
      <c r="L1675" s="0" t="n">
        <v>17.12</v>
      </c>
    </row>
    <row r="1676" customFormat="false" ht="16" hidden="false" customHeight="false" outlineLevel="0" collapsed="false">
      <c r="A1676" s="0" t="s">
        <v>4931</v>
      </c>
      <c r="B1676" s="2" t="s">
        <v>4932</v>
      </c>
      <c r="C1676" s="1" t="str">
        <f aca="false">HYPERLINK(D1676)</f>
        <v>https://hk.appledaily.com/breaking/20200910/RZF2L6IR7JAINIPLGADVQDJWGY/</v>
      </c>
      <c r="D1676" s="0" t="s">
        <v>4933</v>
      </c>
      <c r="E1676" s="2" t="s">
        <v>4934</v>
      </c>
      <c r="F1676" s="0" t="s">
        <v>4935</v>
      </c>
      <c r="H1676" s="0" t="s">
        <v>4936</v>
      </c>
      <c r="J1676" s="0" t="s">
        <v>4937</v>
      </c>
      <c r="K1676" s="0" t="n">
        <v>3868675</v>
      </c>
      <c r="L1676" s="0" t="n">
        <v>35785.24</v>
      </c>
    </row>
    <row r="1677" customFormat="false" ht="16" hidden="false" customHeight="false" outlineLevel="0" collapsed="false">
      <c r="A1677" s="0" t="s">
        <v>4938</v>
      </c>
      <c r="B1677" s="0" t="s">
        <v>4939</v>
      </c>
      <c r="C1677" s="1" t="str">
        <f aca="false">HYPERLINK(D1677)</f>
        <v>https://www.kstatecollegian.com/2020/09/09/from-stage-to-streaming-the-show-must-go-on-for-k-state-theatre/</v>
      </c>
      <c r="D1677" s="0" t="s">
        <v>4940</v>
      </c>
      <c r="E1677" s="0" t="s">
        <v>4941</v>
      </c>
      <c r="F1677" s="0" t="s">
        <v>572</v>
      </c>
      <c r="G1677" s="0" t="s">
        <v>4942</v>
      </c>
      <c r="H1677" s="0" t="s">
        <v>17</v>
      </c>
      <c r="I1677" s="0" t="s">
        <v>18</v>
      </c>
      <c r="J1677" s="0" t="s">
        <v>19</v>
      </c>
      <c r="K1677" s="0" t="n">
        <v>17765</v>
      </c>
      <c r="L1677" s="0" t="n">
        <v>164.33</v>
      </c>
    </row>
    <row r="1678" customFormat="false" ht="16" hidden="false" customHeight="false" outlineLevel="0" collapsed="false">
      <c r="A1678" s="0" t="s">
        <v>4943</v>
      </c>
      <c r="B1678" s="0" t="s">
        <v>4608</v>
      </c>
      <c r="C1678" s="1" t="str">
        <f aca="false">HYPERLINK(D1678)</f>
        <v>https://www.kcur.org/news/2020-09-09/why-kansas-colleges-are-still-holding-film-nights-and-relay-races-amid-a-pandemic</v>
      </c>
      <c r="D1678" s="0" t="s">
        <v>4944</v>
      </c>
      <c r="E1678" s="0" t="s">
        <v>4507</v>
      </c>
      <c r="F1678" s="0" t="s">
        <v>125</v>
      </c>
      <c r="G1678" s="0" t="s">
        <v>4610</v>
      </c>
      <c r="H1678" s="0" t="s">
        <v>17</v>
      </c>
      <c r="I1678" s="0" t="s">
        <v>126</v>
      </c>
      <c r="J1678" s="0" t="s">
        <v>19</v>
      </c>
      <c r="K1678" s="0" t="n">
        <v>274152</v>
      </c>
      <c r="L1678" s="0" t="n">
        <v>2535.91</v>
      </c>
    </row>
    <row r="1679" customFormat="false" ht="16" hidden="false" customHeight="false" outlineLevel="0" collapsed="false">
      <c r="A1679" s="0" t="s">
        <v>4945</v>
      </c>
      <c r="B1679" s="0" t="s">
        <v>4946</v>
      </c>
      <c r="C1679" s="1" t="str">
        <f aca="false">HYPERLINK(D1679)</f>
        <v>https://kansaspublicradio.org/kpr-news/why-kansas-colleges-are-still-holding-film-nights-and-relay-races-amid-pandemic</v>
      </c>
      <c r="D1679" s="0" t="s">
        <v>4947</v>
      </c>
      <c r="E1679" s="0" t="s">
        <v>4520</v>
      </c>
      <c r="F1679" s="0" t="s">
        <v>2979</v>
      </c>
      <c r="H1679" s="0" t="s">
        <v>17</v>
      </c>
      <c r="J1679" s="0" t="s">
        <v>19</v>
      </c>
      <c r="K1679" s="0" t="n">
        <v>16750</v>
      </c>
      <c r="L1679" s="0" t="n">
        <v>154.94</v>
      </c>
    </row>
    <row r="1680" customFormat="false" ht="16" hidden="false" customHeight="false" outlineLevel="0" collapsed="false">
      <c r="A1680" s="0" t="s">
        <v>4948</v>
      </c>
      <c r="B1680" s="0" t="s">
        <v>4949</v>
      </c>
      <c r="C1680" s="1" t="str">
        <f aca="false">HYPERLINK(D1680)</f>
        <v>https://themercury.com/news/k-state-installing-dry-hydrogen-peroxide-machines-to-mitigate-virus/article_b49ca149-56e0-594e-b11e-5916f8caf1aa.html</v>
      </c>
      <c r="D1680" s="0" t="s">
        <v>4950</v>
      </c>
      <c r="E1680" s="0" t="s">
        <v>4951</v>
      </c>
      <c r="F1680" s="0" t="s">
        <v>61</v>
      </c>
      <c r="G1680" s="0" t="s">
        <v>768</v>
      </c>
      <c r="H1680" s="0" t="s">
        <v>17</v>
      </c>
      <c r="I1680" s="0" t="s">
        <v>18</v>
      </c>
      <c r="J1680" s="0" t="s">
        <v>19</v>
      </c>
      <c r="K1680" s="0" t="n">
        <v>84112</v>
      </c>
      <c r="L1680" s="0" t="n">
        <v>778.04</v>
      </c>
    </row>
    <row r="1681" customFormat="false" ht="16" hidden="false" customHeight="false" outlineLevel="0" collapsed="false">
      <c r="A1681" s="0" t="s">
        <v>4952</v>
      </c>
      <c r="B1681" s="0" t="s">
        <v>4608</v>
      </c>
      <c r="C1681" s="1" t="str">
        <f aca="false">HYPERLINK(D1681)</f>
        <v>https://www.kmuw.org/post/why-kansas-colleges-are-still-holding-film-nights-and-relay-races-amid-pandemic</v>
      </c>
      <c r="D1681" s="0" t="s">
        <v>4953</v>
      </c>
      <c r="E1681" s="0" t="s">
        <v>4954</v>
      </c>
      <c r="F1681" s="0" t="s">
        <v>415</v>
      </c>
      <c r="G1681" s="0" t="s">
        <v>4955</v>
      </c>
      <c r="H1681" s="0" t="s">
        <v>17</v>
      </c>
      <c r="I1681" s="0" t="s">
        <v>18</v>
      </c>
      <c r="J1681" s="0" t="s">
        <v>19</v>
      </c>
      <c r="K1681" s="0" t="n">
        <v>22660</v>
      </c>
      <c r="L1681" s="0" t="n">
        <v>209.61</v>
      </c>
    </row>
    <row r="1682" customFormat="false" ht="16" hidden="false" customHeight="false" outlineLevel="0" collapsed="false">
      <c r="A1682" s="0" t="s">
        <v>4956</v>
      </c>
      <c r="B1682" s="0" t="s">
        <v>4957</v>
      </c>
      <c r="C1682" s="1" t="str">
        <f aca="false">HYPERLINK(D1682)</f>
        <v>https://www.ksn.com/news/health/coronavirus/coronavirus-in-kansas/kindness-connection-kansas-farmers-generous-n95-mask-donation-is-the-gift-that-keeps-on-giving/</v>
      </c>
      <c r="D1682" s="0" t="s">
        <v>4958</v>
      </c>
      <c r="E1682" s="0" t="s">
        <v>4959</v>
      </c>
      <c r="F1682" s="0" t="s">
        <v>1142</v>
      </c>
      <c r="G1682" s="0" t="s">
        <v>4960</v>
      </c>
      <c r="H1682" s="0" t="s">
        <v>17</v>
      </c>
      <c r="I1682" s="0" t="s">
        <v>18</v>
      </c>
      <c r="J1682" s="0" t="s">
        <v>19</v>
      </c>
      <c r="K1682" s="0" t="n">
        <v>474966</v>
      </c>
      <c r="L1682" s="0" t="n">
        <v>4393.44</v>
      </c>
    </row>
    <row r="1683" customFormat="false" ht="16" hidden="false" customHeight="false" outlineLevel="0" collapsed="false">
      <c r="A1683" s="0" t="s">
        <v>4961</v>
      </c>
      <c r="B1683" s="0" t="s">
        <v>4962</v>
      </c>
      <c r="C1683" s="1" t="str">
        <f aca="false">HYPERLINK(D1683)</f>
        <v>https://patch.com/kansas/across-ks/kansas-names-businesses-schools-churches-long-term-care-facilities-covid-19</v>
      </c>
      <c r="D1683" s="0" t="s">
        <v>4963</v>
      </c>
      <c r="E1683" s="0" t="s">
        <v>4964</v>
      </c>
      <c r="F1683" s="0" t="s">
        <v>4965</v>
      </c>
      <c r="G1683" s="0" t="s">
        <v>4966</v>
      </c>
      <c r="H1683" s="0" t="s">
        <v>17</v>
      </c>
      <c r="J1683" s="0" t="s">
        <v>19</v>
      </c>
      <c r="K1683" s="0" t="n">
        <v>17189731</v>
      </c>
      <c r="L1683" s="0" t="n">
        <v>159005.01</v>
      </c>
    </row>
    <row r="1684" customFormat="false" ht="16" hidden="false" customHeight="false" outlineLevel="0" collapsed="false">
      <c r="A1684" s="0" t="s">
        <v>4967</v>
      </c>
      <c r="B1684" s="0" t="s">
        <v>4968</v>
      </c>
      <c r="C1684" s="1" t="str">
        <f aca="false">HYPERLINK(D1684)</f>
        <v>https://www.kstatecollegian.com/2020/09/09/take-a-look-covid-19-in-riley-county-by-the-numbers-on-sept-9/</v>
      </c>
      <c r="D1684" s="0" t="s">
        <v>4969</v>
      </c>
      <c r="E1684" s="0" t="s">
        <v>4970</v>
      </c>
      <c r="F1684" s="0" t="s">
        <v>572</v>
      </c>
      <c r="G1684" s="0" t="s">
        <v>573</v>
      </c>
      <c r="H1684" s="0" t="s">
        <v>17</v>
      </c>
      <c r="I1684" s="0" t="s">
        <v>18</v>
      </c>
      <c r="J1684" s="0" t="s">
        <v>19</v>
      </c>
      <c r="K1684" s="0" t="n">
        <v>17765</v>
      </c>
      <c r="L1684" s="0" t="n">
        <v>164.33</v>
      </c>
    </row>
    <row r="1685" customFormat="false" ht="16" hidden="false" customHeight="false" outlineLevel="0" collapsed="false">
      <c r="A1685" s="0" t="s">
        <v>4971</v>
      </c>
      <c r="B1685" s="0" t="s">
        <v>4972</v>
      </c>
      <c r="C1685" s="1" t="str">
        <f aca="false">HYPERLINK(D1685)</f>
        <v>http://www.wamegotimes.com/news/9-9-20-riley-county-update-600-active-cases-704-recovered-6-deaths/article_df2ead2a-f2d1-11ea-9106-5fa3c22dc599.html</v>
      </c>
      <c r="D1685" s="0" t="s">
        <v>4973</v>
      </c>
      <c r="E1685" s="0" t="s">
        <v>4974</v>
      </c>
      <c r="F1685" s="0" t="s">
        <v>611</v>
      </c>
      <c r="H1685" s="0" t="s">
        <v>17</v>
      </c>
      <c r="I1685" s="0" t="s">
        <v>18</v>
      </c>
      <c r="J1685" s="0" t="s">
        <v>19</v>
      </c>
      <c r="K1685" s="0" t="n">
        <v>447</v>
      </c>
      <c r="L1685" s="0" t="n">
        <v>4.13</v>
      </c>
    </row>
    <row r="1686" customFormat="false" ht="16" hidden="false" customHeight="false" outlineLevel="0" collapsed="false">
      <c r="A1686" s="0" t="s">
        <v>4975</v>
      </c>
      <c r="B1686" s="0" t="s">
        <v>4976</v>
      </c>
      <c r="C1686" s="1" t="str">
        <f aca="false">HYPERLINK(D1686)</f>
        <v>https://www.promipool.com/celebrities/eric-stonestreet-modern-family</v>
      </c>
      <c r="D1686" s="0" t="s">
        <v>4977</v>
      </c>
      <c r="E1686" s="0" t="s">
        <v>4978</v>
      </c>
      <c r="F1686" s="0" t="s">
        <v>4979</v>
      </c>
      <c r="G1686" s="0" t="s">
        <v>4980</v>
      </c>
      <c r="H1686" s="0" t="s">
        <v>931</v>
      </c>
      <c r="J1686" s="0" t="s">
        <v>19</v>
      </c>
      <c r="K1686" s="0" t="n">
        <v>211361</v>
      </c>
      <c r="L1686" s="0" t="n">
        <v>1955.09</v>
      </c>
    </row>
    <row r="1687" customFormat="false" ht="16" hidden="false" customHeight="false" outlineLevel="0" collapsed="false">
      <c r="A1687" s="0" t="s">
        <v>4981</v>
      </c>
      <c r="B1687" s="0" t="s">
        <v>4982</v>
      </c>
      <c r="C1687" s="1" t="str">
        <f aca="false">HYPERLINK(D1687)</f>
        <v>https://journals.plos.org/plosone/article?id=10.1371/journal.pone.0233813</v>
      </c>
      <c r="D1687" s="0" t="s">
        <v>4983</v>
      </c>
      <c r="E1687" s="0" t="s">
        <v>4984</v>
      </c>
      <c r="F1687" s="0" t="s">
        <v>4985</v>
      </c>
      <c r="G1687" s="0" t="s">
        <v>4986</v>
      </c>
      <c r="H1687" s="0" t="s">
        <v>17</v>
      </c>
      <c r="I1687" s="0" t="s">
        <v>268</v>
      </c>
      <c r="J1687" s="0" t="s">
        <v>19</v>
      </c>
      <c r="K1687" s="0" t="n">
        <v>355431</v>
      </c>
      <c r="L1687" s="0" t="n">
        <v>3287.74</v>
      </c>
    </row>
    <row r="1688" customFormat="false" ht="16" hidden="false" customHeight="false" outlineLevel="0" collapsed="false">
      <c r="A1688" s="0" t="s">
        <v>4987</v>
      </c>
      <c r="B1688" s="0" t="s">
        <v>4988</v>
      </c>
      <c r="C1688" s="1" t="str">
        <f aca="false">HYPERLINK(D1688)</f>
        <v>https://www.thekansan.com/news/20200909/k-state-provides-data-on--winter-wheat-performance</v>
      </c>
      <c r="D1688" s="0" t="s">
        <v>4989</v>
      </c>
      <c r="E1688" s="0" t="s">
        <v>4990</v>
      </c>
      <c r="F1688" s="0" t="s">
        <v>2770</v>
      </c>
      <c r="H1688" s="0" t="s">
        <v>17</v>
      </c>
      <c r="I1688" s="0" t="s">
        <v>18</v>
      </c>
      <c r="J1688" s="0" t="s">
        <v>19</v>
      </c>
      <c r="K1688" s="0" t="n">
        <v>12040</v>
      </c>
      <c r="L1688" s="0" t="n">
        <v>111.37</v>
      </c>
    </row>
    <row r="1689" customFormat="false" ht="16" hidden="false" customHeight="false" outlineLevel="0" collapsed="false">
      <c r="A1689" s="0" t="s">
        <v>4991</v>
      </c>
      <c r="B1689" s="0" t="s">
        <v>4992</v>
      </c>
      <c r="C1689" s="1" t="str">
        <f aca="false">HYPERLINK(D1689)</f>
        <v>https://www.drovers.com/article/managing-calves-prior-weaning</v>
      </c>
      <c r="D1689" s="0" t="s">
        <v>4993</v>
      </c>
      <c r="E1689" s="0" t="s">
        <v>2674</v>
      </c>
      <c r="F1689" s="0" t="s">
        <v>1623</v>
      </c>
      <c r="G1689" s="0" t="s">
        <v>1624</v>
      </c>
      <c r="H1689" s="0" t="s">
        <v>17</v>
      </c>
      <c r="J1689" s="0" t="s">
        <v>19</v>
      </c>
      <c r="K1689" s="0" t="n">
        <v>153605</v>
      </c>
      <c r="L1689" s="0" t="n">
        <v>1420.85</v>
      </c>
    </row>
    <row r="1690" customFormat="false" ht="16" hidden="false" customHeight="false" outlineLevel="0" collapsed="false">
      <c r="A1690" s="0" t="s">
        <v>4994</v>
      </c>
      <c r="B1690" s="0" t="s">
        <v>4995</v>
      </c>
      <c r="C1690" s="1" t="str">
        <f aca="false">HYPERLINK(D1690)</f>
        <v>https://www.kstatecollegian.com/2020/09/09/twitter-poll-did-you-travel-elsewhere-for-labor-day/</v>
      </c>
      <c r="D1690" s="0" t="s">
        <v>4996</v>
      </c>
      <c r="E1690" s="0" t="s">
        <v>4997</v>
      </c>
      <c r="F1690" s="0" t="s">
        <v>572</v>
      </c>
      <c r="G1690" s="0" t="s">
        <v>573</v>
      </c>
      <c r="H1690" s="0" t="s">
        <v>17</v>
      </c>
      <c r="I1690" s="0" t="s">
        <v>18</v>
      </c>
      <c r="J1690" s="0" t="s">
        <v>19</v>
      </c>
      <c r="K1690" s="0" t="n">
        <v>17765</v>
      </c>
      <c r="L1690" s="0" t="n">
        <v>164.33</v>
      </c>
    </row>
    <row r="1691" customFormat="false" ht="16" hidden="false" customHeight="false" outlineLevel="0" collapsed="false">
      <c r="A1691" s="0" t="s">
        <v>4998</v>
      </c>
      <c r="B1691" s="0" t="s">
        <v>4999</v>
      </c>
      <c r="C1691" s="1" t="str">
        <f aca="false">HYPERLINK(D1691)</f>
        <v>https://www.seedtoday.com/article/212183/new-kansas-state-agronomy-center-enhances-learning-environment</v>
      </c>
      <c r="D1691" s="0" t="s">
        <v>5000</v>
      </c>
      <c r="E1691" s="0" t="s">
        <v>5001</v>
      </c>
      <c r="F1691" s="0" t="s">
        <v>630</v>
      </c>
      <c r="H1691" s="0" t="s">
        <v>17</v>
      </c>
      <c r="I1691" s="0" t="s">
        <v>56</v>
      </c>
      <c r="J1691" s="0" t="s">
        <v>19</v>
      </c>
      <c r="K1691" s="0" t="n">
        <v>1320</v>
      </c>
      <c r="L1691" s="0" t="n">
        <v>12.21</v>
      </c>
    </row>
    <row r="1692" customFormat="false" ht="16" hidden="false" customHeight="false" outlineLevel="0" collapsed="false">
      <c r="A1692" s="0" t="s">
        <v>5002</v>
      </c>
      <c r="B1692" s="0" t="s">
        <v>5003</v>
      </c>
      <c r="C1692" s="1" t="str">
        <f aca="false">HYPERLINK(D1692)</f>
        <v>https://hayspost.com/posts/60f16bb9-dbd9-47b1-b9e9-01e25885c705</v>
      </c>
      <c r="D1692" s="0" t="s">
        <v>5004</v>
      </c>
      <c r="E1692" s="0" t="s">
        <v>5005</v>
      </c>
      <c r="F1692" s="0" t="s">
        <v>799</v>
      </c>
      <c r="H1692" s="0" t="s">
        <v>17</v>
      </c>
      <c r="I1692" s="0" t="s">
        <v>18</v>
      </c>
      <c r="J1692" s="0" t="s">
        <v>19</v>
      </c>
      <c r="K1692" s="0" t="n">
        <v>74991</v>
      </c>
      <c r="L1692" s="0" t="n">
        <v>693.67</v>
      </c>
    </row>
    <row r="1693" customFormat="false" ht="16" hidden="false" customHeight="false" outlineLevel="0" collapsed="false">
      <c r="A1693" s="0" t="s">
        <v>5006</v>
      </c>
      <c r="B1693" s="0" t="s">
        <v>5007</v>
      </c>
      <c r="C1693" s="1" t="str">
        <f aca="false">HYPERLINK(D1693)</f>
        <v>https://www.atchisonglobenow.com/news/deputy-commissioner-dale-dennis-retiring-from-ksde-after-53-years/article_598e5a9c-f2ab-11ea-a945-2f0fecf7882d.html</v>
      </c>
      <c r="D1693" s="0" t="s">
        <v>5008</v>
      </c>
      <c r="E1693" s="0" t="s">
        <v>5009</v>
      </c>
      <c r="F1693" s="0" t="s">
        <v>352</v>
      </c>
      <c r="G1693" s="0" t="s">
        <v>5010</v>
      </c>
      <c r="H1693" s="0" t="s">
        <v>17</v>
      </c>
      <c r="I1693" s="0" t="s">
        <v>18</v>
      </c>
      <c r="J1693" s="0" t="s">
        <v>19</v>
      </c>
      <c r="K1693" s="0" t="n">
        <v>16920</v>
      </c>
      <c r="L1693" s="0" t="n">
        <v>156.51</v>
      </c>
    </row>
    <row r="1694" customFormat="false" ht="16" hidden="false" customHeight="false" outlineLevel="0" collapsed="false">
      <c r="A1694" s="0" t="s">
        <v>5006</v>
      </c>
      <c r="B1694" s="0" t="s">
        <v>5007</v>
      </c>
      <c r="C1694" s="1" t="str">
        <f aca="false">HYPERLINK(D1694)</f>
        <v>https://curated.tncontentexchange.com/states/kansas/deputy-commissioner-dale-dennis-retiring-from-ksde-after-53-years/article_d92cb03d-f9e2-5da6-8689-3e9cfe212885.html</v>
      </c>
      <c r="D1694" s="0" t="s">
        <v>5011</v>
      </c>
      <c r="E1694" s="0" t="s">
        <v>5009</v>
      </c>
      <c r="F1694" s="0" t="s">
        <v>191</v>
      </c>
      <c r="H1694" s="0" t="s">
        <v>17</v>
      </c>
      <c r="J1694" s="0" t="s">
        <v>19</v>
      </c>
      <c r="K1694" s="0" t="n">
        <v>751</v>
      </c>
      <c r="L1694" s="0" t="n">
        <v>6.95</v>
      </c>
    </row>
    <row r="1695" customFormat="false" ht="16" hidden="false" customHeight="false" outlineLevel="0" collapsed="false">
      <c r="A1695" s="0" t="s">
        <v>5006</v>
      </c>
      <c r="B1695" s="0" t="s">
        <v>5007</v>
      </c>
      <c r="C1695" s="1" t="str">
        <f aca="false">HYPERLINK(D1695)</f>
        <v>https://www.mdjonline.com/neighbor_newspapers/extra/news/deputy-commissioner-dale-dennis-retiring-from-ksde-after-53-years/article_f17f1289-c6eb-5e4a-b245-4f9d75ccdae0.html</v>
      </c>
      <c r="D1695" s="0" t="s">
        <v>5012</v>
      </c>
      <c r="E1695" s="0" t="s">
        <v>5009</v>
      </c>
      <c r="F1695" s="0" t="s">
        <v>3876</v>
      </c>
      <c r="G1695" s="0" t="s">
        <v>5010</v>
      </c>
      <c r="H1695" s="0" t="s">
        <v>17</v>
      </c>
      <c r="I1695" s="0" t="s">
        <v>185</v>
      </c>
      <c r="J1695" s="0" t="s">
        <v>19</v>
      </c>
      <c r="K1695" s="0" t="n">
        <v>405612</v>
      </c>
      <c r="L1695" s="0" t="n">
        <v>3751.91</v>
      </c>
    </row>
    <row r="1696" customFormat="false" ht="16" hidden="false" customHeight="false" outlineLevel="0" collapsed="false">
      <c r="A1696" s="0" t="s">
        <v>5006</v>
      </c>
      <c r="B1696" s="0" t="s">
        <v>5007</v>
      </c>
      <c r="C1696" s="1" t="str">
        <f aca="false">HYPERLINK(D1696)</f>
        <v>http://www.ccenterdispatch.com/news/state/kansas/article_44bc9838-c24e-505e-8d09-daf9022c9128.html</v>
      </c>
      <c r="D1696" s="0" t="s">
        <v>5013</v>
      </c>
      <c r="E1696" s="0" t="s">
        <v>5009</v>
      </c>
      <c r="F1696" s="0" t="s">
        <v>263</v>
      </c>
      <c r="G1696" s="0" t="s">
        <v>5010</v>
      </c>
      <c r="H1696" s="0" t="s">
        <v>17</v>
      </c>
      <c r="I1696" s="0" t="s">
        <v>216</v>
      </c>
      <c r="J1696" s="0" t="s">
        <v>19</v>
      </c>
      <c r="K1696" s="0" t="n">
        <v>9379</v>
      </c>
      <c r="L1696" s="0" t="n">
        <v>86.76</v>
      </c>
    </row>
    <row r="1697" customFormat="false" ht="16" hidden="false" customHeight="false" outlineLevel="0" collapsed="false">
      <c r="A1697" s="0" t="s">
        <v>5014</v>
      </c>
      <c r="B1697" s="0" t="s">
        <v>5007</v>
      </c>
      <c r="C1697" s="1" t="str">
        <f aca="false">HYPERLINK(D1697)</f>
        <v>https://curated.tncontentexchange.com/states/kansas/deputy-commissioner-dale-dennis-retiring-from-ksde-after-53-years/article_0f3f2851-32d7-531a-b8b1-d5c06c6682c2.html</v>
      </c>
      <c r="D1697" s="0" t="s">
        <v>5015</v>
      </c>
      <c r="E1697" s="0" t="s">
        <v>5009</v>
      </c>
      <c r="F1697" s="0" t="s">
        <v>191</v>
      </c>
      <c r="H1697" s="0" t="s">
        <v>17</v>
      </c>
      <c r="J1697" s="0" t="s">
        <v>19</v>
      </c>
      <c r="K1697" s="0" t="n">
        <v>751</v>
      </c>
      <c r="L1697" s="0" t="n">
        <v>6.95</v>
      </c>
    </row>
    <row r="1698" customFormat="false" ht="16" hidden="false" customHeight="false" outlineLevel="0" collapsed="false">
      <c r="A1698" s="0" t="s">
        <v>5014</v>
      </c>
      <c r="B1698" s="0" t="s">
        <v>5007</v>
      </c>
      <c r="C1698" s="1" t="str">
        <f aca="false">HYPERLINK(D1698)</f>
        <v>https://www.hiawathaworldonline.com/news/deputy-commissioner-dale-dennis-retiring-from-ksde-after-53-years/article_14f448ec-f2ab-11ea-815f-13099c6e9b30.html</v>
      </c>
      <c r="D1698" s="0" t="s">
        <v>5016</v>
      </c>
      <c r="E1698" s="0" t="s">
        <v>5009</v>
      </c>
      <c r="F1698" s="0" t="s">
        <v>354</v>
      </c>
      <c r="G1698" s="0" t="s">
        <v>5017</v>
      </c>
      <c r="H1698" s="0" t="s">
        <v>17</v>
      </c>
      <c r="I1698" s="0" t="s">
        <v>18</v>
      </c>
      <c r="J1698" s="0" t="s">
        <v>19</v>
      </c>
      <c r="K1698" s="0" t="n">
        <v>11093</v>
      </c>
      <c r="L1698" s="0" t="n">
        <v>102.61</v>
      </c>
    </row>
    <row r="1699" customFormat="false" ht="16" hidden="false" customHeight="false" outlineLevel="0" collapsed="false">
      <c r="A1699" s="0" t="s">
        <v>5018</v>
      </c>
      <c r="B1699" s="0" t="s">
        <v>5019</v>
      </c>
      <c r="C1699" s="1" t="str">
        <f aca="false">HYPERLINK(D1699)</f>
        <v>http://www.bizwireexpress.com/showstoryGNW.php?storyid=60949</v>
      </c>
      <c r="D1699" s="0" t="s">
        <v>5020</v>
      </c>
      <c r="E1699" s="0" t="s">
        <v>5021</v>
      </c>
      <c r="F1699" s="0" t="s">
        <v>1957</v>
      </c>
      <c r="H1699" s="0" t="s">
        <v>1958</v>
      </c>
      <c r="I1699" s="0" t="s">
        <v>1959</v>
      </c>
      <c r="J1699" s="0" t="s">
        <v>19</v>
      </c>
      <c r="K1699" s="0" t="n">
        <v>1068</v>
      </c>
      <c r="L1699" s="0" t="n">
        <v>9.88</v>
      </c>
    </row>
    <row r="1700" customFormat="false" ht="16" hidden="false" customHeight="false" outlineLevel="0" collapsed="false">
      <c r="A1700" s="0" t="s">
        <v>5022</v>
      </c>
      <c r="B1700" s="0" t="s">
        <v>5019</v>
      </c>
      <c r="C1700" s="1" t="str">
        <f aca="false">HYPERLINK(D1700)</f>
        <v>https://www.marketscreener.com/news/latest/Agenda-Announced-and-Registration-Opens-for-the-Powder-Show-Digital-Flow--31259050/</v>
      </c>
      <c r="D1700" s="0" t="s">
        <v>5023</v>
      </c>
      <c r="E1700" s="0" t="s">
        <v>5021</v>
      </c>
      <c r="F1700" s="0" t="s">
        <v>86</v>
      </c>
      <c r="H1700" s="0" t="s">
        <v>17</v>
      </c>
      <c r="J1700" s="0" t="s">
        <v>19</v>
      </c>
      <c r="K1700" s="0" t="n">
        <v>1548204</v>
      </c>
      <c r="L1700" s="0" t="n">
        <v>14320.89</v>
      </c>
    </row>
    <row r="1701" customFormat="false" ht="16" hidden="false" customHeight="false" outlineLevel="0" collapsed="false">
      <c r="A1701" s="0" t="s">
        <v>5024</v>
      </c>
      <c r="B1701" s="0" t="s">
        <v>5025</v>
      </c>
      <c r="C1701" s="1" t="str">
        <f aca="false">HYPERLINK(D1701)</f>
        <v>https://www.ksn.com/news/health/coronavirus/coronavirus-in-kansas/4-new-covid-19-clusters-in-adult-care-homes-in-sedgwick-county/</v>
      </c>
      <c r="D1701" s="0" t="s">
        <v>5026</v>
      </c>
      <c r="E1701" s="0" t="s">
        <v>5027</v>
      </c>
      <c r="F1701" s="0" t="s">
        <v>1142</v>
      </c>
      <c r="G1701" s="0" t="s">
        <v>3993</v>
      </c>
      <c r="H1701" s="0" t="s">
        <v>17</v>
      </c>
      <c r="I1701" s="0" t="s">
        <v>18</v>
      </c>
      <c r="J1701" s="0" t="s">
        <v>19</v>
      </c>
      <c r="K1701" s="0" t="n">
        <v>474966</v>
      </c>
      <c r="L1701" s="0" t="n">
        <v>4393.44</v>
      </c>
    </row>
    <row r="1702" customFormat="false" ht="16" hidden="false" customHeight="false" outlineLevel="0" collapsed="false">
      <c r="A1702" s="0" t="s">
        <v>5028</v>
      </c>
      <c r="B1702" s="0" t="s">
        <v>5019</v>
      </c>
      <c r="C1702" s="1" t="str">
        <f aca="false">HYPERLINK(D1702)</f>
        <v>https://markets.businessinsider.com/news/stocks/agenda-announced-and-registration-opens-for-the-powder-show-digital-flow-1029574177</v>
      </c>
      <c r="D1702" s="0" t="s">
        <v>5029</v>
      </c>
      <c r="E1702" s="0" t="s">
        <v>5021</v>
      </c>
      <c r="F1702" s="0" t="s">
        <v>3821</v>
      </c>
      <c r="G1702" s="0" t="s">
        <v>5030</v>
      </c>
      <c r="H1702" s="0" t="s">
        <v>17</v>
      </c>
      <c r="J1702" s="0" t="s">
        <v>19</v>
      </c>
      <c r="K1702" s="0" t="n">
        <v>6624024</v>
      </c>
      <c r="L1702" s="0" t="n">
        <v>61272.22</v>
      </c>
    </row>
    <row r="1703" customFormat="false" ht="16" hidden="false" customHeight="false" outlineLevel="0" collapsed="false">
      <c r="A1703" s="0" t="s">
        <v>5031</v>
      </c>
      <c r="B1703" s="0" t="s">
        <v>5019</v>
      </c>
      <c r="C1703" s="1" t="str">
        <f aca="false">HYPERLINK(D1703)</f>
        <v>https://forextv.com/top-news/agenda-announced-and-registration-opens-for-the-powder-show-digital-flow/</v>
      </c>
      <c r="D1703" s="0" t="s">
        <v>5032</v>
      </c>
      <c r="E1703" s="0" t="s">
        <v>5021</v>
      </c>
      <c r="F1703" s="0" t="s">
        <v>5033</v>
      </c>
      <c r="G1703" s="0" t="s">
        <v>5034</v>
      </c>
      <c r="H1703" s="0" t="s">
        <v>17</v>
      </c>
      <c r="I1703" s="0" t="s">
        <v>165</v>
      </c>
      <c r="J1703" s="0" t="s">
        <v>19</v>
      </c>
      <c r="K1703" s="0" t="n">
        <v>14557</v>
      </c>
      <c r="L1703" s="0" t="n">
        <v>134.65</v>
      </c>
    </row>
    <row r="1704" customFormat="false" ht="16" hidden="false" customHeight="false" outlineLevel="0" collapsed="false">
      <c r="A1704" s="0" t="s">
        <v>5035</v>
      </c>
      <c r="B1704" s="0" t="s">
        <v>5007</v>
      </c>
      <c r="C1704" s="1" t="str">
        <f aca="false">HYPERLINK(D1704)</f>
        <v>http://www.hastingstribune.com/news/state/kansas/deputy-commissioner-dale-dennis-retiring-from-ksde-after-53-years/article_eb94c5fe-5eae-5cea-b2ea-9926b955b2a8.html</v>
      </c>
      <c r="D1704" s="0" t="s">
        <v>5036</v>
      </c>
      <c r="E1704" s="0" t="s">
        <v>5009</v>
      </c>
      <c r="F1704" s="0" t="s">
        <v>3905</v>
      </c>
      <c r="G1704" s="0" t="s">
        <v>5017</v>
      </c>
      <c r="H1704" s="0" t="s">
        <v>17</v>
      </c>
      <c r="I1704" s="0" t="s">
        <v>452</v>
      </c>
      <c r="J1704" s="0" t="s">
        <v>19</v>
      </c>
      <c r="K1704" s="0" t="n">
        <v>24386</v>
      </c>
      <c r="L1704" s="0" t="n">
        <v>225.57</v>
      </c>
    </row>
    <row r="1705" customFormat="false" ht="16" hidden="false" customHeight="false" outlineLevel="0" collapsed="false">
      <c r="A1705" s="0" t="s">
        <v>5037</v>
      </c>
      <c r="B1705" s="0" t="s">
        <v>5019</v>
      </c>
      <c r="C1705" s="1" t="str">
        <f aca="false">HYPERLINK(D1705)</f>
        <v>http://business.bigspringherald.com/bigspringherald/news/read/40377654/agenda_announced_and_registration_opens_for_the_powder_show_digital_flow</v>
      </c>
      <c r="D1705" s="0" t="s">
        <v>5038</v>
      </c>
      <c r="E1705" s="0" t="s">
        <v>5021</v>
      </c>
      <c r="F1705" s="0" t="s">
        <v>1316</v>
      </c>
      <c r="G1705" s="0" t="s">
        <v>5039</v>
      </c>
      <c r="H1705" s="0" t="s">
        <v>17</v>
      </c>
      <c r="J1705" s="0" t="s">
        <v>19</v>
      </c>
      <c r="K1705" s="0" t="n">
        <v>711</v>
      </c>
      <c r="L1705" s="0" t="n">
        <v>6.58</v>
      </c>
    </row>
    <row r="1706" customFormat="false" ht="16" hidden="false" customHeight="false" outlineLevel="0" collapsed="false">
      <c r="A1706" s="0" t="s">
        <v>5037</v>
      </c>
      <c r="B1706" s="0" t="s">
        <v>5019</v>
      </c>
      <c r="C1706" s="1" t="str">
        <f aca="false">HYPERLINK(D1706)</f>
        <v>https://www.canadianinsider.com/agenda-announced-and-registration-opens-for-the-powder-show-digital-flow</v>
      </c>
      <c r="D1706" s="0" t="s">
        <v>5040</v>
      </c>
      <c r="E1706" s="0" t="s">
        <v>5021</v>
      </c>
      <c r="F1706" s="0" t="s">
        <v>5041</v>
      </c>
      <c r="H1706" s="0" t="s">
        <v>670</v>
      </c>
      <c r="I1706" s="0" t="s">
        <v>2414</v>
      </c>
      <c r="J1706" s="0" t="s">
        <v>19</v>
      </c>
      <c r="K1706" s="0" t="n">
        <v>37673</v>
      </c>
      <c r="L1706" s="0" t="n">
        <v>348.48</v>
      </c>
    </row>
    <row r="1707" customFormat="false" ht="16" hidden="false" customHeight="false" outlineLevel="0" collapsed="false">
      <c r="A1707" s="0" t="s">
        <v>5042</v>
      </c>
      <c r="B1707" s="0" t="s">
        <v>5019</v>
      </c>
      <c r="C1707" s="1" t="str">
        <f aca="false">HYPERLINK(D1707)</f>
        <v>https://www.investornetwork.com/news/N-1760A2AC87C447C405F635C605F503</v>
      </c>
      <c r="D1707" s="0" t="s">
        <v>5043</v>
      </c>
      <c r="E1707" s="0" t="s">
        <v>5021</v>
      </c>
      <c r="F1707" s="0" t="s">
        <v>3247</v>
      </c>
      <c r="H1707" s="0" t="s">
        <v>17</v>
      </c>
      <c r="J1707" s="0" t="s">
        <v>19</v>
      </c>
      <c r="K1707" s="0" t="n">
        <v>6698</v>
      </c>
      <c r="L1707" s="0" t="n">
        <v>61.96</v>
      </c>
    </row>
    <row r="1708" customFormat="false" ht="16" hidden="false" customHeight="false" outlineLevel="0" collapsed="false">
      <c r="A1708" s="0" t="s">
        <v>5044</v>
      </c>
      <c r="B1708" s="0" t="s">
        <v>5019</v>
      </c>
      <c r="C1708" s="1" t="str">
        <f aca="false">HYPERLINK(D1708)</f>
        <v>http://business.thepilotnews.com/thepilotnews/news/read/40377654/agenda_announced_and_registration_opens_for_the_powder_show_digital_flow</v>
      </c>
      <c r="D1708" s="0" t="s">
        <v>5045</v>
      </c>
      <c r="E1708" s="0" t="s">
        <v>5021</v>
      </c>
      <c r="F1708" s="0" t="s">
        <v>1369</v>
      </c>
      <c r="G1708" s="0" t="s">
        <v>5039</v>
      </c>
      <c r="H1708" s="0" t="s">
        <v>17</v>
      </c>
      <c r="J1708" s="0" t="s">
        <v>19</v>
      </c>
      <c r="K1708" s="0" t="n">
        <v>1109</v>
      </c>
      <c r="L1708" s="0" t="n">
        <v>10.26</v>
      </c>
    </row>
    <row r="1709" customFormat="false" ht="16" hidden="false" customHeight="false" outlineLevel="0" collapsed="false">
      <c r="A1709" s="0" t="s">
        <v>5044</v>
      </c>
      <c r="B1709" s="0" t="s">
        <v>5019</v>
      </c>
      <c r="C1709" s="1" t="str">
        <f aca="false">HYPERLINK(D1709)</f>
        <v>http://business.newportvermontdailyexpress.com/newportvermontdailyexpress/news/read/40377654/agenda_announced_and_registration_opens_for_the_powder_show_digital_flow</v>
      </c>
      <c r="D1709" s="0" t="s">
        <v>5046</v>
      </c>
      <c r="E1709" s="0" t="s">
        <v>5021</v>
      </c>
      <c r="F1709" s="0" t="s">
        <v>1448</v>
      </c>
      <c r="G1709" s="0" t="s">
        <v>5047</v>
      </c>
      <c r="H1709" s="0" t="s">
        <v>17</v>
      </c>
      <c r="J1709" s="0" t="s">
        <v>19</v>
      </c>
      <c r="K1709" s="0" t="n">
        <v>817</v>
      </c>
      <c r="L1709" s="0" t="n">
        <v>7.56</v>
      </c>
    </row>
    <row r="1710" customFormat="false" ht="16" hidden="false" customHeight="false" outlineLevel="0" collapsed="false">
      <c r="A1710" s="0" t="s">
        <v>5044</v>
      </c>
      <c r="B1710" s="0" t="s">
        <v>5019</v>
      </c>
      <c r="C1710" s="1" t="str">
        <f aca="false">HYPERLINK(D1710)</f>
        <v>http://finance.dailyherald.com/dailyherald/news/read/40377654/agenda_announced_and_registration_opens_for_the_powder_show_digital_flow</v>
      </c>
      <c r="D1710" s="0" t="s">
        <v>5048</v>
      </c>
      <c r="E1710" s="0" t="s">
        <v>5021</v>
      </c>
      <c r="F1710" s="0" t="s">
        <v>1463</v>
      </c>
      <c r="G1710" s="0" t="s">
        <v>5039</v>
      </c>
      <c r="H1710" s="0" t="s">
        <v>17</v>
      </c>
      <c r="I1710" s="0" t="s">
        <v>56</v>
      </c>
      <c r="J1710" s="0" t="s">
        <v>19</v>
      </c>
      <c r="K1710" s="0" t="n">
        <v>15727</v>
      </c>
      <c r="L1710" s="0" t="n">
        <v>145.47</v>
      </c>
    </row>
    <row r="1711" customFormat="false" ht="16" hidden="false" customHeight="false" outlineLevel="0" collapsed="false">
      <c r="A1711" s="0" t="s">
        <v>5044</v>
      </c>
      <c r="B1711" s="0" t="s">
        <v>5019</v>
      </c>
      <c r="C1711" s="1" t="str">
        <f aca="false">HYPERLINK(D1711)</f>
        <v>http://business.inyoregister.com/inyoregister/news/read/40377654/agenda_announced_and_registration_opens_for_the_powder_show_digital_flow</v>
      </c>
      <c r="D1711" s="0" t="s">
        <v>5049</v>
      </c>
      <c r="E1711" s="0" t="s">
        <v>5021</v>
      </c>
      <c r="F1711" s="0" t="s">
        <v>1497</v>
      </c>
      <c r="G1711" s="0" t="s">
        <v>5039</v>
      </c>
      <c r="H1711" s="0" t="s">
        <v>17</v>
      </c>
      <c r="J1711" s="0" t="s">
        <v>19</v>
      </c>
      <c r="K1711" s="0" t="n">
        <v>315</v>
      </c>
      <c r="L1711" s="0" t="n">
        <v>2.91</v>
      </c>
    </row>
    <row r="1712" customFormat="false" ht="16" hidden="false" customHeight="false" outlineLevel="0" collapsed="false">
      <c r="A1712" s="0" t="s">
        <v>5044</v>
      </c>
      <c r="B1712" s="0" t="s">
        <v>5019</v>
      </c>
      <c r="C1712" s="1" t="str">
        <f aca="false">HYPERLINK(D1712)</f>
        <v>http://business.statesmanexaminer.com/statesmanexaminer/news/read/40377654/agenda_announced_and_registration_opens_for_the_powder_show_digital_flow</v>
      </c>
      <c r="D1712" s="0" t="s">
        <v>5050</v>
      </c>
      <c r="E1712" s="0" t="s">
        <v>5021</v>
      </c>
      <c r="F1712" s="0" t="s">
        <v>1455</v>
      </c>
      <c r="G1712" s="0" t="s">
        <v>5047</v>
      </c>
      <c r="H1712" s="0" t="s">
        <v>17</v>
      </c>
      <c r="J1712" s="0" t="s">
        <v>19</v>
      </c>
      <c r="K1712" s="0" t="n">
        <v>219</v>
      </c>
      <c r="L1712" s="0" t="n">
        <v>2.03</v>
      </c>
    </row>
    <row r="1713" customFormat="false" ht="16" hidden="false" customHeight="false" outlineLevel="0" collapsed="false">
      <c r="A1713" s="0" t="s">
        <v>5044</v>
      </c>
      <c r="B1713" s="0" t="s">
        <v>5019</v>
      </c>
      <c r="C1713" s="1" t="str">
        <f aca="false">HYPERLINK(D1713)</f>
        <v>http://markets.chroniclejournal.com/chroniclejournal/news/read/40377654/agenda_announced_and_registration_opens_for_the_powder_show_digital_flow</v>
      </c>
      <c r="D1713" s="0" t="s">
        <v>5051</v>
      </c>
      <c r="E1713" s="0" t="s">
        <v>5021</v>
      </c>
      <c r="F1713" s="0" t="s">
        <v>3378</v>
      </c>
      <c r="G1713" s="0" t="s">
        <v>5039</v>
      </c>
      <c r="H1713" s="0" t="s">
        <v>17</v>
      </c>
      <c r="J1713" s="0" t="s">
        <v>19</v>
      </c>
      <c r="K1713" s="0" t="n">
        <v>121819</v>
      </c>
      <c r="L1713" s="0" t="n">
        <v>1126.83</v>
      </c>
    </row>
    <row r="1714" customFormat="false" ht="16" hidden="false" customHeight="false" outlineLevel="0" collapsed="false">
      <c r="A1714" s="0" t="s">
        <v>5044</v>
      </c>
      <c r="B1714" s="0" t="s">
        <v>5019</v>
      </c>
      <c r="C1714" s="1" t="str">
        <f aca="false">HYPERLINK(D1714)</f>
        <v>http://business.theantlersamerican.com/theantlersamerican/news/read/40377654/agenda_announced_and_registration_opens_for_the_powder_show_digital_flow</v>
      </c>
      <c r="D1714" s="0" t="s">
        <v>5052</v>
      </c>
      <c r="E1714" s="0" t="s">
        <v>5021</v>
      </c>
      <c r="F1714" s="0" t="s">
        <v>1351</v>
      </c>
      <c r="G1714" s="0" t="s">
        <v>5039</v>
      </c>
      <c r="H1714" s="0" t="s">
        <v>17</v>
      </c>
      <c r="J1714" s="0" t="s">
        <v>19</v>
      </c>
      <c r="K1714" s="0" t="n">
        <v>399</v>
      </c>
      <c r="L1714" s="0" t="n">
        <v>3.69</v>
      </c>
    </row>
    <row r="1715" customFormat="false" ht="16" hidden="false" customHeight="false" outlineLevel="0" collapsed="false">
      <c r="A1715" s="0" t="s">
        <v>5044</v>
      </c>
      <c r="B1715" s="0" t="s">
        <v>5019</v>
      </c>
      <c r="C1715" s="1" t="str">
        <f aca="false">HYPERLINK(D1715)</f>
        <v>http://business.punxsutawneyspirit.com/punxsutawneyspirit/news/read/40377654/agenda_announced_and_registration_opens_for_the_powder_show_digital_flow</v>
      </c>
      <c r="D1715" s="0" t="s">
        <v>5053</v>
      </c>
      <c r="E1715" s="0" t="s">
        <v>5021</v>
      </c>
      <c r="F1715" s="0" t="s">
        <v>1354</v>
      </c>
      <c r="G1715" s="0" t="s">
        <v>5047</v>
      </c>
      <c r="H1715" s="0" t="s">
        <v>17</v>
      </c>
      <c r="J1715" s="0" t="s">
        <v>19</v>
      </c>
      <c r="K1715" s="0" t="n">
        <v>601</v>
      </c>
      <c r="L1715" s="0" t="n">
        <v>5.56</v>
      </c>
    </row>
    <row r="1716" customFormat="false" ht="16" hidden="false" customHeight="false" outlineLevel="0" collapsed="false">
      <c r="A1716" s="0" t="s">
        <v>5044</v>
      </c>
      <c r="B1716" s="0" t="s">
        <v>5019</v>
      </c>
      <c r="C1716" s="1" t="str">
        <f aca="false">HYPERLINK(D1716)</f>
        <v>https://markets.financialcontent.com/presstelegram/news/read/40377654/agenda_announced_and_registration_opens_for_the_powder_show_digital_flow</v>
      </c>
      <c r="D1716" s="0" t="s">
        <v>5054</v>
      </c>
      <c r="E1716" s="0" t="s">
        <v>5021</v>
      </c>
      <c r="F1716" s="0" t="s">
        <v>1486</v>
      </c>
      <c r="G1716" s="0" t="s">
        <v>5039</v>
      </c>
      <c r="H1716" s="0" t="s">
        <v>17</v>
      </c>
      <c r="J1716" s="0" t="s">
        <v>19</v>
      </c>
      <c r="K1716" s="0" t="n">
        <v>121819</v>
      </c>
      <c r="L1716" s="0" t="n">
        <v>1126.83</v>
      </c>
    </row>
    <row r="1717" customFormat="false" ht="16" hidden="false" customHeight="false" outlineLevel="0" collapsed="false">
      <c r="A1717" s="0" t="s">
        <v>5044</v>
      </c>
      <c r="B1717" s="0" t="s">
        <v>5019</v>
      </c>
      <c r="C1717" s="1" t="str">
        <f aca="false">HYPERLINK(D1717)</f>
        <v>http://business.bentoncourier.com/bentoncourier/news/read/40377654/agenda_announced_and_registration_opens_for_the_powder_show_digital_flow</v>
      </c>
      <c r="D1717" s="0" t="s">
        <v>5055</v>
      </c>
      <c r="E1717" s="0" t="s">
        <v>5021</v>
      </c>
      <c r="F1717" s="0" t="s">
        <v>1344</v>
      </c>
      <c r="G1717" s="0" t="s">
        <v>5047</v>
      </c>
      <c r="H1717" s="0" t="s">
        <v>17</v>
      </c>
      <c r="J1717" s="0" t="s">
        <v>19</v>
      </c>
      <c r="K1717" s="0" t="n">
        <v>992</v>
      </c>
      <c r="L1717" s="0" t="n">
        <v>9.18</v>
      </c>
    </row>
    <row r="1718" customFormat="false" ht="16" hidden="false" customHeight="false" outlineLevel="0" collapsed="false">
      <c r="A1718" s="0" t="s">
        <v>5044</v>
      </c>
      <c r="B1718" s="0" t="s">
        <v>5019</v>
      </c>
      <c r="C1718" s="1" t="str">
        <f aca="false">HYPERLINK(D1718)</f>
        <v>http://finance.azcentral.com/azcentral/news/read/40377654/agenda_announced_and_registration_opens_for_the_powder_show_digital_flow</v>
      </c>
      <c r="D1718" s="0" t="s">
        <v>5056</v>
      </c>
      <c r="E1718" s="0" t="s">
        <v>5021</v>
      </c>
      <c r="F1718" s="0" t="s">
        <v>1477</v>
      </c>
      <c r="G1718" s="0" t="s">
        <v>5039</v>
      </c>
      <c r="H1718" s="0" t="s">
        <v>17</v>
      </c>
      <c r="I1718" s="0" t="s">
        <v>398</v>
      </c>
      <c r="J1718" s="0" t="s">
        <v>19</v>
      </c>
      <c r="K1718" s="0" t="n">
        <v>3787</v>
      </c>
      <c r="L1718" s="0" t="n">
        <v>35.03</v>
      </c>
    </row>
    <row r="1719" customFormat="false" ht="16" hidden="false" customHeight="false" outlineLevel="0" collapsed="false">
      <c r="A1719" s="0" t="s">
        <v>5044</v>
      </c>
      <c r="B1719" s="0" t="s">
        <v>5019</v>
      </c>
      <c r="C1719" s="1" t="str">
        <f aca="false">HYPERLINK(D1719)</f>
        <v>http://business.sweetwaterreporter.com/sweetwaterreporter/news/read/40377654/agenda_announced_and_registration_opens_for_the_powder_show_digital_flow</v>
      </c>
      <c r="D1719" s="0" t="s">
        <v>5057</v>
      </c>
      <c r="E1719" s="0" t="s">
        <v>5021</v>
      </c>
      <c r="F1719" s="0" t="s">
        <v>1493</v>
      </c>
      <c r="G1719" s="0" t="s">
        <v>5039</v>
      </c>
      <c r="H1719" s="0" t="s">
        <v>17</v>
      </c>
      <c r="J1719" s="0" t="s">
        <v>19</v>
      </c>
      <c r="K1719" s="0" t="n">
        <v>553</v>
      </c>
      <c r="L1719" s="0" t="n">
        <v>5.12</v>
      </c>
    </row>
    <row r="1720" customFormat="false" ht="16" hidden="false" customHeight="false" outlineLevel="0" collapsed="false">
      <c r="A1720" s="0" t="s">
        <v>5044</v>
      </c>
      <c r="B1720" s="0" t="s">
        <v>5019</v>
      </c>
      <c r="C1720" s="1" t="str">
        <f aca="false">HYPERLINK(D1720)</f>
        <v>http://business.borgernewsherald.com/borgernewsherald/news/read/40377654/agenda_announced_and_registration_opens_for_the_powder_show_digital_flow</v>
      </c>
      <c r="D1720" s="0" t="s">
        <v>5058</v>
      </c>
      <c r="E1720" s="0" t="s">
        <v>5021</v>
      </c>
      <c r="F1720" s="0" t="s">
        <v>1401</v>
      </c>
      <c r="G1720" s="0" t="s">
        <v>5047</v>
      </c>
      <c r="H1720" s="0" t="s">
        <v>17</v>
      </c>
      <c r="J1720" s="0" t="s">
        <v>19</v>
      </c>
      <c r="K1720" s="0" t="n">
        <v>874</v>
      </c>
      <c r="L1720" s="0" t="n">
        <v>8.08</v>
      </c>
    </row>
    <row r="1721" customFormat="false" ht="16" hidden="false" customHeight="false" outlineLevel="0" collapsed="false">
      <c r="A1721" s="0" t="s">
        <v>5044</v>
      </c>
      <c r="B1721" s="0" t="s">
        <v>5019</v>
      </c>
      <c r="C1721" s="1" t="str">
        <f aca="false">HYPERLINK(D1721)</f>
        <v>http://business.kanerepublican.com/kanerepublican/news/read/40377654/agenda_announced_and_registration_opens_for_the_powder_show_digital_flow</v>
      </c>
      <c r="D1721" s="0" t="s">
        <v>5059</v>
      </c>
      <c r="E1721" s="0" t="s">
        <v>5021</v>
      </c>
      <c r="F1721" s="0" t="s">
        <v>1374</v>
      </c>
      <c r="G1721" s="0" t="s">
        <v>5039</v>
      </c>
      <c r="H1721" s="0" t="s">
        <v>17</v>
      </c>
      <c r="J1721" s="0" t="s">
        <v>19</v>
      </c>
      <c r="K1721" s="0" t="n">
        <v>387</v>
      </c>
      <c r="L1721" s="0" t="n">
        <v>3.58</v>
      </c>
    </row>
    <row r="1722" customFormat="false" ht="16" hidden="false" customHeight="false" outlineLevel="0" collapsed="false">
      <c r="A1722" s="0" t="s">
        <v>5044</v>
      </c>
      <c r="B1722" s="0" t="s">
        <v>5019</v>
      </c>
      <c r="C1722" s="1" t="str">
        <f aca="false">HYPERLINK(D1722)</f>
        <v>http://business.observernewsonline.com/observernewsonline/news/read/40377654/agenda_announced_and_registration_opens_for_the_powder_show_digital_flow</v>
      </c>
      <c r="D1722" s="0" t="s">
        <v>5060</v>
      </c>
      <c r="E1722" s="0" t="s">
        <v>5021</v>
      </c>
      <c r="F1722" s="0" t="s">
        <v>1393</v>
      </c>
      <c r="G1722" s="0" t="s">
        <v>5039</v>
      </c>
      <c r="H1722" s="0" t="s">
        <v>17</v>
      </c>
      <c r="J1722" s="0" t="s">
        <v>19</v>
      </c>
      <c r="K1722" s="0" t="n">
        <v>321</v>
      </c>
      <c r="L1722" s="0" t="n">
        <v>2.97</v>
      </c>
    </row>
    <row r="1723" customFormat="false" ht="16" hidden="false" customHeight="false" outlineLevel="0" collapsed="false">
      <c r="A1723" s="0" t="s">
        <v>5044</v>
      </c>
      <c r="B1723" s="0" t="s">
        <v>5019</v>
      </c>
      <c r="C1723" s="1" t="str">
        <f aca="false">HYPERLINK(D1723)</f>
        <v>https://markets.financialcontent.com/fourptsmedia.kutv/news/read/40377654/agenda_announced_and_registration_opens_for_the_powder_show_digital_flow</v>
      </c>
      <c r="D1723" s="0" t="s">
        <v>5061</v>
      </c>
      <c r="E1723" s="0" t="s">
        <v>5021</v>
      </c>
      <c r="F1723" s="0" t="s">
        <v>1465</v>
      </c>
      <c r="G1723" s="0" t="s">
        <v>5039</v>
      </c>
      <c r="H1723" s="0" t="s">
        <v>17</v>
      </c>
      <c r="J1723" s="0" t="s">
        <v>19</v>
      </c>
      <c r="K1723" s="0" t="n">
        <v>121819</v>
      </c>
      <c r="L1723" s="0" t="n">
        <v>1126.83</v>
      </c>
    </row>
    <row r="1724" customFormat="false" ht="16" hidden="false" customHeight="false" outlineLevel="0" collapsed="false">
      <c r="A1724" s="0" t="s">
        <v>5044</v>
      </c>
      <c r="B1724" s="0" t="s">
        <v>5019</v>
      </c>
      <c r="C1724" s="1" t="str">
        <f aca="false">HYPERLINK(D1724)</f>
        <v>http://business.theeveningleader.com/theeveningleader/news/read/40377654/agenda_announced_and_registration_opens_for_the_powder_show_digital_flow</v>
      </c>
      <c r="D1724" s="0" t="s">
        <v>5062</v>
      </c>
      <c r="E1724" s="0" t="s">
        <v>5021</v>
      </c>
      <c r="F1724" s="0" t="s">
        <v>1361</v>
      </c>
      <c r="G1724" s="0" t="s">
        <v>5039</v>
      </c>
      <c r="H1724" s="0" t="s">
        <v>17</v>
      </c>
      <c r="J1724" s="0" t="s">
        <v>19</v>
      </c>
      <c r="K1724" s="0" t="n">
        <v>1064</v>
      </c>
      <c r="L1724" s="0" t="n">
        <v>9.84</v>
      </c>
    </row>
    <row r="1725" customFormat="false" ht="16" hidden="false" customHeight="false" outlineLevel="0" collapsed="false">
      <c r="A1725" s="0" t="s">
        <v>5044</v>
      </c>
      <c r="B1725" s="0" t="s">
        <v>5019</v>
      </c>
      <c r="C1725" s="1" t="str">
        <f aca="false">HYPERLINK(D1725)</f>
        <v>http://business.poteaudailynews.com/poteaudailynews/news/read/40377654/agenda_announced_and_registration_opens_for_the_powder_show_digital_flow</v>
      </c>
      <c r="D1725" s="0" t="s">
        <v>5063</v>
      </c>
      <c r="E1725" s="0" t="s">
        <v>5021</v>
      </c>
      <c r="F1725" s="0" t="s">
        <v>1384</v>
      </c>
      <c r="G1725" s="0" t="s">
        <v>5039</v>
      </c>
      <c r="H1725" s="0" t="s">
        <v>17</v>
      </c>
      <c r="J1725" s="0" t="s">
        <v>19</v>
      </c>
      <c r="K1725" s="0" t="n">
        <v>431</v>
      </c>
      <c r="L1725" s="0" t="n">
        <v>3.99</v>
      </c>
    </row>
    <row r="1726" customFormat="false" ht="16" hidden="false" customHeight="false" outlineLevel="0" collapsed="false">
      <c r="A1726" s="0" t="s">
        <v>5044</v>
      </c>
      <c r="B1726" s="0" t="s">
        <v>5019</v>
      </c>
      <c r="C1726" s="1" t="str">
        <f aca="false">HYPERLINK(D1726)</f>
        <v>http://business.malvern-online.com/malvern-online/news/read/40377654/agenda_announced_and_registration_opens_for_the_powder_show_digital_flow</v>
      </c>
      <c r="D1726" s="0" t="s">
        <v>5064</v>
      </c>
      <c r="E1726" s="0" t="s">
        <v>5021</v>
      </c>
      <c r="F1726" s="0" t="s">
        <v>1367</v>
      </c>
      <c r="G1726" s="0" t="s">
        <v>5039</v>
      </c>
      <c r="H1726" s="0" t="s">
        <v>17</v>
      </c>
      <c r="J1726" s="0" t="s">
        <v>19</v>
      </c>
      <c r="K1726" s="0" t="n">
        <v>545</v>
      </c>
      <c r="L1726" s="0" t="n">
        <v>5.04</v>
      </c>
    </row>
    <row r="1727" customFormat="false" ht="16" hidden="false" customHeight="false" outlineLevel="0" collapsed="false">
      <c r="A1727" s="0" t="s">
        <v>5044</v>
      </c>
      <c r="B1727" s="0" t="s">
        <v>5019</v>
      </c>
      <c r="C1727" s="1" t="str">
        <f aca="false">HYPERLINK(D1727)</f>
        <v>http://stocks.newsok.com/newsok/news/read/40377654/agenda_announced_and_registration_opens_for_the_powder_show_digital_flow</v>
      </c>
      <c r="D1727" s="0" t="s">
        <v>5065</v>
      </c>
      <c r="E1727" s="0" t="s">
        <v>5021</v>
      </c>
      <c r="F1727" s="0" t="s">
        <v>1652</v>
      </c>
      <c r="G1727" s="0" t="s">
        <v>5047</v>
      </c>
      <c r="H1727" s="0" t="s">
        <v>17</v>
      </c>
      <c r="J1727" s="0" t="s">
        <v>19</v>
      </c>
      <c r="K1727" s="0" t="n">
        <v>3004</v>
      </c>
      <c r="L1727" s="0" t="n">
        <v>27.79</v>
      </c>
    </row>
    <row r="1728" customFormat="false" ht="16" hidden="false" customHeight="false" outlineLevel="0" collapsed="false">
      <c r="A1728" s="0" t="s">
        <v>5044</v>
      </c>
      <c r="B1728" s="0" t="s">
        <v>5019</v>
      </c>
      <c r="C1728" s="1" t="str">
        <f aca="false">HYPERLINK(D1728)</f>
        <v>http://markets.post-gazette.com/postgazette/news/read/40377654/agenda_announced_and_registration_opens_for_the_powder_show_digital_flow</v>
      </c>
      <c r="D1728" s="0" t="s">
        <v>5066</v>
      </c>
      <c r="E1728" s="0" t="s">
        <v>5021</v>
      </c>
      <c r="F1728" s="0" t="s">
        <v>1323</v>
      </c>
      <c r="G1728" s="0" t="s">
        <v>5039</v>
      </c>
      <c r="H1728" s="0" t="s">
        <v>17</v>
      </c>
      <c r="J1728" s="0" t="s">
        <v>19</v>
      </c>
      <c r="K1728" s="0" t="n">
        <v>1877</v>
      </c>
      <c r="L1728" s="0" t="n">
        <v>17.36</v>
      </c>
    </row>
    <row r="1729" customFormat="false" ht="16" hidden="false" customHeight="false" outlineLevel="0" collapsed="false">
      <c r="A1729" s="0" t="s">
        <v>5044</v>
      </c>
      <c r="B1729" s="0" t="s">
        <v>5019</v>
      </c>
      <c r="C1729" s="1" t="str">
        <f aca="false">HYPERLINK(D1729)</f>
        <v>http://finance.minyanville.com/minyanville/news/read/40377654/agenda_announced_and_registration_opens_for_the_powder_show_digital_flow</v>
      </c>
      <c r="D1729" s="0" t="s">
        <v>5067</v>
      </c>
      <c r="E1729" s="0" t="s">
        <v>5021</v>
      </c>
      <c r="F1729" s="0" t="s">
        <v>1397</v>
      </c>
      <c r="G1729" s="0" t="s">
        <v>5047</v>
      </c>
      <c r="H1729" s="0" t="s">
        <v>17</v>
      </c>
      <c r="J1729" s="0" t="s">
        <v>19</v>
      </c>
      <c r="K1729" s="0" t="n">
        <v>1946</v>
      </c>
      <c r="L1729" s="0" t="n">
        <v>18</v>
      </c>
    </row>
    <row r="1730" customFormat="false" ht="16" hidden="false" customHeight="false" outlineLevel="0" collapsed="false">
      <c r="A1730" s="0" t="s">
        <v>5044</v>
      </c>
      <c r="B1730" s="0" t="s">
        <v>5019</v>
      </c>
      <c r="C1730" s="1" t="str">
        <f aca="false">HYPERLINK(D1730)</f>
        <v>http://business.dailytimesleader.com/dailytimesleader/news/read/40377654/agenda_announced_and_registration_opens_for_the_powder_show_digital_flow</v>
      </c>
      <c r="D1730" s="0" t="s">
        <v>5068</v>
      </c>
      <c r="E1730" s="0" t="s">
        <v>5021</v>
      </c>
      <c r="F1730" s="0" t="s">
        <v>1475</v>
      </c>
      <c r="G1730" s="0" t="s">
        <v>5039</v>
      </c>
      <c r="H1730" s="0" t="s">
        <v>17</v>
      </c>
      <c r="J1730" s="0" t="s">
        <v>19</v>
      </c>
      <c r="K1730" s="0" t="n">
        <v>1448</v>
      </c>
      <c r="L1730" s="0" t="n">
        <v>13.39</v>
      </c>
    </row>
    <row r="1731" customFormat="false" ht="16" hidden="false" customHeight="false" outlineLevel="0" collapsed="false">
      <c r="A1731" s="0" t="s">
        <v>5044</v>
      </c>
      <c r="B1731" s="0" t="s">
        <v>5019</v>
      </c>
      <c r="C1731" s="1" t="str">
        <f aca="false">HYPERLINK(D1731)</f>
        <v>http://quotes.fatpitchfinancials.com/fatpitch.financials/news/read/40377654/agenda_announced_and_registration_opens_for_the_powder_show_digital_flow</v>
      </c>
      <c r="D1731" s="0" t="s">
        <v>5069</v>
      </c>
      <c r="E1731" s="0" t="s">
        <v>5021</v>
      </c>
      <c r="F1731" s="0" t="s">
        <v>1732</v>
      </c>
      <c r="G1731" s="0" t="s">
        <v>5039</v>
      </c>
      <c r="H1731" s="0" t="s">
        <v>17</v>
      </c>
      <c r="J1731" s="0" t="s">
        <v>19</v>
      </c>
      <c r="K1731" s="0" t="n">
        <v>931</v>
      </c>
      <c r="L1731" s="0" t="n">
        <v>8.61</v>
      </c>
    </row>
    <row r="1732" customFormat="false" ht="16" hidden="false" customHeight="false" outlineLevel="0" collapsed="false">
      <c r="A1732" s="0" t="s">
        <v>5044</v>
      </c>
      <c r="B1732" s="0" t="s">
        <v>5019</v>
      </c>
      <c r="C1732" s="1" t="str">
        <f aca="false">HYPERLINK(D1732)</f>
        <v>http://business.times-online.com/times-online/news/read/40377654/agenda_announced_and_registration_opens_for_the_powder_show_digital_flow</v>
      </c>
      <c r="D1732" s="0" t="s">
        <v>5070</v>
      </c>
      <c r="E1732" s="0" t="s">
        <v>5021</v>
      </c>
      <c r="F1732" s="0" t="s">
        <v>1359</v>
      </c>
      <c r="G1732" s="0" t="s">
        <v>5047</v>
      </c>
      <c r="H1732" s="0" t="s">
        <v>17</v>
      </c>
      <c r="J1732" s="0" t="s">
        <v>19</v>
      </c>
      <c r="K1732" s="0" t="n">
        <v>934</v>
      </c>
      <c r="L1732" s="0" t="n">
        <v>8.64</v>
      </c>
    </row>
    <row r="1733" customFormat="false" ht="16" hidden="false" customHeight="false" outlineLevel="0" collapsed="false">
      <c r="A1733" s="0" t="s">
        <v>5044</v>
      </c>
      <c r="B1733" s="0" t="s">
        <v>5019</v>
      </c>
      <c r="C1733" s="1" t="str">
        <f aca="false">HYPERLINK(D1733)</f>
        <v>http://markets.buffalonews.com/buffnews/news/read/40377654/agenda_announced_and_registration_opens_for_the_powder_show_digital_flow</v>
      </c>
      <c r="D1733" s="0" t="s">
        <v>5071</v>
      </c>
      <c r="E1733" s="0" t="s">
        <v>5021</v>
      </c>
      <c r="F1733" s="0" t="s">
        <v>1333</v>
      </c>
      <c r="G1733" s="0" t="s">
        <v>5039</v>
      </c>
      <c r="H1733" s="0" t="s">
        <v>17</v>
      </c>
      <c r="J1733" s="0" t="s">
        <v>19</v>
      </c>
      <c r="K1733" s="0" t="n">
        <v>3011</v>
      </c>
      <c r="L1733" s="0" t="n">
        <v>27.85</v>
      </c>
    </row>
    <row r="1734" customFormat="false" ht="16" hidden="false" customHeight="false" outlineLevel="0" collapsed="false">
      <c r="A1734" s="0" t="s">
        <v>5044</v>
      </c>
      <c r="B1734" s="0" t="s">
        <v>5019</v>
      </c>
      <c r="C1734" s="1" t="str">
        <f aca="false">HYPERLINK(D1734)</f>
        <v>https://www.globenewswire.com/news-release/2020/09/09/2091015/0/en/Agenda-Announced-and-Registration-Opens-for-the-Powder-Show-Digital-Flow.html</v>
      </c>
      <c r="D1734" s="0" t="s">
        <v>5072</v>
      </c>
      <c r="E1734" s="0" t="s">
        <v>5021</v>
      </c>
      <c r="F1734" s="0" t="s">
        <v>5034</v>
      </c>
      <c r="G1734" s="0" t="s">
        <v>5047</v>
      </c>
      <c r="H1734" s="0" t="s">
        <v>17</v>
      </c>
      <c r="J1734" s="0" t="s">
        <v>19</v>
      </c>
      <c r="K1734" s="0" t="n">
        <v>3195023</v>
      </c>
      <c r="L1734" s="0" t="n">
        <v>29553.96</v>
      </c>
    </row>
    <row r="1735" customFormat="false" ht="16" hidden="false" customHeight="false" outlineLevel="0" collapsed="false">
      <c r="A1735" s="0" t="s">
        <v>5044</v>
      </c>
      <c r="B1735" s="0" t="s">
        <v>5019</v>
      </c>
      <c r="C1735" s="1" t="str">
        <f aca="false">HYPERLINK(D1735)</f>
        <v>https://markets.financialcontent.com/pentictonherald/news/read/40377654/agenda_announced_and_registration_opens_for_the_powder_show_digital_flow</v>
      </c>
      <c r="D1735" s="0" t="s">
        <v>5073</v>
      </c>
      <c r="E1735" s="0" t="s">
        <v>5021</v>
      </c>
      <c r="F1735" s="0" t="s">
        <v>1426</v>
      </c>
      <c r="G1735" s="0" t="s">
        <v>5039</v>
      </c>
      <c r="H1735" s="0" t="s">
        <v>17</v>
      </c>
      <c r="J1735" s="0" t="s">
        <v>19</v>
      </c>
      <c r="K1735" s="0" t="n">
        <v>121819</v>
      </c>
      <c r="L1735" s="0" t="n">
        <v>1126.83</v>
      </c>
    </row>
    <row r="1736" customFormat="false" ht="16" hidden="false" customHeight="false" outlineLevel="0" collapsed="false">
      <c r="A1736" s="0" t="s">
        <v>5044</v>
      </c>
      <c r="B1736" s="0" t="s">
        <v>5019</v>
      </c>
      <c r="C1736" s="1" t="str">
        <f aca="false">HYPERLINK(D1736)</f>
        <v>http://money.mymotherlode.com/clarkebroadcasting.mymotherlode/news/read/40377654/agenda_announced_and_registration_opens_for_the_powder_show_digital_flow</v>
      </c>
      <c r="D1736" s="0" t="s">
        <v>5074</v>
      </c>
      <c r="E1736" s="0" t="s">
        <v>5021</v>
      </c>
      <c r="F1736" s="0" t="s">
        <v>1735</v>
      </c>
      <c r="G1736" s="0" t="s">
        <v>5039</v>
      </c>
      <c r="H1736" s="0" t="s">
        <v>17</v>
      </c>
      <c r="J1736" s="0" t="s">
        <v>19</v>
      </c>
      <c r="K1736" s="0" t="n">
        <v>1948</v>
      </c>
      <c r="L1736" s="0" t="n">
        <v>18.02</v>
      </c>
    </row>
    <row r="1737" customFormat="false" ht="16" hidden="false" customHeight="false" outlineLevel="0" collapsed="false">
      <c r="A1737" s="0" t="s">
        <v>5044</v>
      </c>
      <c r="B1737" s="0" t="s">
        <v>5019</v>
      </c>
      <c r="C1737" s="1" t="str">
        <f aca="false">HYPERLINK(D1737)</f>
        <v>http://business.am-news.com/am-news/news/read/40377654/agenda_announced_and_registration_opens_for_the_powder_show_digital_flow</v>
      </c>
      <c r="D1737" s="0" t="s">
        <v>5075</v>
      </c>
      <c r="E1737" s="0" t="s">
        <v>5021</v>
      </c>
      <c r="F1737" s="0" t="s">
        <v>1349</v>
      </c>
      <c r="G1737" s="0" t="s">
        <v>5039</v>
      </c>
      <c r="H1737" s="0" t="s">
        <v>17</v>
      </c>
      <c r="J1737" s="0" t="s">
        <v>19</v>
      </c>
      <c r="K1737" s="0" t="n">
        <v>862</v>
      </c>
      <c r="L1737" s="0" t="n">
        <v>7.97</v>
      </c>
    </row>
    <row r="1738" customFormat="false" ht="16" hidden="false" customHeight="false" outlineLevel="0" collapsed="false">
      <c r="A1738" s="0" t="s">
        <v>5044</v>
      </c>
      <c r="B1738" s="0" t="s">
        <v>5019</v>
      </c>
      <c r="C1738" s="1" t="str">
        <f aca="false">HYPERLINK(D1738)</f>
        <v>http://markets.ask.com/ask/news/read/40377654/agenda_announced_and_registration_opens_for_the_powder_show_digital_flow</v>
      </c>
      <c r="D1738" s="0" t="s">
        <v>5076</v>
      </c>
      <c r="E1738" s="0" t="s">
        <v>5021</v>
      </c>
      <c r="F1738" s="0" t="s">
        <v>1365</v>
      </c>
      <c r="G1738" s="0" t="s">
        <v>5047</v>
      </c>
      <c r="H1738" s="0" t="s">
        <v>17</v>
      </c>
      <c r="J1738" s="0" t="s">
        <v>19</v>
      </c>
      <c r="K1738" s="0" t="n">
        <v>6111</v>
      </c>
      <c r="L1738" s="0" t="n">
        <v>56.53</v>
      </c>
    </row>
    <row r="1739" customFormat="false" ht="16" hidden="false" customHeight="false" outlineLevel="0" collapsed="false">
      <c r="A1739" s="0" t="s">
        <v>5044</v>
      </c>
      <c r="B1739" s="0" t="s">
        <v>5019</v>
      </c>
      <c r="C1739" s="1" t="str">
        <f aca="false">HYPERLINK(D1739)</f>
        <v>http://business.wapakdailynews.com/wapakdailynews/news/read/40377654/agenda_announced_and_registration_opens_for_the_powder_show_digital_flow</v>
      </c>
      <c r="D1739" s="0" t="s">
        <v>5077</v>
      </c>
      <c r="E1739" s="0" t="s">
        <v>5021</v>
      </c>
      <c r="F1739" s="0" t="s">
        <v>1495</v>
      </c>
      <c r="G1739" s="0" t="s">
        <v>5047</v>
      </c>
      <c r="H1739" s="0" t="s">
        <v>17</v>
      </c>
      <c r="J1739" s="0" t="s">
        <v>19</v>
      </c>
      <c r="K1739" s="0" t="n">
        <v>740</v>
      </c>
      <c r="L1739" s="0" t="n">
        <v>6.85</v>
      </c>
    </row>
    <row r="1740" customFormat="false" ht="16" hidden="false" customHeight="false" outlineLevel="0" collapsed="false">
      <c r="A1740" s="0" t="s">
        <v>5044</v>
      </c>
      <c r="B1740" s="0" t="s">
        <v>5019</v>
      </c>
      <c r="C1740" s="1" t="str">
        <f aca="false">HYPERLINK(D1740)</f>
        <v>https://markets.financialcontent.com/thepilotnews/news/read/40377654/agenda_announced_and_registration_opens_for_the_powder_show_digital_flow</v>
      </c>
      <c r="D1740" s="0" t="s">
        <v>5078</v>
      </c>
      <c r="E1740" s="0" t="s">
        <v>5021</v>
      </c>
      <c r="F1740" s="0" t="s">
        <v>1369</v>
      </c>
      <c r="G1740" s="0" t="s">
        <v>5039</v>
      </c>
      <c r="H1740" s="0" t="s">
        <v>17</v>
      </c>
      <c r="J1740" s="0" t="s">
        <v>19</v>
      </c>
      <c r="K1740" s="0" t="n">
        <v>121819</v>
      </c>
      <c r="L1740" s="0" t="n">
        <v>1126.83</v>
      </c>
    </row>
    <row r="1741" customFormat="false" ht="16" hidden="false" customHeight="false" outlineLevel="0" collapsed="false">
      <c r="A1741" s="0" t="s">
        <v>5044</v>
      </c>
      <c r="B1741" s="0" t="s">
        <v>5019</v>
      </c>
      <c r="C1741" s="1" t="str">
        <f aca="false">HYPERLINK(D1741)</f>
        <v>http://stocks.observer-reporter.com/observerreporter/news/read/40377654/agenda_announced_and_registration_opens_for_the_powder_show_digital_flow</v>
      </c>
      <c r="D1741" s="0" t="s">
        <v>5079</v>
      </c>
      <c r="E1741" s="0" t="s">
        <v>5021</v>
      </c>
      <c r="F1741" s="0" t="s">
        <v>1414</v>
      </c>
      <c r="G1741" s="0" t="s">
        <v>5039</v>
      </c>
      <c r="H1741" s="0" t="s">
        <v>17</v>
      </c>
      <c r="J1741" s="0" t="s">
        <v>19</v>
      </c>
      <c r="K1741" s="0" t="n">
        <v>658</v>
      </c>
      <c r="L1741" s="0" t="n">
        <v>6.09</v>
      </c>
    </row>
    <row r="1742" customFormat="false" ht="16" hidden="false" customHeight="false" outlineLevel="0" collapsed="false">
      <c r="A1742" s="0" t="s">
        <v>5044</v>
      </c>
      <c r="B1742" s="0" t="s">
        <v>5019</v>
      </c>
      <c r="C1742" s="1" t="str">
        <f aca="false">HYPERLINK(D1742)</f>
        <v>https://www.einnews.com/pr_news/525853248/agenda-announced-and-registration-opens-for-the-powder-show-digital-flow</v>
      </c>
      <c r="D1742" s="0" t="s">
        <v>5080</v>
      </c>
      <c r="E1742" s="0" t="s">
        <v>5021</v>
      </c>
      <c r="F1742" s="0" t="s">
        <v>5081</v>
      </c>
      <c r="H1742" s="0" t="s">
        <v>17</v>
      </c>
      <c r="J1742" s="0" t="s">
        <v>19</v>
      </c>
      <c r="K1742" s="0" t="n">
        <v>109012</v>
      </c>
      <c r="L1742" s="0" t="n">
        <v>1008.36</v>
      </c>
    </row>
    <row r="1743" customFormat="false" ht="16" hidden="false" customHeight="false" outlineLevel="0" collapsed="false">
      <c r="A1743" s="0" t="s">
        <v>5044</v>
      </c>
      <c r="B1743" s="0" t="s">
        <v>5019</v>
      </c>
      <c r="C1743" s="1" t="str">
        <f aca="false">HYPERLINK(D1743)</f>
        <v>https://www.morningstar.com/news/globe-newswire/8029986/agenda-announced-and-registration-opens-for-the-powder-show-digital-flow</v>
      </c>
      <c r="D1743" s="0" t="s">
        <v>5082</v>
      </c>
      <c r="E1743" s="0" t="s">
        <v>5021</v>
      </c>
      <c r="F1743" s="0" t="s">
        <v>3106</v>
      </c>
      <c r="H1743" s="0" t="s">
        <v>17</v>
      </c>
      <c r="J1743" s="0" t="s">
        <v>19</v>
      </c>
      <c r="K1743" s="0" t="n">
        <v>2701661</v>
      </c>
      <c r="L1743" s="0" t="n">
        <v>24990.36</v>
      </c>
    </row>
    <row r="1744" customFormat="false" ht="16" hidden="false" customHeight="false" outlineLevel="0" collapsed="false">
      <c r="A1744" s="0" t="s">
        <v>5044</v>
      </c>
      <c r="B1744" s="0" t="s">
        <v>5019</v>
      </c>
      <c r="C1744" s="1" t="str">
        <f aca="false">HYPERLINK(D1744)</f>
        <v>http://business.ridgwayrecord.com/ridgwayrecord/news/read/40377654/agenda_announced_and_registration_opens_for_the_powder_show_digital_flow</v>
      </c>
      <c r="D1744" s="0" t="s">
        <v>5083</v>
      </c>
      <c r="E1744" s="0" t="s">
        <v>5021</v>
      </c>
      <c r="F1744" s="0" t="s">
        <v>1325</v>
      </c>
      <c r="G1744" s="0" t="s">
        <v>5039</v>
      </c>
      <c r="H1744" s="0" t="s">
        <v>17</v>
      </c>
      <c r="J1744" s="0" t="s">
        <v>19</v>
      </c>
      <c r="K1744" s="0" t="n">
        <v>2213</v>
      </c>
      <c r="L1744" s="0" t="n">
        <v>20.47</v>
      </c>
    </row>
    <row r="1745" customFormat="false" ht="16" hidden="false" customHeight="false" outlineLevel="0" collapsed="false">
      <c r="A1745" s="0" t="s">
        <v>5044</v>
      </c>
      <c r="B1745" s="0" t="s">
        <v>5019</v>
      </c>
      <c r="C1745" s="1" t="str">
        <f aca="false">HYPERLINK(D1745)</f>
        <v>http://business.mammothtimes.com/mammothtimes/news/read/40377654/agenda_announced_and_registration_opens_for_the_powder_show_digital_flow</v>
      </c>
      <c r="D1745" s="0" t="s">
        <v>5084</v>
      </c>
      <c r="E1745" s="0" t="s">
        <v>5021</v>
      </c>
      <c r="F1745" s="0" t="s">
        <v>1395</v>
      </c>
      <c r="G1745" s="0" t="s">
        <v>5039</v>
      </c>
      <c r="H1745" s="0" t="s">
        <v>17</v>
      </c>
      <c r="J1745" s="0" t="s">
        <v>19</v>
      </c>
      <c r="K1745" s="0" t="n">
        <v>772</v>
      </c>
      <c r="L1745" s="0" t="n">
        <v>7.14</v>
      </c>
    </row>
    <row r="1746" customFormat="false" ht="16" hidden="false" customHeight="false" outlineLevel="0" collapsed="false">
      <c r="A1746" s="0" t="s">
        <v>5044</v>
      </c>
      <c r="B1746" s="0" t="s">
        <v>5019</v>
      </c>
      <c r="C1746" s="1" t="str">
        <f aca="false">HYPERLINK(D1746)</f>
        <v>http://business.thepostandmail.com/thepostandmail/news/read/40377654/agenda_announced_and_registration_opens_for_the_powder_show_digital_flow</v>
      </c>
      <c r="D1746" s="0" t="s">
        <v>5085</v>
      </c>
      <c r="E1746" s="0" t="s">
        <v>5021</v>
      </c>
      <c r="F1746" s="0" t="s">
        <v>1356</v>
      </c>
      <c r="G1746" s="0" t="s">
        <v>5047</v>
      </c>
      <c r="H1746" s="0" t="s">
        <v>17</v>
      </c>
      <c r="J1746" s="0" t="s">
        <v>19</v>
      </c>
      <c r="K1746" s="0" t="n">
        <v>498</v>
      </c>
      <c r="L1746" s="0" t="n">
        <v>4.61</v>
      </c>
    </row>
    <row r="1747" customFormat="false" ht="16" hidden="false" customHeight="false" outlineLevel="0" collapsed="false">
      <c r="A1747" s="0" t="s">
        <v>5044</v>
      </c>
      <c r="B1747" s="0" t="s">
        <v>5019</v>
      </c>
      <c r="C1747" s="1" t="str">
        <f aca="false">HYPERLINK(D1747)</f>
        <v>https://www.benzinga.com/pressreleases/20/09/g17430040/agenda-announced-and-registration-opens-for-the-powder-show-digital-flow</v>
      </c>
      <c r="D1747" s="0" t="s">
        <v>5086</v>
      </c>
      <c r="E1747" s="0" t="s">
        <v>5021</v>
      </c>
      <c r="F1747" s="0" t="s">
        <v>1371</v>
      </c>
      <c r="G1747" s="0" t="s">
        <v>5087</v>
      </c>
      <c r="H1747" s="0" t="s">
        <v>17</v>
      </c>
      <c r="J1747" s="0" t="s">
        <v>19</v>
      </c>
      <c r="K1747" s="0" t="n">
        <v>4025555</v>
      </c>
      <c r="L1747" s="0" t="n">
        <v>37236.38</v>
      </c>
    </row>
    <row r="1748" customFormat="false" ht="16" hidden="false" customHeight="false" outlineLevel="0" collapsed="false">
      <c r="A1748" s="0" t="s">
        <v>5044</v>
      </c>
      <c r="B1748" s="0" t="s">
        <v>5019</v>
      </c>
      <c r="C1748" s="1" t="str">
        <f aca="false">HYPERLINK(D1748)</f>
        <v>https://markets.financialcontent.com/theantlersamerican/news/read/40377654/agenda_announced_and_registration_opens_for_the_powder_show_digital_flow</v>
      </c>
      <c r="D1748" s="0" t="s">
        <v>5088</v>
      </c>
      <c r="E1748" s="0" t="s">
        <v>5021</v>
      </c>
      <c r="F1748" s="0" t="s">
        <v>1516</v>
      </c>
      <c r="G1748" s="0" t="s">
        <v>5039</v>
      </c>
      <c r="H1748" s="0" t="s">
        <v>17</v>
      </c>
      <c r="I1748" s="0" t="s">
        <v>37</v>
      </c>
      <c r="J1748" s="0" t="s">
        <v>19</v>
      </c>
      <c r="K1748" s="0" t="n">
        <v>121819</v>
      </c>
      <c r="L1748" s="0" t="n">
        <v>1126.83</v>
      </c>
    </row>
    <row r="1749" customFormat="false" ht="16" hidden="false" customHeight="false" outlineLevel="0" collapsed="false">
      <c r="A1749" s="0" t="s">
        <v>5044</v>
      </c>
      <c r="B1749" s="0" t="s">
        <v>5019</v>
      </c>
      <c r="C1749" s="1" t="str">
        <f aca="false">HYPERLINK(D1749)</f>
        <v>https://markets.financialcontent.com/ricentral/news/read/40377654/agenda_announced_and_registration_opens_for_the_powder_show_digital_flow</v>
      </c>
      <c r="D1749" s="0" t="s">
        <v>5089</v>
      </c>
      <c r="E1749" s="0" t="s">
        <v>5021</v>
      </c>
      <c r="F1749" s="0" t="s">
        <v>1438</v>
      </c>
      <c r="G1749" s="0" t="s">
        <v>5039</v>
      </c>
      <c r="H1749" s="0" t="s">
        <v>17</v>
      </c>
      <c r="J1749" s="0" t="s">
        <v>19</v>
      </c>
      <c r="K1749" s="0" t="n">
        <v>121819</v>
      </c>
      <c r="L1749" s="0" t="n">
        <v>1126.83</v>
      </c>
    </row>
    <row r="1750" customFormat="false" ht="16" hidden="false" customHeight="false" outlineLevel="0" collapsed="false">
      <c r="A1750" s="0" t="s">
        <v>5044</v>
      </c>
      <c r="B1750" s="0" t="s">
        <v>5019</v>
      </c>
      <c r="C1750" s="1" t="str">
        <f aca="false">HYPERLINK(D1750)</f>
        <v>http://business.decaturdailydemocrat.com/decaturdailydemocrat/news/read/40377654/agenda_announced_and_registration_opens_for_the_powder_show_digital_flow</v>
      </c>
      <c r="D1750" s="0" t="s">
        <v>5090</v>
      </c>
      <c r="E1750" s="0" t="s">
        <v>5021</v>
      </c>
      <c r="F1750" s="0" t="s">
        <v>1436</v>
      </c>
      <c r="G1750" s="0" t="s">
        <v>5039</v>
      </c>
      <c r="H1750" s="0" t="s">
        <v>17</v>
      </c>
      <c r="J1750" s="0" t="s">
        <v>19</v>
      </c>
      <c r="K1750" s="0" t="n">
        <v>492</v>
      </c>
      <c r="L1750" s="0" t="n">
        <v>4.55</v>
      </c>
    </row>
    <row r="1751" customFormat="false" ht="16" hidden="false" customHeight="false" outlineLevel="0" collapsed="false">
      <c r="A1751" s="0" t="s">
        <v>5044</v>
      </c>
      <c r="B1751" s="0" t="s">
        <v>5019</v>
      </c>
      <c r="C1751" s="1" t="str">
        <f aca="false">HYPERLINK(D1751)</f>
        <v>https://markets.financialcontent.com/medicinehatnews/news/read/40377654/agenda_announced_and_registration_opens_for_the_powder_show_digital_flow</v>
      </c>
      <c r="D1751" s="0" t="s">
        <v>5091</v>
      </c>
      <c r="E1751" s="0" t="s">
        <v>5021</v>
      </c>
      <c r="F1751" s="0" t="s">
        <v>1491</v>
      </c>
      <c r="G1751" s="0" t="s">
        <v>5039</v>
      </c>
      <c r="H1751" s="0" t="s">
        <v>17</v>
      </c>
      <c r="J1751" s="0" t="s">
        <v>19</v>
      </c>
      <c r="K1751" s="0" t="n">
        <v>121819</v>
      </c>
      <c r="L1751" s="0" t="n">
        <v>1126.83</v>
      </c>
    </row>
    <row r="1752" customFormat="false" ht="16" hidden="false" customHeight="false" outlineLevel="0" collapsed="false">
      <c r="A1752" s="0" t="s">
        <v>5044</v>
      </c>
      <c r="B1752" s="0" t="s">
        <v>5019</v>
      </c>
      <c r="C1752" s="1" t="str">
        <f aca="false">HYPERLINK(D1752)</f>
        <v>http://business.dptribune.com/dptribune/news/read/40377654/agenda_announced_and_registration_opens_for_the_powder_show_digital_flow</v>
      </c>
      <c r="D1752" s="0" t="s">
        <v>5092</v>
      </c>
      <c r="E1752" s="0" t="s">
        <v>5021</v>
      </c>
      <c r="F1752" s="0" t="s">
        <v>1341</v>
      </c>
      <c r="G1752" s="0" t="s">
        <v>5039</v>
      </c>
      <c r="H1752" s="0" t="s">
        <v>17</v>
      </c>
      <c r="J1752" s="0" t="s">
        <v>19</v>
      </c>
      <c r="K1752" s="0" t="n">
        <v>648</v>
      </c>
      <c r="L1752" s="0" t="n">
        <v>5.99</v>
      </c>
    </row>
    <row r="1753" customFormat="false" ht="16" hidden="false" customHeight="false" outlineLevel="0" collapsed="false">
      <c r="A1753" s="0" t="s">
        <v>5044</v>
      </c>
      <c r="B1753" s="0" t="s">
        <v>5019</v>
      </c>
      <c r="C1753" s="1" t="str">
        <f aca="false">HYPERLINK(D1753)</f>
        <v>http://business.smdailypress.com/smdailypress/news/read/40377654/agenda_announced_and_registration_opens_for_the_powder_show_digital_flow</v>
      </c>
      <c r="D1753" s="0" t="s">
        <v>5093</v>
      </c>
      <c r="E1753" s="0" t="s">
        <v>5021</v>
      </c>
      <c r="F1753" s="0" t="s">
        <v>1514</v>
      </c>
      <c r="G1753" s="0" t="s">
        <v>5039</v>
      </c>
      <c r="H1753" s="0" t="s">
        <v>17</v>
      </c>
      <c r="J1753" s="0" t="s">
        <v>19</v>
      </c>
      <c r="K1753" s="0" t="n">
        <v>4053</v>
      </c>
      <c r="L1753" s="0" t="n">
        <v>37.49</v>
      </c>
    </row>
    <row r="1754" customFormat="false" ht="16" hidden="false" customHeight="false" outlineLevel="0" collapsed="false">
      <c r="A1754" s="0" t="s">
        <v>5044</v>
      </c>
      <c r="B1754" s="0" t="s">
        <v>5019</v>
      </c>
      <c r="C1754" s="1" t="str">
        <f aca="false">HYPERLINK(D1754)</f>
        <v>http://finance.livermore.com/camedia.livermore/news/read/40377654/agenda_announced_and_registration_opens_for_the_powder_show_digital_flow</v>
      </c>
      <c r="D1754" s="0" t="s">
        <v>5094</v>
      </c>
      <c r="E1754" s="0" t="s">
        <v>5021</v>
      </c>
      <c r="F1754" s="0" t="s">
        <v>1407</v>
      </c>
      <c r="G1754" s="0" t="s">
        <v>5039</v>
      </c>
      <c r="H1754" s="0" t="s">
        <v>17</v>
      </c>
      <c r="J1754" s="0" t="s">
        <v>19</v>
      </c>
      <c r="K1754" s="0" t="n">
        <v>553</v>
      </c>
      <c r="L1754" s="0" t="n">
        <v>5.12</v>
      </c>
    </row>
    <row r="1755" customFormat="false" ht="16" hidden="false" customHeight="false" outlineLevel="0" collapsed="false">
      <c r="A1755" s="0" t="s">
        <v>5044</v>
      </c>
      <c r="B1755" s="0" t="s">
        <v>5019</v>
      </c>
      <c r="C1755" s="1" t="str">
        <f aca="false">HYPERLINK(D1755)</f>
        <v>https://markets.financialcontent.com/smdailypress/news/read/40377654/agenda_announced_and_registration_opens_for_the_powder_show_digital_flow</v>
      </c>
      <c r="D1755" s="0" t="s">
        <v>5095</v>
      </c>
      <c r="E1755" s="0" t="s">
        <v>5021</v>
      </c>
      <c r="F1755" s="0" t="s">
        <v>1479</v>
      </c>
      <c r="G1755" s="0" t="s">
        <v>5039</v>
      </c>
      <c r="H1755" s="0" t="s">
        <v>17</v>
      </c>
      <c r="J1755" s="0" t="s">
        <v>19</v>
      </c>
      <c r="K1755" s="0" t="n">
        <v>121819</v>
      </c>
      <c r="L1755" s="0" t="n">
        <v>1126.83</v>
      </c>
    </row>
    <row r="1756" customFormat="false" ht="16" hidden="false" customHeight="false" outlineLevel="0" collapsed="false">
      <c r="A1756" s="0" t="s">
        <v>5044</v>
      </c>
      <c r="B1756" s="0" t="s">
        <v>5019</v>
      </c>
      <c r="C1756" s="1" t="str">
        <f aca="false">HYPERLINK(D1756)</f>
        <v>http://business.minstercommunitypost.com/minstercommunitypost/news/read/40377654/agenda_announced_and_registration_opens_for_the_powder_show_digital_flow</v>
      </c>
      <c r="D1756" s="0" t="s">
        <v>5096</v>
      </c>
      <c r="E1756" s="0" t="s">
        <v>5021</v>
      </c>
      <c r="F1756" s="0" t="s">
        <v>1378</v>
      </c>
      <c r="G1756" s="0" t="s">
        <v>5039</v>
      </c>
      <c r="H1756" s="0" t="s">
        <v>17</v>
      </c>
      <c r="J1756" s="0" t="s">
        <v>19</v>
      </c>
      <c r="K1756" s="0" t="n">
        <v>513</v>
      </c>
      <c r="L1756" s="0" t="n">
        <v>4.75</v>
      </c>
    </row>
    <row r="1757" customFormat="false" ht="16" hidden="false" customHeight="false" outlineLevel="0" collapsed="false">
      <c r="A1757" s="0" t="s">
        <v>5044</v>
      </c>
      <c r="B1757" s="0" t="s">
        <v>5019</v>
      </c>
      <c r="C1757" s="1" t="str">
        <f aca="false">HYPERLINK(D1757)</f>
        <v>http://business.starkvilledailynews.com/starkvilledailynews/news/read/40377654/agenda_announced_and_registration_opens_for_the_powder_show_digital_flow</v>
      </c>
      <c r="D1757" s="0" t="s">
        <v>5097</v>
      </c>
      <c r="E1757" s="0" t="s">
        <v>5021</v>
      </c>
      <c r="F1757" s="0" t="s">
        <v>1347</v>
      </c>
      <c r="G1757" s="0" t="s">
        <v>5039</v>
      </c>
      <c r="H1757" s="0" t="s">
        <v>17</v>
      </c>
      <c r="J1757" s="0" t="s">
        <v>19</v>
      </c>
      <c r="K1757" s="0" t="n">
        <v>643</v>
      </c>
      <c r="L1757" s="0" t="n">
        <v>5.95</v>
      </c>
    </row>
    <row r="1758" customFormat="false" ht="16" hidden="false" customHeight="false" outlineLevel="0" collapsed="false">
      <c r="A1758" s="0" t="s">
        <v>5044</v>
      </c>
      <c r="B1758" s="0" t="s">
        <v>5019</v>
      </c>
      <c r="C1758" s="1" t="str">
        <f aca="false">HYPERLINK(D1758)</f>
        <v>https://finance.yahoo.com/news/agenda-announced-registration-opens-powder-132400899.html</v>
      </c>
      <c r="D1758" s="0" t="s">
        <v>5098</v>
      </c>
      <c r="E1758" s="0" t="s">
        <v>5021</v>
      </c>
      <c r="F1758" s="0" t="s">
        <v>2899</v>
      </c>
      <c r="G1758" s="0" t="s">
        <v>5047</v>
      </c>
      <c r="H1758" s="0" t="s">
        <v>17</v>
      </c>
      <c r="J1758" s="0" t="s">
        <v>19</v>
      </c>
      <c r="K1758" s="0" t="n">
        <v>41360035</v>
      </c>
      <c r="L1758" s="0" t="n">
        <v>382580.32</v>
      </c>
    </row>
    <row r="1759" customFormat="false" ht="16" hidden="false" customHeight="false" outlineLevel="0" collapsed="false">
      <c r="A1759" s="0" t="s">
        <v>5099</v>
      </c>
      <c r="B1759" s="0" t="s">
        <v>5019</v>
      </c>
      <c r="C1759" s="1" t="str">
        <f aca="false">HYPERLINK(D1759)</f>
        <v>https://www.streetinsider.com/Globe+Newswire/Agenda+Announced+and+Registration+Opens+for+the+Powder+Show+Digital+Flow/17338716.html</v>
      </c>
      <c r="D1759" s="0" t="s">
        <v>5100</v>
      </c>
      <c r="E1759" s="0" t="s">
        <v>5021</v>
      </c>
      <c r="F1759" s="0" t="s">
        <v>3575</v>
      </c>
      <c r="H1759" s="0" t="s">
        <v>17</v>
      </c>
      <c r="J1759" s="0" t="s">
        <v>19</v>
      </c>
      <c r="K1759" s="0" t="n">
        <v>802066</v>
      </c>
      <c r="L1759" s="0" t="n">
        <v>7419.11</v>
      </c>
    </row>
    <row r="1760" customFormat="false" ht="16" hidden="false" customHeight="false" outlineLevel="0" collapsed="false">
      <c r="A1760" s="0" t="s">
        <v>5101</v>
      </c>
      <c r="B1760" s="0" t="s">
        <v>5102</v>
      </c>
      <c r="C1760" s="1" t="str">
        <f aca="false">HYPERLINK(D1760)</f>
        <v>https://www.k-state.edu/media/newsreleases/2020-09/bulk-solids-perma9920.html</v>
      </c>
      <c r="D1760" s="0" t="s">
        <v>5103</v>
      </c>
      <c r="E1760" s="0" t="s">
        <v>4495</v>
      </c>
      <c r="F1760" s="0" t="s">
        <v>424</v>
      </c>
      <c r="G1760" s="0" t="s">
        <v>5104</v>
      </c>
      <c r="H1760" s="0" t="s">
        <v>17</v>
      </c>
      <c r="I1760" s="0" t="s">
        <v>18</v>
      </c>
      <c r="J1760" s="0" t="s">
        <v>19</v>
      </c>
      <c r="K1760" s="0" t="n">
        <v>643076</v>
      </c>
      <c r="L1760" s="0" t="n">
        <v>5948.45</v>
      </c>
    </row>
    <row r="1761" customFormat="false" ht="16" hidden="false" customHeight="false" outlineLevel="0" collapsed="false">
      <c r="A1761" s="0" t="s">
        <v>5101</v>
      </c>
      <c r="B1761" s="0" t="s">
        <v>5105</v>
      </c>
      <c r="C1761" s="1" t="str">
        <f aca="false">HYPERLINK(D1761)</f>
        <v>https://www.k-state.edu/media/newsreleases/2020-09/accounting-conference9920.html</v>
      </c>
      <c r="D1761" s="0" t="s">
        <v>5106</v>
      </c>
      <c r="E1761" s="0" t="s">
        <v>5107</v>
      </c>
      <c r="F1761" s="0" t="s">
        <v>424</v>
      </c>
      <c r="G1761" s="0" t="s">
        <v>5108</v>
      </c>
      <c r="H1761" s="0" t="s">
        <v>17</v>
      </c>
      <c r="I1761" s="0" t="s">
        <v>18</v>
      </c>
      <c r="J1761" s="0" t="s">
        <v>19</v>
      </c>
      <c r="K1761" s="0" t="n">
        <v>643076</v>
      </c>
      <c r="L1761" s="0" t="n">
        <v>5948.45</v>
      </c>
    </row>
    <row r="1762" customFormat="false" ht="16" hidden="false" customHeight="false" outlineLevel="0" collapsed="false">
      <c r="A1762" s="0" t="s">
        <v>5109</v>
      </c>
      <c r="B1762" s="0" t="s">
        <v>4627</v>
      </c>
      <c r="C1762" s="1" t="str">
        <f aca="false">HYPERLINK(D1762)</f>
        <v>https://www.arcamax.com/healthandspirit/cannabisdaily/s-2409315</v>
      </c>
      <c r="D1762" s="0" t="s">
        <v>5110</v>
      </c>
      <c r="E1762" s="0" t="s">
        <v>5111</v>
      </c>
      <c r="F1762" s="0" t="s">
        <v>5112</v>
      </c>
      <c r="G1762" s="0" t="s">
        <v>5113</v>
      </c>
      <c r="H1762" s="0" t="s">
        <v>17</v>
      </c>
      <c r="J1762" s="0" t="s">
        <v>19</v>
      </c>
      <c r="K1762" s="0" t="n">
        <v>1160730</v>
      </c>
      <c r="L1762" s="0" t="n">
        <v>10736.75</v>
      </c>
    </row>
    <row r="1763" customFormat="false" ht="16" hidden="false" customHeight="false" outlineLevel="0" collapsed="false">
      <c r="A1763" s="0" t="s">
        <v>5114</v>
      </c>
      <c r="B1763" s="0" t="s">
        <v>4627</v>
      </c>
      <c r="C1763" s="1" t="str">
        <f aca="false">HYPERLINK(D1763)</f>
        <v>https://thefreshtoast.com/news/feds-want-to-know-will-milk-drinkers-get-high-if-cows-eat-hemp/</v>
      </c>
      <c r="D1763" s="0" t="s">
        <v>5115</v>
      </c>
      <c r="E1763" s="0" t="s">
        <v>4629</v>
      </c>
      <c r="F1763" s="0" t="s">
        <v>4174</v>
      </c>
      <c r="H1763" s="0" t="s">
        <v>17</v>
      </c>
      <c r="J1763" s="0" t="s">
        <v>19</v>
      </c>
      <c r="K1763" s="0" t="n">
        <v>154834</v>
      </c>
      <c r="L1763" s="0" t="n">
        <v>1432.21</v>
      </c>
    </row>
    <row r="1764" customFormat="false" ht="16" hidden="false" customHeight="false" outlineLevel="0" collapsed="false">
      <c r="A1764" s="0" t="s">
        <v>5116</v>
      </c>
      <c r="B1764" s="0" t="s">
        <v>5117</v>
      </c>
      <c r="C1764" s="1" t="str">
        <f aca="false">HYPERLINK(D1764)</f>
        <v>https://www.mdpi.com/2073-4425/11/9/1063/pdf</v>
      </c>
      <c r="D1764" s="0" t="s">
        <v>5118</v>
      </c>
      <c r="E1764" s="0" t="s">
        <v>5119</v>
      </c>
      <c r="F1764" s="0" t="s">
        <v>1196</v>
      </c>
      <c r="H1764" s="0" t="s">
        <v>1198</v>
      </c>
      <c r="J1764" s="0" t="s">
        <v>19</v>
      </c>
      <c r="K1764" s="0" t="n">
        <v>3221943</v>
      </c>
      <c r="L1764" s="0" t="n">
        <v>29802.97</v>
      </c>
    </row>
    <row r="1765" customFormat="false" ht="16" hidden="false" customHeight="false" outlineLevel="0" collapsed="false">
      <c r="A1765" s="0" t="s">
        <v>5120</v>
      </c>
      <c r="B1765" s="0" t="s">
        <v>5121</v>
      </c>
      <c r="C1765" s="1" t="str">
        <f aca="false">HYPERLINK(D1765)</f>
        <v>https://www.kansascity.com/living/liv-columns-blogs/kc-gardens/article245467400.html</v>
      </c>
      <c r="D1765" s="0" t="s">
        <v>5122</v>
      </c>
      <c r="E1765" s="0" t="s">
        <v>1843</v>
      </c>
      <c r="F1765" s="0" t="s">
        <v>1844</v>
      </c>
      <c r="H1765" s="0" t="s">
        <v>17</v>
      </c>
      <c r="I1765" s="0" t="s">
        <v>18</v>
      </c>
      <c r="J1765" s="0" t="s">
        <v>19</v>
      </c>
      <c r="K1765" s="0" t="n">
        <v>1986795</v>
      </c>
      <c r="L1765" s="0" t="n">
        <v>18377.85</v>
      </c>
    </row>
    <row r="1766" customFormat="false" ht="16" hidden="false" customHeight="false" outlineLevel="0" collapsed="false">
      <c r="A1766" s="0" t="s">
        <v>5123</v>
      </c>
      <c r="B1766" s="0" t="s">
        <v>5124</v>
      </c>
      <c r="C1766" s="1" t="str">
        <f aca="false">HYPERLINK(D1766)</f>
        <v>https://www.agrimarketing.com/s/132383</v>
      </c>
      <c r="D1766" s="0" t="s">
        <v>5125</v>
      </c>
      <c r="E1766" s="0" t="s">
        <v>5126</v>
      </c>
      <c r="F1766" s="0" t="s">
        <v>987</v>
      </c>
      <c r="H1766" s="0" t="s">
        <v>17</v>
      </c>
      <c r="J1766" s="0" t="s">
        <v>19</v>
      </c>
      <c r="K1766" s="0" t="n">
        <v>2867</v>
      </c>
      <c r="L1766" s="0" t="n">
        <v>26.52</v>
      </c>
    </row>
    <row r="1767" customFormat="false" ht="16" hidden="false" customHeight="false" outlineLevel="0" collapsed="false">
      <c r="A1767" s="0" t="s">
        <v>5123</v>
      </c>
      <c r="B1767" s="0" t="s">
        <v>5127</v>
      </c>
      <c r="C1767" s="1" t="str">
        <f aca="false">HYPERLINK(D1767)</f>
        <v>https://www.agrimarketing.com/s/132378</v>
      </c>
      <c r="D1767" s="0" t="s">
        <v>5128</v>
      </c>
      <c r="E1767" s="0" t="s">
        <v>5129</v>
      </c>
      <c r="F1767" s="0" t="s">
        <v>987</v>
      </c>
      <c r="H1767" s="0" t="s">
        <v>17</v>
      </c>
      <c r="J1767" s="0" t="s">
        <v>19</v>
      </c>
      <c r="K1767" s="0" t="n">
        <v>2867</v>
      </c>
      <c r="L1767" s="0" t="n">
        <v>26.52</v>
      </c>
    </row>
    <row r="1768" customFormat="false" ht="16" hidden="false" customHeight="false" outlineLevel="0" collapsed="false">
      <c r="A1768" s="0" t="s">
        <v>5130</v>
      </c>
      <c r="B1768" s="0" t="s">
        <v>5131</v>
      </c>
      <c r="C1768" s="1" t="str">
        <f aca="false">HYPERLINK(D1768)</f>
        <v>https://www.farms.com/news/in-furrow-fertilizers-for-wheat-159844.aspx</v>
      </c>
      <c r="D1768" s="0" t="s">
        <v>5132</v>
      </c>
      <c r="E1768" s="0" t="s">
        <v>5133</v>
      </c>
      <c r="F1768" s="0" t="s">
        <v>669</v>
      </c>
      <c r="H1768" s="0" t="s">
        <v>670</v>
      </c>
      <c r="I1768" s="0" t="s">
        <v>671</v>
      </c>
      <c r="J1768" s="0" t="s">
        <v>19</v>
      </c>
      <c r="K1768" s="0" t="n">
        <v>83343</v>
      </c>
      <c r="L1768" s="0" t="n">
        <v>770.92</v>
      </c>
    </row>
    <row r="1769" customFormat="false" ht="16" hidden="false" customHeight="false" outlineLevel="0" collapsed="false">
      <c r="A1769" s="0" t="s">
        <v>5134</v>
      </c>
      <c r="B1769" s="0" t="s">
        <v>5135</v>
      </c>
      <c r="C1769" s="1" t="str">
        <f aca="false">HYPERLINK(D1769)</f>
        <v>https://www.24-7pressrelease.com/press-release/475528/david-j-schroeder-phd-presented-with-the-albert-nelson-marquis-lifetime-achievement-award-by-marquis-whos-who</v>
      </c>
      <c r="D1769" s="0" t="s">
        <v>5136</v>
      </c>
      <c r="E1769" s="0" t="s">
        <v>5137</v>
      </c>
      <c r="F1769" s="0" t="s">
        <v>2413</v>
      </c>
      <c r="H1769" s="0" t="s">
        <v>670</v>
      </c>
      <c r="I1769" s="0" t="s">
        <v>2414</v>
      </c>
      <c r="J1769" s="0" t="s">
        <v>19</v>
      </c>
      <c r="K1769" s="0" t="n">
        <v>46343</v>
      </c>
      <c r="L1769" s="0" t="n">
        <v>428.67</v>
      </c>
    </row>
    <row r="1770" customFormat="false" ht="16" hidden="false" customHeight="false" outlineLevel="0" collapsed="false">
      <c r="A1770" s="0" t="s">
        <v>5138</v>
      </c>
      <c r="B1770" s="0" t="s">
        <v>5139</v>
      </c>
      <c r="C1770" s="1" t="str">
        <f aca="false">HYPERLINK(D1770)</f>
        <v>http://www.dlnnews.com/editorial/29143</v>
      </c>
      <c r="D1770" s="0" t="s">
        <v>5140</v>
      </c>
      <c r="E1770" s="0" t="s">
        <v>5141</v>
      </c>
      <c r="F1770" s="0" t="s">
        <v>5142</v>
      </c>
      <c r="H1770" s="0" t="s">
        <v>17</v>
      </c>
      <c r="I1770" s="0" t="s">
        <v>142</v>
      </c>
      <c r="J1770" s="0" t="s">
        <v>19</v>
      </c>
      <c r="K1770" s="0" t="n">
        <v>289</v>
      </c>
      <c r="L1770" s="0" t="n">
        <v>2.67</v>
      </c>
    </row>
    <row r="1771" customFormat="false" ht="16" hidden="false" customHeight="false" outlineLevel="0" collapsed="false">
      <c r="A1771" s="0" t="s">
        <v>5143</v>
      </c>
      <c r="B1771" s="0" t="s">
        <v>5139</v>
      </c>
      <c r="C1771" s="1" t="str">
        <f aca="false">HYPERLINK(D1771)</f>
        <v>http://www.akronlegalnews.com/editorial/29143</v>
      </c>
      <c r="D1771" s="0" t="s">
        <v>5144</v>
      </c>
      <c r="E1771" s="0" t="s">
        <v>5141</v>
      </c>
      <c r="F1771" s="0" t="s">
        <v>5145</v>
      </c>
      <c r="G1771" s="0" t="s">
        <v>5146</v>
      </c>
      <c r="H1771" s="0" t="s">
        <v>17</v>
      </c>
      <c r="I1771" s="0" t="s">
        <v>142</v>
      </c>
      <c r="J1771" s="0" t="s">
        <v>19</v>
      </c>
      <c r="K1771" s="0" t="n">
        <v>4484</v>
      </c>
      <c r="L1771" s="0" t="n">
        <v>41.48</v>
      </c>
    </row>
    <row r="1772" customFormat="false" ht="16" hidden="false" customHeight="false" outlineLevel="0" collapsed="false">
      <c r="A1772" s="0" t="s">
        <v>5147</v>
      </c>
      <c r="B1772" s="0" t="s">
        <v>5148</v>
      </c>
      <c r="C1772" s="1" t="str">
        <f aca="false">HYPERLINK(D1772)</f>
        <v>https://www.farmprogress.com/wheat/coaxium-hard-red-winter-wheat-program-grows-strong</v>
      </c>
      <c r="D1772" s="0" t="s">
        <v>5149</v>
      </c>
      <c r="E1772" s="0" t="s">
        <v>5150</v>
      </c>
      <c r="F1772" s="0" t="s">
        <v>42</v>
      </c>
      <c r="G1772" s="0" t="s">
        <v>5151</v>
      </c>
      <c r="H1772" s="0" t="s">
        <v>17</v>
      </c>
      <c r="J1772" s="0" t="s">
        <v>19</v>
      </c>
      <c r="K1772" s="0" t="n">
        <v>247673</v>
      </c>
      <c r="L1772" s="0" t="n">
        <v>2290.98</v>
      </c>
    </row>
    <row r="1773" customFormat="false" ht="16" hidden="false" customHeight="false" outlineLevel="0" collapsed="false">
      <c r="A1773" s="0" t="s">
        <v>5152</v>
      </c>
      <c r="B1773" s="0" t="s">
        <v>5153</v>
      </c>
      <c r="C1773" s="1" t="str">
        <f aca="false">HYPERLINK(D1773)</f>
        <v>https://patch.com/kansas/across-ks/k-state-proposes-recruit-more-students-missouri-steep-tuition-discounts</v>
      </c>
      <c r="D1773" s="0" t="s">
        <v>5154</v>
      </c>
      <c r="E1773" s="0" t="s">
        <v>5155</v>
      </c>
      <c r="F1773" s="0" t="s">
        <v>4965</v>
      </c>
      <c r="G1773" s="0" t="s">
        <v>4966</v>
      </c>
      <c r="H1773" s="0" t="s">
        <v>17</v>
      </c>
      <c r="J1773" s="0" t="s">
        <v>19</v>
      </c>
      <c r="K1773" s="0" t="n">
        <v>17189731</v>
      </c>
      <c r="L1773" s="0" t="n">
        <v>159005.01</v>
      </c>
    </row>
    <row r="1774" customFormat="false" ht="16" hidden="false" customHeight="false" outlineLevel="0" collapsed="false">
      <c r="A1774" s="0" t="s">
        <v>5156</v>
      </c>
      <c r="B1774" s="0" t="s">
        <v>5019</v>
      </c>
      <c r="C1774" s="1" t="str">
        <f aca="false">HYPERLINK(D1774)</f>
        <v>https://www.teletrader.com/agenda-announced-and-registration-opens-for-the-powder-show-digital-flow/news/details/53170617</v>
      </c>
      <c r="D1774" s="0" t="s">
        <v>5157</v>
      </c>
      <c r="E1774" s="0" t="s">
        <v>5021</v>
      </c>
      <c r="F1774" s="0" t="s">
        <v>5158</v>
      </c>
      <c r="H1774" s="0" t="s">
        <v>931</v>
      </c>
      <c r="J1774" s="0" t="s">
        <v>19</v>
      </c>
      <c r="K1774" s="0" t="n">
        <v>178144</v>
      </c>
      <c r="L1774" s="0" t="n">
        <v>1647.83</v>
      </c>
    </row>
    <row r="1775" customFormat="false" ht="16" hidden="false" customHeight="false" outlineLevel="0" collapsed="false">
      <c r="A1775" s="0" t="s">
        <v>5159</v>
      </c>
      <c r="B1775" s="0" t="s">
        <v>5160</v>
      </c>
      <c r="C1775" s="1" t="str">
        <f aca="false">HYPERLINK(D1775)</f>
        <v>https://hayspost.com/posts/50a7f2c0-5c76-4bd2-900c-2481a54b2fbe</v>
      </c>
      <c r="D1775" s="0" t="s">
        <v>5161</v>
      </c>
      <c r="E1775" s="0" t="s">
        <v>5009</v>
      </c>
      <c r="F1775" s="0" t="s">
        <v>799</v>
      </c>
      <c r="H1775" s="0" t="s">
        <v>17</v>
      </c>
      <c r="I1775" s="0" t="s">
        <v>18</v>
      </c>
      <c r="J1775" s="0" t="s">
        <v>19</v>
      </c>
      <c r="K1775" s="0" t="n">
        <v>74991</v>
      </c>
      <c r="L1775" s="0" t="n">
        <v>693.67</v>
      </c>
    </row>
    <row r="1776" customFormat="false" ht="16" hidden="false" customHeight="false" outlineLevel="0" collapsed="false">
      <c r="A1776" s="0" t="s">
        <v>5162</v>
      </c>
      <c r="B1776" s="0" t="s">
        <v>5163</v>
      </c>
      <c r="C1776" s="1" t="str">
        <f aca="false">HYPERLINK(D1776)</f>
        <v>https://www.ezanime.net/dr-ray-harp-y-dra-lisa-jones/</v>
      </c>
      <c r="D1776" s="0" t="s">
        <v>5164</v>
      </c>
      <c r="E1776" s="0" t="s">
        <v>5165</v>
      </c>
      <c r="F1776" s="0" t="s">
        <v>5166</v>
      </c>
      <c r="H1776" s="0" t="s">
        <v>1507</v>
      </c>
      <c r="J1776" s="0" t="s">
        <v>825</v>
      </c>
      <c r="K1776" s="0" t="n">
        <v>223957</v>
      </c>
      <c r="L1776" s="0" t="n">
        <v>2071.6</v>
      </c>
    </row>
    <row r="1777" customFormat="false" ht="16" hidden="false" customHeight="false" outlineLevel="0" collapsed="false">
      <c r="A1777" s="0" t="s">
        <v>5167</v>
      </c>
      <c r="B1777" s="0" t="s">
        <v>5168</v>
      </c>
      <c r="C1777" s="1" t="str">
        <f aca="false">HYPERLINK(D1777)</f>
        <v>https://www.cheatsheet.com/entertainment/get-to-know-the-incredible-dr-pols-newest-vets-dr-ray-harp-and-dr-lisa-jones.html/</v>
      </c>
      <c r="D1777" s="0" t="s">
        <v>5169</v>
      </c>
      <c r="E1777" s="0" t="s">
        <v>5170</v>
      </c>
      <c r="F1777" s="0" t="s">
        <v>5171</v>
      </c>
      <c r="H1777" s="0" t="s">
        <v>17</v>
      </c>
      <c r="I1777" s="0" t="s">
        <v>210</v>
      </c>
      <c r="J1777" s="0" t="s">
        <v>19</v>
      </c>
      <c r="K1777" s="0" t="n">
        <v>41502417</v>
      </c>
      <c r="L1777" s="0" t="n">
        <v>383897.36</v>
      </c>
    </row>
    <row r="1778" customFormat="false" ht="16" hidden="false" customHeight="false" outlineLevel="0" collapsed="false">
      <c r="A1778" s="0" t="s">
        <v>5172</v>
      </c>
      <c r="B1778" s="0" t="s">
        <v>5173</v>
      </c>
      <c r="C1778" s="1" t="str">
        <f aca="false">HYPERLINK(D1778)</f>
        <v>http://www.derbyinformer.com/news/state/ksde-deputy-commissioner-dale-dennis-heading-toward-retirement/article_9191b93a-f844-535e-8b12-ce7b4f90a67a.html</v>
      </c>
      <c r="D1778" s="0" t="s">
        <v>5174</v>
      </c>
      <c r="E1778" s="0" t="s">
        <v>5009</v>
      </c>
      <c r="F1778" s="0" t="s">
        <v>231</v>
      </c>
      <c r="G1778" s="0" t="s">
        <v>5010</v>
      </c>
      <c r="H1778" s="0" t="s">
        <v>17</v>
      </c>
      <c r="I1778" s="0" t="s">
        <v>18</v>
      </c>
      <c r="J1778" s="0" t="s">
        <v>19</v>
      </c>
      <c r="K1778" s="0" t="n">
        <v>13699</v>
      </c>
      <c r="L1778" s="0" t="n">
        <v>126.72</v>
      </c>
    </row>
    <row r="1779" customFormat="false" ht="16" hidden="false" customHeight="false" outlineLevel="0" collapsed="false">
      <c r="A1779" s="0" t="s">
        <v>5172</v>
      </c>
      <c r="B1779" s="0" t="s">
        <v>5173</v>
      </c>
      <c r="C1779" s="1" t="str">
        <f aca="false">HYPERLINK(D1779)</f>
        <v>https://www.hiawathaworldonline.com/news/state/ksde-deputy-commissioner-dale-dennis-heading-toward-retirement/article_f5594e01-f996-5c2d-8be4-04d7296517d7.html</v>
      </c>
      <c r="D1779" s="0" t="s">
        <v>5175</v>
      </c>
      <c r="E1779" s="0" t="s">
        <v>5009</v>
      </c>
      <c r="F1779" s="0" t="s">
        <v>354</v>
      </c>
      <c r="G1779" s="0" t="s">
        <v>5010</v>
      </c>
      <c r="H1779" s="0" t="s">
        <v>17</v>
      </c>
      <c r="I1779" s="0" t="s">
        <v>18</v>
      </c>
      <c r="J1779" s="0" t="s">
        <v>19</v>
      </c>
      <c r="K1779" s="0" t="n">
        <v>11093</v>
      </c>
      <c r="L1779" s="0" t="n">
        <v>102.61</v>
      </c>
    </row>
    <row r="1780" customFormat="false" ht="16" hidden="false" customHeight="false" outlineLevel="0" collapsed="false">
      <c r="A1780" s="0" t="s">
        <v>5172</v>
      </c>
      <c r="B1780" s="0" t="s">
        <v>5173</v>
      </c>
      <c r="C1780" s="1" t="str">
        <f aca="false">HYPERLINK(D1780)</f>
        <v>https://themercury.com/news/state_and_regional/ksde-deputy-commissioner-dale-dennis-heading-toward-retirement/article_99c51950-f831-5ff5-abe4-ad41c806d76e.html</v>
      </c>
      <c r="D1780" s="0" t="s">
        <v>5176</v>
      </c>
      <c r="E1780" s="0" t="s">
        <v>5009</v>
      </c>
      <c r="F1780" s="0" t="s">
        <v>61</v>
      </c>
      <c r="G1780" s="0" t="s">
        <v>5010</v>
      </c>
      <c r="H1780" s="0" t="s">
        <v>17</v>
      </c>
      <c r="I1780" s="0" t="s">
        <v>18</v>
      </c>
      <c r="J1780" s="0" t="s">
        <v>19</v>
      </c>
      <c r="K1780" s="0" t="n">
        <v>84112</v>
      </c>
      <c r="L1780" s="0" t="n">
        <v>778.04</v>
      </c>
    </row>
    <row r="1781" customFormat="false" ht="16" hidden="false" customHeight="false" outlineLevel="0" collapsed="false">
      <c r="A1781" s="0" t="s">
        <v>5172</v>
      </c>
      <c r="B1781" s="0" t="s">
        <v>5173</v>
      </c>
      <c r="C1781" s="1" t="str">
        <f aca="false">HYPERLINK(D1781)</f>
        <v>http://www.ccenterdispatch.com/news/state/kansas/article_1bba27f5-5dea-5973-ab23-eacd88358d4c.html</v>
      </c>
      <c r="D1781" s="0" t="s">
        <v>5177</v>
      </c>
      <c r="E1781" s="0" t="s">
        <v>5009</v>
      </c>
      <c r="F1781" s="0" t="s">
        <v>263</v>
      </c>
      <c r="G1781" s="0" t="s">
        <v>5010</v>
      </c>
      <c r="H1781" s="0" t="s">
        <v>17</v>
      </c>
      <c r="I1781" s="0" t="s">
        <v>216</v>
      </c>
      <c r="J1781" s="0" t="s">
        <v>19</v>
      </c>
      <c r="K1781" s="0" t="n">
        <v>9379</v>
      </c>
      <c r="L1781" s="0" t="n">
        <v>86.76</v>
      </c>
    </row>
    <row r="1782" customFormat="false" ht="16" hidden="false" customHeight="false" outlineLevel="0" collapsed="false">
      <c r="A1782" s="0" t="s">
        <v>5172</v>
      </c>
      <c r="B1782" s="0" t="s">
        <v>5173</v>
      </c>
      <c r="C1782" s="1" t="str">
        <f aca="false">HYPERLINK(D1782)</f>
        <v>https://www.mdjonline.com/neighbor_newspapers/extra/news/ksde-deputy-commissioner-dale-dennis-heading-toward-retirement/article_efa94988-63d0-561e-a1c6-9de4827a7d32.html</v>
      </c>
      <c r="D1782" s="0" t="s">
        <v>5178</v>
      </c>
      <c r="E1782" s="0" t="s">
        <v>5009</v>
      </c>
      <c r="F1782" s="0" t="s">
        <v>3876</v>
      </c>
      <c r="G1782" s="0" t="s">
        <v>5010</v>
      </c>
      <c r="H1782" s="0" t="s">
        <v>17</v>
      </c>
      <c r="I1782" s="0" t="s">
        <v>185</v>
      </c>
      <c r="J1782" s="0" t="s">
        <v>19</v>
      </c>
      <c r="K1782" s="0" t="n">
        <v>405612</v>
      </c>
      <c r="L1782" s="0" t="n">
        <v>3751.91</v>
      </c>
    </row>
    <row r="1783" customFormat="false" ht="16" hidden="false" customHeight="false" outlineLevel="0" collapsed="false">
      <c r="A1783" s="0" t="s">
        <v>5172</v>
      </c>
      <c r="B1783" s="0" t="s">
        <v>5173</v>
      </c>
      <c r="C1783" s="1" t="str">
        <f aca="false">HYPERLINK(D1783)</f>
        <v>https://www.atchisonglobenow.com/news/state/ksde-deputy-commissioner-dale-dennis-heading-toward-retirement/article_4f9948ca-f21b-11ea-8244-0f0e00159a52.html</v>
      </c>
      <c r="D1783" s="0" t="s">
        <v>5179</v>
      </c>
      <c r="E1783" s="0" t="s">
        <v>5009</v>
      </c>
      <c r="F1783" s="0" t="s">
        <v>352</v>
      </c>
      <c r="G1783" s="0" t="s">
        <v>5010</v>
      </c>
      <c r="H1783" s="0" t="s">
        <v>17</v>
      </c>
      <c r="I1783" s="0" t="s">
        <v>18</v>
      </c>
      <c r="J1783" s="0" t="s">
        <v>19</v>
      </c>
      <c r="K1783" s="0" t="n">
        <v>16920</v>
      </c>
      <c r="L1783" s="0" t="n">
        <v>156.51</v>
      </c>
    </row>
    <row r="1784" customFormat="false" ht="16" hidden="false" customHeight="false" outlineLevel="0" collapsed="false">
      <c r="A1784" s="0" t="s">
        <v>5172</v>
      </c>
      <c r="B1784" s="0" t="s">
        <v>5173</v>
      </c>
      <c r="C1784" s="1" t="str">
        <f aca="false">HYPERLINK(D1784)</f>
        <v>https://curated.tncontentexchange.com/states/kansas/ksde-deputy-commissioner-dale-dennis-heading-toward-retirement/article_5b7bc800-2d85-5114-8c26-d79208f53ba3.html</v>
      </c>
      <c r="D1784" s="0" t="s">
        <v>5180</v>
      </c>
      <c r="E1784" s="0" t="s">
        <v>5009</v>
      </c>
      <c r="F1784" s="0" t="s">
        <v>191</v>
      </c>
      <c r="H1784" s="0" t="s">
        <v>17</v>
      </c>
      <c r="J1784" s="0" t="s">
        <v>19</v>
      </c>
      <c r="K1784" s="0" t="n">
        <v>751</v>
      </c>
      <c r="L1784" s="0" t="n">
        <v>6.95</v>
      </c>
    </row>
    <row r="1785" customFormat="false" ht="16" hidden="false" customHeight="false" outlineLevel="0" collapsed="false">
      <c r="A1785" s="0" t="s">
        <v>5181</v>
      </c>
      <c r="B1785" s="0" t="s">
        <v>5182</v>
      </c>
      <c r="C1785" s="1" t="str">
        <f aca="false">HYPERLINK(D1785)</f>
        <v>https://themercury.com/news/community-steps-up-to-help-parents-students-with-remote-learning/article_034c8562-9981-5738-a447-ea351e884998.html</v>
      </c>
      <c r="D1785" s="0" t="s">
        <v>5183</v>
      </c>
      <c r="E1785" s="0" t="s">
        <v>5184</v>
      </c>
      <c r="F1785" s="0" t="s">
        <v>61</v>
      </c>
      <c r="G1785" s="0" t="s">
        <v>5185</v>
      </c>
      <c r="H1785" s="0" t="s">
        <v>17</v>
      </c>
      <c r="I1785" s="0" t="s">
        <v>18</v>
      </c>
      <c r="J1785" s="0" t="s">
        <v>19</v>
      </c>
      <c r="K1785" s="0" t="n">
        <v>84112</v>
      </c>
      <c r="L1785" s="0" t="n">
        <v>778.04</v>
      </c>
    </row>
    <row r="1786" customFormat="false" ht="16" hidden="false" customHeight="false" outlineLevel="0" collapsed="false">
      <c r="A1786" s="0" t="s">
        <v>5181</v>
      </c>
      <c r="B1786" s="0" t="s">
        <v>5186</v>
      </c>
      <c r="C1786" s="1" t="str">
        <f aca="false">HYPERLINK(D1786)</f>
        <v>https://themercury.com/opinion/letter-for-sept-8-2020/article_6187f0b6-a8ca-58cd-b2ab-323ccc19d14e.html</v>
      </c>
      <c r="D1786" s="0" t="s">
        <v>5187</v>
      </c>
      <c r="E1786" s="0" t="s">
        <v>5188</v>
      </c>
      <c r="F1786" s="0" t="s">
        <v>61</v>
      </c>
      <c r="H1786" s="0" t="s">
        <v>17</v>
      </c>
      <c r="I1786" s="0" t="s">
        <v>18</v>
      </c>
      <c r="J1786" s="0" t="s">
        <v>19</v>
      </c>
      <c r="K1786" s="0" t="n">
        <v>84112</v>
      </c>
      <c r="L1786" s="0" t="n">
        <v>778.04</v>
      </c>
    </row>
    <row r="1787" customFormat="false" ht="16" hidden="false" customHeight="false" outlineLevel="0" collapsed="false">
      <c r="A1787" s="0" t="s">
        <v>5189</v>
      </c>
      <c r="B1787" s="0" t="s">
        <v>5173</v>
      </c>
      <c r="C1787" s="1" t="str">
        <f aca="false">HYPERLINK(D1787)</f>
        <v>http://www.hastingstribune.com/news/state/kansas/ksde-deputy-commissioner-dale-dennis-heading-toward-retirement/article_5c785a9f-5c34-5920-ac7b-cc7ecd6cf84e.html</v>
      </c>
      <c r="D1787" s="0" t="s">
        <v>5190</v>
      </c>
      <c r="E1787" s="0" t="s">
        <v>5009</v>
      </c>
      <c r="F1787" s="0" t="s">
        <v>3905</v>
      </c>
      <c r="G1787" s="0" t="s">
        <v>5010</v>
      </c>
      <c r="H1787" s="0" t="s">
        <v>17</v>
      </c>
      <c r="I1787" s="0" t="s">
        <v>452</v>
      </c>
      <c r="J1787" s="0" t="s">
        <v>19</v>
      </c>
      <c r="K1787" s="0" t="n">
        <v>24386</v>
      </c>
      <c r="L1787" s="0" t="n">
        <v>225.57</v>
      </c>
    </row>
    <row r="1788" customFormat="false" ht="16" hidden="false" customHeight="false" outlineLevel="0" collapsed="false">
      <c r="A1788" s="0" t="s">
        <v>5191</v>
      </c>
      <c r="B1788" s="0" t="s">
        <v>5192</v>
      </c>
      <c r="C1788" s="1" t="str">
        <f aca="false">HYPERLINK(D1788)</f>
        <v>https://www.bovinevetonline.com/article/vesicular-stomatitis-virus-confirmed-8-states</v>
      </c>
      <c r="D1788" s="0" t="s">
        <v>5193</v>
      </c>
      <c r="E1788" s="0" t="s">
        <v>5194</v>
      </c>
      <c r="F1788" s="0" t="s">
        <v>605</v>
      </c>
      <c r="G1788" s="0" t="s">
        <v>5195</v>
      </c>
      <c r="H1788" s="0" t="s">
        <v>17</v>
      </c>
      <c r="I1788" s="0" t="s">
        <v>18</v>
      </c>
      <c r="J1788" s="0" t="s">
        <v>19</v>
      </c>
      <c r="K1788" s="0" t="n">
        <v>8057</v>
      </c>
      <c r="L1788" s="0" t="n">
        <v>74.53</v>
      </c>
    </row>
    <row r="1789" customFormat="false" ht="16" hidden="false" customHeight="false" outlineLevel="0" collapsed="false">
      <c r="A1789" s="0" t="s">
        <v>5191</v>
      </c>
      <c r="B1789" s="0" t="s">
        <v>5192</v>
      </c>
      <c r="C1789" s="1" t="str">
        <f aca="false">HYPERLINK(D1789)</f>
        <v>https://www.drovers.com/article/vesicular-stomatitis-virus-confirmed-8-states</v>
      </c>
      <c r="D1789" s="0" t="s">
        <v>5196</v>
      </c>
      <c r="E1789" s="0" t="s">
        <v>5194</v>
      </c>
      <c r="F1789" s="0" t="s">
        <v>1623</v>
      </c>
      <c r="G1789" s="0" t="s">
        <v>5195</v>
      </c>
      <c r="H1789" s="0" t="s">
        <v>17</v>
      </c>
      <c r="J1789" s="0" t="s">
        <v>19</v>
      </c>
      <c r="K1789" s="0" t="n">
        <v>153605</v>
      </c>
      <c r="L1789" s="0" t="n">
        <v>1420.85</v>
      </c>
    </row>
    <row r="1790" customFormat="false" ht="16" hidden="false" customHeight="false" outlineLevel="0" collapsed="false">
      <c r="A1790" s="0" t="s">
        <v>5197</v>
      </c>
      <c r="B1790" s="0" t="s">
        <v>5192</v>
      </c>
      <c r="C1790" s="1" t="str">
        <f aca="false">HYPERLINK(D1790)</f>
        <v>https://www.porkbusiness.com/article/vesicular-stomatitis-virus-confirmed-8-states</v>
      </c>
      <c r="D1790" s="0" t="s">
        <v>5198</v>
      </c>
      <c r="E1790" s="0" t="s">
        <v>5194</v>
      </c>
      <c r="F1790" s="0" t="s">
        <v>2325</v>
      </c>
      <c r="G1790" s="0" t="s">
        <v>5195</v>
      </c>
      <c r="H1790" s="0" t="s">
        <v>17</v>
      </c>
      <c r="J1790" s="0" t="s">
        <v>19</v>
      </c>
      <c r="K1790" s="0" t="n">
        <v>23528</v>
      </c>
      <c r="L1790" s="0" t="n">
        <v>217.63</v>
      </c>
    </row>
    <row r="1791" customFormat="false" ht="16" hidden="false" customHeight="false" outlineLevel="0" collapsed="false">
      <c r="A1791" s="0" t="s">
        <v>5199</v>
      </c>
      <c r="B1791" s="0" t="s">
        <v>5200</v>
      </c>
      <c r="C1791" s="1" t="str">
        <f aca="false">HYPERLINK(D1791)</f>
        <v>https://www.wibw.com/2020/09/08/k-state-college-of-engineering-names-hallmark-as-2020-company-of-the-year/</v>
      </c>
      <c r="D1791" s="0" t="s">
        <v>5201</v>
      </c>
      <c r="E1791" s="0" t="s">
        <v>5202</v>
      </c>
      <c r="F1791" s="0" t="s">
        <v>76</v>
      </c>
      <c r="G1791" s="0" t="s">
        <v>77</v>
      </c>
      <c r="H1791" s="0" t="s">
        <v>17</v>
      </c>
      <c r="I1791" s="0" t="s">
        <v>18</v>
      </c>
      <c r="J1791" s="0" t="s">
        <v>19</v>
      </c>
      <c r="K1791" s="0" t="n">
        <v>1057752</v>
      </c>
      <c r="L1791" s="0" t="n">
        <v>9784.21</v>
      </c>
    </row>
    <row r="1792" customFormat="false" ht="16" hidden="false" customHeight="false" outlineLevel="0" collapsed="false">
      <c r="A1792" s="0" t="s">
        <v>5203</v>
      </c>
      <c r="B1792" s="0" t="s">
        <v>5204</v>
      </c>
      <c r="C1792" s="1" t="str">
        <f aca="false">HYPERLINK(D1792)</f>
        <v>https://www.pnas.org/content/early/2020/09/04/2002357117</v>
      </c>
      <c r="D1792" s="0" t="s">
        <v>5205</v>
      </c>
      <c r="E1792" s="0" t="s">
        <v>5206</v>
      </c>
      <c r="F1792" s="0" t="s">
        <v>5207</v>
      </c>
      <c r="G1792" s="0" t="s">
        <v>5208</v>
      </c>
      <c r="H1792" s="0" t="s">
        <v>17</v>
      </c>
      <c r="I1792" s="0" t="s">
        <v>200</v>
      </c>
      <c r="J1792" s="0" t="s">
        <v>19</v>
      </c>
      <c r="K1792" s="0" t="n">
        <v>1987689</v>
      </c>
      <c r="L1792" s="0" t="n">
        <v>18386.12</v>
      </c>
    </row>
    <row r="1793" customFormat="false" ht="16" hidden="false" customHeight="false" outlineLevel="0" collapsed="false">
      <c r="A1793" s="0" t="s">
        <v>5209</v>
      </c>
      <c r="B1793" s="0" t="s">
        <v>5210</v>
      </c>
      <c r="C1793" s="1" t="str">
        <f aca="false">HYPERLINK(D1793)</f>
        <v>https://thehorse.com/192126/equine-vaccination-dos-and-donts/</v>
      </c>
      <c r="D1793" s="0" t="s">
        <v>5211</v>
      </c>
      <c r="E1793" s="0" t="s">
        <v>5212</v>
      </c>
      <c r="F1793" s="0" t="s">
        <v>5213</v>
      </c>
      <c r="G1793" s="0" t="s">
        <v>5214</v>
      </c>
      <c r="H1793" s="0" t="s">
        <v>17</v>
      </c>
      <c r="J1793" s="0" t="s">
        <v>19</v>
      </c>
      <c r="K1793" s="0" t="n">
        <v>333293</v>
      </c>
      <c r="L1793" s="0" t="n">
        <v>3082.96</v>
      </c>
    </row>
    <row r="1794" customFormat="false" ht="16" hidden="false" customHeight="false" outlineLevel="0" collapsed="false">
      <c r="A1794" s="0" t="s">
        <v>5215</v>
      </c>
      <c r="B1794" s="0" t="s">
        <v>5216</v>
      </c>
      <c r="C1794" s="1" t="str">
        <f aca="false">HYPERLINK(D1794)</f>
        <v>https://www.ksal.com/ksu-poly-launches-uas-fire-and-hazmat-response-training/</v>
      </c>
      <c r="D1794" s="0" t="s">
        <v>5217</v>
      </c>
      <c r="E1794" s="0" t="s">
        <v>5218</v>
      </c>
      <c r="F1794" s="0" t="s">
        <v>5219</v>
      </c>
      <c r="G1794" s="0" t="s">
        <v>1948</v>
      </c>
      <c r="H1794" s="0" t="s">
        <v>17</v>
      </c>
      <c r="I1794" s="0" t="s">
        <v>18</v>
      </c>
      <c r="J1794" s="0" t="s">
        <v>19</v>
      </c>
      <c r="K1794" s="0" t="n">
        <v>58001</v>
      </c>
      <c r="L1794" s="0" t="n">
        <v>536.51</v>
      </c>
    </row>
    <row r="1795" customFormat="false" ht="16" hidden="false" customHeight="false" outlineLevel="0" collapsed="false">
      <c r="A1795" s="0" t="s">
        <v>5220</v>
      </c>
      <c r="B1795" s="0" t="s">
        <v>5221</v>
      </c>
      <c r="C1795" s="1" t="str">
        <f aca="false">HYPERLINK(D1795)</f>
        <v>https://shawneemissionpost.com/2020/09/08/white-college-professor-who-pretended-to-be-black-authored-kansas-city-star-piece-on-discrimination-100608/</v>
      </c>
      <c r="D1795" s="0" t="s">
        <v>5222</v>
      </c>
      <c r="E1795" s="0" t="s">
        <v>5223</v>
      </c>
      <c r="F1795" s="0" t="s">
        <v>2785</v>
      </c>
      <c r="G1795" s="0" t="s">
        <v>5224</v>
      </c>
      <c r="H1795" s="0" t="s">
        <v>17</v>
      </c>
      <c r="I1795" s="0" t="s">
        <v>18</v>
      </c>
      <c r="J1795" s="0" t="s">
        <v>19</v>
      </c>
      <c r="K1795" s="0" t="n">
        <v>114512</v>
      </c>
      <c r="L1795" s="0" t="n">
        <v>1059.24</v>
      </c>
    </row>
    <row r="1796" customFormat="false" ht="16" hidden="false" customHeight="false" outlineLevel="0" collapsed="false">
      <c r="A1796" s="0" t="s">
        <v>5225</v>
      </c>
      <c r="B1796" s="0" t="s">
        <v>5226</v>
      </c>
      <c r="C1796" s="1" t="str">
        <f aca="false">HYPERLINK(D1796)</f>
        <v>https://www.hpj.com/livestock/k-state-beef-experts-offer-advice-for-managing-calves-prior-to-weaning/article_07804eb8-f1d9-11ea-bda7-2b798d6181f5.html</v>
      </c>
      <c r="D1796" s="0" t="s">
        <v>5227</v>
      </c>
      <c r="E1796" s="0" t="s">
        <v>2674</v>
      </c>
      <c r="F1796" s="0" t="s">
        <v>1813</v>
      </c>
      <c r="H1796" s="0" t="s">
        <v>17</v>
      </c>
      <c r="J1796" s="0" t="s">
        <v>19</v>
      </c>
      <c r="K1796" s="0" t="n">
        <v>15089</v>
      </c>
      <c r="L1796" s="0" t="n">
        <v>139.57</v>
      </c>
    </row>
    <row r="1797" customFormat="false" ht="16" hidden="false" customHeight="false" outlineLevel="0" collapsed="false">
      <c r="A1797" s="0" t="s">
        <v>5228</v>
      </c>
      <c r="B1797" s="0" t="s">
        <v>5229</v>
      </c>
      <c r="C1797" s="1" t="str">
        <f aca="false">HYPERLINK(D1797)</f>
        <v>https://www.marijuanamoment.net/feds-fund-research-on-whether-cows-can-eat-hemp-without-milk-drinkers-getting-high/</v>
      </c>
      <c r="D1797" s="0" t="s">
        <v>5230</v>
      </c>
      <c r="E1797" s="0" t="s">
        <v>5231</v>
      </c>
      <c r="F1797" s="0" t="s">
        <v>5232</v>
      </c>
      <c r="G1797" s="0" t="s">
        <v>5233</v>
      </c>
      <c r="H1797" s="0" t="s">
        <v>17</v>
      </c>
      <c r="J1797" s="0" t="s">
        <v>19</v>
      </c>
      <c r="K1797" s="0" t="n">
        <v>536341</v>
      </c>
      <c r="L1797" s="0" t="n">
        <v>4961.15</v>
      </c>
    </row>
    <row r="1798" customFormat="false" ht="16" hidden="false" customHeight="false" outlineLevel="0" collapsed="false">
      <c r="A1798" s="0" t="s">
        <v>5234</v>
      </c>
      <c r="B1798" s="0" t="s">
        <v>5235</v>
      </c>
      <c r="C1798" s="1" t="str">
        <f aca="false">HYPERLINK(D1798)</f>
        <v>http://www.ncktoday.com/local/river-valley-district-conducting-survey-find-out-what-issues-are-important-you</v>
      </c>
      <c r="D1798" s="0" t="s">
        <v>5236</v>
      </c>
      <c r="E1798" s="0" t="s">
        <v>5237</v>
      </c>
      <c r="F1798" s="0" t="s">
        <v>2205</v>
      </c>
      <c r="H1798" s="0" t="s">
        <v>17</v>
      </c>
      <c r="I1798" s="0" t="s">
        <v>18</v>
      </c>
      <c r="J1798" s="0" t="s">
        <v>19</v>
      </c>
      <c r="K1798" s="0" t="n">
        <v>2535</v>
      </c>
      <c r="L1798" s="0" t="n">
        <v>23.45</v>
      </c>
    </row>
    <row r="1799" customFormat="false" ht="16" hidden="false" customHeight="false" outlineLevel="0" collapsed="false">
      <c r="A1799" s="0" t="s">
        <v>5238</v>
      </c>
      <c r="B1799" s="0" t="s">
        <v>5239</v>
      </c>
      <c r="C1799" s="1" t="str">
        <f aca="false">HYPERLINK(D1799)</f>
        <v>https://www.k-state.edu/media/newsreleases/2020-09/uas-fire-hazmat-training9820.html</v>
      </c>
      <c r="D1799" s="0" t="s">
        <v>5240</v>
      </c>
      <c r="E1799" s="0" t="s">
        <v>5241</v>
      </c>
      <c r="F1799" s="0" t="s">
        <v>424</v>
      </c>
      <c r="G1799" s="0" t="s">
        <v>5242</v>
      </c>
      <c r="H1799" s="0" t="s">
        <v>17</v>
      </c>
      <c r="I1799" s="0" t="s">
        <v>18</v>
      </c>
      <c r="J1799" s="0" t="s">
        <v>19</v>
      </c>
      <c r="K1799" s="0" t="n">
        <v>643076</v>
      </c>
      <c r="L1799" s="0" t="n">
        <v>5948.45</v>
      </c>
    </row>
    <row r="1800" customFormat="false" ht="16" hidden="false" customHeight="false" outlineLevel="0" collapsed="false">
      <c r="A1800" s="0" t="s">
        <v>5243</v>
      </c>
      <c r="B1800" s="0" t="s">
        <v>5244</v>
      </c>
      <c r="C1800" s="1" t="str">
        <f aca="false">HYPERLINK(D1800)</f>
        <v>https://www.wibwnewsnow.com/wibw-radio-kan-podcast-k-state-animal-sciences-and-industry-professor-dale-blasi/</v>
      </c>
      <c r="D1800" s="0" t="s">
        <v>5245</v>
      </c>
      <c r="E1800" s="0" t="s">
        <v>5246</v>
      </c>
      <c r="F1800" s="0" t="s">
        <v>4049</v>
      </c>
      <c r="H1800" s="0" t="s">
        <v>17</v>
      </c>
      <c r="I1800" s="0" t="s">
        <v>18</v>
      </c>
      <c r="J1800" s="0" t="s">
        <v>19</v>
      </c>
      <c r="K1800" s="0" t="n">
        <v>7327</v>
      </c>
      <c r="L1800" s="0" t="n">
        <v>67.77</v>
      </c>
    </row>
    <row r="1801" customFormat="false" ht="16" hidden="false" customHeight="false" outlineLevel="0" collapsed="false">
      <c r="A1801" s="0" t="s">
        <v>5247</v>
      </c>
      <c r="B1801" s="0" t="s">
        <v>5248</v>
      </c>
      <c r="C1801" s="1" t="str">
        <f aca="false">HYPERLINK(D1801)</f>
        <v>https://www.forbes.com/sites/michaelhelmstetter/2020/09/08/3-things-covid-19-teaches-us-about-agroterrorism/</v>
      </c>
      <c r="D1801" s="0" t="s">
        <v>5249</v>
      </c>
      <c r="E1801" s="0" t="s">
        <v>5250</v>
      </c>
      <c r="F1801" s="0" t="s">
        <v>4387</v>
      </c>
      <c r="G1801" s="0" t="s">
        <v>5251</v>
      </c>
      <c r="H1801" s="0" t="s">
        <v>17</v>
      </c>
      <c r="J1801" s="0" t="s">
        <v>19</v>
      </c>
      <c r="K1801" s="0" t="n">
        <v>83656373</v>
      </c>
      <c r="L1801" s="0" t="n">
        <v>773821.45</v>
      </c>
    </row>
    <row r="1802" customFormat="false" ht="16" hidden="false" customHeight="false" outlineLevel="0" collapsed="false">
      <c r="A1802" s="0" t="s">
        <v>5252</v>
      </c>
      <c r="B1802" s="0" t="s">
        <v>5253</v>
      </c>
      <c r="C1802" s="1" t="str">
        <f aca="false">HYPERLINK(D1802)</f>
        <v>https://www2.ljworld.com/news/general-news/2020/sep/07/troy-n-y-thanks-farmer-in-troy-kan-who-sent-n95-mask-to-gov-cuomo/</v>
      </c>
      <c r="D1802" s="0" t="s">
        <v>5254</v>
      </c>
      <c r="E1802" s="0" t="s">
        <v>5255</v>
      </c>
      <c r="F1802" s="0" t="s">
        <v>15</v>
      </c>
      <c r="G1802" s="0" t="s">
        <v>5256</v>
      </c>
      <c r="H1802" s="0" t="s">
        <v>17</v>
      </c>
      <c r="I1802" s="0" t="s">
        <v>18</v>
      </c>
      <c r="J1802" s="0" t="s">
        <v>19</v>
      </c>
      <c r="K1802" s="0" t="n">
        <v>198814</v>
      </c>
      <c r="L1802" s="0" t="n">
        <v>1839.03</v>
      </c>
    </row>
    <row r="1803" customFormat="false" ht="16" hidden="false" customHeight="false" outlineLevel="0" collapsed="false">
      <c r="A1803" s="0" t="s">
        <v>5257</v>
      </c>
      <c r="B1803" s="0" t="s">
        <v>5258</v>
      </c>
      <c r="C1803" s="1" t="str">
        <f aca="false">HYPERLINK(D1803)</f>
        <v>https://www.kmaland.com/sports/k-state-womens-soccer-opener-postponed/article_c055e0f0-f17b-11ea-b793-33d929d50d96.html</v>
      </c>
      <c r="D1803" s="0" t="s">
        <v>5259</v>
      </c>
      <c r="E1803" s="0" t="s">
        <v>5260</v>
      </c>
      <c r="F1803" s="0" t="s">
        <v>29</v>
      </c>
      <c r="G1803" s="0" t="s">
        <v>30</v>
      </c>
      <c r="H1803" s="0" t="s">
        <v>17</v>
      </c>
      <c r="I1803" s="0" t="s">
        <v>31</v>
      </c>
      <c r="J1803" s="0" t="s">
        <v>19</v>
      </c>
      <c r="K1803" s="0" t="n">
        <v>127899</v>
      </c>
      <c r="L1803" s="0" t="n">
        <v>1183.07</v>
      </c>
    </row>
    <row r="1804" customFormat="false" ht="16" hidden="false" customHeight="false" outlineLevel="0" collapsed="false">
      <c r="A1804" s="0" t="s">
        <v>5261</v>
      </c>
      <c r="B1804" s="0" t="s">
        <v>5262</v>
      </c>
      <c r="C1804" s="1" t="str">
        <f aca="false">HYPERLINK(D1804)</f>
        <v>https://www.ksnt.com/news/local-news/k-state-researches-the-possibility-of-feeding-industrial-hemp-to-cattle/</v>
      </c>
      <c r="D1804" s="0" t="s">
        <v>5263</v>
      </c>
      <c r="E1804" s="0" t="s">
        <v>5264</v>
      </c>
      <c r="F1804" s="0" t="s">
        <v>910</v>
      </c>
      <c r="G1804" s="0" t="s">
        <v>1159</v>
      </c>
      <c r="H1804" s="0" t="s">
        <v>17</v>
      </c>
      <c r="I1804" s="0" t="s">
        <v>18</v>
      </c>
      <c r="J1804" s="0" t="s">
        <v>19</v>
      </c>
      <c r="K1804" s="0" t="n">
        <v>231547</v>
      </c>
      <c r="L1804" s="0" t="n">
        <v>2141.81</v>
      </c>
    </row>
    <row r="1805" customFormat="false" ht="16" hidden="false" customHeight="false" outlineLevel="0" collapsed="false">
      <c r="A1805" s="0" t="s">
        <v>5265</v>
      </c>
      <c r="B1805" s="0" t="s">
        <v>5266</v>
      </c>
      <c r="C1805" s="1" t="str">
        <f aca="false">HYPERLINK(D1805)</f>
        <v>https://m.toutiao.com/i6869925958045204995/</v>
      </c>
      <c r="D1805" s="0" t="s">
        <v>5267</v>
      </c>
      <c r="E1805" s="2" t="s">
        <v>5268</v>
      </c>
      <c r="F1805" s="2" t="s">
        <v>5269</v>
      </c>
      <c r="G1805" s="2" t="s">
        <v>5270</v>
      </c>
      <c r="H1805" s="0" t="s">
        <v>689</v>
      </c>
      <c r="J1805" s="0" t="s">
        <v>690</v>
      </c>
      <c r="K1805" s="0" t="n">
        <v>4966650</v>
      </c>
      <c r="L1805" s="0" t="n">
        <v>45941.51</v>
      </c>
    </row>
    <row r="1806" customFormat="false" ht="16" hidden="false" customHeight="false" outlineLevel="0" collapsed="false">
      <c r="A1806" s="0" t="s">
        <v>5271</v>
      </c>
      <c r="B1806" s="0" t="s">
        <v>5272</v>
      </c>
      <c r="C1806" s="1" t="str">
        <f aca="false">HYPERLINK(D1806)</f>
        <v>https://247sports.com/college/alabama/Article/Yeager-Shots-Yost-and-Patterson-Krishon-Merriwther-Alex-Hogan-Alan-Bowman-SaRodorick-Thompson-Travis-Koontz-Riko-Jeffers-Colin-Schooler-Xavier-White-151179908/</v>
      </c>
      <c r="D1806" s="0" t="s">
        <v>5273</v>
      </c>
      <c r="E1806" s="0" t="s">
        <v>5274</v>
      </c>
      <c r="F1806" s="0" t="s">
        <v>5275</v>
      </c>
      <c r="G1806" s="0" t="s">
        <v>5276</v>
      </c>
      <c r="H1806" s="0" t="s">
        <v>17</v>
      </c>
      <c r="J1806" s="0" t="s">
        <v>19</v>
      </c>
      <c r="K1806" s="0" t="n">
        <v>9628936</v>
      </c>
      <c r="L1806" s="0" t="n">
        <v>89067.66</v>
      </c>
    </row>
    <row r="1807" customFormat="false" ht="16" hidden="false" customHeight="false" outlineLevel="0" collapsed="false">
      <c r="A1807" s="0" t="s">
        <v>5277</v>
      </c>
      <c r="B1807" s="2" t="s">
        <v>5278</v>
      </c>
      <c r="C1807" s="1" t="str">
        <f aca="false">HYPERLINK(D1807)</f>
        <v>http://kuaibao.qq.com/s/20200908A02YTR00</v>
      </c>
      <c r="D1807" s="0" t="s">
        <v>5279</v>
      </c>
      <c r="E1807" s="0" t="s">
        <v>5280</v>
      </c>
      <c r="F1807" s="2" t="s">
        <v>5281</v>
      </c>
      <c r="G1807" s="2" t="s">
        <v>5282</v>
      </c>
      <c r="H1807" s="0" t="s">
        <v>689</v>
      </c>
      <c r="J1807" s="0" t="s">
        <v>690</v>
      </c>
      <c r="K1807" s="0" t="n">
        <v>7420816</v>
      </c>
      <c r="L1807" s="0" t="n">
        <v>68642.55</v>
      </c>
    </row>
    <row r="1808" customFormat="false" ht="16" hidden="false" customHeight="false" outlineLevel="0" collapsed="false">
      <c r="A1808" s="0" t="s">
        <v>5277</v>
      </c>
      <c r="B1808" s="2" t="s">
        <v>5278</v>
      </c>
      <c r="C1808" s="1" t="str">
        <f aca="false">HYPERLINK(D1808)</f>
        <v>https://new.qq.com/omn/20200908/20200908A02YTR00</v>
      </c>
      <c r="D1808" s="0" t="s">
        <v>5283</v>
      </c>
      <c r="E1808" s="0" t="s">
        <v>5284</v>
      </c>
      <c r="F1808" s="2" t="s">
        <v>5285</v>
      </c>
      <c r="G1808" s="2" t="s">
        <v>5282</v>
      </c>
      <c r="H1808" s="0" t="s">
        <v>689</v>
      </c>
      <c r="J1808" s="0" t="s">
        <v>690</v>
      </c>
      <c r="K1808" s="0" t="n">
        <v>22135388</v>
      </c>
      <c r="L1808" s="0" t="n">
        <v>204752.34</v>
      </c>
    </row>
    <row r="1809" customFormat="false" ht="16" hidden="false" customHeight="false" outlineLevel="0" collapsed="false">
      <c r="A1809" s="0" t="s">
        <v>5277</v>
      </c>
      <c r="B1809" s="2" t="s">
        <v>5278</v>
      </c>
      <c r="C1809" s="1" t="str">
        <f aca="false">HYPERLINK(D1809)</f>
        <v>https://xw.qq.com/cmsid/20200908A02YTR00</v>
      </c>
      <c r="D1809" s="0" t="s">
        <v>5286</v>
      </c>
      <c r="E1809" s="0" t="s">
        <v>5280</v>
      </c>
      <c r="F1809" s="2" t="s">
        <v>5287</v>
      </c>
      <c r="G1809" s="2" t="s">
        <v>5282</v>
      </c>
      <c r="H1809" s="0" t="s">
        <v>689</v>
      </c>
      <c r="J1809" s="0" t="s">
        <v>690</v>
      </c>
      <c r="K1809" s="0" t="n">
        <v>42912252</v>
      </c>
      <c r="L1809" s="0" t="n">
        <v>396938.33</v>
      </c>
    </row>
    <row r="1810" customFormat="false" ht="16" hidden="false" customHeight="false" outlineLevel="0" collapsed="false">
      <c r="A1810" s="0" t="s">
        <v>5288</v>
      </c>
      <c r="B1810" s="0" t="s">
        <v>5289</v>
      </c>
      <c r="C1810" s="1" t="str">
        <f aca="false">HYPERLINK(D1810)</f>
        <v>https://www.wibw.com/2020/09/07/k-state-soccer-season-opener-postponed-due-to-covid-19/</v>
      </c>
      <c r="D1810" s="0" t="s">
        <v>5290</v>
      </c>
      <c r="E1810" s="0" t="s">
        <v>5291</v>
      </c>
      <c r="F1810" s="0" t="s">
        <v>76</v>
      </c>
      <c r="H1810" s="0" t="s">
        <v>17</v>
      </c>
      <c r="I1810" s="0" t="s">
        <v>18</v>
      </c>
      <c r="J1810" s="0" t="s">
        <v>19</v>
      </c>
      <c r="K1810" s="0" t="n">
        <v>1057752</v>
      </c>
      <c r="L1810" s="0" t="n">
        <v>9784.21</v>
      </c>
    </row>
    <row r="1811" customFormat="false" ht="16" hidden="false" customHeight="false" outlineLevel="0" collapsed="false">
      <c r="A1811" s="0" t="s">
        <v>5292</v>
      </c>
      <c r="B1811" s="0" t="s">
        <v>5293</v>
      </c>
      <c r="C1811" s="1" t="str">
        <f aca="false">HYPERLINK(D1811)</f>
        <v>https://www.morningagclips.com/dcha-webinar-features-heifer-repro-management-research/</v>
      </c>
      <c r="D1811" s="0" t="s">
        <v>5294</v>
      </c>
      <c r="E1811" s="0" t="s">
        <v>5295</v>
      </c>
      <c r="F1811" s="0" t="s">
        <v>729</v>
      </c>
      <c r="G1811" s="0" t="s">
        <v>5296</v>
      </c>
      <c r="H1811" s="0" t="s">
        <v>17</v>
      </c>
      <c r="I1811" s="0" t="s">
        <v>165</v>
      </c>
      <c r="J1811" s="0" t="s">
        <v>19</v>
      </c>
      <c r="K1811" s="0" t="n">
        <v>35008</v>
      </c>
      <c r="L1811" s="0" t="n">
        <v>323.82</v>
      </c>
    </row>
    <row r="1812" customFormat="false" ht="16" hidden="false" customHeight="false" outlineLevel="0" collapsed="false">
      <c r="A1812" s="0" t="s">
        <v>5297</v>
      </c>
      <c r="B1812" s="0" t="s">
        <v>5298</v>
      </c>
      <c r="C1812" s="1" t="str">
        <f aca="false">HYPERLINK(D1812)</f>
        <v>https://www.producenews.com/news-dep-menu/29902-specialty-vegetable-business-doubles-during-pandemic</v>
      </c>
      <c r="D1812" s="0" t="s">
        <v>5299</v>
      </c>
      <c r="E1812" s="0" t="s">
        <v>5300</v>
      </c>
      <c r="F1812" s="0" t="s">
        <v>5301</v>
      </c>
      <c r="G1812" s="0" t="s">
        <v>5302</v>
      </c>
      <c r="H1812" s="0" t="s">
        <v>17</v>
      </c>
      <c r="I1812" s="0" t="s">
        <v>535</v>
      </c>
      <c r="J1812" s="0" t="s">
        <v>19</v>
      </c>
      <c r="K1812" s="0" t="n">
        <v>7746</v>
      </c>
      <c r="L1812" s="0" t="n">
        <v>71.65</v>
      </c>
    </row>
    <row r="1813" customFormat="false" ht="16" hidden="false" customHeight="false" outlineLevel="0" collapsed="false">
      <c r="A1813" s="0" t="s">
        <v>5303</v>
      </c>
      <c r="B1813" s="0" t="s">
        <v>5304</v>
      </c>
      <c r="C1813" s="1" t="str">
        <f aca="false">HYPERLINK(D1813)</f>
        <v>http://www.thebullvine.com/news/be-safe-and-smart-around-silage/</v>
      </c>
      <c r="D1813" s="0" t="s">
        <v>5305</v>
      </c>
      <c r="E1813" s="0" t="s">
        <v>5306</v>
      </c>
      <c r="F1813" s="0" t="s">
        <v>3800</v>
      </c>
      <c r="H1813" s="0" t="s">
        <v>670</v>
      </c>
      <c r="I1813" s="0" t="s">
        <v>1028</v>
      </c>
      <c r="J1813" s="0" t="s">
        <v>19</v>
      </c>
      <c r="K1813" s="0" t="n">
        <v>13076</v>
      </c>
      <c r="L1813" s="0" t="n">
        <v>120.95</v>
      </c>
    </row>
    <row r="1814" customFormat="false" ht="16" hidden="false" customHeight="false" outlineLevel="0" collapsed="false">
      <c r="A1814" s="0" t="s">
        <v>5307</v>
      </c>
      <c r="B1814" s="0" t="s">
        <v>5308</v>
      </c>
      <c r="C1814" s="1" t="str">
        <f aca="false">HYPERLINK(D1814)</f>
        <v>https://www.wibw.com/2020/09/01/usda-k-state-train-next-generation-of-nbaf-scientists/</v>
      </c>
      <c r="D1814" s="0" t="s">
        <v>5309</v>
      </c>
      <c r="E1814" s="0" t="s">
        <v>5310</v>
      </c>
      <c r="F1814" s="0" t="s">
        <v>76</v>
      </c>
      <c r="G1814" s="0" t="s">
        <v>77</v>
      </c>
      <c r="H1814" s="0" t="s">
        <v>17</v>
      </c>
      <c r="I1814" s="0" t="s">
        <v>18</v>
      </c>
      <c r="J1814" s="0" t="s">
        <v>19</v>
      </c>
      <c r="K1814" s="0" t="n">
        <v>616437</v>
      </c>
      <c r="L1814" s="0" t="n">
        <v>5702.04</v>
      </c>
    </row>
    <row r="1815" customFormat="false" ht="16" hidden="false" customHeight="false" outlineLevel="0" collapsed="false">
      <c r="A1815" s="0" t="s">
        <v>5311</v>
      </c>
      <c r="B1815" s="0" t="s">
        <v>5312</v>
      </c>
      <c r="C1815" s="1" t="str">
        <f aca="false">HYPERLINK(D1815)</f>
        <v>https://www.hpj.com/livestock/beef-stocker-virtual-field-day-oct-1/article_4f4ef732-f114-11ea-99ee-8bd0e120640e.html</v>
      </c>
      <c r="D1815" s="0" t="s">
        <v>5313</v>
      </c>
      <c r="E1815" s="0" t="s">
        <v>5314</v>
      </c>
      <c r="F1815" s="0" t="s">
        <v>1813</v>
      </c>
      <c r="H1815" s="0" t="s">
        <v>17</v>
      </c>
      <c r="J1815" s="0" t="s">
        <v>19</v>
      </c>
      <c r="K1815" s="0" t="n">
        <v>15089</v>
      </c>
      <c r="L1815" s="0" t="n">
        <v>139.57</v>
      </c>
    </row>
    <row r="1816" customFormat="false" ht="16" hidden="false" customHeight="false" outlineLevel="0" collapsed="false">
      <c r="A1816" s="0" t="s">
        <v>5315</v>
      </c>
      <c r="B1816" s="0" t="s">
        <v>5316</v>
      </c>
      <c r="C1816" s="1" t="str">
        <f aca="false">HYPERLINK(D1816)</f>
        <v>https://www.mdpi.com/1420-3049/25/18/4091/htm</v>
      </c>
      <c r="D1816" s="0" t="s">
        <v>5317</v>
      </c>
      <c r="E1816" s="0" t="s">
        <v>5318</v>
      </c>
      <c r="F1816" s="0" t="s">
        <v>1196</v>
      </c>
      <c r="G1816" s="0" t="s">
        <v>5319</v>
      </c>
      <c r="H1816" s="0" t="s">
        <v>1198</v>
      </c>
      <c r="J1816" s="0" t="s">
        <v>19</v>
      </c>
      <c r="K1816" s="0" t="n">
        <v>3221943</v>
      </c>
      <c r="L1816" s="0" t="n">
        <v>29802.97</v>
      </c>
    </row>
    <row r="1817" customFormat="false" ht="16" hidden="false" customHeight="false" outlineLevel="0" collapsed="false">
      <c r="A1817" s="0" t="s">
        <v>5320</v>
      </c>
      <c r="B1817" s="0" t="s">
        <v>5321</v>
      </c>
      <c r="C1817" s="1" t="str">
        <f aca="false">HYPERLINK(D1817)</f>
        <v>https://news.thomasnet.com/companystory/pema-partners-with-kansas-state-university-s-bulk-solids-innovation-center-40038961/</v>
      </c>
      <c r="D1817" s="0" t="s">
        <v>5322</v>
      </c>
      <c r="E1817" s="0" t="s">
        <v>5323</v>
      </c>
      <c r="F1817" s="0" t="s">
        <v>4810</v>
      </c>
      <c r="G1817" s="0" t="s">
        <v>4811</v>
      </c>
      <c r="H1817" s="0" t="s">
        <v>17</v>
      </c>
      <c r="J1817" s="0" t="s">
        <v>19</v>
      </c>
      <c r="K1817" s="0" t="n">
        <v>1108376</v>
      </c>
      <c r="L1817" s="0" t="n">
        <v>10252.48</v>
      </c>
    </row>
    <row r="1818" customFormat="false" ht="16" hidden="false" customHeight="false" outlineLevel="0" collapsed="false">
      <c r="A1818" s="0" t="s">
        <v>5324</v>
      </c>
      <c r="B1818" s="0" t="s">
        <v>5325</v>
      </c>
      <c r="C1818" s="1" t="str">
        <f aca="false">HYPERLINK(D1818)</f>
        <v>https://hayspost.com/posts/37d974c1-2612-4082-8045-e99fba76fcd6</v>
      </c>
      <c r="D1818" s="0" t="s">
        <v>5326</v>
      </c>
      <c r="E1818" s="0" t="s">
        <v>5327</v>
      </c>
      <c r="F1818" s="0" t="s">
        <v>799</v>
      </c>
      <c r="H1818" s="0" t="s">
        <v>17</v>
      </c>
      <c r="I1818" s="0" t="s">
        <v>18</v>
      </c>
      <c r="J1818" s="0" t="s">
        <v>19</v>
      </c>
      <c r="K1818" s="0" t="n">
        <v>132520</v>
      </c>
      <c r="L1818" s="0" t="n">
        <v>1225.81</v>
      </c>
    </row>
    <row r="1819" customFormat="false" ht="16" hidden="false" customHeight="false" outlineLevel="0" collapsed="false">
      <c r="A1819" s="0" t="s">
        <v>5328</v>
      </c>
      <c r="B1819" s="0" t="s">
        <v>5329</v>
      </c>
      <c r="C1819" s="1" t="str">
        <f aca="false">HYPERLINK(D1819)</f>
        <v>https://www.farms.com/news/k-state-research-among-first-to-analyze-safety-of-industrial-hemp-as-cattle-feed-159777.aspx</v>
      </c>
      <c r="D1819" s="0" t="s">
        <v>5330</v>
      </c>
      <c r="E1819" s="0" t="s">
        <v>5329</v>
      </c>
      <c r="F1819" s="0" t="s">
        <v>669</v>
      </c>
      <c r="H1819" s="0" t="s">
        <v>670</v>
      </c>
      <c r="I1819" s="0" t="s">
        <v>671</v>
      </c>
      <c r="J1819" s="0" t="s">
        <v>19</v>
      </c>
      <c r="K1819" s="0" t="n">
        <v>89637</v>
      </c>
      <c r="L1819" s="0" t="n">
        <v>829.14</v>
      </c>
    </row>
    <row r="1820" customFormat="false" ht="16" hidden="false" customHeight="false" outlineLevel="0" collapsed="false">
      <c r="A1820" s="0" t="s">
        <v>5331</v>
      </c>
      <c r="B1820" s="0" t="s">
        <v>5332</v>
      </c>
      <c r="C1820" s="1" t="str">
        <f aca="false">HYPERLINK(D1820)</f>
        <v>https://www.pigprogress.net/Nutrition/Articles/2020/9/Working-on-feed-biosecurity-with-the-ice-block-challenge-630470E/</v>
      </c>
      <c r="D1820" s="0" t="s">
        <v>5333</v>
      </c>
      <c r="E1820" s="0" t="s">
        <v>5334</v>
      </c>
      <c r="F1820" s="0" t="s">
        <v>5335</v>
      </c>
      <c r="G1820" s="0" t="s">
        <v>5336</v>
      </c>
      <c r="H1820" s="0" t="s">
        <v>1204</v>
      </c>
      <c r="J1820" s="0" t="s">
        <v>19</v>
      </c>
      <c r="K1820" s="0" t="n">
        <v>19822</v>
      </c>
      <c r="L1820" s="0" t="n">
        <v>183.35</v>
      </c>
    </row>
    <row r="1821" customFormat="false" ht="16" hidden="false" customHeight="false" outlineLevel="0" collapsed="false">
      <c r="A1821" s="0" t="s">
        <v>5337</v>
      </c>
      <c r="B1821" s="0" t="s">
        <v>5338</v>
      </c>
      <c r="C1821" s="1" t="str">
        <f aca="false">HYPERLINK(D1821)</f>
        <v>https://www.taiwannews.com.tw/en/news/4003488</v>
      </c>
      <c r="D1821" s="0" t="s">
        <v>5339</v>
      </c>
      <c r="E1821" s="0" t="s">
        <v>5340</v>
      </c>
      <c r="F1821" s="0" t="s">
        <v>5341</v>
      </c>
      <c r="G1821" s="0" t="s">
        <v>5342</v>
      </c>
      <c r="H1821" s="0" t="s">
        <v>5343</v>
      </c>
      <c r="J1821" s="0" t="s">
        <v>19</v>
      </c>
      <c r="K1821" s="0" t="n">
        <v>1814356</v>
      </c>
      <c r="L1821" s="0" t="n">
        <v>16782.79</v>
      </c>
    </row>
    <row r="1822" customFormat="false" ht="16" hidden="false" customHeight="false" outlineLevel="0" collapsed="false">
      <c r="A1822" s="0" t="s">
        <v>5344</v>
      </c>
      <c r="B1822" s="0" t="s">
        <v>5345</v>
      </c>
      <c r="C1822" s="1" t="str">
        <f aca="false">HYPERLINK(D1822)</f>
        <v>https://www.jamestownsun.com/news/education/6650344-Students-awarded-NDCF-scholarships</v>
      </c>
      <c r="D1822" s="0" t="s">
        <v>5346</v>
      </c>
      <c r="E1822" s="0" t="s">
        <v>5347</v>
      </c>
      <c r="F1822" s="0" t="s">
        <v>5348</v>
      </c>
      <c r="H1822" s="0" t="s">
        <v>17</v>
      </c>
      <c r="I1822" s="0" t="s">
        <v>261</v>
      </c>
      <c r="J1822" s="0" t="s">
        <v>19</v>
      </c>
      <c r="K1822" s="0" t="n">
        <v>39156</v>
      </c>
      <c r="L1822" s="0" t="n">
        <v>362.19</v>
      </c>
    </row>
    <row r="1823" customFormat="false" ht="16" hidden="false" customHeight="false" outlineLevel="0" collapsed="false">
      <c r="A1823" s="0" t="s">
        <v>5349</v>
      </c>
      <c r="B1823" s="0" t="s">
        <v>5350</v>
      </c>
      <c r="C1823" s="1" t="str">
        <f aca="false">HYPERLINK(D1823)</f>
        <v>https://www.joplinglobe.com/news/local_news/the-5-qs-karen-blakeslee-discusses-food-safety-education-month/article_7491c66f-cdd2-54ee-a9db-3edc3e8e8369.html</v>
      </c>
      <c r="D1823" s="0" t="s">
        <v>5351</v>
      </c>
      <c r="E1823" s="0" t="s">
        <v>5352</v>
      </c>
      <c r="F1823" s="0" t="s">
        <v>5353</v>
      </c>
      <c r="G1823" s="0" t="s">
        <v>5354</v>
      </c>
      <c r="H1823" s="0" t="s">
        <v>17</v>
      </c>
      <c r="I1823" s="0" t="s">
        <v>126</v>
      </c>
      <c r="J1823" s="0" t="s">
        <v>19</v>
      </c>
      <c r="K1823" s="0" t="n">
        <v>175352</v>
      </c>
      <c r="L1823" s="0" t="n">
        <v>1622.01</v>
      </c>
    </row>
    <row r="1824" customFormat="false" ht="16" hidden="false" customHeight="false" outlineLevel="0" collapsed="false">
      <c r="A1824" s="0" t="s">
        <v>5355</v>
      </c>
      <c r="B1824" s="0" t="s">
        <v>5356</v>
      </c>
      <c r="C1824" s="1" t="str">
        <f aca="false">HYPERLINK(D1824)</f>
        <v>https://www.efeedlink.com/contents/09-07-2020/1ed86134-a3d3-4b8d-a493-e9f019fef4f6-1502.html</v>
      </c>
      <c r="D1824" s="0" t="s">
        <v>5357</v>
      </c>
      <c r="E1824" s="0" t="s">
        <v>5358</v>
      </c>
      <c r="F1824" s="0" t="s">
        <v>695</v>
      </c>
      <c r="H1824" s="0" t="s">
        <v>696</v>
      </c>
      <c r="J1824" s="0" t="s">
        <v>19</v>
      </c>
      <c r="K1824" s="0" t="n">
        <v>1176</v>
      </c>
      <c r="L1824" s="0" t="n">
        <v>10.88</v>
      </c>
    </row>
    <row r="1825" customFormat="false" ht="16" hidden="false" customHeight="false" outlineLevel="0" collapsed="false">
      <c r="A1825" s="0" t="s">
        <v>5359</v>
      </c>
      <c r="B1825" s="0" t="s">
        <v>5360</v>
      </c>
      <c r="C1825" s="1" t="str">
        <f aca="false">HYPERLINK(D1825)</f>
        <v>https://www.cjonline.com/news/20200906/k-state-begins-menard-family-scholars-program</v>
      </c>
      <c r="D1825" s="0" t="s">
        <v>5361</v>
      </c>
      <c r="E1825" s="0" t="s">
        <v>5362</v>
      </c>
      <c r="F1825" s="0" t="s">
        <v>878</v>
      </c>
      <c r="G1825" s="0" t="s">
        <v>745</v>
      </c>
      <c r="H1825" s="0" t="s">
        <v>17</v>
      </c>
      <c r="I1825" s="0" t="s">
        <v>18</v>
      </c>
      <c r="J1825" s="0" t="s">
        <v>19</v>
      </c>
      <c r="K1825" s="0" t="n">
        <v>159431</v>
      </c>
      <c r="L1825" s="0" t="n">
        <v>1474.74</v>
      </c>
    </row>
    <row r="1826" customFormat="false" ht="16" hidden="false" customHeight="false" outlineLevel="0" collapsed="false">
      <c r="A1826" s="0" t="s">
        <v>5363</v>
      </c>
      <c r="B1826" s="0" t="s">
        <v>5360</v>
      </c>
      <c r="C1826" s="1" t="str">
        <f aca="false">HYPERLINK(D1826)</f>
        <v>https://www.salina.com/news/20200906/k-state-begins-menard-family-scholars-program</v>
      </c>
      <c r="D1826" s="0" t="s">
        <v>5364</v>
      </c>
      <c r="E1826" s="0" t="s">
        <v>5362</v>
      </c>
      <c r="F1826" s="0" t="s">
        <v>91</v>
      </c>
      <c r="G1826" s="0" t="s">
        <v>745</v>
      </c>
      <c r="H1826" s="0" t="s">
        <v>17</v>
      </c>
      <c r="I1826" s="0" t="s">
        <v>18</v>
      </c>
      <c r="J1826" s="0" t="s">
        <v>19</v>
      </c>
      <c r="K1826" s="0" t="n">
        <v>65576</v>
      </c>
      <c r="L1826" s="0" t="n">
        <v>606.58</v>
      </c>
    </row>
    <row r="1827" customFormat="false" ht="16" hidden="false" customHeight="false" outlineLevel="0" collapsed="false">
      <c r="A1827" s="0" t="s">
        <v>5365</v>
      </c>
      <c r="B1827" s="0" t="s">
        <v>5366</v>
      </c>
      <c r="C1827" s="1" t="str">
        <f aca="false">HYPERLINK(D1827)</f>
        <v>https://themercury.com/distinguished-graduate-faculty-award-winners-show-excellence-in-research-graduate-teaching/article_2d8da93a-78df-57a1-8e63-d5a4794631d0.html</v>
      </c>
      <c r="D1827" s="0" t="s">
        <v>5367</v>
      </c>
      <c r="E1827" s="0" t="s">
        <v>5368</v>
      </c>
      <c r="F1827" s="0" t="s">
        <v>61</v>
      </c>
      <c r="G1827" s="0" t="s">
        <v>5369</v>
      </c>
      <c r="H1827" s="0" t="s">
        <v>17</v>
      </c>
      <c r="I1827" s="0" t="s">
        <v>18</v>
      </c>
      <c r="J1827" s="0" t="s">
        <v>19</v>
      </c>
      <c r="K1827" s="0" t="n">
        <v>85596</v>
      </c>
      <c r="L1827" s="0" t="n">
        <v>791.76</v>
      </c>
    </row>
    <row r="1828" customFormat="false" ht="16" hidden="false" customHeight="false" outlineLevel="0" collapsed="false">
      <c r="A1828" s="0" t="s">
        <v>5370</v>
      </c>
      <c r="B1828" s="0" t="s">
        <v>5371</v>
      </c>
      <c r="C1828" s="1" t="str">
        <f aca="false">HYPERLINK(D1828)</f>
        <v>https://mundoagropecuario.com/investigadores-analizan-la-seguridad-del-canamo-industrial-como-alimento-para-ganado/</v>
      </c>
      <c r="D1828" s="0" t="s">
        <v>5372</v>
      </c>
      <c r="E1828" s="0" t="s">
        <v>5373</v>
      </c>
      <c r="F1828" s="0" t="s">
        <v>5374</v>
      </c>
      <c r="H1828" s="0" t="s">
        <v>5375</v>
      </c>
      <c r="J1828" s="0" t="s">
        <v>825</v>
      </c>
      <c r="K1828" s="0" t="n">
        <v>18951</v>
      </c>
      <c r="L1828" s="0" t="n">
        <v>175.3</v>
      </c>
    </row>
    <row r="1829" customFormat="false" ht="16" hidden="false" customHeight="false" outlineLevel="0" collapsed="false">
      <c r="A1829" s="0" t="s">
        <v>5376</v>
      </c>
      <c r="B1829" s="0" t="s">
        <v>5377</v>
      </c>
      <c r="C1829" s="1" t="str">
        <f aca="false">HYPERLINK(D1829)</f>
        <v>https://www.hpj.com/home_and_family/what-were-they-thinking/article_a0e51648-eec7-11ea-8bb5-8b4203f9d1ea.html</v>
      </c>
      <c r="D1829" s="0" t="s">
        <v>5378</v>
      </c>
      <c r="E1829" s="0" t="s">
        <v>5379</v>
      </c>
      <c r="F1829" s="0" t="s">
        <v>1813</v>
      </c>
      <c r="G1829" s="0" t="s">
        <v>5380</v>
      </c>
      <c r="H1829" s="0" t="s">
        <v>17</v>
      </c>
      <c r="J1829" s="0" t="s">
        <v>19</v>
      </c>
      <c r="K1829" s="0" t="n">
        <v>21877</v>
      </c>
      <c r="L1829" s="0" t="n">
        <v>202.36</v>
      </c>
    </row>
    <row r="1830" customFormat="false" ht="16" hidden="false" customHeight="false" outlineLevel="0" collapsed="false">
      <c r="A1830" s="0" t="s">
        <v>5381</v>
      </c>
      <c r="B1830" s="0" t="s">
        <v>5360</v>
      </c>
      <c r="C1830" s="1" t="str">
        <f aca="false">HYPERLINK(D1830)</f>
        <v>https://www.hutchnews.com/news/20200906/k-state-begins-menard-family-scholars-program</v>
      </c>
      <c r="D1830" s="0" t="s">
        <v>5382</v>
      </c>
      <c r="E1830" s="0" t="s">
        <v>5362</v>
      </c>
      <c r="F1830" s="0" t="s">
        <v>2964</v>
      </c>
      <c r="G1830" s="0" t="s">
        <v>745</v>
      </c>
      <c r="H1830" s="0" t="s">
        <v>17</v>
      </c>
      <c r="I1830" s="0" t="s">
        <v>18</v>
      </c>
      <c r="J1830" s="0" t="s">
        <v>19</v>
      </c>
      <c r="K1830" s="0" t="n">
        <v>98472</v>
      </c>
      <c r="L1830" s="0" t="n">
        <v>910.87</v>
      </c>
    </row>
    <row r="1831" customFormat="false" ht="16" hidden="false" customHeight="false" outlineLevel="0" collapsed="false">
      <c r="A1831" s="0" t="s">
        <v>5383</v>
      </c>
      <c r="B1831" s="0" t="s">
        <v>5384</v>
      </c>
      <c r="C1831" s="1" t="str">
        <f aca="false">HYPERLINK(D1831)</f>
        <v>https://www.kn-online.de/Nachrichten/Schleswig-Holstein/Corona-Frage-Sind-Muecken-Uebertraeger</v>
      </c>
      <c r="D1831" s="0" t="s">
        <v>5385</v>
      </c>
      <c r="E1831" s="0" t="s">
        <v>5386</v>
      </c>
      <c r="F1831" s="0" t="s">
        <v>5387</v>
      </c>
      <c r="H1831" s="0" t="s">
        <v>931</v>
      </c>
      <c r="I1831" s="0" t="s">
        <v>5388</v>
      </c>
      <c r="J1831" s="0" t="s">
        <v>932</v>
      </c>
      <c r="K1831" s="0" t="n">
        <v>621134</v>
      </c>
      <c r="L1831" s="0" t="n">
        <v>5745.49</v>
      </c>
    </row>
    <row r="1832" customFormat="false" ht="16" hidden="false" customHeight="false" outlineLevel="0" collapsed="false">
      <c r="A1832" s="0" t="s">
        <v>5389</v>
      </c>
      <c r="B1832" s="0" t="s">
        <v>5390</v>
      </c>
      <c r="C1832" s="1" t="str">
        <f aca="false">HYPERLINK(D1832)</f>
        <v>https://www.kansas.com/news/local/education/article245508240.html</v>
      </c>
      <c r="D1832" s="0" t="s">
        <v>5391</v>
      </c>
      <c r="E1832" s="0" t="s">
        <v>5392</v>
      </c>
      <c r="F1832" s="0" t="s">
        <v>101</v>
      </c>
      <c r="G1832" s="0" t="s">
        <v>5393</v>
      </c>
      <c r="H1832" s="0" t="s">
        <v>17</v>
      </c>
      <c r="I1832" s="0" t="s">
        <v>18</v>
      </c>
      <c r="J1832" s="0" t="s">
        <v>19</v>
      </c>
      <c r="K1832" s="0" t="n">
        <v>611820</v>
      </c>
      <c r="L1832" s="0" t="n">
        <v>5659.34</v>
      </c>
    </row>
    <row r="1833" customFormat="false" ht="16" hidden="false" customHeight="false" outlineLevel="0" collapsed="false">
      <c r="A1833" s="0" t="s">
        <v>5394</v>
      </c>
      <c r="B1833" s="0" t="s">
        <v>5395</v>
      </c>
      <c r="C1833" s="1" t="str">
        <f aca="false">HYPERLINK(D1833)</f>
        <v>https://themercury.com/opinion/no-fertilizer-required/article_34027e0e-ef0f-5008-97da-eda2171767aa.html</v>
      </c>
      <c r="D1833" s="0" t="s">
        <v>5396</v>
      </c>
      <c r="E1833" s="0" t="s">
        <v>5397</v>
      </c>
      <c r="F1833" s="0" t="s">
        <v>61</v>
      </c>
      <c r="G1833" s="0" t="s">
        <v>775</v>
      </c>
      <c r="H1833" s="0" t="s">
        <v>17</v>
      </c>
      <c r="I1833" s="0" t="s">
        <v>18</v>
      </c>
      <c r="J1833" s="0" t="s">
        <v>19</v>
      </c>
      <c r="K1833" s="0" t="n">
        <v>85596</v>
      </c>
      <c r="L1833" s="0" t="n">
        <v>791.76</v>
      </c>
    </row>
    <row r="1834" customFormat="false" ht="16" hidden="false" customHeight="false" outlineLevel="0" collapsed="false">
      <c r="A1834" s="0" t="s">
        <v>5394</v>
      </c>
      <c r="B1834" s="0" t="s">
        <v>5398</v>
      </c>
      <c r="C1834" s="1" t="str">
        <f aca="false">HYPERLINK(D1834)</f>
        <v>https://themercury.com/features/annnouncements/chacon/article_8b9b3f04-79b7-57f5-9833-0e3d21ce70ba.html</v>
      </c>
      <c r="D1834" s="0" t="s">
        <v>5399</v>
      </c>
      <c r="E1834" s="0" t="s">
        <v>5400</v>
      </c>
      <c r="F1834" s="0" t="s">
        <v>61</v>
      </c>
      <c r="H1834" s="0" t="s">
        <v>17</v>
      </c>
      <c r="I1834" s="0" t="s">
        <v>18</v>
      </c>
      <c r="J1834" s="0" t="s">
        <v>19</v>
      </c>
      <c r="K1834" s="0" t="n">
        <v>85596</v>
      </c>
      <c r="L1834" s="0" t="n">
        <v>791.76</v>
      </c>
    </row>
    <row r="1835" customFormat="false" ht="16" hidden="false" customHeight="false" outlineLevel="0" collapsed="false">
      <c r="A1835" s="0" t="s">
        <v>5394</v>
      </c>
      <c r="B1835" s="0" t="s">
        <v>5401</v>
      </c>
      <c r="C1835" s="1" t="str">
        <f aca="false">HYPERLINK(D1835)</f>
        <v>https://themercury.com/opinion/geraldine-baker-walton-librarian-historian-community-leader/article_ca58f809-a051-5db4-96e4-5b1298d94e21.html</v>
      </c>
      <c r="D1835" s="0" t="s">
        <v>5402</v>
      </c>
      <c r="E1835" s="0" t="s">
        <v>5403</v>
      </c>
      <c r="F1835" s="0" t="s">
        <v>61</v>
      </c>
      <c r="G1835" s="0" t="s">
        <v>5404</v>
      </c>
      <c r="H1835" s="0" t="s">
        <v>17</v>
      </c>
      <c r="I1835" s="0" t="s">
        <v>18</v>
      </c>
      <c r="J1835" s="0" t="s">
        <v>19</v>
      </c>
      <c r="K1835" s="0" t="n">
        <v>85596</v>
      </c>
      <c r="L1835" s="0" t="n">
        <v>791.76</v>
      </c>
    </row>
    <row r="1836" customFormat="false" ht="16" hidden="false" customHeight="false" outlineLevel="0" collapsed="false">
      <c r="A1836" s="0" t="s">
        <v>5394</v>
      </c>
      <c r="B1836" s="0" t="s">
        <v>5405</v>
      </c>
      <c r="C1836" s="1" t="str">
        <f aca="false">HYPERLINK(D1836)</f>
        <v>https://themercury.com/features/schmitz-lundin/article_b85703f1-4987-5ae2-bbb5-a0ec69af2422.html</v>
      </c>
      <c r="D1836" s="0" t="s">
        <v>5406</v>
      </c>
      <c r="E1836" s="0" t="s">
        <v>5407</v>
      </c>
      <c r="F1836" s="0" t="s">
        <v>61</v>
      </c>
      <c r="H1836" s="0" t="s">
        <v>17</v>
      </c>
      <c r="I1836" s="0" t="s">
        <v>18</v>
      </c>
      <c r="J1836" s="0" t="s">
        <v>19</v>
      </c>
      <c r="K1836" s="0" t="n">
        <v>85596</v>
      </c>
      <c r="L1836" s="0" t="n">
        <v>791.76</v>
      </c>
    </row>
    <row r="1837" customFormat="false" ht="16" hidden="false" customHeight="false" outlineLevel="0" collapsed="false">
      <c r="A1837" s="0" t="s">
        <v>5394</v>
      </c>
      <c r="B1837" s="0" t="s">
        <v>5408</v>
      </c>
      <c r="C1837" s="1" t="str">
        <f aca="false">HYPERLINK(D1837)</f>
        <v>https://themercury.com/news/i-wonder-has-k-state-considered-wastewater-testing/article_7ec605eb-03f2-5b14-a629-42706b67c482.html</v>
      </c>
      <c r="D1837" s="0" t="s">
        <v>5409</v>
      </c>
      <c r="E1837" s="0" t="s">
        <v>5410</v>
      </c>
      <c r="F1837" s="0" t="s">
        <v>61</v>
      </c>
      <c r="G1837" s="0" t="s">
        <v>768</v>
      </c>
      <c r="H1837" s="0" t="s">
        <v>17</v>
      </c>
      <c r="I1837" s="0" t="s">
        <v>18</v>
      </c>
      <c r="J1837" s="0" t="s">
        <v>19</v>
      </c>
      <c r="K1837" s="0" t="n">
        <v>85596</v>
      </c>
      <c r="L1837" s="0" t="n">
        <v>791.76</v>
      </c>
    </row>
    <row r="1838" customFormat="false" ht="16" hidden="false" customHeight="false" outlineLevel="0" collapsed="false">
      <c r="A1838" s="0" t="s">
        <v>5394</v>
      </c>
      <c r="B1838" s="0" t="s">
        <v>5411</v>
      </c>
      <c r="C1838" s="1" t="str">
        <f aca="false">HYPERLINK(D1838)</f>
        <v>https://themercury.com/club-news-for-sept-6-2020/article_957af558-22be-5da5-96ca-8f59e5d9de78.html</v>
      </c>
      <c r="D1838" s="0" t="s">
        <v>5412</v>
      </c>
      <c r="E1838" s="0" t="s">
        <v>5413</v>
      </c>
      <c r="F1838" s="0" t="s">
        <v>61</v>
      </c>
      <c r="H1838" s="0" t="s">
        <v>17</v>
      </c>
      <c r="I1838" s="0" t="s">
        <v>18</v>
      </c>
      <c r="J1838" s="0" t="s">
        <v>19</v>
      </c>
      <c r="K1838" s="0" t="n">
        <v>85596</v>
      </c>
      <c r="L1838" s="0" t="n">
        <v>791.76</v>
      </c>
    </row>
    <row r="1839" customFormat="false" ht="16" hidden="false" customHeight="false" outlineLevel="0" collapsed="false">
      <c r="A1839" s="0" t="s">
        <v>5394</v>
      </c>
      <c r="B1839" s="0" t="s">
        <v>5414</v>
      </c>
      <c r="C1839" s="1" t="str">
        <f aca="false">HYPERLINK(D1839)</f>
        <v>https://themercury.com/features/former-k-state-archivist-and-closet-poet-says-new-poetry-collection-inspired-by-the-flint/article_15c31d4b-64d9-53e2-8d74-a86729be79aa.html</v>
      </c>
      <c r="D1839" s="0" t="s">
        <v>5415</v>
      </c>
      <c r="E1839" s="0" t="s">
        <v>5416</v>
      </c>
      <c r="F1839" s="0" t="s">
        <v>61</v>
      </c>
      <c r="G1839" s="0" t="s">
        <v>780</v>
      </c>
      <c r="H1839" s="0" t="s">
        <v>17</v>
      </c>
      <c r="I1839" s="0" t="s">
        <v>18</v>
      </c>
      <c r="J1839" s="0" t="s">
        <v>19</v>
      </c>
      <c r="K1839" s="0" t="n">
        <v>85596</v>
      </c>
      <c r="L1839" s="0" t="n">
        <v>791.76</v>
      </c>
    </row>
    <row r="1840" customFormat="false" ht="16" hidden="false" customHeight="false" outlineLevel="0" collapsed="false">
      <c r="A1840" s="0" t="s">
        <v>5417</v>
      </c>
      <c r="B1840" s="0" t="s">
        <v>5418</v>
      </c>
      <c r="C1840" s="1" t="str">
        <f aca="false">HYPERLINK(D1840)</f>
        <v>https://themercury.com/news/kansas-profile-now-that-s-rural-kristine-larson-davis-space-engineer/article_93814e01-163d-55bf-b756-85c0d6494094.html</v>
      </c>
      <c r="D1840" s="0" t="s">
        <v>5419</v>
      </c>
      <c r="E1840" s="0" t="s">
        <v>5420</v>
      </c>
      <c r="F1840" s="0" t="s">
        <v>61</v>
      </c>
      <c r="G1840" s="0" t="s">
        <v>2539</v>
      </c>
      <c r="H1840" s="0" t="s">
        <v>17</v>
      </c>
      <c r="I1840" s="0" t="s">
        <v>18</v>
      </c>
      <c r="J1840" s="0" t="s">
        <v>19</v>
      </c>
      <c r="K1840" s="0" t="n">
        <v>85596</v>
      </c>
      <c r="L1840" s="0" t="n">
        <v>791.76</v>
      </c>
    </row>
    <row r="1841" customFormat="false" ht="16" hidden="false" customHeight="false" outlineLevel="0" collapsed="false">
      <c r="A1841" s="0" t="s">
        <v>5417</v>
      </c>
      <c r="B1841" s="0" t="s">
        <v>5421</v>
      </c>
      <c r="C1841" s="1" t="str">
        <f aca="false">HYPERLINK(D1841)</f>
        <v>https://themercury.com/news/college-of-veterinary-medicine-announces-2020-class-of-early-admission-scholars/article_fb104593-db57-5abd-ad58-fa12e0a3fb06.html</v>
      </c>
      <c r="D1841" s="0" t="s">
        <v>5422</v>
      </c>
      <c r="E1841" s="0" t="s">
        <v>5423</v>
      </c>
      <c r="F1841" s="0" t="s">
        <v>61</v>
      </c>
      <c r="G1841" s="0" t="s">
        <v>5369</v>
      </c>
      <c r="H1841" s="0" t="s">
        <v>17</v>
      </c>
      <c r="I1841" s="0" t="s">
        <v>18</v>
      </c>
      <c r="J1841" s="0" t="s">
        <v>19</v>
      </c>
      <c r="K1841" s="0" t="n">
        <v>85596</v>
      </c>
      <c r="L1841" s="0" t="n">
        <v>791.76</v>
      </c>
    </row>
    <row r="1842" customFormat="false" ht="16" hidden="false" customHeight="false" outlineLevel="0" collapsed="false">
      <c r="A1842" s="0" t="s">
        <v>5417</v>
      </c>
      <c r="B1842" s="0" t="s">
        <v>5424</v>
      </c>
      <c r="C1842" s="1" t="str">
        <f aca="false">HYPERLINK(D1842)</f>
        <v>https://themercury.com/auckly-receives-september-charlie-award/article_a80f3a07-9d53-502d-8405-2d333e9535f0.html</v>
      </c>
      <c r="D1842" s="0" t="s">
        <v>5425</v>
      </c>
      <c r="E1842" s="0" t="s">
        <v>5426</v>
      </c>
      <c r="F1842" s="0" t="s">
        <v>61</v>
      </c>
      <c r="G1842" s="0" t="s">
        <v>5369</v>
      </c>
      <c r="H1842" s="0" t="s">
        <v>17</v>
      </c>
      <c r="I1842" s="0" t="s">
        <v>18</v>
      </c>
      <c r="J1842" s="0" t="s">
        <v>19</v>
      </c>
      <c r="K1842" s="0" t="n">
        <v>85596</v>
      </c>
      <c r="L1842" s="0" t="n">
        <v>791.76</v>
      </c>
    </row>
    <row r="1843" customFormat="false" ht="16" hidden="false" customHeight="false" outlineLevel="0" collapsed="false">
      <c r="A1843" s="0" t="s">
        <v>5427</v>
      </c>
      <c r="B1843" s="0" t="s">
        <v>5428</v>
      </c>
      <c r="C1843" s="1" t="str">
        <f aca="false">HYPERLINK(D1843)</f>
        <v>http://news.thesunshinereporter.com/story/306083/vet-candy-teams-up-with-avma-trust-to-make-veterinary-student-life-easier.html</v>
      </c>
      <c r="D1843" s="0" t="s">
        <v>5429</v>
      </c>
      <c r="E1843" s="0" t="s">
        <v>5430</v>
      </c>
      <c r="F1843" s="0" t="s">
        <v>5431</v>
      </c>
      <c r="H1843" s="0" t="s">
        <v>17</v>
      </c>
      <c r="J1843" s="0" t="s">
        <v>19</v>
      </c>
      <c r="K1843" s="0" t="n">
        <v>174</v>
      </c>
      <c r="L1843" s="0" t="n">
        <v>1.61</v>
      </c>
    </row>
    <row r="1844" customFormat="false" ht="16" hidden="false" customHeight="false" outlineLevel="0" collapsed="false">
      <c r="A1844" s="0" t="s">
        <v>5432</v>
      </c>
      <c r="B1844" s="0" t="s">
        <v>5428</v>
      </c>
      <c r="C1844" s="1" t="str">
        <f aca="false">HYPERLINK(D1844)</f>
        <v>http://news.harbingertimes.com/story/306083/vet-candy-teams-up-with-avma-trust-to-make-veterinary-student-life-easier.html</v>
      </c>
      <c r="D1844" s="0" t="s">
        <v>5433</v>
      </c>
      <c r="E1844" s="0" t="s">
        <v>5430</v>
      </c>
      <c r="F1844" s="0" t="s">
        <v>5434</v>
      </c>
      <c r="H1844" s="0" t="s">
        <v>17</v>
      </c>
      <c r="J1844" s="0" t="s">
        <v>19</v>
      </c>
      <c r="K1844" s="0" t="n">
        <v>54</v>
      </c>
      <c r="L1844" s="0" t="n">
        <v>0.5</v>
      </c>
    </row>
    <row r="1845" customFormat="false" ht="16" hidden="false" customHeight="false" outlineLevel="0" collapsed="false">
      <c r="A1845" s="0" t="s">
        <v>5435</v>
      </c>
      <c r="B1845" s="0" t="s">
        <v>5436</v>
      </c>
      <c r="C1845" s="1" t="str">
        <f aca="false">HYPERLINK(D1845)</f>
        <v>https://www.nwaonline.com/news/2020/sep/06/no-holds-barred-book-celebrates-defunct-newspaper/</v>
      </c>
      <c r="D1845" s="0" t="s">
        <v>5437</v>
      </c>
      <c r="E1845" s="0" t="s">
        <v>5141</v>
      </c>
      <c r="F1845" s="0" t="s">
        <v>3937</v>
      </c>
      <c r="G1845" s="0" t="s">
        <v>5438</v>
      </c>
      <c r="H1845" s="0" t="s">
        <v>17</v>
      </c>
      <c r="I1845" s="0" t="s">
        <v>252</v>
      </c>
      <c r="J1845" s="0" t="s">
        <v>19</v>
      </c>
      <c r="K1845" s="0" t="n">
        <v>332464</v>
      </c>
      <c r="L1845" s="0" t="n">
        <v>3075.29</v>
      </c>
    </row>
    <row r="1846" customFormat="false" ht="16" hidden="false" customHeight="false" outlineLevel="0" collapsed="false">
      <c r="A1846" s="0" t="s">
        <v>5439</v>
      </c>
      <c r="B1846" s="0" t="s">
        <v>5440</v>
      </c>
      <c r="C1846" s="1" t="str">
        <f aca="false">HYPERLINK(D1846)</f>
        <v>https://fox4kc.com/sports/chiefs/kansas-city-chiefs-release-53-man-roster-ahead-of-home-opener/</v>
      </c>
      <c r="D1846" s="0" t="s">
        <v>5441</v>
      </c>
      <c r="E1846" s="0" t="s">
        <v>5442</v>
      </c>
      <c r="F1846" s="0" t="s">
        <v>5443</v>
      </c>
      <c r="G1846" s="0" t="s">
        <v>5444</v>
      </c>
      <c r="H1846" s="0" t="s">
        <v>17</v>
      </c>
      <c r="I1846" s="0" t="s">
        <v>18</v>
      </c>
      <c r="J1846" s="0" t="s">
        <v>19</v>
      </c>
      <c r="K1846" s="0" t="n">
        <v>1070189</v>
      </c>
      <c r="L1846" s="0" t="n">
        <v>9899.25</v>
      </c>
    </row>
    <row r="1847" customFormat="false" ht="16" hidden="false" customHeight="false" outlineLevel="0" collapsed="false">
      <c r="A1847" s="0" t="s">
        <v>5445</v>
      </c>
      <c r="B1847" s="4" t="s">
        <v>5446</v>
      </c>
      <c r="C1847" s="1" t="str">
        <f aca="false">HYPERLINK(D1847)</f>
        <v>https://www.alsadaranews.com/health/news209559.html</v>
      </c>
      <c r="D1847" s="0" t="s">
        <v>5447</v>
      </c>
      <c r="E1847" s="4" t="s">
        <v>5448</v>
      </c>
      <c r="F1847" s="0" t="s">
        <v>5449</v>
      </c>
      <c r="H1847" s="0" t="s">
        <v>5450</v>
      </c>
      <c r="J1847" s="0" t="s">
        <v>4005</v>
      </c>
      <c r="K1847" s="0" t="n">
        <v>5475</v>
      </c>
      <c r="L1847" s="0" t="n">
        <v>50.64</v>
      </c>
    </row>
    <row r="1848" customFormat="false" ht="16" hidden="false" customHeight="false" outlineLevel="0" collapsed="false">
      <c r="A1848" s="0" t="s">
        <v>5451</v>
      </c>
      <c r="B1848" s="0" t="s">
        <v>5452</v>
      </c>
      <c r="C1848" s="1" t="str">
        <f aca="false">HYPERLINK(D1848)</f>
        <v>https://www.reporternews.com/story/money/business/local/2020/09/05/business-notebook-three-promotions-first-financial/5709268002/</v>
      </c>
      <c r="D1848" s="0" t="s">
        <v>5453</v>
      </c>
      <c r="E1848" s="0" t="s">
        <v>5454</v>
      </c>
      <c r="F1848" s="0" t="s">
        <v>5455</v>
      </c>
      <c r="G1848" s="0" t="s">
        <v>5456</v>
      </c>
      <c r="H1848" s="0" t="s">
        <v>17</v>
      </c>
      <c r="I1848" s="0" t="s">
        <v>258</v>
      </c>
      <c r="J1848" s="0" t="s">
        <v>19</v>
      </c>
      <c r="K1848" s="0" t="n">
        <v>94499</v>
      </c>
      <c r="L1848" s="0" t="n">
        <v>874.12</v>
      </c>
    </row>
    <row r="1849" customFormat="false" ht="16" hidden="false" customHeight="false" outlineLevel="0" collapsed="false">
      <c r="A1849" s="0" t="s">
        <v>5457</v>
      </c>
      <c r="B1849" s="0" t="s">
        <v>5458</v>
      </c>
      <c r="C1849" s="1" t="str">
        <f aca="false">HYPERLINK(D1849)</f>
        <v>https://www.salina.com/news/20200905/duxler-named-new-economic-and-workforce-development-director</v>
      </c>
      <c r="D1849" s="0" t="s">
        <v>5459</v>
      </c>
      <c r="E1849" s="0" t="s">
        <v>5460</v>
      </c>
      <c r="F1849" s="0" t="s">
        <v>91</v>
      </c>
      <c r="G1849" s="0" t="s">
        <v>745</v>
      </c>
      <c r="H1849" s="0" t="s">
        <v>17</v>
      </c>
      <c r="I1849" s="0" t="s">
        <v>18</v>
      </c>
      <c r="J1849" s="0" t="s">
        <v>19</v>
      </c>
      <c r="K1849" s="0" t="n">
        <v>65576</v>
      </c>
      <c r="L1849" s="0" t="n">
        <v>606.58</v>
      </c>
    </row>
    <row r="1850" customFormat="false" ht="16" hidden="false" customHeight="false" outlineLevel="0" collapsed="false">
      <c r="A1850" s="0" t="s">
        <v>5461</v>
      </c>
      <c r="B1850" s="0" t="s">
        <v>5462</v>
      </c>
      <c r="C1850" s="1" t="str">
        <f aca="false">HYPERLINK(D1850)</f>
        <v>https://www.gbtribune.com/news/life/food-safety-education-month-every-month/</v>
      </c>
      <c r="D1850" s="0" t="s">
        <v>5463</v>
      </c>
      <c r="E1850" s="0" t="s">
        <v>5464</v>
      </c>
      <c r="F1850" s="0" t="s">
        <v>5465</v>
      </c>
      <c r="H1850" s="0" t="s">
        <v>17</v>
      </c>
      <c r="I1850" s="0" t="s">
        <v>18</v>
      </c>
      <c r="J1850" s="0" t="s">
        <v>19</v>
      </c>
      <c r="K1850" s="0" t="n">
        <v>36290</v>
      </c>
      <c r="L1850" s="0" t="n">
        <v>335.68</v>
      </c>
    </row>
    <row r="1851" customFormat="false" ht="16" hidden="false" customHeight="false" outlineLevel="0" collapsed="false">
      <c r="A1851" s="0" t="s">
        <v>5466</v>
      </c>
      <c r="B1851" s="0" t="s">
        <v>5467</v>
      </c>
      <c r="C1851" s="1" t="str">
        <f aca="false">HYPERLINK(D1851)</f>
        <v>https://247sports.com/college/lsu/LongFormArticle/Kansas-State-football-why-West-Virginia-is-the-seventh-best-opponent-K-State-will-face-in-2020--151063795/</v>
      </c>
      <c r="D1851" s="0" t="s">
        <v>5468</v>
      </c>
      <c r="E1851" s="0" t="s">
        <v>5469</v>
      </c>
      <c r="F1851" s="0" t="s">
        <v>5275</v>
      </c>
      <c r="G1851" s="0" t="s">
        <v>5470</v>
      </c>
      <c r="H1851" s="0" t="s">
        <v>17</v>
      </c>
      <c r="J1851" s="0" t="s">
        <v>19</v>
      </c>
      <c r="K1851" s="0" t="n">
        <v>8832392</v>
      </c>
      <c r="L1851" s="0" t="n">
        <v>81699.63</v>
      </c>
    </row>
    <row r="1852" customFormat="false" ht="16" hidden="false" customHeight="false" outlineLevel="0" collapsed="false">
      <c r="A1852" s="0" t="s">
        <v>5471</v>
      </c>
      <c r="B1852" s="0" t="s">
        <v>5472</v>
      </c>
      <c r="C1852" s="1" t="str">
        <f aca="false">HYPERLINK(D1852)</f>
        <v>http://www.kvoe.com/news/item/50205-emporia-regional-economic-outlook-conference-changing-locations-going-to-flex-registration</v>
      </c>
      <c r="D1852" s="0" t="s">
        <v>5473</v>
      </c>
      <c r="E1852" s="0" t="s">
        <v>5474</v>
      </c>
      <c r="F1852" s="0" t="s">
        <v>5475</v>
      </c>
      <c r="G1852" s="0" t="s">
        <v>5476</v>
      </c>
      <c r="H1852" s="0" t="s">
        <v>17</v>
      </c>
      <c r="I1852" s="0" t="s">
        <v>18</v>
      </c>
      <c r="J1852" s="0" t="s">
        <v>19</v>
      </c>
      <c r="K1852" s="0" t="n">
        <v>18533</v>
      </c>
      <c r="L1852" s="0" t="n">
        <v>171.43</v>
      </c>
    </row>
    <row r="1853" customFormat="false" ht="16" hidden="false" customHeight="false" outlineLevel="0" collapsed="false">
      <c r="A1853" s="0" t="s">
        <v>5477</v>
      </c>
      <c r="B1853" s="0" t="s">
        <v>5478</v>
      </c>
      <c r="C1853" s="1" t="str">
        <f aca="false">HYPERLINK(D1853)</f>
        <v>https://www.idntimes.com/health/medical/amaniya/waspadai-5-efek-samping-bila-kamu-terlalu-sering-mengonsumsi-teh-c1c2?q=</v>
      </c>
      <c r="D1853" s="0" t="s">
        <v>5479</v>
      </c>
      <c r="E1853" s="0" t="s">
        <v>5480</v>
      </c>
      <c r="F1853" s="0" t="s">
        <v>5481</v>
      </c>
      <c r="G1853" s="0" t="s">
        <v>5482</v>
      </c>
      <c r="H1853" s="0" t="s">
        <v>1282</v>
      </c>
      <c r="J1853" s="0" t="s">
        <v>1283</v>
      </c>
      <c r="K1853" s="0" t="n">
        <v>15531318</v>
      </c>
      <c r="L1853" s="0" t="n">
        <v>143664.69</v>
      </c>
    </row>
    <row r="1854" customFormat="false" ht="16" hidden="false" customHeight="false" outlineLevel="0" collapsed="false">
      <c r="A1854" s="0" t="s">
        <v>5483</v>
      </c>
      <c r="B1854" s="0" t="s">
        <v>5484</v>
      </c>
      <c r="C1854" s="1" t="str">
        <f aca="false">HYPERLINK(D1854)</f>
        <v>https://hayspost.com/posts/af469afe-f943-4bd0-aadd-414b314cbed0</v>
      </c>
      <c r="D1854" s="0" t="s">
        <v>5485</v>
      </c>
      <c r="E1854" s="0" t="s">
        <v>5486</v>
      </c>
      <c r="F1854" s="0" t="s">
        <v>799</v>
      </c>
      <c r="H1854" s="0" t="s">
        <v>17</v>
      </c>
      <c r="I1854" s="0" t="s">
        <v>18</v>
      </c>
      <c r="J1854" s="0" t="s">
        <v>19</v>
      </c>
      <c r="K1854" s="0" t="n">
        <v>132520</v>
      </c>
      <c r="L1854" s="0" t="n">
        <v>1225.81</v>
      </c>
    </row>
    <row r="1855" customFormat="false" ht="16" hidden="false" customHeight="false" outlineLevel="0" collapsed="false">
      <c r="A1855" s="0" t="s">
        <v>5487</v>
      </c>
      <c r="B1855" s="0" t="s">
        <v>5488</v>
      </c>
      <c r="C1855" s="1" t="str">
        <f aca="false">HYPERLINK(D1855)</f>
        <v>https://hayspost.com/posts/b72ac9af-c00b-4a84-a9cf-15770dfdb473</v>
      </c>
      <c r="D1855" s="0" t="s">
        <v>5489</v>
      </c>
      <c r="E1855" s="0" t="s">
        <v>5490</v>
      </c>
      <c r="F1855" s="0" t="s">
        <v>799</v>
      </c>
      <c r="H1855" s="0" t="s">
        <v>17</v>
      </c>
      <c r="I1855" s="0" t="s">
        <v>18</v>
      </c>
      <c r="J1855" s="0" t="s">
        <v>19</v>
      </c>
      <c r="K1855" s="0" t="n">
        <v>132520</v>
      </c>
      <c r="L1855" s="0" t="n">
        <v>1225.81</v>
      </c>
    </row>
    <row r="1856" customFormat="false" ht="16" hidden="false" customHeight="false" outlineLevel="0" collapsed="false">
      <c r="A1856" s="0" t="s">
        <v>5491</v>
      </c>
      <c r="B1856" s="0" t="s">
        <v>5492</v>
      </c>
      <c r="C1856" s="1" t="str">
        <f aca="false">HYPERLINK(D1856)</f>
        <v>https://www.earth.com/news/not-enough-is-known-about-how-rainfall-affects-tropical-animals/</v>
      </c>
      <c r="D1856" s="0" t="s">
        <v>5493</v>
      </c>
      <c r="E1856" s="0" t="s">
        <v>5494</v>
      </c>
      <c r="F1856" s="0" t="s">
        <v>5495</v>
      </c>
      <c r="G1856" s="0" t="s">
        <v>5496</v>
      </c>
      <c r="H1856" s="0" t="s">
        <v>17</v>
      </c>
      <c r="I1856" s="0" t="s">
        <v>333</v>
      </c>
      <c r="J1856" s="0" t="s">
        <v>19</v>
      </c>
      <c r="K1856" s="0" t="n">
        <v>101015</v>
      </c>
      <c r="L1856" s="0" t="n">
        <v>934.39</v>
      </c>
    </row>
    <row r="1857" customFormat="false" ht="16" hidden="false" customHeight="false" outlineLevel="0" collapsed="false">
      <c r="A1857" s="0" t="s">
        <v>5497</v>
      </c>
      <c r="B1857" s="0" t="s">
        <v>5498</v>
      </c>
      <c r="C1857" s="1" t="str">
        <f aca="false">HYPERLINK(D1857)</f>
        <v>https://aleteia.org/2020/09/05/two-catholic-universities-using-new-technology-to-protect-campuses-from-covid/</v>
      </c>
      <c r="D1857" s="0" t="s">
        <v>5499</v>
      </c>
      <c r="E1857" s="0" t="s">
        <v>5500</v>
      </c>
      <c r="F1857" s="0" t="s">
        <v>5501</v>
      </c>
      <c r="G1857" s="0" t="s">
        <v>5502</v>
      </c>
      <c r="H1857" s="0" t="s">
        <v>961</v>
      </c>
      <c r="J1857" s="0" t="s">
        <v>19</v>
      </c>
      <c r="K1857" s="0" t="n">
        <v>5411068</v>
      </c>
      <c r="L1857" s="0" t="n">
        <v>50052.38</v>
      </c>
    </row>
    <row r="1858" customFormat="false" ht="16" hidden="false" customHeight="false" outlineLevel="0" collapsed="false">
      <c r="A1858" s="0" t="s">
        <v>5503</v>
      </c>
      <c r="B1858" s="0" t="s">
        <v>5504</v>
      </c>
      <c r="C1858" s="1" t="str">
        <f aca="false">HYPERLINK(D1858)</f>
        <v>http://www.wicz.com/story/42593380/september-2020-moonshot4kids-rally-for-our-children-on-capitol-hill-goes-virtual</v>
      </c>
      <c r="D1858" s="0" t="s">
        <v>5505</v>
      </c>
      <c r="E1858" s="0" t="s">
        <v>5506</v>
      </c>
      <c r="F1858" s="0" t="s">
        <v>1268</v>
      </c>
      <c r="H1858" s="0" t="s">
        <v>17</v>
      </c>
      <c r="I1858" s="0" t="s">
        <v>165</v>
      </c>
      <c r="J1858" s="0" t="s">
        <v>19</v>
      </c>
      <c r="K1858" s="0" t="n">
        <v>84240</v>
      </c>
      <c r="L1858" s="0" t="n">
        <v>779.22</v>
      </c>
    </row>
    <row r="1859" customFormat="false" ht="16" hidden="false" customHeight="false" outlineLevel="0" collapsed="false">
      <c r="A1859" s="0" t="s">
        <v>5507</v>
      </c>
      <c r="B1859" s="0" t="s">
        <v>5508</v>
      </c>
      <c r="C1859" s="1" t="str">
        <f aca="false">HYPERLINK(D1859)</f>
        <v>https://www.cjonline.com/news/20200904/ariel-whitely-noll-consider-spraying-for-severe-pear-rust</v>
      </c>
      <c r="D1859" s="0" t="s">
        <v>5509</v>
      </c>
      <c r="E1859" s="0" t="s">
        <v>5510</v>
      </c>
      <c r="F1859" s="0" t="s">
        <v>878</v>
      </c>
      <c r="G1859" s="0" t="s">
        <v>2711</v>
      </c>
      <c r="H1859" s="0" t="s">
        <v>17</v>
      </c>
      <c r="I1859" s="0" t="s">
        <v>18</v>
      </c>
      <c r="J1859" s="0" t="s">
        <v>19</v>
      </c>
      <c r="K1859" s="0" t="n">
        <v>159431</v>
      </c>
      <c r="L1859" s="0" t="n">
        <v>1474.74</v>
      </c>
    </row>
    <row r="1860" customFormat="false" ht="16" hidden="false" customHeight="false" outlineLevel="0" collapsed="false">
      <c r="A1860" s="0" t="s">
        <v>5511</v>
      </c>
      <c r="B1860" s="0" t="s">
        <v>5504</v>
      </c>
      <c r="C1860" s="1" t="str">
        <f aca="false">HYPERLINK(D1860)</f>
        <v>http://www.fox21delmarva.com/story/42593380/september-2020-moonshot4kids-rally-for-our-children-on-capitol-hill-goes-virtual</v>
      </c>
      <c r="D1860" s="0" t="s">
        <v>5512</v>
      </c>
      <c r="E1860" s="0" t="s">
        <v>5506</v>
      </c>
      <c r="F1860" s="0" t="s">
        <v>1292</v>
      </c>
      <c r="H1860" s="0" t="s">
        <v>17</v>
      </c>
      <c r="I1860" s="0" t="s">
        <v>278</v>
      </c>
      <c r="J1860" s="0" t="s">
        <v>19</v>
      </c>
      <c r="K1860" s="0" t="n">
        <v>2413</v>
      </c>
      <c r="L1860" s="0" t="n">
        <v>22.32</v>
      </c>
    </row>
    <row r="1861" customFormat="false" ht="16" hidden="false" customHeight="false" outlineLevel="0" collapsed="false">
      <c r="A1861" s="0" t="s">
        <v>5513</v>
      </c>
      <c r="B1861" s="0" t="s">
        <v>5504</v>
      </c>
      <c r="C1861" s="1" t="str">
        <f aca="false">HYPERLINK(D1861)</f>
        <v>https://media.einnews.com/pr_news/525567459/september-2020-moonshot4kids-rally-for-our-children-on-capitol-hill-goes-virtual</v>
      </c>
      <c r="D1861" s="0" t="s">
        <v>5514</v>
      </c>
      <c r="E1861" s="0" t="s">
        <v>5506</v>
      </c>
      <c r="F1861" s="0" t="s">
        <v>5515</v>
      </c>
      <c r="H1861" s="0" t="s">
        <v>17</v>
      </c>
      <c r="J1861" s="0" t="s">
        <v>19</v>
      </c>
      <c r="K1861" s="0" t="n">
        <v>85</v>
      </c>
      <c r="L1861" s="0" t="n">
        <v>0.79</v>
      </c>
    </row>
    <row r="1862" customFormat="false" ht="16" hidden="false" customHeight="false" outlineLevel="0" collapsed="false">
      <c r="A1862" s="0" t="s">
        <v>5513</v>
      </c>
      <c r="B1862" s="0" t="s">
        <v>5504</v>
      </c>
      <c r="C1862" s="1" t="str">
        <f aca="false">HYPERLINK(D1862)</f>
        <v>https://banking.einnews.com/pr_news/525567459/september-2020-moonshot4kids-rally-for-our-children-on-capitol-hill-goes-virtual</v>
      </c>
      <c r="D1862" s="0" t="s">
        <v>5516</v>
      </c>
      <c r="E1862" s="0" t="s">
        <v>5506</v>
      </c>
      <c r="F1862" s="0" t="s">
        <v>5517</v>
      </c>
      <c r="H1862" s="0" t="s">
        <v>17</v>
      </c>
      <c r="J1862" s="0" t="s">
        <v>19</v>
      </c>
      <c r="K1862" s="0" t="n">
        <v>1655</v>
      </c>
      <c r="L1862" s="0" t="n">
        <v>15.31</v>
      </c>
    </row>
    <row r="1863" customFormat="false" ht="16" hidden="false" customHeight="false" outlineLevel="0" collapsed="false">
      <c r="A1863" s="0" t="s">
        <v>5518</v>
      </c>
      <c r="B1863" s="0" t="s">
        <v>5504</v>
      </c>
      <c r="C1863" s="1" t="str">
        <f aca="false">HYPERLINK(D1863)</f>
        <v>https://africanunion.einnews.com/pr_news/525567459/september-2020-moonshot4kids-rally-for-our-children-on-capitol-hill-goes-virtual</v>
      </c>
      <c r="D1863" s="0" t="s">
        <v>5519</v>
      </c>
      <c r="E1863" s="0" t="s">
        <v>5506</v>
      </c>
      <c r="F1863" s="0" t="s">
        <v>5520</v>
      </c>
      <c r="H1863" s="0" t="s">
        <v>17</v>
      </c>
      <c r="I1863" s="0" t="s">
        <v>200</v>
      </c>
      <c r="J1863" s="0" t="s">
        <v>19</v>
      </c>
      <c r="K1863" s="0" t="n">
        <v>0</v>
      </c>
      <c r="L1863" s="0" t="n">
        <v>0</v>
      </c>
    </row>
    <row r="1864" customFormat="false" ht="16" hidden="false" customHeight="false" outlineLevel="0" collapsed="false">
      <c r="A1864" s="0" t="s">
        <v>5521</v>
      </c>
      <c r="B1864" s="0" t="s">
        <v>5504</v>
      </c>
      <c r="C1864" s="1" t="str">
        <f aca="false">HYPERLINK(D1864)</f>
        <v>https://finance.einnews.com/pr_news/525567459/september-2020-moonshot4kids-rally-for-our-children-on-capitol-hill-goes-virtual</v>
      </c>
      <c r="D1864" s="0" t="s">
        <v>5522</v>
      </c>
      <c r="E1864" s="0" t="s">
        <v>5506</v>
      </c>
      <c r="F1864" s="0" t="s">
        <v>5523</v>
      </c>
      <c r="H1864" s="0" t="s">
        <v>17</v>
      </c>
      <c r="J1864" s="0" t="s">
        <v>19</v>
      </c>
      <c r="K1864" s="0" t="n">
        <v>45</v>
      </c>
      <c r="L1864" s="0" t="n">
        <v>0.42</v>
      </c>
    </row>
    <row r="1865" customFormat="false" ht="16" hidden="false" customHeight="false" outlineLevel="0" collapsed="false">
      <c r="A1865" s="0" t="s">
        <v>5524</v>
      </c>
      <c r="B1865" s="0" t="s">
        <v>5504</v>
      </c>
      <c r="C1865" s="1" t="str">
        <f aca="false">HYPERLINK(D1865)</f>
        <v>https://afdb.einnews.com/pr_news/525567459/september-2020-moonshot4kids-rally-for-our-children-on-capitol-hill-goes-virtual</v>
      </c>
      <c r="D1865" s="0" t="s">
        <v>5525</v>
      </c>
      <c r="E1865" s="0" t="s">
        <v>5506</v>
      </c>
      <c r="F1865" s="0" t="s">
        <v>5526</v>
      </c>
      <c r="H1865" s="0" t="s">
        <v>17</v>
      </c>
      <c r="I1865" s="0" t="s">
        <v>505</v>
      </c>
      <c r="J1865" s="0" t="s">
        <v>19</v>
      </c>
      <c r="K1865" s="0" t="n">
        <v>52</v>
      </c>
      <c r="L1865" s="0" t="n">
        <v>0.48</v>
      </c>
    </row>
    <row r="1866" customFormat="false" ht="16" hidden="false" customHeight="false" outlineLevel="0" collapsed="false">
      <c r="A1866" s="0" t="s">
        <v>5524</v>
      </c>
      <c r="B1866" s="0" t="s">
        <v>5504</v>
      </c>
      <c r="C1866" s="1" t="str">
        <f aca="false">HYPERLINK(D1866)</f>
        <v>https://www.einpresswire.com/article/525567459/september-2020-moonshot4kids-rally-for-our-children-on-capitol-hill-goes-virtual</v>
      </c>
      <c r="D1866" s="0" t="s">
        <v>5527</v>
      </c>
      <c r="E1866" s="0" t="s">
        <v>5506</v>
      </c>
      <c r="F1866" s="0" t="s">
        <v>5081</v>
      </c>
      <c r="H1866" s="0" t="s">
        <v>17</v>
      </c>
      <c r="J1866" s="0" t="s">
        <v>19</v>
      </c>
      <c r="K1866" s="0" t="n">
        <v>62028</v>
      </c>
      <c r="L1866" s="0" t="n">
        <v>573.76</v>
      </c>
    </row>
    <row r="1867" customFormat="false" ht="16" hidden="false" customHeight="false" outlineLevel="0" collapsed="false">
      <c r="A1867" s="0" t="s">
        <v>5524</v>
      </c>
      <c r="B1867" s="0" t="s">
        <v>5504</v>
      </c>
      <c r="C1867" s="1" t="str">
        <f aca="false">HYPERLINK(D1867)</f>
        <v>https://investing.einnews.com/pr_news/525567459/september-2020-moonshot4kids-rally-for-our-children-on-capitol-hill-goes-virtual</v>
      </c>
      <c r="D1867" s="0" t="s">
        <v>5528</v>
      </c>
      <c r="E1867" s="0" t="s">
        <v>5506</v>
      </c>
      <c r="F1867" s="0" t="s">
        <v>5529</v>
      </c>
      <c r="H1867" s="0" t="s">
        <v>17</v>
      </c>
      <c r="J1867" s="0" t="s">
        <v>19</v>
      </c>
      <c r="K1867" s="0" t="n">
        <v>137</v>
      </c>
      <c r="L1867" s="0" t="n">
        <v>1.27</v>
      </c>
    </row>
    <row r="1868" customFormat="false" ht="16" hidden="false" customHeight="false" outlineLevel="0" collapsed="false">
      <c r="A1868" s="0" t="s">
        <v>5530</v>
      </c>
      <c r="B1868" s="0" t="s">
        <v>5504</v>
      </c>
      <c r="C1868" s="1" t="str">
        <f aca="false">HYPERLINK(D1868)</f>
        <v>https://brazilbusiness.einnews.com/pr_news/525567459/september-2020-moonshot4kids-rally-for-our-children-on-capitol-hill-goes-virtual</v>
      </c>
      <c r="D1868" s="0" t="s">
        <v>5531</v>
      </c>
      <c r="E1868" s="0" t="s">
        <v>5506</v>
      </c>
      <c r="F1868" s="0" t="s">
        <v>5532</v>
      </c>
      <c r="H1868" s="0" t="s">
        <v>4836</v>
      </c>
      <c r="I1868" s="0" t="s">
        <v>5533</v>
      </c>
      <c r="J1868" s="0" t="s">
        <v>19</v>
      </c>
      <c r="K1868" s="0" t="n">
        <v>0</v>
      </c>
      <c r="L1868" s="0" t="n">
        <v>0</v>
      </c>
    </row>
    <row r="1869" customFormat="false" ht="16" hidden="false" customHeight="false" outlineLevel="0" collapsed="false">
      <c r="A1869" s="0" t="s">
        <v>5534</v>
      </c>
      <c r="B1869" s="0" t="s">
        <v>5504</v>
      </c>
      <c r="C1869" s="1" t="str">
        <f aca="false">HYPERLINK(D1869)</f>
        <v>https://www.einnews.com/pr_news/525567459/september-2020-moonshot4kids-rally-for-our-children-on-capitol-hill-goes-virtual</v>
      </c>
      <c r="D1869" s="0" t="s">
        <v>5535</v>
      </c>
      <c r="E1869" s="0" t="s">
        <v>5506</v>
      </c>
      <c r="F1869" s="0" t="s">
        <v>5081</v>
      </c>
      <c r="H1869" s="0" t="s">
        <v>17</v>
      </c>
      <c r="J1869" s="0" t="s">
        <v>19</v>
      </c>
      <c r="K1869" s="0" t="n">
        <v>120365</v>
      </c>
      <c r="L1869" s="0" t="n">
        <v>1113.38</v>
      </c>
    </row>
    <row r="1870" customFormat="false" ht="16" hidden="false" customHeight="false" outlineLevel="0" collapsed="false">
      <c r="A1870" s="0" t="s">
        <v>5534</v>
      </c>
      <c r="B1870" s="0" t="s">
        <v>5504</v>
      </c>
      <c r="C1870" s="1" t="str">
        <f aca="false">HYPERLINK(D1870)</f>
        <v>http://markets.ask.com/ask/news/read/40366876/september_2020_</v>
      </c>
      <c r="D1870" s="0" t="s">
        <v>5536</v>
      </c>
      <c r="E1870" s="0" t="s">
        <v>5506</v>
      </c>
      <c r="F1870" s="0" t="s">
        <v>1365</v>
      </c>
      <c r="H1870" s="0" t="s">
        <v>17</v>
      </c>
      <c r="J1870" s="0" t="s">
        <v>19</v>
      </c>
      <c r="K1870" s="0" t="n">
        <v>4389</v>
      </c>
      <c r="L1870" s="0" t="n">
        <v>40.6</v>
      </c>
    </row>
    <row r="1871" customFormat="false" ht="16" hidden="false" customHeight="false" outlineLevel="0" collapsed="false">
      <c r="A1871" s="0" t="s">
        <v>5534</v>
      </c>
      <c r="B1871" s="0" t="s">
        <v>5504</v>
      </c>
      <c r="C1871" s="1" t="str">
        <f aca="false">HYPERLINK(D1871)</f>
        <v>http://business.borgernewsherald.com/borgernewsherald/news/read/40366876/september_2020_</v>
      </c>
      <c r="D1871" s="0" t="s">
        <v>5537</v>
      </c>
      <c r="E1871" s="0" t="s">
        <v>5506</v>
      </c>
      <c r="F1871" s="0" t="s">
        <v>1401</v>
      </c>
      <c r="H1871" s="0" t="s">
        <v>17</v>
      </c>
      <c r="J1871" s="0" t="s">
        <v>19</v>
      </c>
      <c r="K1871" s="0" t="n">
        <v>862</v>
      </c>
      <c r="L1871" s="0" t="n">
        <v>7.97</v>
      </c>
    </row>
    <row r="1872" customFormat="false" ht="16" hidden="false" customHeight="false" outlineLevel="0" collapsed="false">
      <c r="A1872" s="0" t="s">
        <v>5538</v>
      </c>
      <c r="B1872" s="0" t="s">
        <v>5539</v>
      </c>
      <c r="C1872" s="1" t="str">
        <f aca="false">HYPERLINK(D1872)</f>
        <v>https://www.hdnews.net/news/20200904/k-state-offers-statewide-data-on-2020-winter-wheat-performance</v>
      </c>
      <c r="D1872" s="0" t="s">
        <v>5540</v>
      </c>
      <c r="E1872" s="0" t="s">
        <v>5541</v>
      </c>
      <c r="F1872" s="0" t="s">
        <v>2639</v>
      </c>
      <c r="G1872" s="0" t="s">
        <v>5542</v>
      </c>
      <c r="H1872" s="0" t="s">
        <v>17</v>
      </c>
      <c r="I1872" s="0" t="s">
        <v>18</v>
      </c>
      <c r="J1872" s="0" t="s">
        <v>19</v>
      </c>
      <c r="K1872" s="0" t="n">
        <v>14359</v>
      </c>
      <c r="L1872" s="0" t="n">
        <v>132.82</v>
      </c>
    </row>
    <row r="1873" customFormat="false" ht="16" hidden="false" customHeight="false" outlineLevel="0" collapsed="false">
      <c r="A1873" s="0" t="s">
        <v>5543</v>
      </c>
      <c r="B1873" s="0" t="s">
        <v>5544</v>
      </c>
      <c r="C1873" s="1" t="str">
        <f aca="false">HYPERLINK(D1873)</f>
        <v>https://www.hdnews.net/news/20200904/in-furrow-fertilizer-for-wheat</v>
      </c>
      <c r="D1873" s="0" t="s">
        <v>5545</v>
      </c>
      <c r="E1873" s="0" t="s">
        <v>5546</v>
      </c>
      <c r="F1873" s="0" t="s">
        <v>2639</v>
      </c>
      <c r="G1873" s="0" t="s">
        <v>2640</v>
      </c>
      <c r="H1873" s="0" t="s">
        <v>17</v>
      </c>
      <c r="I1873" s="0" t="s">
        <v>18</v>
      </c>
      <c r="J1873" s="0" t="s">
        <v>19</v>
      </c>
      <c r="K1873" s="0" t="n">
        <v>14359</v>
      </c>
      <c r="L1873" s="0" t="n">
        <v>132.82</v>
      </c>
    </row>
    <row r="1874" customFormat="false" ht="16" hidden="false" customHeight="false" outlineLevel="0" collapsed="false">
      <c r="A1874" s="0" t="s">
        <v>5547</v>
      </c>
      <c r="B1874" s="0" t="s">
        <v>5548</v>
      </c>
      <c r="C1874" s="1" t="str">
        <f aca="false">HYPERLINK(D1874)</f>
        <v>https://www.moneyweb.co.za/news/international/airlines-stumble-ahead-with-covid-plans-that-may-heighten-risks/</v>
      </c>
      <c r="D1874" s="0" t="s">
        <v>5549</v>
      </c>
      <c r="E1874" s="0" t="s">
        <v>5550</v>
      </c>
      <c r="F1874" s="0" t="s">
        <v>5551</v>
      </c>
      <c r="H1874" s="0" t="s">
        <v>3151</v>
      </c>
      <c r="J1874" s="0" t="s">
        <v>19</v>
      </c>
      <c r="K1874" s="0" t="n">
        <v>634888</v>
      </c>
      <c r="L1874" s="0" t="n">
        <v>5872.71</v>
      </c>
    </row>
    <row r="1875" customFormat="false" ht="16" hidden="false" customHeight="false" outlineLevel="0" collapsed="false">
      <c r="A1875" s="0" t="s">
        <v>5552</v>
      </c>
      <c r="B1875" s="0" t="s">
        <v>5553</v>
      </c>
      <c r="C1875" s="1" t="str">
        <f aca="false">HYPERLINK(D1875)</f>
        <v>https://www.hdnews.net/news/20200904/food-safety-education-month-every-month</v>
      </c>
      <c r="D1875" s="0" t="s">
        <v>5554</v>
      </c>
      <c r="E1875" s="0" t="s">
        <v>5555</v>
      </c>
      <c r="F1875" s="0" t="s">
        <v>2639</v>
      </c>
      <c r="G1875" s="0" t="s">
        <v>2765</v>
      </c>
      <c r="H1875" s="0" t="s">
        <v>17</v>
      </c>
      <c r="I1875" s="0" t="s">
        <v>18</v>
      </c>
      <c r="J1875" s="0" t="s">
        <v>19</v>
      </c>
      <c r="K1875" s="0" t="n">
        <v>14359</v>
      </c>
      <c r="L1875" s="0" t="n">
        <v>132.82</v>
      </c>
    </row>
    <row r="1876" customFormat="false" ht="16" hidden="false" customHeight="false" outlineLevel="0" collapsed="false">
      <c r="A1876" s="0" t="s">
        <v>5556</v>
      </c>
      <c r="B1876" s="0" t="s">
        <v>5557</v>
      </c>
      <c r="C1876" s="1" t="str">
        <f aca="false">HYPERLINK(D1876)</f>
        <v>https://www.hdnews.net/news/20200904/canning-food-safely</v>
      </c>
      <c r="D1876" s="0" t="s">
        <v>5558</v>
      </c>
      <c r="E1876" s="0" t="s">
        <v>5559</v>
      </c>
      <c r="F1876" s="0" t="s">
        <v>2639</v>
      </c>
      <c r="G1876" s="0" t="s">
        <v>2748</v>
      </c>
      <c r="H1876" s="0" t="s">
        <v>17</v>
      </c>
      <c r="I1876" s="0" t="s">
        <v>18</v>
      </c>
      <c r="J1876" s="0" t="s">
        <v>19</v>
      </c>
      <c r="K1876" s="0" t="n">
        <v>14359</v>
      </c>
      <c r="L1876" s="0" t="n">
        <v>132.82</v>
      </c>
    </row>
    <row r="1877" customFormat="false" ht="16" hidden="false" customHeight="false" outlineLevel="0" collapsed="false">
      <c r="A1877" s="0" t="s">
        <v>5560</v>
      </c>
      <c r="B1877" s="0" t="s">
        <v>5561</v>
      </c>
      <c r="C1877" s="1" t="str">
        <f aca="false">HYPERLINK(D1877)</f>
        <v>https://www.chemengonline.com/pema-and-kansas-st-university-bulk-solids-innovation-center-form-partnership/</v>
      </c>
      <c r="D1877" s="0" t="s">
        <v>5562</v>
      </c>
      <c r="E1877" s="0" t="s">
        <v>5563</v>
      </c>
      <c r="F1877" s="0" t="s">
        <v>5564</v>
      </c>
      <c r="G1877" s="0" t="s">
        <v>5565</v>
      </c>
      <c r="H1877" s="0" t="s">
        <v>17</v>
      </c>
      <c r="J1877" s="0" t="s">
        <v>19</v>
      </c>
      <c r="K1877" s="0" t="n">
        <v>34110</v>
      </c>
      <c r="L1877" s="0" t="n">
        <v>315.52</v>
      </c>
    </row>
    <row r="1878" customFormat="false" ht="16" hidden="false" customHeight="false" outlineLevel="0" collapsed="false">
      <c r="A1878" s="0" t="s">
        <v>5566</v>
      </c>
      <c r="B1878" s="0" t="s">
        <v>5304</v>
      </c>
      <c r="C1878" s="1" t="str">
        <f aca="false">HYPERLINK(D1878)</f>
        <v>https://www.dairybusiness.com/be-safe-and-smart-around-silage/</v>
      </c>
      <c r="D1878" s="0" t="s">
        <v>5567</v>
      </c>
      <c r="E1878" s="0" t="s">
        <v>5306</v>
      </c>
      <c r="F1878" s="0" t="s">
        <v>2790</v>
      </c>
      <c r="G1878" s="0" t="s">
        <v>2791</v>
      </c>
      <c r="H1878" s="0" t="s">
        <v>17</v>
      </c>
      <c r="I1878" s="0" t="s">
        <v>165</v>
      </c>
      <c r="J1878" s="0" t="s">
        <v>19</v>
      </c>
      <c r="K1878" s="0" t="n">
        <v>5454</v>
      </c>
      <c r="L1878" s="0" t="n">
        <v>50.45</v>
      </c>
    </row>
    <row r="1879" customFormat="false" ht="16" hidden="false" customHeight="false" outlineLevel="0" collapsed="false">
      <c r="A1879" s="0" t="s">
        <v>5568</v>
      </c>
      <c r="B1879" s="0" t="s">
        <v>5569</v>
      </c>
      <c r="C1879" s="1" t="str">
        <f aca="false">HYPERLINK(D1879)</f>
        <v>https://www.salina.com/news/20200904/medicare-basics-program-offered</v>
      </c>
      <c r="D1879" s="0" t="s">
        <v>5570</v>
      </c>
      <c r="E1879" s="0" t="s">
        <v>5571</v>
      </c>
      <c r="F1879" s="0" t="s">
        <v>91</v>
      </c>
      <c r="G1879" s="0" t="s">
        <v>745</v>
      </c>
      <c r="H1879" s="0" t="s">
        <v>17</v>
      </c>
      <c r="I1879" s="0" t="s">
        <v>18</v>
      </c>
      <c r="J1879" s="0" t="s">
        <v>19</v>
      </c>
      <c r="K1879" s="0" t="n">
        <v>65576</v>
      </c>
      <c r="L1879" s="0" t="n">
        <v>606.58</v>
      </c>
    </row>
    <row r="1880" customFormat="false" ht="16" hidden="false" customHeight="false" outlineLevel="0" collapsed="false">
      <c r="A1880" s="0" t="s">
        <v>5572</v>
      </c>
      <c r="B1880" s="0" t="s">
        <v>5573</v>
      </c>
      <c r="C1880" s="1" t="str">
        <f aca="false">HYPERLINK(D1880)</f>
        <v>https://www.salina.com/news/20200904/rolling-hills-releases-info-on-tiger-cubrsquos-cause-of-death</v>
      </c>
      <c r="D1880" s="0" t="s">
        <v>5574</v>
      </c>
      <c r="E1880" s="0" t="s">
        <v>5575</v>
      </c>
      <c r="F1880" s="0" t="s">
        <v>91</v>
      </c>
      <c r="G1880" s="0" t="s">
        <v>745</v>
      </c>
      <c r="H1880" s="0" t="s">
        <v>17</v>
      </c>
      <c r="I1880" s="0" t="s">
        <v>18</v>
      </c>
      <c r="J1880" s="0" t="s">
        <v>19</v>
      </c>
      <c r="K1880" s="0" t="n">
        <v>65576</v>
      </c>
      <c r="L1880" s="0" t="n">
        <v>606.58</v>
      </c>
    </row>
    <row r="1881" customFormat="false" ht="16" hidden="false" customHeight="false" outlineLevel="0" collapsed="false">
      <c r="A1881" s="0" t="s">
        <v>5576</v>
      </c>
      <c r="B1881" s="0" t="s">
        <v>5293</v>
      </c>
      <c r="C1881" s="1" t="str">
        <f aca="false">HYPERLINK(D1881)</f>
        <v>https://www.dairybusiness.com/dcha-webinar-features-heifer-repro-management-research/</v>
      </c>
      <c r="D1881" s="0" t="s">
        <v>5577</v>
      </c>
      <c r="E1881" s="0" t="s">
        <v>5295</v>
      </c>
      <c r="F1881" s="0" t="s">
        <v>2790</v>
      </c>
      <c r="G1881" s="0" t="s">
        <v>2791</v>
      </c>
      <c r="H1881" s="0" t="s">
        <v>17</v>
      </c>
      <c r="I1881" s="0" t="s">
        <v>165</v>
      </c>
      <c r="J1881" s="0" t="s">
        <v>19</v>
      </c>
      <c r="K1881" s="0" t="n">
        <v>5454</v>
      </c>
      <c r="L1881" s="0" t="n">
        <v>50.45</v>
      </c>
    </row>
    <row r="1882" customFormat="false" ht="16" hidden="false" customHeight="false" outlineLevel="0" collapsed="false">
      <c r="A1882" s="0" t="s">
        <v>5578</v>
      </c>
      <c r="B1882" s="0" t="s">
        <v>5579</v>
      </c>
      <c r="C1882" s="1" t="str">
        <f aca="false">HYPERLINK(D1882)</f>
        <v>https://meaww.com/btk-strangler-dennis-rader-daughter-key-role-catch-elusive-serial-killer-us-history</v>
      </c>
      <c r="D1882" s="0" t="s">
        <v>5580</v>
      </c>
      <c r="E1882" s="0" t="s">
        <v>5581</v>
      </c>
      <c r="F1882" s="0" t="s">
        <v>4360</v>
      </c>
      <c r="G1882" s="0" t="s">
        <v>5582</v>
      </c>
      <c r="H1882" s="0" t="s">
        <v>17</v>
      </c>
      <c r="J1882" s="0" t="s">
        <v>19</v>
      </c>
      <c r="K1882" s="0" t="n">
        <v>3567302</v>
      </c>
      <c r="L1882" s="0" t="n">
        <v>32997.54</v>
      </c>
    </row>
    <row r="1883" customFormat="false" ht="16" hidden="false" customHeight="false" outlineLevel="0" collapsed="false">
      <c r="A1883" s="0" t="s">
        <v>5583</v>
      </c>
      <c r="B1883" s="0" t="s">
        <v>5584</v>
      </c>
      <c r="C1883" s="1" t="str">
        <f aca="false">HYPERLINK(D1883)</f>
        <v>https://www.kstatecollegian.com/2020/09/04/due-to-importance-of-in-person-instruction-university-wont-cancel-classes-for-virtual-ksunite/</v>
      </c>
      <c r="D1883" s="0" t="s">
        <v>5585</v>
      </c>
      <c r="E1883" s="0" t="s">
        <v>5586</v>
      </c>
      <c r="F1883" s="0" t="s">
        <v>572</v>
      </c>
      <c r="G1883" s="0" t="s">
        <v>5587</v>
      </c>
      <c r="H1883" s="0" t="s">
        <v>17</v>
      </c>
      <c r="I1883" s="0" t="s">
        <v>18</v>
      </c>
      <c r="J1883" s="0" t="s">
        <v>19</v>
      </c>
      <c r="K1883" s="0" t="n">
        <v>16704</v>
      </c>
      <c r="L1883" s="0" t="n">
        <v>154.51</v>
      </c>
    </row>
    <row r="1884" customFormat="false" ht="16" hidden="false" customHeight="false" outlineLevel="0" collapsed="false">
      <c r="A1884" s="0" t="s">
        <v>5588</v>
      </c>
      <c r="B1884" s="0" t="s">
        <v>5589</v>
      </c>
      <c r="C1884" s="1" t="str">
        <f aca="false">HYPERLINK(D1884)</f>
        <v>https://www.powderbulksolids.com/career-development/pema-partners-ksus-bulk-solids-innovation-center</v>
      </c>
      <c r="D1884" s="0" t="s">
        <v>5590</v>
      </c>
      <c r="E1884" s="0" t="s">
        <v>5591</v>
      </c>
      <c r="F1884" s="0" t="s">
        <v>3411</v>
      </c>
      <c r="H1884" s="0" t="s">
        <v>17</v>
      </c>
      <c r="I1884" s="0" t="s">
        <v>258</v>
      </c>
      <c r="J1884" s="0" t="s">
        <v>19</v>
      </c>
      <c r="K1884" s="0" t="n">
        <v>16493</v>
      </c>
      <c r="L1884" s="0" t="n">
        <v>152.56</v>
      </c>
    </row>
    <row r="1885" customFormat="false" ht="16" hidden="false" customHeight="false" outlineLevel="0" collapsed="false">
      <c r="A1885" s="0" t="s">
        <v>5592</v>
      </c>
      <c r="B1885" s="0" t="s">
        <v>5593</v>
      </c>
      <c r="C1885" s="1" t="str">
        <f aca="false">HYPERLINK(D1885)</f>
        <v>https://www.kstatecollegian.com/2020/09/04/virtual-collegian-friday-sept-4/</v>
      </c>
      <c r="D1885" s="0" t="s">
        <v>5594</v>
      </c>
      <c r="E1885" s="0" t="s">
        <v>5595</v>
      </c>
      <c r="F1885" s="0" t="s">
        <v>572</v>
      </c>
      <c r="G1885" s="0" t="s">
        <v>572</v>
      </c>
      <c r="H1885" s="0" t="s">
        <v>17</v>
      </c>
      <c r="I1885" s="0" t="s">
        <v>18</v>
      </c>
      <c r="J1885" s="0" t="s">
        <v>19</v>
      </c>
      <c r="K1885" s="0" t="n">
        <v>16704</v>
      </c>
      <c r="L1885" s="0" t="n">
        <v>154.51</v>
      </c>
    </row>
    <row r="1886" customFormat="false" ht="16" hidden="false" customHeight="false" outlineLevel="0" collapsed="false">
      <c r="A1886" s="0" t="s">
        <v>5596</v>
      </c>
      <c r="B1886" s="0" t="s">
        <v>5597</v>
      </c>
      <c r="C1886" s="1" t="str">
        <f aca="false">HYPERLINK(D1886)</f>
        <v>https://themercury.com/college-of-business-administration-launches-menard-family-scholars-program/article_d842a4b2-b508-5c86-a40b-62ddd0787cc0.html</v>
      </c>
      <c r="D1886" s="0" t="s">
        <v>5598</v>
      </c>
      <c r="E1886" s="0" t="s">
        <v>5362</v>
      </c>
      <c r="F1886" s="0" t="s">
        <v>61</v>
      </c>
      <c r="G1886" s="0" t="s">
        <v>5369</v>
      </c>
      <c r="H1886" s="0" t="s">
        <v>17</v>
      </c>
      <c r="I1886" s="0" t="s">
        <v>18</v>
      </c>
      <c r="J1886" s="0" t="s">
        <v>19</v>
      </c>
      <c r="K1886" s="0" t="n">
        <v>85596</v>
      </c>
      <c r="L1886" s="0" t="n">
        <v>791.76</v>
      </c>
    </row>
    <row r="1887" customFormat="false" ht="16" hidden="false" customHeight="false" outlineLevel="0" collapsed="false">
      <c r="A1887" s="0" t="s">
        <v>5599</v>
      </c>
      <c r="B1887" s="0" t="s">
        <v>5600</v>
      </c>
      <c r="C1887" s="1" t="str">
        <f aca="false">HYPERLINK(D1887)</f>
        <v>https://themercury.com/research-finds-incentive-support-programs-most-effective-for-retaining-teachers/article_4074366a-9756-5f4d-86c3-c039726c7de4.html</v>
      </c>
      <c r="D1887" s="0" t="s">
        <v>5601</v>
      </c>
      <c r="E1887" s="0" t="s">
        <v>5602</v>
      </c>
      <c r="F1887" s="0" t="s">
        <v>61</v>
      </c>
      <c r="G1887" s="0" t="s">
        <v>5369</v>
      </c>
      <c r="H1887" s="0" t="s">
        <v>17</v>
      </c>
      <c r="I1887" s="0" t="s">
        <v>18</v>
      </c>
      <c r="J1887" s="0" t="s">
        <v>19</v>
      </c>
      <c r="K1887" s="0" t="n">
        <v>85596</v>
      </c>
      <c r="L1887" s="0" t="n">
        <v>791.76</v>
      </c>
    </row>
    <row r="1888" customFormat="false" ht="16" hidden="false" customHeight="false" outlineLevel="0" collapsed="false">
      <c r="A1888" s="0" t="s">
        <v>5603</v>
      </c>
      <c r="B1888" s="0" t="s">
        <v>5604</v>
      </c>
      <c r="C1888" s="1" t="str">
        <f aca="false">HYPERLINK(D1888)</f>
        <v>https://www.drovers.com/article/k-state-research-analyzes-industrial-hemp-cattle-feed</v>
      </c>
      <c r="D1888" s="0" t="s">
        <v>5605</v>
      </c>
      <c r="E1888" s="0" t="s">
        <v>5606</v>
      </c>
      <c r="F1888" s="0" t="s">
        <v>1623</v>
      </c>
      <c r="G1888" s="0" t="s">
        <v>5607</v>
      </c>
      <c r="H1888" s="0" t="s">
        <v>17</v>
      </c>
      <c r="J1888" s="0" t="s">
        <v>19</v>
      </c>
      <c r="K1888" s="0" t="n">
        <v>166322</v>
      </c>
      <c r="L1888" s="0" t="n">
        <v>1538.48</v>
      </c>
    </row>
    <row r="1889" customFormat="false" ht="16" hidden="false" customHeight="false" outlineLevel="0" collapsed="false">
      <c r="A1889" s="0" t="s">
        <v>5608</v>
      </c>
      <c r="B1889" s="0" t="s">
        <v>5609</v>
      </c>
      <c r="C1889" s="1" t="str">
        <f aca="false">HYPERLINK(D1889)</f>
        <v>https://www.ksre.k-state.edu/news/stories/2020/09/ralph-titus-named-to-KAB-Hall-of-Fame.html</v>
      </c>
      <c r="D1889" s="0" t="s">
        <v>5610</v>
      </c>
      <c r="E1889" s="0" t="s">
        <v>5611</v>
      </c>
      <c r="F1889" s="0" t="s">
        <v>424</v>
      </c>
      <c r="G1889" s="0" t="s">
        <v>5612</v>
      </c>
      <c r="H1889" s="0" t="s">
        <v>17</v>
      </c>
      <c r="I1889" s="0" t="s">
        <v>18</v>
      </c>
      <c r="J1889" s="0" t="s">
        <v>19</v>
      </c>
      <c r="K1889" s="0" t="n">
        <v>510720</v>
      </c>
      <c r="L1889" s="0" t="n">
        <v>4724.16</v>
      </c>
    </row>
    <row r="1890" customFormat="false" ht="16" hidden="false" customHeight="false" outlineLevel="0" collapsed="false">
      <c r="A1890" s="0" t="s">
        <v>5608</v>
      </c>
      <c r="B1890" s="0" t="s">
        <v>5421</v>
      </c>
      <c r="C1890" s="1" t="str">
        <f aca="false">HYPERLINK(D1890)</f>
        <v>https://www.k-state.edu/media/newsreleases/2020-09/early-admission-scholars9420.html</v>
      </c>
      <c r="D1890" s="0" t="s">
        <v>5613</v>
      </c>
      <c r="E1890" s="0" t="s">
        <v>5423</v>
      </c>
      <c r="F1890" s="0" t="s">
        <v>424</v>
      </c>
      <c r="G1890" s="0" t="s">
        <v>5614</v>
      </c>
      <c r="H1890" s="0" t="s">
        <v>17</v>
      </c>
      <c r="I1890" s="0" t="s">
        <v>18</v>
      </c>
      <c r="J1890" s="0" t="s">
        <v>19</v>
      </c>
      <c r="K1890" s="0" t="n">
        <v>510720</v>
      </c>
      <c r="L1890" s="0" t="n">
        <v>4724.16</v>
      </c>
    </row>
    <row r="1891" customFormat="false" ht="16" hidden="false" customHeight="false" outlineLevel="0" collapsed="false">
      <c r="A1891" s="0" t="s">
        <v>5615</v>
      </c>
      <c r="B1891" s="0" t="s">
        <v>5616</v>
      </c>
      <c r="C1891" s="1" t="str">
        <f aca="false">HYPERLINK(D1891)</f>
        <v>https://www.thekansan.com/news/20200904/ron-wilson-nasa-spacesuit-engineer-grew-up-in-galva</v>
      </c>
      <c r="D1891" s="0" t="s">
        <v>5617</v>
      </c>
      <c r="E1891" s="0" t="s">
        <v>2769</v>
      </c>
      <c r="F1891" s="0" t="s">
        <v>2770</v>
      </c>
      <c r="G1891" s="0" t="s">
        <v>5618</v>
      </c>
      <c r="H1891" s="0" t="s">
        <v>17</v>
      </c>
      <c r="I1891" s="0" t="s">
        <v>18</v>
      </c>
      <c r="J1891" s="0" t="s">
        <v>19</v>
      </c>
      <c r="K1891" s="0" t="n">
        <v>18312</v>
      </c>
      <c r="L1891" s="0" t="n">
        <v>169.39</v>
      </c>
    </row>
    <row r="1892" customFormat="false" ht="16" hidden="false" customHeight="false" outlineLevel="0" collapsed="false">
      <c r="A1892" s="0" t="s">
        <v>5619</v>
      </c>
      <c r="B1892" s="0" t="s">
        <v>5620</v>
      </c>
      <c r="C1892" s="1" t="str">
        <f aca="false">HYPERLINK(D1892)</f>
        <v>https://agfax.com/2020/09/04/kansas-wheat-2020-variety-test-results-available/</v>
      </c>
      <c r="D1892" s="0" t="s">
        <v>5621</v>
      </c>
      <c r="E1892" s="0" t="s">
        <v>5622</v>
      </c>
      <c r="F1892" s="0" t="s">
        <v>1536</v>
      </c>
      <c r="G1892" s="0" t="s">
        <v>5623</v>
      </c>
      <c r="H1892" s="0" t="s">
        <v>17</v>
      </c>
      <c r="J1892" s="0" t="s">
        <v>19</v>
      </c>
      <c r="K1892" s="0" t="n">
        <v>21430</v>
      </c>
      <c r="L1892" s="0" t="n">
        <v>198.23</v>
      </c>
    </row>
    <row r="1893" customFormat="false" ht="16" hidden="false" customHeight="false" outlineLevel="0" collapsed="false">
      <c r="A1893" s="0" t="s">
        <v>5624</v>
      </c>
      <c r="B1893" s="0" t="s">
        <v>5625</v>
      </c>
      <c r="C1893" s="1" t="str">
        <f aca="false">HYPERLINK(D1893)</f>
        <v>https://hayspost.com/posts/a312a5a7-dd0a-4a1a-9c90-b628e7e44d61</v>
      </c>
      <c r="D1893" s="0" t="s">
        <v>5626</v>
      </c>
      <c r="E1893" s="0" t="s">
        <v>5627</v>
      </c>
      <c r="F1893" s="0" t="s">
        <v>799</v>
      </c>
      <c r="H1893" s="0" t="s">
        <v>17</v>
      </c>
      <c r="I1893" s="0" t="s">
        <v>18</v>
      </c>
      <c r="J1893" s="0" t="s">
        <v>19</v>
      </c>
      <c r="K1893" s="0" t="n">
        <v>132520</v>
      </c>
      <c r="L1893" s="0" t="n">
        <v>1225.81</v>
      </c>
    </row>
    <row r="1894" customFormat="false" ht="16" hidden="false" customHeight="false" outlineLevel="0" collapsed="false">
      <c r="A1894" s="0" t="s">
        <v>5628</v>
      </c>
      <c r="B1894" s="0" t="s">
        <v>5629</v>
      </c>
      <c r="C1894" s="1" t="str">
        <f aca="false">HYPERLINK(D1894)</f>
        <v>https://www.ksal.com/results-from-tiger-necropsy/</v>
      </c>
      <c r="D1894" s="0" t="s">
        <v>5630</v>
      </c>
      <c r="E1894" s="0" t="s">
        <v>5631</v>
      </c>
      <c r="F1894" s="0" t="s">
        <v>1947</v>
      </c>
      <c r="G1894" s="0" t="s">
        <v>1948</v>
      </c>
      <c r="H1894" s="0" t="s">
        <v>17</v>
      </c>
      <c r="I1894" s="0" t="s">
        <v>18</v>
      </c>
      <c r="J1894" s="0" t="s">
        <v>19</v>
      </c>
      <c r="K1894" s="0" t="n">
        <v>57782</v>
      </c>
      <c r="L1894" s="0" t="n">
        <v>534.48</v>
      </c>
    </row>
    <row r="1895" customFormat="false" ht="16" hidden="false" customHeight="false" outlineLevel="0" collapsed="false">
      <c r="A1895" s="0" t="s">
        <v>5628</v>
      </c>
      <c r="B1895" s="0" t="s">
        <v>5632</v>
      </c>
      <c r="C1895" s="1" t="str">
        <f aca="false">HYPERLINK(D1895)</f>
        <v>https://www.ksal.com/ku-k-state-officials-release-updated-covid-19-case-numbers/</v>
      </c>
      <c r="D1895" s="0" t="s">
        <v>5633</v>
      </c>
      <c r="E1895" s="0" t="s">
        <v>5632</v>
      </c>
      <c r="F1895" s="0" t="s">
        <v>1947</v>
      </c>
      <c r="G1895" s="0" t="s">
        <v>5634</v>
      </c>
      <c r="H1895" s="0" t="s">
        <v>17</v>
      </c>
      <c r="I1895" s="0" t="s">
        <v>18</v>
      </c>
      <c r="J1895" s="0" t="s">
        <v>19</v>
      </c>
      <c r="K1895" s="0" t="n">
        <v>57782</v>
      </c>
      <c r="L1895" s="0" t="n">
        <v>534.48</v>
      </c>
    </row>
    <row r="1896" customFormat="false" ht="16" hidden="false" customHeight="false" outlineLevel="0" collapsed="false">
      <c r="A1896" s="0" t="s">
        <v>5635</v>
      </c>
      <c r="B1896" s="0" t="s">
        <v>5636</v>
      </c>
      <c r="C1896" s="1" t="str">
        <f aca="false">HYPERLINK(D1896)</f>
        <v>https://www.kstatecollegian.com/2020/09/04/sga-discusses-2-5-million-deficit-possible-allocation-callbacks-in-privilege-fee-budget/</v>
      </c>
      <c r="D1896" s="0" t="s">
        <v>5637</v>
      </c>
      <c r="E1896" s="0" t="s">
        <v>5638</v>
      </c>
      <c r="F1896" s="0" t="s">
        <v>572</v>
      </c>
      <c r="G1896" s="0" t="s">
        <v>4615</v>
      </c>
      <c r="H1896" s="0" t="s">
        <v>17</v>
      </c>
      <c r="I1896" s="0" t="s">
        <v>18</v>
      </c>
      <c r="J1896" s="0" t="s">
        <v>19</v>
      </c>
      <c r="K1896" s="0" t="n">
        <v>16704</v>
      </c>
      <c r="L1896" s="0" t="n">
        <v>154.51</v>
      </c>
    </row>
    <row r="1897" customFormat="false" ht="16" hidden="false" customHeight="false" outlineLevel="0" collapsed="false">
      <c r="A1897" s="0" t="s">
        <v>5639</v>
      </c>
      <c r="B1897" s="0" t="s">
        <v>5640</v>
      </c>
      <c r="C1897" s="1" t="str">
        <f aca="false">HYPERLINK(D1897)</f>
        <v>https://www.morningagclips.com/kansas-sheep-association-symposium/</v>
      </c>
      <c r="D1897" s="0" t="s">
        <v>5641</v>
      </c>
      <c r="E1897" s="0" t="s">
        <v>5642</v>
      </c>
      <c r="F1897" s="0" t="s">
        <v>729</v>
      </c>
      <c r="G1897" s="0" t="s">
        <v>5643</v>
      </c>
      <c r="H1897" s="0" t="s">
        <v>17</v>
      </c>
      <c r="I1897" s="0" t="s">
        <v>165</v>
      </c>
      <c r="J1897" s="0" t="s">
        <v>19</v>
      </c>
      <c r="K1897" s="0" t="n">
        <v>40609</v>
      </c>
      <c r="L1897" s="0" t="n">
        <v>375.63</v>
      </c>
    </row>
    <row r="1898" customFormat="false" ht="16" hidden="false" customHeight="false" outlineLevel="0" collapsed="false">
      <c r="A1898" s="0" t="s">
        <v>5644</v>
      </c>
      <c r="B1898" s="0" t="s">
        <v>5645</v>
      </c>
      <c r="C1898" s="1" t="str">
        <f aca="false">HYPERLINK(D1898)</f>
        <v>https://www.ksn.com/news/health/coronavirus/coronavirus-in-kansas/colleges-keep-going-strong-during-coronavirus-pandemic/</v>
      </c>
      <c r="D1898" s="0" t="s">
        <v>5646</v>
      </c>
      <c r="E1898" s="0" t="s">
        <v>5647</v>
      </c>
      <c r="F1898" s="0" t="s">
        <v>1142</v>
      </c>
      <c r="G1898" s="0" t="s">
        <v>5648</v>
      </c>
      <c r="H1898" s="0" t="s">
        <v>17</v>
      </c>
      <c r="I1898" s="0" t="s">
        <v>18</v>
      </c>
      <c r="J1898" s="0" t="s">
        <v>19</v>
      </c>
      <c r="K1898" s="0" t="n">
        <v>565152</v>
      </c>
      <c r="L1898" s="0" t="n">
        <v>5227.66</v>
      </c>
    </row>
    <row r="1899" customFormat="false" ht="16" hidden="false" customHeight="false" outlineLevel="0" collapsed="false">
      <c r="A1899" s="0" t="s">
        <v>5649</v>
      </c>
      <c r="B1899" s="0" t="s">
        <v>5650</v>
      </c>
      <c r="C1899" s="1" t="str">
        <f aca="false">HYPERLINK(D1899)</f>
        <v>https://searchandnews.com/news/read/category/news/article/the_kansas_city_star-330_university_of_missouri_students_face_disciplin-tca</v>
      </c>
      <c r="D1899" s="0" t="s">
        <v>5651</v>
      </c>
      <c r="E1899" s="0" t="s">
        <v>5652</v>
      </c>
      <c r="F1899" s="0" t="s">
        <v>5653</v>
      </c>
      <c r="H1899" s="0" t="s">
        <v>17</v>
      </c>
      <c r="J1899" s="0" t="s">
        <v>19</v>
      </c>
      <c r="K1899" s="0" t="n">
        <v>159008</v>
      </c>
      <c r="L1899" s="0" t="n">
        <v>1470.82</v>
      </c>
    </row>
    <row r="1900" customFormat="false" ht="16" hidden="false" customHeight="false" outlineLevel="0" collapsed="false">
      <c r="A1900" s="0" t="s">
        <v>5654</v>
      </c>
      <c r="B1900" s="0" t="s">
        <v>5645</v>
      </c>
      <c r="C1900" s="1" t="str">
        <f aca="false">HYPERLINK(D1900)</f>
        <v>https://www.ksnt.com/capitol-bureau/colleges-keep-going-strong-during-coronavirus-pandemic/</v>
      </c>
      <c r="D1900" s="0" t="s">
        <v>5655</v>
      </c>
      <c r="E1900" s="0" t="s">
        <v>5656</v>
      </c>
      <c r="F1900" s="0" t="s">
        <v>910</v>
      </c>
      <c r="G1900" s="0" t="s">
        <v>5648</v>
      </c>
      <c r="H1900" s="0" t="s">
        <v>17</v>
      </c>
      <c r="I1900" s="0" t="s">
        <v>18</v>
      </c>
      <c r="J1900" s="0" t="s">
        <v>19</v>
      </c>
      <c r="K1900" s="0" t="n">
        <v>336554</v>
      </c>
      <c r="L1900" s="0" t="n">
        <v>3113.12</v>
      </c>
    </row>
    <row r="1901" customFormat="false" ht="16" hidden="false" customHeight="false" outlineLevel="0" collapsed="false">
      <c r="A1901" s="0" t="s">
        <v>5657</v>
      </c>
      <c r="B1901" s="0" t="s">
        <v>5658</v>
      </c>
      <c r="C1901" s="1" t="str">
        <f aca="false">HYPERLINK(D1901)</f>
        <v>https://hempindustrydaily.com/kansas-state-univ-wins-usda-grant-to-study-hemp-in-cattle-feed/</v>
      </c>
      <c r="D1901" s="0" t="s">
        <v>5659</v>
      </c>
      <c r="E1901" s="0" t="s">
        <v>5660</v>
      </c>
      <c r="F1901" s="0" t="s">
        <v>5661</v>
      </c>
      <c r="H1901" s="0" t="s">
        <v>17</v>
      </c>
      <c r="J1901" s="0" t="s">
        <v>19</v>
      </c>
      <c r="K1901" s="0" t="n">
        <v>75830</v>
      </c>
      <c r="L1901" s="0" t="n">
        <v>701.43</v>
      </c>
    </row>
    <row r="1902" customFormat="false" ht="16" hidden="false" customHeight="false" outlineLevel="0" collapsed="false">
      <c r="A1902" s="0" t="s">
        <v>5662</v>
      </c>
      <c r="B1902" s="0" t="s">
        <v>5663</v>
      </c>
      <c r="C1902" s="1" t="str">
        <f aca="false">HYPERLINK(D1902)</f>
        <v>https://www.kstatecollegian.com/2020/09/03/seniors-petition-calling-for-contact-tracing-reaches-415-signatures/</v>
      </c>
      <c r="D1902" s="0" t="s">
        <v>5664</v>
      </c>
      <c r="E1902" s="0" t="s">
        <v>5665</v>
      </c>
      <c r="F1902" s="0" t="s">
        <v>572</v>
      </c>
      <c r="G1902" s="0" t="s">
        <v>5666</v>
      </c>
      <c r="H1902" s="0" t="s">
        <v>17</v>
      </c>
      <c r="I1902" s="0" t="s">
        <v>18</v>
      </c>
      <c r="J1902" s="0" t="s">
        <v>19</v>
      </c>
      <c r="K1902" s="0" t="n">
        <v>16704</v>
      </c>
      <c r="L1902" s="0" t="n">
        <v>154.51</v>
      </c>
    </row>
    <row r="1903" customFormat="false" ht="16" hidden="false" customHeight="false" outlineLevel="0" collapsed="false">
      <c r="A1903" s="0" t="s">
        <v>5667</v>
      </c>
      <c r="B1903" s="0" t="s">
        <v>5668</v>
      </c>
      <c r="C1903" s="1" t="str">
        <f aca="false">HYPERLINK(D1903)</f>
        <v>https://www.enr.com/articles/49978-virus-turns-up-the-virtual-volume-in-aec-sector-education</v>
      </c>
      <c r="D1903" s="0" t="s">
        <v>5669</v>
      </c>
      <c r="E1903" s="0" t="s">
        <v>5670</v>
      </c>
      <c r="F1903" s="0" t="s">
        <v>5671</v>
      </c>
      <c r="G1903" s="0" t="s">
        <v>5672</v>
      </c>
      <c r="H1903" s="0" t="s">
        <v>17</v>
      </c>
      <c r="J1903" s="0" t="s">
        <v>19</v>
      </c>
      <c r="K1903" s="0" t="n">
        <v>159629</v>
      </c>
      <c r="L1903" s="0" t="n">
        <v>1476.57</v>
      </c>
    </row>
    <row r="1904" customFormat="false" ht="16" hidden="false" customHeight="false" outlineLevel="0" collapsed="false">
      <c r="A1904" s="0" t="s">
        <v>5673</v>
      </c>
      <c r="B1904" s="0" t="s">
        <v>5674</v>
      </c>
      <c r="C1904" s="1" t="str">
        <f aca="false">HYPERLINK(D1904)</f>
        <v>http://theaquaculturists.blogspot.com/2020/09/marketing-professionals-megan-lehman.html</v>
      </c>
      <c r="D1904" s="0" t="s">
        <v>5675</v>
      </c>
      <c r="E1904" s="0" t="s">
        <v>5676</v>
      </c>
      <c r="F1904" s="0" t="s">
        <v>5677</v>
      </c>
      <c r="G1904" s="0" t="s">
        <v>5678</v>
      </c>
      <c r="H1904" s="0" t="s">
        <v>5679</v>
      </c>
      <c r="J1904" s="0" t="s">
        <v>19</v>
      </c>
      <c r="K1904" s="0" t="n">
        <v>0</v>
      </c>
      <c r="L1904" s="0" t="n">
        <v>0</v>
      </c>
    </row>
    <row r="1905" customFormat="false" ht="16" hidden="false" customHeight="false" outlineLevel="0" collapsed="false">
      <c r="A1905" s="0" t="s">
        <v>5680</v>
      </c>
      <c r="B1905" s="0" t="s">
        <v>5681</v>
      </c>
      <c r="C1905" s="1" t="str">
        <f aca="false">HYPERLINK(D1905)</f>
        <v>https://www.enr.com/articles/49978-virus-turns-up-the-volume-on-virtual-in-aec-sector-education</v>
      </c>
      <c r="D1905" s="0" t="s">
        <v>5682</v>
      </c>
      <c r="E1905" s="0" t="s">
        <v>5670</v>
      </c>
      <c r="F1905" s="0" t="s">
        <v>5671</v>
      </c>
      <c r="G1905" s="0" t="s">
        <v>5672</v>
      </c>
      <c r="H1905" s="0" t="s">
        <v>17</v>
      </c>
      <c r="J1905" s="0" t="s">
        <v>19</v>
      </c>
      <c r="K1905" s="0" t="n">
        <v>159629</v>
      </c>
      <c r="L1905" s="0" t="n">
        <v>1476.57</v>
      </c>
    </row>
    <row r="1906" customFormat="false" ht="16" hidden="false" customHeight="false" outlineLevel="0" collapsed="false">
      <c r="A1906" s="0" t="s">
        <v>5683</v>
      </c>
      <c r="B1906" s="0" t="s">
        <v>5684</v>
      </c>
      <c r="C1906" s="1" t="str">
        <f aca="false">HYPERLINK(D1906)</f>
        <v>https://www.sekvoice.com/news/20200903/rsquowersquore-in-pretty-good-shapersquo-presidents-say-of-covid-19-on-kansas-college-campuses</v>
      </c>
      <c r="D1906" s="0" t="s">
        <v>5685</v>
      </c>
      <c r="E1906" s="0" t="s">
        <v>5686</v>
      </c>
      <c r="F1906" s="0" t="s">
        <v>3122</v>
      </c>
      <c r="G1906" s="0" t="s">
        <v>5687</v>
      </c>
      <c r="H1906" s="0" t="s">
        <v>17</v>
      </c>
      <c r="I1906" s="0" t="s">
        <v>18</v>
      </c>
      <c r="J1906" s="0" t="s">
        <v>19</v>
      </c>
      <c r="K1906" s="0" t="n">
        <v>669</v>
      </c>
      <c r="L1906" s="0" t="n">
        <v>6.19</v>
      </c>
    </row>
    <row r="1907" customFormat="false" ht="16" hidden="false" customHeight="false" outlineLevel="0" collapsed="false">
      <c r="A1907" s="0" t="s">
        <v>5683</v>
      </c>
      <c r="B1907" s="0" t="s">
        <v>5684</v>
      </c>
      <c r="C1907" s="1" t="str">
        <f aca="false">HYPERLINK(D1907)</f>
        <v>https://www.leavenworthtimes.com/news/20200903/rsquowersquore-in-pretty-good-shapersquo-presidents-say-of-covid-19-on-kansas-college-campuses</v>
      </c>
      <c r="D1907" s="0" t="s">
        <v>5688</v>
      </c>
      <c r="E1907" s="0" t="s">
        <v>5686</v>
      </c>
      <c r="F1907" s="0" t="s">
        <v>3118</v>
      </c>
      <c r="G1907" s="0" t="s">
        <v>5687</v>
      </c>
      <c r="H1907" s="0" t="s">
        <v>17</v>
      </c>
      <c r="I1907" s="0" t="s">
        <v>18</v>
      </c>
      <c r="J1907" s="0" t="s">
        <v>19</v>
      </c>
      <c r="K1907" s="0" t="n">
        <v>25843</v>
      </c>
      <c r="L1907" s="0" t="n">
        <v>239.05</v>
      </c>
    </row>
    <row r="1908" customFormat="false" ht="16" hidden="false" customHeight="false" outlineLevel="0" collapsed="false">
      <c r="A1908" s="0" t="s">
        <v>5689</v>
      </c>
      <c r="B1908" s="0" t="s">
        <v>5690</v>
      </c>
      <c r="C1908" s="1" t="str">
        <f aca="false">HYPERLINK(D1908)</f>
        <v>https://themercury.com/news/k-state-triples-its-covid-19-numbers-on-campus/article_85270aa3-2bc9-5937-8661-fc641b2e51d2.html</v>
      </c>
      <c r="D1908" s="0" t="s">
        <v>5691</v>
      </c>
      <c r="E1908" s="0" t="s">
        <v>5692</v>
      </c>
      <c r="F1908" s="0" t="s">
        <v>61</v>
      </c>
      <c r="G1908" s="0" t="s">
        <v>5693</v>
      </c>
      <c r="H1908" s="0" t="s">
        <v>17</v>
      </c>
      <c r="I1908" s="0" t="s">
        <v>18</v>
      </c>
      <c r="J1908" s="0" t="s">
        <v>19</v>
      </c>
      <c r="K1908" s="0" t="n">
        <v>85596</v>
      </c>
      <c r="L1908" s="0" t="n">
        <v>791.76</v>
      </c>
    </row>
    <row r="1909" customFormat="false" ht="16" hidden="false" customHeight="false" outlineLevel="0" collapsed="false">
      <c r="A1909" s="0" t="s">
        <v>5694</v>
      </c>
      <c r="B1909" s="0" t="s">
        <v>5684</v>
      </c>
      <c r="C1909" s="1" t="str">
        <f aca="false">HYPERLINK(D1909)</f>
        <v>https://www.dodgeglobe.com/news/20200903/rsquowersquore-in-pretty-good-shapersquo-presidents-say-of-covid-19-on-kansas-college-campuses</v>
      </c>
      <c r="D1909" s="0" t="s">
        <v>5695</v>
      </c>
      <c r="E1909" s="0" t="s">
        <v>5686</v>
      </c>
      <c r="F1909" s="0" t="s">
        <v>2958</v>
      </c>
      <c r="G1909" s="0" t="s">
        <v>5687</v>
      </c>
      <c r="H1909" s="0" t="s">
        <v>17</v>
      </c>
      <c r="I1909" s="0" t="s">
        <v>18</v>
      </c>
      <c r="J1909" s="0" t="s">
        <v>19</v>
      </c>
      <c r="K1909" s="0" t="n">
        <v>14521</v>
      </c>
      <c r="L1909" s="0" t="n">
        <v>134.32</v>
      </c>
    </row>
    <row r="1910" customFormat="false" ht="16" hidden="false" customHeight="false" outlineLevel="0" collapsed="false">
      <c r="A1910" s="0" t="s">
        <v>5696</v>
      </c>
      <c r="B1910" s="0" t="s">
        <v>5684</v>
      </c>
      <c r="C1910" s="1" t="str">
        <f aca="false">HYPERLINK(D1910)</f>
        <v>https://www.morningsun.net/news/20200903/rsquowersquore-in-pretty-good-shapersquo-presidents-say-of-covid-19-on-kansas-college-campuses</v>
      </c>
      <c r="D1910" s="0" t="s">
        <v>5697</v>
      </c>
      <c r="E1910" s="0" t="s">
        <v>5686</v>
      </c>
      <c r="F1910" s="0" t="s">
        <v>3115</v>
      </c>
      <c r="H1910" s="0" t="s">
        <v>17</v>
      </c>
      <c r="I1910" s="0" t="s">
        <v>18</v>
      </c>
      <c r="J1910" s="0" t="s">
        <v>19</v>
      </c>
      <c r="K1910" s="0" t="n">
        <v>20361</v>
      </c>
      <c r="L1910" s="0" t="n">
        <v>188.34</v>
      </c>
    </row>
    <row r="1911" customFormat="false" ht="16" hidden="false" customHeight="false" outlineLevel="0" collapsed="false">
      <c r="A1911" s="0" t="s">
        <v>5698</v>
      </c>
      <c r="B1911" s="0" t="s">
        <v>5699</v>
      </c>
      <c r="C1911" s="1" t="str">
        <f aca="false">HYPERLINK(D1911)</f>
        <v>https://www.wellingtondailynews.com/news/20200903/rsquowersquore-in-pretty-good-shapersquo-presidents-say-of-covid-19-on-kansas-college-campuses</v>
      </c>
      <c r="D1911" s="0" t="s">
        <v>5700</v>
      </c>
      <c r="E1911" s="0" t="s">
        <v>5701</v>
      </c>
      <c r="F1911" s="0" t="s">
        <v>3120</v>
      </c>
      <c r="G1911" s="0" t="s">
        <v>5687</v>
      </c>
      <c r="H1911" s="0" t="s">
        <v>17</v>
      </c>
      <c r="I1911" s="0" t="s">
        <v>18</v>
      </c>
      <c r="J1911" s="0" t="s">
        <v>19</v>
      </c>
      <c r="K1911" s="0" t="n">
        <v>6880</v>
      </c>
      <c r="L1911" s="0" t="n">
        <v>63.64</v>
      </c>
    </row>
    <row r="1912" customFormat="false" ht="16" hidden="false" customHeight="false" outlineLevel="0" collapsed="false">
      <c r="A1912" s="0" t="s">
        <v>5702</v>
      </c>
      <c r="B1912" s="0" t="s">
        <v>5699</v>
      </c>
      <c r="C1912" s="1" t="str">
        <f aca="false">HYPERLINK(D1912)</f>
        <v>https://www.gctelegram.com/news/20200903/rsquowersquore-in-pretty-good-shapersquo-presidents-say-of-covid-19-on-college-campuses</v>
      </c>
      <c r="D1912" s="0" t="s">
        <v>5703</v>
      </c>
      <c r="E1912" s="0" t="s">
        <v>5701</v>
      </c>
      <c r="F1912" s="0" t="s">
        <v>3126</v>
      </c>
      <c r="G1912" s="0" t="s">
        <v>5687</v>
      </c>
      <c r="H1912" s="0" t="s">
        <v>17</v>
      </c>
      <c r="I1912" s="0" t="s">
        <v>18</v>
      </c>
      <c r="J1912" s="0" t="s">
        <v>19</v>
      </c>
      <c r="K1912" s="0" t="n">
        <v>18311</v>
      </c>
      <c r="L1912" s="0" t="n">
        <v>169.38</v>
      </c>
    </row>
    <row r="1913" customFormat="false" ht="16" hidden="false" customHeight="false" outlineLevel="0" collapsed="false">
      <c r="A1913" s="0" t="s">
        <v>5702</v>
      </c>
      <c r="B1913" s="0" t="s">
        <v>5699</v>
      </c>
      <c r="C1913" s="1" t="str">
        <f aca="false">HYPERLINK(D1913)</f>
        <v>https://www.mcphersonsentinel.com/news/20200903/rsquowersquore-in-pretty-good-shapersquo-presidents-say-of-covid-19-on-college-campuses</v>
      </c>
      <c r="D1913" s="0" t="s">
        <v>5704</v>
      </c>
      <c r="E1913" s="0" t="s">
        <v>5701</v>
      </c>
      <c r="F1913" s="0" t="s">
        <v>3124</v>
      </c>
      <c r="G1913" s="0" t="s">
        <v>5687</v>
      </c>
      <c r="H1913" s="0" t="s">
        <v>17</v>
      </c>
      <c r="I1913" s="0" t="s">
        <v>18</v>
      </c>
      <c r="J1913" s="0" t="s">
        <v>19</v>
      </c>
      <c r="K1913" s="0" t="n">
        <v>8362</v>
      </c>
      <c r="L1913" s="0" t="n">
        <v>77.35</v>
      </c>
    </row>
    <row r="1914" customFormat="false" ht="16" hidden="false" customHeight="false" outlineLevel="0" collapsed="false">
      <c r="A1914" s="0" t="s">
        <v>5705</v>
      </c>
      <c r="B1914" s="0" t="s">
        <v>5699</v>
      </c>
      <c r="C1914" s="1" t="str">
        <f aca="false">HYPERLINK(D1914)</f>
        <v>https://www.butlercountytimesgazette.com/news/20200903/rsquowersquore-in-pretty-good-shapersquo-presidents-say-of-covid-19-on-college-campuses</v>
      </c>
      <c r="D1914" s="0" t="s">
        <v>5706</v>
      </c>
      <c r="E1914" s="0" t="s">
        <v>5701</v>
      </c>
      <c r="F1914" s="0" t="s">
        <v>3192</v>
      </c>
      <c r="G1914" s="0" t="s">
        <v>5687</v>
      </c>
      <c r="H1914" s="0" t="s">
        <v>17</v>
      </c>
      <c r="I1914" s="0" t="s">
        <v>18</v>
      </c>
      <c r="J1914" s="0" t="s">
        <v>19</v>
      </c>
      <c r="K1914" s="0" t="n">
        <v>10336</v>
      </c>
      <c r="L1914" s="0" t="n">
        <v>95.61</v>
      </c>
    </row>
    <row r="1915" customFormat="false" ht="16" hidden="false" customHeight="false" outlineLevel="0" collapsed="false">
      <c r="A1915" s="0" t="s">
        <v>5707</v>
      </c>
      <c r="B1915" s="0" t="s">
        <v>5699</v>
      </c>
      <c r="C1915" s="1" t="str">
        <f aca="false">HYPERLINK(D1915)</f>
        <v>https://www.sekvoice.com/news/20200903/rsquowersquore-in-pretty-good-shapersquo-presidents-say-of-covid-19-on-college-campuses</v>
      </c>
      <c r="D1915" s="0" t="s">
        <v>5708</v>
      </c>
      <c r="E1915" s="0" t="s">
        <v>5701</v>
      </c>
      <c r="F1915" s="0" t="s">
        <v>3122</v>
      </c>
      <c r="G1915" s="0" t="s">
        <v>5687</v>
      </c>
      <c r="H1915" s="0" t="s">
        <v>17</v>
      </c>
      <c r="I1915" s="0" t="s">
        <v>18</v>
      </c>
      <c r="J1915" s="0" t="s">
        <v>19</v>
      </c>
      <c r="K1915" s="0" t="n">
        <v>669</v>
      </c>
      <c r="L1915" s="0" t="n">
        <v>6.19</v>
      </c>
    </row>
    <row r="1916" customFormat="false" ht="16" hidden="false" customHeight="false" outlineLevel="0" collapsed="false">
      <c r="A1916" s="0" t="s">
        <v>5709</v>
      </c>
      <c r="B1916" s="0" t="s">
        <v>5710</v>
      </c>
      <c r="C1916" s="1" t="str">
        <f aca="false">HYPERLINK(D1916)</f>
        <v>https://www.cjonline.com/news/20200903/rsquowersquore-in-pretty-good-shapersquo-presidents-say-of-covid-19-on-college-campuses</v>
      </c>
      <c r="D1916" s="0" t="s">
        <v>5711</v>
      </c>
      <c r="E1916" s="0" t="s">
        <v>5712</v>
      </c>
      <c r="F1916" s="0" t="s">
        <v>878</v>
      </c>
      <c r="G1916" s="0" t="s">
        <v>5687</v>
      </c>
      <c r="H1916" s="0" t="s">
        <v>17</v>
      </c>
      <c r="I1916" s="0" t="s">
        <v>18</v>
      </c>
      <c r="J1916" s="0" t="s">
        <v>19</v>
      </c>
      <c r="K1916" s="0" t="n">
        <v>159431</v>
      </c>
      <c r="L1916" s="0" t="n">
        <v>1474.74</v>
      </c>
    </row>
    <row r="1917" customFormat="false" ht="16" hidden="false" customHeight="false" outlineLevel="0" collapsed="false">
      <c r="A1917" s="0" t="s">
        <v>5713</v>
      </c>
      <c r="B1917" s="0" t="s">
        <v>5699</v>
      </c>
      <c r="C1917" s="1" t="str">
        <f aca="false">HYPERLINK(D1917)</f>
        <v>https://www.ottawaherald.com/news/20200903/rsquowersquore-in-pretty-good-shapersquo-presidents-say-of-covid-19-on-college-campuses</v>
      </c>
      <c r="D1917" s="0" t="s">
        <v>5714</v>
      </c>
      <c r="E1917" s="0" t="s">
        <v>5701</v>
      </c>
      <c r="F1917" s="0" t="s">
        <v>3178</v>
      </c>
      <c r="G1917" s="0" t="s">
        <v>5687</v>
      </c>
      <c r="H1917" s="0" t="s">
        <v>17</v>
      </c>
      <c r="I1917" s="0" t="s">
        <v>18</v>
      </c>
      <c r="J1917" s="0" t="s">
        <v>19</v>
      </c>
      <c r="K1917" s="0" t="n">
        <v>24265</v>
      </c>
      <c r="L1917" s="0" t="n">
        <v>224.45</v>
      </c>
    </row>
    <row r="1918" customFormat="false" ht="16" hidden="false" customHeight="false" outlineLevel="0" collapsed="false">
      <c r="A1918" s="0" t="s">
        <v>5715</v>
      </c>
      <c r="B1918" s="0" t="s">
        <v>5699</v>
      </c>
      <c r="C1918" s="1" t="str">
        <f aca="false">HYPERLINK(D1918)</f>
        <v>https://www.salina.com/news/20200903/rsquowersquore-in-pretty-good-shapersquo-presidents-say-of-covid-19-on-kansas-college-campuses</v>
      </c>
      <c r="D1918" s="0" t="s">
        <v>5716</v>
      </c>
      <c r="E1918" s="0" t="s">
        <v>5701</v>
      </c>
      <c r="F1918" s="0" t="s">
        <v>91</v>
      </c>
      <c r="G1918" s="0" t="s">
        <v>5687</v>
      </c>
      <c r="H1918" s="0" t="s">
        <v>17</v>
      </c>
      <c r="I1918" s="0" t="s">
        <v>18</v>
      </c>
      <c r="J1918" s="0" t="s">
        <v>19</v>
      </c>
      <c r="K1918" s="0" t="n">
        <v>65576</v>
      </c>
      <c r="L1918" s="0" t="n">
        <v>606.58</v>
      </c>
    </row>
    <row r="1919" customFormat="false" ht="16" hidden="false" customHeight="false" outlineLevel="0" collapsed="false">
      <c r="A1919" s="0" t="s">
        <v>5715</v>
      </c>
      <c r="B1919" s="0" t="s">
        <v>5699</v>
      </c>
      <c r="C1919" s="1" t="str">
        <f aca="false">HYPERLINK(D1919)</f>
        <v>https://www.hdnews.net/news/20200903/rsquowersquore-in-pretty-good-shapersquo-presidents-say-of-covid-19-on-kansas-college-campuses</v>
      </c>
      <c r="D1919" s="0" t="s">
        <v>5717</v>
      </c>
      <c r="E1919" s="0" t="s">
        <v>5701</v>
      </c>
      <c r="F1919" s="0" t="s">
        <v>2639</v>
      </c>
      <c r="G1919" s="0" t="s">
        <v>5687</v>
      </c>
      <c r="H1919" s="0" t="s">
        <v>17</v>
      </c>
      <c r="I1919" s="0" t="s">
        <v>18</v>
      </c>
      <c r="J1919" s="0" t="s">
        <v>19</v>
      </c>
      <c r="K1919" s="0" t="n">
        <v>14359</v>
      </c>
      <c r="L1919" s="0" t="n">
        <v>132.82</v>
      </c>
    </row>
    <row r="1920" customFormat="false" ht="16" hidden="false" customHeight="false" outlineLevel="0" collapsed="false">
      <c r="A1920" s="0" t="s">
        <v>5718</v>
      </c>
      <c r="B1920" s="0" t="s">
        <v>5719</v>
      </c>
      <c r="C1920" s="1" t="str">
        <f aca="false">HYPERLINK(D1920)</f>
        <v>https://www.wlj.net/top_headlines/farmers-increasingly-turning-to-non-traditional-lenders/article_f59371ba-ee1f-11ea-988f-6793ee5e1984.html</v>
      </c>
      <c r="D1920" s="0" t="s">
        <v>5720</v>
      </c>
      <c r="E1920" s="0" t="s">
        <v>5721</v>
      </c>
      <c r="F1920" s="0" t="s">
        <v>919</v>
      </c>
      <c r="G1920" s="0" t="s">
        <v>920</v>
      </c>
      <c r="H1920" s="0" t="s">
        <v>17</v>
      </c>
      <c r="I1920" s="0" t="s">
        <v>333</v>
      </c>
      <c r="J1920" s="0" t="s">
        <v>19</v>
      </c>
      <c r="K1920" s="0" t="n">
        <v>2213</v>
      </c>
      <c r="L1920" s="0" t="n">
        <v>20.47</v>
      </c>
    </row>
    <row r="1921" customFormat="false" ht="16" hidden="false" customHeight="false" outlineLevel="0" collapsed="false">
      <c r="A1921" s="0" t="s">
        <v>5722</v>
      </c>
      <c r="B1921" s="0" t="s">
        <v>5650</v>
      </c>
      <c r="C1921" s="1" t="str">
        <f aca="false">HYPERLINK(D1921)</f>
        <v>https://www.kansascity.com/news/local/education/article245452155.html</v>
      </c>
      <c r="D1921" s="0" t="s">
        <v>5723</v>
      </c>
      <c r="E1921" s="0" t="s">
        <v>5652</v>
      </c>
      <c r="F1921" s="0" t="s">
        <v>1844</v>
      </c>
      <c r="G1921" s="0" t="s">
        <v>5724</v>
      </c>
      <c r="H1921" s="0" t="s">
        <v>17</v>
      </c>
      <c r="I1921" s="0" t="s">
        <v>18</v>
      </c>
      <c r="J1921" s="0" t="s">
        <v>19</v>
      </c>
      <c r="K1921" s="0" t="n">
        <v>2112696</v>
      </c>
      <c r="L1921" s="0" t="n">
        <v>19542.44</v>
      </c>
    </row>
    <row r="1922" customFormat="false" ht="16" hidden="false" customHeight="false" outlineLevel="0" collapsed="false">
      <c r="A1922" s="0" t="s">
        <v>5725</v>
      </c>
      <c r="B1922" s="0" t="s">
        <v>5726</v>
      </c>
      <c r="C1922" s="1" t="str">
        <f aca="false">HYPERLINK(D1922)</f>
        <v>https://www.shetnews.co.uk/2020/09/03/where-are-we-in-the-development-of-a-covid-19-vaccine/</v>
      </c>
      <c r="D1922" s="0" t="s">
        <v>5727</v>
      </c>
      <c r="E1922" s="0" t="s">
        <v>5728</v>
      </c>
      <c r="F1922" s="0" t="s">
        <v>3009</v>
      </c>
      <c r="H1922" s="0" t="s">
        <v>483</v>
      </c>
      <c r="J1922" s="0" t="s">
        <v>19</v>
      </c>
      <c r="K1922" s="0" t="n">
        <v>65231</v>
      </c>
      <c r="L1922" s="0" t="n">
        <v>603.39</v>
      </c>
    </row>
    <row r="1923" customFormat="false" ht="16" hidden="false" customHeight="false" outlineLevel="0" collapsed="false">
      <c r="A1923" s="0" t="s">
        <v>5729</v>
      </c>
      <c r="B1923" s="0" t="s">
        <v>5730</v>
      </c>
      <c r="C1923" s="1" t="str">
        <f aca="false">HYPERLINK(D1923)</f>
        <v>https://www.abc.net.au/radio/melbourne/programs/overnights/karen-memes/12563056</v>
      </c>
      <c r="D1923" s="0" t="s">
        <v>5731</v>
      </c>
      <c r="E1923" s="0" t="s">
        <v>5732</v>
      </c>
      <c r="F1923" s="0" t="s">
        <v>5733</v>
      </c>
      <c r="H1923" s="0" t="s">
        <v>3211</v>
      </c>
      <c r="J1923" s="0" t="s">
        <v>19</v>
      </c>
      <c r="K1923" s="0" t="n">
        <v>9977</v>
      </c>
      <c r="L1923" s="0" t="n">
        <v>92.29</v>
      </c>
    </row>
    <row r="1924" customFormat="false" ht="16" hidden="false" customHeight="false" outlineLevel="0" collapsed="false">
      <c r="A1924" s="0" t="s">
        <v>5734</v>
      </c>
      <c r="B1924" s="0" t="s">
        <v>5735</v>
      </c>
      <c r="C1924" s="1" t="str">
        <f aca="false">HYPERLINK(D1924)</f>
        <v>https://www.ksn.com/news/health/coronavirus/coronavirus-in-kansas/kansas-sen-jerry-moran-concerned-over-terminated-ventilator-contracts-at-spirit-aerosystems/</v>
      </c>
      <c r="D1924" s="0" t="s">
        <v>5736</v>
      </c>
      <c r="E1924" s="0" t="s">
        <v>5737</v>
      </c>
      <c r="F1924" s="0" t="s">
        <v>1142</v>
      </c>
      <c r="G1924" s="0" t="s">
        <v>3993</v>
      </c>
      <c r="H1924" s="0" t="s">
        <v>17</v>
      </c>
      <c r="I1924" s="0" t="s">
        <v>18</v>
      </c>
      <c r="J1924" s="0" t="s">
        <v>19</v>
      </c>
      <c r="K1924" s="0" t="n">
        <v>565152</v>
      </c>
      <c r="L1924" s="0" t="n">
        <v>5227.66</v>
      </c>
    </row>
    <row r="1925" customFormat="false" ht="16" hidden="false" customHeight="false" outlineLevel="0" collapsed="false">
      <c r="A1925" s="0" t="s">
        <v>5738</v>
      </c>
      <c r="B1925" s="0" t="s">
        <v>5739</v>
      </c>
      <c r="C1925" s="1" t="str">
        <f aca="false">HYPERLINK(D1925)</f>
        <v>https://www.nbcnews.com/know-your-value/feature/how-lucky-i-am-be-alive-right-now-alcohol-recovery-ncna1239223</v>
      </c>
      <c r="D1925" s="0" t="s">
        <v>5740</v>
      </c>
      <c r="E1925" s="0" t="s">
        <v>5741</v>
      </c>
      <c r="F1925" s="0" t="s">
        <v>5742</v>
      </c>
      <c r="G1925" s="0" t="s">
        <v>5743</v>
      </c>
      <c r="H1925" s="0" t="s">
        <v>17</v>
      </c>
      <c r="J1925" s="0" t="s">
        <v>19</v>
      </c>
      <c r="K1925" s="0" t="n">
        <v>42454872</v>
      </c>
      <c r="L1925" s="0" t="n">
        <v>392707.57</v>
      </c>
    </row>
    <row r="1926" customFormat="false" ht="16" hidden="false" customHeight="false" outlineLevel="0" collapsed="false">
      <c r="A1926" s="0" t="s">
        <v>5744</v>
      </c>
      <c r="B1926" s="0" t="s">
        <v>5745</v>
      </c>
      <c r="C1926" s="1" t="str">
        <f aca="false">HYPERLINK(D1926)</f>
        <v>https://www.rfdtv.com/story/42587226/researchers-at-kansas-state-university-experiment-with-hemp-as-cattle-feed</v>
      </c>
      <c r="D1926" s="0" t="s">
        <v>5746</v>
      </c>
      <c r="E1926" s="0" t="s">
        <v>5747</v>
      </c>
      <c r="F1926" s="0" t="s">
        <v>4552</v>
      </c>
      <c r="H1926" s="0" t="s">
        <v>17</v>
      </c>
      <c r="J1926" s="0" t="s">
        <v>19</v>
      </c>
      <c r="K1926" s="0" t="n">
        <v>128229</v>
      </c>
      <c r="L1926" s="0" t="n">
        <v>1186.12</v>
      </c>
    </row>
    <row r="1927" customFormat="false" ht="16" hidden="false" customHeight="false" outlineLevel="0" collapsed="false">
      <c r="A1927" s="0" t="s">
        <v>5748</v>
      </c>
      <c r="B1927" s="0" t="s">
        <v>5749</v>
      </c>
      <c r="C1927" s="1" t="str">
        <f aca="false">HYPERLINK(D1927)</f>
        <v>https://www.phcppros.com/articles/12024-sloan-partners-with-kansas-state-universitys-department-of-interior-architecture-and-product-design</v>
      </c>
      <c r="D1927" s="0" t="s">
        <v>5750</v>
      </c>
      <c r="E1927" s="0" t="s">
        <v>5751</v>
      </c>
      <c r="F1927" s="0" t="s">
        <v>5752</v>
      </c>
      <c r="H1927" s="0" t="s">
        <v>17</v>
      </c>
      <c r="J1927" s="0" t="s">
        <v>19</v>
      </c>
      <c r="K1927" s="0" t="n">
        <v>23910</v>
      </c>
      <c r="L1927" s="0" t="n">
        <v>221.17</v>
      </c>
    </row>
    <row r="1928" customFormat="false" ht="16" hidden="false" customHeight="false" outlineLevel="0" collapsed="false">
      <c r="A1928" s="0" t="s">
        <v>5753</v>
      </c>
      <c r="B1928" s="0" t="s">
        <v>5754</v>
      </c>
      <c r="C1928" s="1" t="str">
        <f aca="false">HYPERLINK(D1928)</f>
        <v>https://www.seedtoday.com/article/211670/kansas-state-horticulture-expert-offers-tips-for-a-successful-yield-as-harvesting-sunflower-seeds-begins-in-mid-september</v>
      </c>
      <c r="D1928" s="0" t="s">
        <v>5755</v>
      </c>
      <c r="E1928" s="0" t="s">
        <v>5756</v>
      </c>
      <c r="F1928" s="0" t="s">
        <v>630</v>
      </c>
      <c r="H1928" s="0" t="s">
        <v>17</v>
      </c>
      <c r="I1928" s="0" t="s">
        <v>56</v>
      </c>
      <c r="J1928" s="0" t="s">
        <v>19</v>
      </c>
      <c r="K1928" s="0" t="n">
        <v>1013</v>
      </c>
      <c r="L1928" s="0" t="n">
        <v>9.37</v>
      </c>
    </row>
    <row r="1929" customFormat="false" ht="16" hidden="false" customHeight="false" outlineLevel="0" collapsed="false">
      <c r="A1929" s="0" t="s">
        <v>5753</v>
      </c>
      <c r="B1929" s="0" t="s">
        <v>5757</v>
      </c>
      <c r="C1929" s="1" t="str">
        <f aca="false">HYPERLINK(D1929)</f>
        <v>https://www.seedtoday.com/article/211665/kansas-state-provides-statewide-data-on-2020-winter-wheat-performance</v>
      </c>
      <c r="D1929" s="0" t="s">
        <v>5758</v>
      </c>
      <c r="E1929" s="0" t="s">
        <v>5759</v>
      </c>
      <c r="F1929" s="0" t="s">
        <v>630</v>
      </c>
      <c r="H1929" s="0" t="s">
        <v>17</v>
      </c>
      <c r="I1929" s="0" t="s">
        <v>56</v>
      </c>
      <c r="J1929" s="0" t="s">
        <v>19</v>
      </c>
      <c r="K1929" s="0" t="n">
        <v>1013</v>
      </c>
      <c r="L1929" s="0" t="n">
        <v>9.37</v>
      </c>
    </row>
    <row r="1930" customFormat="false" ht="16" hidden="false" customHeight="false" outlineLevel="0" collapsed="false">
      <c r="A1930" s="0" t="s">
        <v>5760</v>
      </c>
      <c r="B1930" s="0" t="s">
        <v>5684</v>
      </c>
      <c r="C1930" s="1" t="str">
        <f aca="false">HYPERLINK(D1930)</f>
        <v>https://www.thekansan.com/news/20200903/rsquowersquore-in-pretty-good-shapersquo-presidents-say-of-covid-19-on-kansas-college-campuses</v>
      </c>
      <c r="D1930" s="0" t="s">
        <v>5761</v>
      </c>
      <c r="E1930" s="0" t="s">
        <v>5686</v>
      </c>
      <c r="F1930" s="0" t="s">
        <v>2770</v>
      </c>
      <c r="G1930" s="0" t="s">
        <v>5687</v>
      </c>
      <c r="H1930" s="0" t="s">
        <v>17</v>
      </c>
      <c r="I1930" s="0" t="s">
        <v>18</v>
      </c>
      <c r="J1930" s="0" t="s">
        <v>19</v>
      </c>
      <c r="K1930" s="0" t="n">
        <v>18312</v>
      </c>
      <c r="L1930" s="0" t="n">
        <v>169.39</v>
      </c>
    </row>
    <row r="1931" customFormat="false" ht="16" hidden="false" customHeight="false" outlineLevel="0" collapsed="false">
      <c r="A1931" s="0" t="s">
        <v>5762</v>
      </c>
      <c r="B1931" s="0" t="s">
        <v>5763</v>
      </c>
      <c r="C1931" s="1" t="str">
        <f aca="false">HYPERLINK(D1931)</f>
        <v>https://www.ksn.com/news/business/recalls/hyundai-kia-recall-vehicles-for-leaks-that-can-cause-fires/</v>
      </c>
      <c r="D1931" s="0" t="s">
        <v>5764</v>
      </c>
      <c r="E1931" s="0" t="s">
        <v>5765</v>
      </c>
      <c r="F1931" s="0" t="s">
        <v>1142</v>
      </c>
      <c r="G1931" s="0" t="s">
        <v>5766</v>
      </c>
      <c r="H1931" s="0" t="s">
        <v>17</v>
      </c>
      <c r="I1931" s="0" t="s">
        <v>18</v>
      </c>
      <c r="J1931" s="0" t="s">
        <v>19</v>
      </c>
      <c r="K1931" s="0" t="n">
        <v>565152</v>
      </c>
      <c r="L1931" s="0" t="n">
        <v>5227.66</v>
      </c>
    </row>
    <row r="1932" customFormat="false" ht="16" hidden="false" customHeight="false" outlineLevel="0" collapsed="false">
      <c r="A1932" s="0" t="s">
        <v>5762</v>
      </c>
      <c r="B1932" s="0" t="s">
        <v>5767</v>
      </c>
      <c r="C1932" s="1" t="str">
        <f aca="false">HYPERLINK(D1932)</f>
        <v>https://www.ksn.com/news/health/coronavirus/coronavirus-in-kansas/k-state-installs-dry-hydrogen-peroxide-devices-to-fight-coronavirus-in-dorms/</v>
      </c>
      <c r="D1932" s="0" t="s">
        <v>5768</v>
      </c>
      <c r="E1932" s="0" t="s">
        <v>5769</v>
      </c>
      <c r="F1932" s="0" t="s">
        <v>1142</v>
      </c>
      <c r="G1932" s="0" t="s">
        <v>5770</v>
      </c>
      <c r="H1932" s="0" t="s">
        <v>17</v>
      </c>
      <c r="I1932" s="0" t="s">
        <v>18</v>
      </c>
      <c r="J1932" s="0" t="s">
        <v>19</v>
      </c>
      <c r="K1932" s="0" t="n">
        <v>565152</v>
      </c>
      <c r="L1932" s="0" t="n">
        <v>5227.66</v>
      </c>
    </row>
    <row r="1933" customFormat="false" ht="16" hidden="false" customHeight="false" outlineLevel="0" collapsed="false">
      <c r="A1933" s="0" t="s">
        <v>5771</v>
      </c>
      <c r="B1933" s="0" t="s">
        <v>5699</v>
      </c>
      <c r="C1933" s="1" t="str">
        <f aca="false">HYPERLINK(D1933)</f>
        <v>https://www.hutchnews.com/news/20200903/rsquowersquore-in-pretty-good-shapersquo-presidents-say-of-covid-19-on-kansas-college-campuses</v>
      </c>
      <c r="D1933" s="0" t="s">
        <v>5772</v>
      </c>
      <c r="E1933" s="0" t="s">
        <v>5701</v>
      </c>
      <c r="F1933" s="0" t="s">
        <v>2964</v>
      </c>
      <c r="G1933" s="0" t="s">
        <v>5687</v>
      </c>
      <c r="H1933" s="0" t="s">
        <v>17</v>
      </c>
      <c r="I1933" s="0" t="s">
        <v>18</v>
      </c>
      <c r="J1933" s="0" t="s">
        <v>19</v>
      </c>
      <c r="K1933" s="0" t="n">
        <v>111326</v>
      </c>
      <c r="L1933" s="0" t="n">
        <v>1029.77</v>
      </c>
    </row>
    <row r="1934" customFormat="false" ht="16" hidden="false" customHeight="false" outlineLevel="0" collapsed="false">
      <c r="A1934" s="0" t="s">
        <v>5773</v>
      </c>
      <c r="B1934" s="0" t="s">
        <v>5774</v>
      </c>
      <c r="C1934" s="1" t="str">
        <f aca="false">HYPERLINK(D1934)</f>
        <v>https://www.hiawathaworldonline.com/news/heartland-realty-named-hcvb-member-of-the-month/article_71d0d210-edfb-11ea-b53d-c7db32ab64c5.html</v>
      </c>
      <c r="D1934" s="0" t="s">
        <v>5775</v>
      </c>
      <c r="E1934" s="0" t="s">
        <v>5776</v>
      </c>
      <c r="F1934" s="0" t="s">
        <v>354</v>
      </c>
      <c r="G1934" s="0" t="s">
        <v>5777</v>
      </c>
      <c r="H1934" s="0" t="s">
        <v>17</v>
      </c>
      <c r="I1934" s="0" t="s">
        <v>18</v>
      </c>
      <c r="J1934" s="0" t="s">
        <v>19</v>
      </c>
      <c r="K1934" s="0" t="n">
        <v>9912</v>
      </c>
      <c r="L1934" s="0" t="n">
        <v>91.69</v>
      </c>
    </row>
    <row r="1935" customFormat="false" ht="16" hidden="false" customHeight="false" outlineLevel="0" collapsed="false">
      <c r="A1935" s="0" t="s">
        <v>5778</v>
      </c>
      <c r="B1935" s="0" t="s">
        <v>5779</v>
      </c>
      <c r="C1935" s="1" t="str">
        <f aca="false">HYPERLINK(D1935)</f>
        <v>https://mme.meetmags.com/2020/09/have-you-registered-for-kansas-in-person-tourism-conference/</v>
      </c>
      <c r="D1935" s="0" t="s">
        <v>5780</v>
      </c>
      <c r="E1935" s="0" t="s">
        <v>5781</v>
      </c>
      <c r="F1935" s="0" t="s">
        <v>5782</v>
      </c>
      <c r="H1935" s="0" t="s">
        <v>17</v>
      </c>
      <c r="I1935" s="0" t="s">
        <v>126</v>
      </c>
      <c r="J1935" s="0" t="s">
        <v>19</v>
      </c>
      <c r="K1935" s="0" t="n">
        <v>166</v>
      </c>
      <c r="L1935" s="0" t="n">
        <v>1.54</v>
      </c>
    </row>
    <row r="1936" customFormat="false" ht="16" hidden="false" customHeight="false" outlineLevel="0" collapsed="false">
      <c r="A1936" s="0" t="s">
        <v>5783</v>
      </c>
      <c r="B1936" s="0" t="s">
        <v>5699</v>
      </c>
      <c r="C1936" s="1" t="str">
        <f aca="false">HYPERLINK(D1936)</f>
        <v>https://www.thekansan.com/news/20200903/rsquowersquore-in-pretty-good-shapersquo-presidents-say-of-covid-19-on-college-campuses</v>
      </c>
      <c r="D1936" s="0" t="s">
        <v>5784</v>
      </c>
      <c r="E1936" s="0" t="s">
        <v>5701</v>
      </c>
      <c r="F1936" s="0" t="s">
        <v>2770</v>
      </c>
      <c r="G1936" s="0" t="s">
        <v>5687</v>
      </c>
      <c r="H1936" s="0" t="s">
        <v>17</v>
      </c>
      <c r="I1936" s="0" t="s">
        <v>18</v>
      </c>
      <c r="J1936" s="0" t="s">
        <v>19</v>
      </c>
      <c r="K1936" s="0" t="n">
        <v>18312</v>
      </c>
      <c r="L1936" s="0" t="n">
        <v>169.39</v>
      </c>
    </row>
    <row r="1937" customFormat="false" ht="16" hidden="false" customHeight="false" outlineLevel="0" collapsed="false">
      <c r="A1937" s="0" t="s">
        <v>5783</v>
      </c>
      <c r="B1937" s="2" t="s">
        <v>5785</v>
      </c>
      <c r="C1937" s="1" t="str">
        <f aca="false">HYPERLINK(D1937)</f>
        <v>https://www.bilibili.com/read/cv7474018</v>
      </c>
      <c r="D1937" s="0" t="s">
        <v>5786</v>
      </c>
      <c r="E1937" s="0" t="s">
        <v>5787</v>
      </c>
      <c r="F1937" s="2" t="s">
        <v>5788</v>
      </c>
      <c r="H1937" s="0" t="s">
        <v>689</v>
      </c>
      <c r="J1937" s="0" t="s">
        <v>690</v>
      </c>
      <c r="K1937" s="0" t="n">
        <v>65311262</v>
      </c>
      <c r="L1937" s="0" t="n">
        <v>604129.17</v>
      </c>
    </row>
    <row r="1938" customFormat="false" ht="16" hidden="false" customHeight="false" outlineLevel="0" collapsed="false">
      <c r="A1938" s="0" t="s">
        <v>5789</v>
      </c>
      <c r="B1938" s="0" t="s">
        <v>5684</v>
      </c>
      <c r="C1938" s="1" t="str">
        <f aca="false">HYPERLINK(D1938)</f>
        <v>https://www.gctelegram.com/news/20200903/rsquowersquore-in-pretty-good-shapersquo-presidents-say-of-covid-19-on-kansas-college-campuses</v>
      </c>
      <c r="D1938" s="0" t="s">
        <v>5790</v>
      </c>
      <c r="E1938" s="0" t="s">
        <v>5686</v>
      </c>
      <c r="F1938" s="0" t="s">
        <v>3126</v>
      </c>
      <c r="G1938" s="0" t="s">
        <v>5687</v>
      </c>
      <c r="H1938" s="0" t="s">
        <v>17</v>
      </c>
      <c r="I1938" s="0" t="s">
        <v>18</v>
      </c>
      <c r="J1938" s="0" t="s">
        <v>19</v>
      </c>
      <c r="K1938" s="0" t="n">
        <v>14811</v>
      </c>
      <c r="L1938" s="0" t="n">
        <v>137</v>
      </c>
    </row>
    <row r="1939" customFormat="false" ht="16" hidden="false" customHeight="false" outlineLevel="0" collapsed="false">
      <c r="A1939" s="0" t="s">
        <v>5789</v>
      </c>
      <c r="B1939" s="0" t="s">
        <v>5684</v>
      </c>
      <c r="C1939" s="1" t="str">
        <f aca="false">HYPERLINK(D1939)</f>
        <v>https://www.wellingtondailynews.com/news/20200903/rsquowersquore-in-pretty-good-shapersquo-presidents-say-of-covid-19-on-kansas-college-campuses</v>
      </c>
      <c r="D1939" s="0" t="s">
        <v>5700</v>
      </c>
      <c r="E1939" s="0" t="s">
        <v>5686</v>
      </c>
      <c r="F1939" s="0" t="s">
        <v>3120</v>
      </c>
      <c r="G1939" s="0" t="s">
        <v>5687</v>
      </c>
      <c r="H1939" s="0" t="s">
        <v>17</v>
      </c>
      <c r="I1939" s="0" t="s">
        <v>18</v>
      </c>
      <c r="J1939" s="0" t="s">
        <v>19</v>
      </c>
      <c r="K1939" s="0" t="n">
        <v>10016</v>
      </c>
      <c r="L1939" s="0" t="n">
        <v>92.65</v>
      </c>
    </row>
    <row r="1940" customFormat="false" ht="16" hidden="false" customHeight="false" outlineLevel="0" collapsed="false">
      <c r="A1940" s="0" t="s">
        <v>5791</v>
      </c>
      <c r="B1940" s="0" t="s">
        <v>5792</v>
      </c>
      <c r="C1940" s="1" t="str">
        <f aca="false">HYPERLINK(D1940)</f>
        <v>https://www.enr.com/articles/49978-covid-19-turns-up-volume-on-virtual-in-aec-sector-education</v>
      </c>
      <c r="D1940" s="0" t="s">
        <v>5793</v>
      </c>
      <c r="E1940" s="0" t="s">
        <v>5670</v>
      </c>
      <c r="F1940" s="0" t="s">
        <v>5671</v>
      </c>
      <c r="G1940" s="0" t="s">
        <v>5672</v>
      </c>
      <c r="H1940" s="0" t="s">
        <v>17</v>
      </c>
      <c r="J1940" s="0" t="s">
        <v>19</v>
      </c>
      <c r="K1940" s="0" t="n">
        <v>159629</v>
      </c>
      <c r="L1940" s="0" t="n">
        <v>1476.57</v>
      </c>
    </row>
    <row r="1941" customFormat="false" ht="16" hidden="false" customHeight="false" outlineLevel="0" collapsed="false">
      <c r="A1941" s="0" t="s">
        <v>5794</v>
      </c>
      <c r="B1941" s="0" t="s">
        <v>5795</v>
      </c>
      <c r="C1941" s="1" t="str">
        <f aca="false">HYPERLINK(D1941)</f>
        <v>http://alfafarmers.org/stories/news-detail/alfa-eminent-scholar-hired-in-auburn-college-of-agriculture</v>
      </c>
      <c r="D1941" s="0" t="s">
        <v>5796</v>
      </c>
      <c r="E1941" s="0" t="s">
        <v>5797</v>
      </c>
      <c r="F1941" s="0" t="s">
        <v>5798</v>
      </c>
      <c r="H1941" s="0" t="s">
        <v>17</v>
      </c>
      <c r="I1941" s="0" t="s">
        <v>791</v>
      </c>
      <c r="J1941" s="0" t="s">
        <v>19</v>
      </c>
      <c r="K1941" s="0" t="n">
        <v>5947</v>
      </c>
      <c r="L1941" s="0" t="n">
        <v>55.01</v>
      </c>
    </row>
    <row r="1942" customFormat="false" ht="16" hidden="false" customHeight="false" outlineLevel="0" collapsed="false">
      <c r="A1942" s="0" t="s">
        <v>5799</v>
      </c>
      <c r="B1942" s="0" t="s">
        <v>5800</v>
      </c>
      <c r="C1942" s="1" t="str">
        <f aca="false">HYPERLINK(D1942)</f>
        <v>https://www.dallasnews.com/business/airlines/2020/09/03/why-boarding-planes-from-back-to-front-might-actually-heighten-covid-risk/</v>
      </c>
      <c r="D1942" s="0" t="s">
        <v>5801</v>
      </c>
      <c r="E1942" s="0" t="s">
        <v>5550</v>
      </c>
      <c r="F1942" s="0" t="s">
        <v>5802</v>
      </c>
      <c r="G1942" s="0" t="s">
        <v>5803</v>
      </c>
      <c r="H1942" s="0" t="s">
        <v>17</v>
      </c>
      <c r="I1942" s="0" t="s">
        <v>258</v>
      </c>
      <c r="J1942" s="0" t="s">
        <v>19</v>
      </c>
      <c r="K1942" s="0" t="n">
        <v>7283417</v>
      </c>
      <c r="L1942" s="0" t="n">
        <v>67371.61</v>
      </c>
    </row>
    <row r="1943" customFormat="false" ht="16" hidden="false" customHeight="false" outlineLevel="0" collapsed="false">
      <c r="A1943" s="0" t="s">
        <v>5804</v>
      </c>
      <c r="B1943" s="0" t="s">
        <v>5805</v>
      </c>
      <c r="C1943" s="1" t="str">
        <f aca="false">HYPERLINK(D1943)</f>
        <v>https://www.streetinsider.com/SEC+Filings/Form+8-K+Tonix+Pharmaceuticals+For%3A+Sep+03/17323225.html</v>
      </c>
      <c r="D1943" s="0" t="s">
        <v>5806</v>
      </c>
      <c r="E1943" s="0" t="s">
        <v>5807</v>
      </c>
      <c r="F1943" s="0" t="s">
        <v>3575</v>
      </c>
      <c r="H1943" s="0" t="s">
        <v>17</v>
      </c>
      <c r="J1943" s="0" t="s">
        <v>19</v>
      </c>
      <c r="K1943" s="0" t="n">
        <v>857906</v>
      </c>
      <c r="L1943" s="0" t="n">
        <v>7935.63</v>
      </c>
    </row>
    <row r="1944" customFormat="false" ht="16" hidden="false" customHeight="false" outlineLevel="0" collapsed="false">
      <c r="A1944" s="0" t="s">
        <v>5808</v>
      </c>
      <c r="B1944" s="0" t="s">
        <v>5809</v>
      </c>
      <c r="C1944" s="1" t="str">
        <f aca="false">HYPERLINK(D1944)</f>
        <v>https://www.hutchnews.com/entertainment/20200903/jennifer-randall-mixed-media-at-sandzen</v>
      </c>
      <c r="D1944" s="0" t="s">
        <v>5810</v>
      </c>
      <c r="E1944" s="0" t="s">
        <v>5811</v>
      </c>
      <c r="F1944" s="0" t="s">
        <v>2964</v>
      </c>
      <c r="G1944" s="0" t="s">
        <v>5812</v>
      </c>
      <c r="H1944" s="0" t="s">
        <v>17</v>
      </c>
      <c r="I1944" s="0" t="s">
        <v>18</v>
      </c>
      <c r="J1944" s="0" t="s">
        <v>19</v>
      </c>
      <c r="K1944" s="0" t="n">
        <v>98472</v>
      </c>
      <c r="L1944" s="0" t="n">
        <v>910.87</v>
      </c>
    </row>
    <row r="1945" customFormat="false" ht="16" hidden="false" customHeight="false" outlineLevel="0" collapsed="false">
      <c r="A1945" s="0" t="s">
        <v>5813</v>
      </c>
      <c r="B1945" s="0" t="s">
        <v>5814</v>
      </c>
      <c r="C1945" s="1" t="str">
        <f aca="false">HYPERLINK(D1945)</f>
        <v>https://www.ksre.k-state.edu/news/stories/2020/09/college-of-agriculture-ranked-among-top-ten.html</v>
      </c>
      <c r="D1945" s="0" t="s">
        <v>5815</v>
      </c>
      <c r="E1945" s="0" t="s">
        <v>4898</v>
      </c>
      <c r="F1945" s="0" t="s">
        <v>424</v>
      </c>
      <c r="G1945" s="0" t="s">
        <v>5816</v>
      </c>
      <c r="H1945" s="0" t="s">
        <v>17</v>
      </c>
      <c r="I1945" s="0" t="s">
        <v>18</v>
      </c>
      <c r="J1945" s="0" t="s">
        <v>19</v>
      </c>
      <c r="K1945" s="0" t="n">
        <v>510720</v>
      </c>
      <c r="L1945" s="0" t="n">
        <v>4724.16</v>
      </c>
    </row>
    <row r="1946" customFormat="false" ht="16" hidden="false" customHeight="false" outlineLevel="0" collapsed="false">
      <c r="A1946" s="0" t="s">
        <v>5817</v>
      </c>
      <c r="B1946" s="0" t="s">
        <v>5818</v>
      </c>
      <c r="C1946" s="1" t="str">
        <f aca="false">HYPERLINK(D1946)</f>
        <v>https://www.ksnt.com/news/local-news/k-state-installing-dry-hydrogen-peroxide-devices-to-fight-coronavirus-in-dorms/</v>
      </c>
      <c r="D1946" s="0" t="s">
        <v>5819</v>
      </c>
      <c r="E1946" s="0" t="s">
        <v>5769</v>
      </c>
      <c r="F1946" s="0" t="s">
        <v>910</v>
      </c>
      <c r="G1946" s="0" t="s">
        <v>5820</v>
      </c>
      <c r="H1946" s="0" t="s">
        <v>17</v>
      </c>
      <c r="I1946" s="0" t="s">
        <v>18</v>
      </c>
      <c r="J1946" s="0" t="s">
        <v>19</v>
      </c>
      <c r="K1946" s="0" t="n">
        <v>336554</v>
      </c>
      <c r="L1946" s="0" t="n">
        <v>3113.12</v>
      </c>
    </row>
    <row r="1947" customFormat="false" ht="16" hidden="false" customHeight="false" outlineLevel="0" collapsed="false">
      <c r="A1947" s="0" t="s">
        <v>5821</v>
      </c>
      <c r="B1947" s="0" t="s">
        <v>5822</v>
      </c>
      <c r="C1947" s="1" t="str">
        <f aca="false">HYPERLINK(D1947)</f>
        <v>https://phys.org/news/2020-09-safety-industrial-hemp-cattle.html</v>
      </c>
      <c r="D1947" s="0" t="s">
        <v>5823</v>
      </c>
      <c r="E1947" s="0" t="s">
        <v>1812</v>
      </c>
      <c r="F1947" s="0" t="s">
        <v>5824</v>
      </c>
      <c r="G1947" s="0" t="s">
        <v>5825</v>
      </c>
      <c r="H1947" s="0" t="s">
        <v>17</v>
      </c>
      <c r="J1947" s="0" t="s">
        <v>19</v>
      </c>
      <c r="K1947" s="0" t="n">
        <v>5031033</v>
      </c>
      <c r="L1947" s="0" t="n">
        <v>46537.06</v>
      </c>
    </row>
    <row r="1948" customFormat="false" ht="16" hidden="false" customHeight="false" outlineLevel="0" collapsed="false">
      <c r="A1948" s="0" t="s">
        <v>5826</v>
      </c>
      <c r="B1948" s="0" t="s">
        <v>5600</v>
      </c>
      <c r="C1948" s="1" t="str">
        <f aca="false">HYPERLINK(D1948)</f>
        <v>https://www.k-state.edu/media/newsreleases/2020-09/keys-to-teacher-retention9320.html</v>
      </c>
      <c r="D1948" s="0" t="s">
        <v>5827</v>
      </c>
      <c r="E1948" s="0" t="s">
        <v>2558</v>
      </c>
      <c r="F1948" s="0" t="s">
        <v>424</v>
      </c>
      <c r="H1948" s="0" t="s">
        <v>17</v>
      </c>
      <c r="I1948" s="0" t="s">
        <v>18</v>
      </c>
      <c r="J1948" s="0" t="s">
        <v>19</v>
      </c>
      <c r="K1948" s="0" t="n">
        <v>510720</v>
      </c>
      <c r="L1948" s="0" t="n">
        <v>4724.16</v>
      </c>
    </row>
    <row r="1949" customFormat="false" ht="16" hidden="false" customHeight="false" outlineLevel="0" collapsed="false">
      <c r="A1949" s="0" t="s">
        <v>5826</v>
      </c>
      <c r="B1949" s="0" t="s">
        <v>5597</v>
      </c>
      <c r="C1949" s="1" t="str">
        <f aca="false">HYPERLINK(D1949)</f>
        <v>https://www.k-state.edu/media/newsreleases/2020-09/menard-family-scholars-program9320.html</v>
      </c>
      <c r="D1949" s="0" t="s">
        <v>5828</v>
      </c>
      <c r="E1949" s="0" t="s">
        <v>5829</v>
      </c>
      <c r="F1949" s="0" t="s">
        <v>424</v>
      </c>
      <c r="H1949" s="0" t="s">
        <v>17</v>
      </c>
      <c r="I1949" s="0" t="s">
        <v>18</v>
      </c>
      <c r="J1949" s="0" t="s">
        <v>19</v>
      </c>
      <c r="K1949" s="0" t="n">
        <v>510720</v>
      </c>
      <c r="L1949" s="0" t="n">
        <v>4724.16</v>
      </c>
    </row>
    <row r="1950" customFormat="false" ht="16" hidden="false" customHeight="false" outlineLevel="0" collapsed="false">
      <c r="A1950" s="0" t="s">
        <v>5826</v>
      </c>
      <c r="B1950" s="0" t="s">
        <v>5366</v>
      </c>
      <c r="C1950" s="1" t="str">
        <f aca="false">HYPERLINK(D1950)</f>
        <v>https://www.k-state.edu/media/newsreleases/2020-09/distinguished-grad-faculty9320.html</v>
      </c>
      <c r="D1950" s="0" t="s">
        <v>5830</v>
      </c>
      <c r="E1950" s="0" t="s">
        <v>5831</v>
      </c>
      <c r="F1950" s="0" t="s">
        <v>424</v>
      </c>
      <c r="H1950" s="0" t="s">
        <v>17</v>
      </c>
      <c r="I1950" s="0" t="s">
        <v>18</v>
      </c>
      <c r="J1950" s="0" t="s">
        <v>19</v>
      </c>
      <c r="K1950" s="0" t="n">
        <v>510720</v>
      </c>
      <c r="L1950" s="0" t="n">
        <v>4724.16</v>
      </c>
    </row>
    <row r="1951" customFormat="false" ht="16" hidden="false" customHeight="false" outlineLevel="0" collapsed="false">
      <c r="A1951" s="0" t="s">
        <v>5832</v>
      </c>
      <c r="B1951" s="0" t="s">
        <v>5684</v>
      </c>
      <c r="C1951" s="1" t="str">
        <f aca="false">HYPERLINK(D1951)</f>
        <v>https://www.ottawaherald.com/news/20200903/rsquowersquore-in-pretty-good-shapersquo-presidents-say-of-covid-19-on-kansas-college-campuses</v>
      </c>
      <c r="D1951" s="0" t="s">
        <v>5833</v>
      </c>
      <c r="E1951" s="0" t="s">
        <v>5686</v>
      </c>
      <c r="F1951" s="0" t="s">
        <v>3178</v>
      </c>
      <c r="G1951" s="0" t="s">
        <v>5687</v>
      </c>
      <c r="H1951" s="0" t="s">
        <v>17</v>
      </c>
      <c r="I1951" s="0" t="s">
        <v>18</v>
      </c>
      <c r="J1951" s="0" t="s">
        <v>19</v>
      </c>
      <c r="K1951" s="0" t="n">
        <v>31387</v>
      </c>
      <c r="L1951" s="0" t="n">
        <v>290.33</v>
      </c>
    </row>
    <row r="1952" customFormat="false" ht="16" hidden="false" customHeight="false" outlineLevel="0" collapsed="false">
      <c r="A1952" s="0" t="s">
        <v>5834</v>
      </c>
      <c r="B1952" s="0" t="s">
        <v>5835</v>
      </c>
      <c r="C1952" s="1" t="str">
        <f aca="false">HYPERLINK(D1952)</f>
        <v>https://themercury.com/news/i-wonder-testing-wastewater-for-covid-19/article_7ec605eb-03f2-5b14-a629-42706b67c482.html</v>
      </c>
      <c r="D1952" s="0" t="s">
        <v>5836</v>
      </c>
      <c r="E1952" s="0" t="s">
        <v>5837</v>
      </c>
      <c r="F1952" s="0" t="s">
        <v>61</v>
      </c>
      <c r="G1952" s="0" t="s">
        <v>768</v>
      </c>
      <c r="H1952" s="0" t="s">
        <v>17</v>
      </c>
      <c r="I1952" s="0" t="s">
        <v>18</v>
      </c>
      <c r="J1952" s="0" t="s">
        <v>19</v>
      </c>
      <c r="K1952" s="0" t="n">
        <v>85596</v>
      </c>
      <c r="L1952" s="0" t="n">
        <v>791.76</v>
      </c>
    </row>
    <row r="1953" customFormat="false" ht="16" hidden="false" customHeight="false" outlineLevel="0" collapsed="false">
      <c r="A1953" s="0" t="s">
        <v>5838</v>
      </c>
      <c r="B1953" s="0" t="s">
        <v>5839</v>
      </c>
      <c r="C1953" s="1" t="str">
        <f aca="false">HYPERLINK(D1953)</f>
        <v>https://www.mdpi.com/2071-1050/12/17/7191/htm</v>
      </c>
      <c r="D1953" s="0" t="s">
        <v>5840</v>
      </c>
      <c r="E1953" s="0" t="s">
        <v>5841</v>
      </c>
      <c r="F1953" s="0" t="s">
        <v>1196</v>
      </c>
      <c r="G1953" s="0" t="s">
        <v>5842</v>
      </c>
      <c r="H1953" s="0" t="s">
        <v>1198</v>
      </c>
      <c r="J1953" s="0" t="s">
        <v>19</v>
      </c>
      <c r="K1953" s="0" t="n">
        <v>3084697</v>
      </c>
      <c r="L1953" s="0" t="n">
        <v>28533.45</v>
      </c>
    </row>
    <row r="1954" customFormat="false" ht="16" hidden="false" customHeight="false" outlineLevel="0" collapsed="false">
      <c r="A1954" s="0" t="s">
        <v>5843</v>
      </c>
      <c r="B1954" s="0" t="s">
        <v>5650</v>
      </c>
      <c r="C1954" s="1" t="str">
        <f aca="false">HYPERLINK(D1954)</f>
        <v/>
      </c>
      <c r="E1954" s="0" t="s">
        <v>5652</v>
      </c>
      <c r="F1954" s="0" t="s">
        <v>4121</v>
      </c>
      <c r="G1954" s="0" t="s">
        <v>5844</v>
      </c>
      <c r="H1954" s="0" t="s">
        <v>17</v>
      </c>
      <c r="I1954" s="0" t="s">
        <v>126</v>
      </c>
      <c r="J1954" s="0" t="s">
        <v>19</v>
      </c>
      <c r="K1954" s="0" t="n">
        <v>2112696</v>
      </c>
      <c r="L1954" s="0" t="n">
        <v>19542.44</v>
      </c>
    </row>
    <row r="1955" customFormat="false" ht="16" hidden="false" customHeight="false" outlineLevel="0" collapsed="false">
      <c r="A1955" s="0" t="s">
        <v>5845</v>
      </c>
      <c r="B1955" s="0" t="s">
        <v>5846</v>
      </c>
      <c r="C1955" s="1" t="str">
        <f aca="false">HYPERLINK(D1955)</f>
        <v>https://www.farms.com/news/final-irrigation-of-the-growing-season-timing-is-everything-159691.aspx</v>
      </c>
      <c r="D1955" s="0" t="s">
        <v>5847</v>
      </c>
      <c r="E1955" s="0" t="s">
        <v>5848</v>
      </c>
      <c r="F1955" s="0" t="s">
        <v>669</v>
      </c>
      <c r="H1955" s="0" t="s">
        <v>670</v>
      </c>
      <c r="I1955" s="0" t="s">
        <v>671</v>
      </c>
      <c r="J1955" s="0" t="s">
        <v>19</v>
      </c>
      <c r="K1955" s="0" t="n">
        <v>89637</v>
      </c>
      <c r="L1955" s="0" t="n">
        <v>829.14</v>
      </c>
    </row>
    <row r="1956" customFormat="false" ht="16" hidden="false" customHeight="false" outlineLevel="0" collapsed="false">
      <c r="A1956" s="0" t="s">
        <v>5849</v>
      </c>
      <c r="B1956" s="0" t="s">
        <v>5850</v>
      </c>
      <c r="C1956" s="1" t="str">
        <f aca="false">HYPERLINK(D1956)</f>
        <v>https://www.growingamerica.com/news/2020/09/mykel-taylor-hired-alfa-endowed-eminent-scholar-auburn-college-agriculture</v>
      </c>
      <c r="D1956" s="0" t="s">
        <v>5851</v>
      </c>
      <c r="E1956" s="0" t="s">
        <v>5797</v>
      </c>
      <c r="F1956" s="0" t="s">
        <v>5852</v>
      </c>
      <c r="H1956" s="0" t="s">
        <v>17</v>
      </c>
      <c r="J1956" s="0" t="s">
        <v>19</v>
      </c>
      <c r="K1956" s="0" t="n">
        <v>8141</v>
      </c>
      <c r="L1956" s="0" t="n">
        <v>75.3</v>
      </c>
    </row>
    <row r="1957" customFormat="false" ht="16" hidden="false" customHeight="false" outlineLevel="0" collapsed="false">
      <c r="A1957" s="0" t="s">
        <v>5853</v>
      </c>
      <c r="B1957" s="0" t="s">
        <v>5854</v>
      </c>
      <c r="C1957" s="1" t="str">
        <f aca="false">HYPERLINK(D1957)</f>
        <v>http://www.virginislandsdailynews.com/ap/airlines-stumble-ahead-with-covid-plans-that-may-heighten-risks/article_3d10a031-89af-5d13-8b40-5186e28d9770.html</v>
      </c>
      <c r="D1957" s="0" t="s">
        <v>5855</v>
      </c>
      <c r="E1957" s="0" t="s">
        <v>5550</v>
      </c>
      <c r="F1957" s="0" t="s">
        <v>5856</v>
      </c>
      <c r="G1957" s="0" t="s">
        <v>5857</v>
      </c>
      <c r="H1957" s="0" t="s">
        <v>5858</v>
      </c>
      <c r="J1957" s="0" t="s">
        <v>19</v>
      </c>
      <c r="K1957" s="0" t="n">
        <v>60202</v>
      </c>
      <c r="L1957" s="0" t="n">
        <v>556.87</v>
      </c>
    </row>
    <row r="1958" customFormat="false" ht="16" hidden="false" customHeight="false" outlineLevel="0" collapsed="false">
      <c r="A1958" s="0" t="s">
        <v>5859</v>
      </c>
      <c r="B1958" s="0" t="s">
        <v>5674</v>
      </c>
      <c r="C1958" s="1" t="str">
        <f aca="false">HYPERLINK(D1958)</f>
        <v>https://millingandgrain.com/marketing-professionals-megan-lehman-and-rachel-meyer-join-zinpro-22980</v>
      </c>
      <c r="D1958" s="0" t="s">
        <v>5860</v>
      </c>
      <c r="E1958" s="0" t="s">
        <v>5861</v>
      </c>
      <c r="F1958" s="0" t="s">
        <v>5862</v>
      </c>
      <c r="H1958" s="0" t="s">
        <v>483</v>
      </c>
      <c r="J1958" s="0" t="s">
        <v>19</v>
      </c>
      <c r="K1958" s="0" t="n">
        <v>820</v>
      </c>
      <c r="L1958" s="0" t="n">
        <v>7.59</v>
      </c>
    </row>
    <row r="1959" customFormat="false" ht="16" hidden="false" customHeight="false" outlineLevel="0" collapsed="false">
      <c r="A1959" s="0" t="s">
        <v>5863</v>
      </c>
      <c r="B1959" s="0" t="s">
        <v>5684</v>
      </c>
      <c r="C1959" s="1" t="str">
        <f aca="false">HYPERLINK(D1959)</f>
        <v>https://www.butlercountytimesgazette.com/news/20200903/rsquowersquore-in-pretty-good-shapersquo-presidents-say-of-covid-19-on-kansas-college-campuses</v>
      </c>
      <c r="D1959" s="0" t="s">
        <v>5864</v>
      </c>
      <c r="E1959" s="0" t="s">
        <v>5686</v>
      </c>
      <c r="F1959" s="0" t="s">
        <v>3192</v>
      </c>
      <c r="G1959" s="0" t="s">
        <v>5687</v>
      </c>
      <c r="H1959" s="0" t="s">
        <v>17</v>
      </c>
      <c r="I1959" s="0" t="s">
        <v>18</v>
      </c>
      <c r="J1959" s="0" t="s">
        <v>19</v>
      </c>
      <c r="K1959" s="0" t="n">
        <v>4269</v>
      </c>
      <c r="L1959" s="0" t="n">
        <v>39.49</v>
      </c>
    </row>
    <row r="1960" customFormat="false" ht="16" hidden="false" customHeight="false" outlineLevel="0" collapsed="false">
      <c r="A1960" s="0" t="s">
        <v>5865</v>
      </c>
      <c r="B1960" s="0" t="s">
        <v>5866</v>
      </c>
      <c r="C1960" s="1" t="str">
        <f aca="false">HYPERLINK(D1960)</f>
        <v>https://www.news18.com/news/buzz/no-holds-barred-new-book-celebrates-150-year-old-newspaper-which-shut-down-in-2019-2845007.html</v>
      </c>
      <c r="D1960" s="0" t="s">
        <v>5867</v>
      </c>
      <c r="E1960" s="0" t="s">
        <v>5868</v>
      </c>
      <c r="F1960" s="0" t="s">
        <v>5869</v>
      </c>
      <c r="H1960" s="0" t="s">
        <v>1958</v>
      </c>
      <c r="I1960" s="0" t="s">
        <v>2691</v>
      </c>
      <c r="J1960" s="0" t="s">
        <v>19</v>
      </c>
      <c r="K1960" s="0" t="n">
        <v>28242973</v>
      </c>
      <c r="L1960" s="0" t="n">
        <v>261247.5</v>
      </c>
    </row>
    <row r="1961" customFormat="false" ht="16" hidden="false" customHeight="false" outlineLevel="0" collapsed="false">
      <c r="A1961" s="0" t="s">
        <v>5870</v>
      </c>
      <c r="B1961" s="0" t="s">
        <v>4795</v>
      </c>
      <c r="C1961" s="1" t="str">
        <f aca="false">HYPERLINK(D1961)</f>
        <v>http://www.ctnewsonline.com/news/nature_ag/article_8cb3e6a6-ed44-11ea-b430-771fb61e3f70.html</v>
      </c>
      <c r="D1961" s="0" t="s">
        <v>5871</v>
      </c>
      <c r="E1961" s="0" t="s">
        <v>5872</v>
      </c>
      <c r="F1961" s="0" t="s">
        <v>497</v>
      </c>
      <c r="G1961" s="0" t="s">
        <v>3206</v>
      </c>
      <c r="H1961" s="0" t="s">
        <v>17</v>
      </c>
      <c r="I1961" s="0" t="s">
        <v>18</v>
      </c>
      <c r="J1961" s="0" t="s">
        <v>19</v>
      </c>
      <c r="K1961" s="0" t="n">
        <v>33352</v>
      </c>
      <c r="L1961" s="0" t="n">
        <v>308.51</v>
      </c>
    </row>
    <row r="1962" customFormat="false" ht="16" hidden="false" customHeight="false" outlineLevel="0" collapsed="false">
      <c r="A1962" s="0" t="s">
        <v>5873</v>
      </c>
      <c r="B1962" s="0" t="s">
        <v>5874</v>
      </c>
      <c r="C1962" s="1" t="str">
        <f aca="false">HYPERLINK(D1962)</f>
        <v>https://www.warricknews.com/news/article_57c83428-8c76-5ca9-b281-b00815293aa2.html</v>
      </c>
      <c r="D1962" s="0" t="s">
        <v>5875</v>
      </c>
      <c r="E1962" s="0" t="s">
        <v>5876</v>
      </c>
      <c r="F1962" s="0" t="s">
        <v>389</v>
      </c>
      <c r="G1962" s="0" t="s">
        <v>5877</v>
      </c>
      <c r="H1962" s="0" t="s">
        <v>17</v>
      </c>
      <c r="I1962" s="0" t="s">
        <v>275</v>
      </c>
      <c r="J1962" s="0" t="s">
        <v>19</v>
      </c>
      <c r="K1962" s="0" t="n">
        <v>866</v>
      </c>
      <c r="L1962" s="0" t="n">
        <v>8.01</v>
      </c>
    </row>
    <row r="1963" customFormat="false" ht="16" hidden="false" customHeight="false" outlineLevel="0" collapsed="false">
      <c r="A1963" s="0" t="s">
        <v>5878</v>
      </c>
      <c r="B1963" s="0" t="s">
        <v>5814</v>
      </c>
      <c r="C1963" s="1" t="str">
        <f aca="false">HYPERLINK(D1963)</f>
        <v>https://ruralradio.com/agricultural/k-state-college-of-agriculture-remains-on-u-s-top-10-list/</v>
      </c>
      <c r="D1963" s="0" t="s">
        <v>5879</v>
      </c>
      <c r="E1963" s="0" t="s">
        <v>5880</v>
      </c>
      <c r="F1963" s="0" t="s">
        <v>460</v>
      </c>
      <c r="G1963" s="0" t="s">
        <v>5881</v>
      </c>
      <c r="H1963" s="0" t="s">
        <v>17</v>
      </c>
      <c r="I1963" s="0" t="s">
        <v>452</v>
      </c>
      <c r="J1963" s="0" t="s">
        <v>19</v>
      </c>
      <c r="K1963" s="0" t="n">
        <v>963</v>
      </c>
      <c r="L1963" s="0" t="n">
        <v>8.91</v>
      </c>
    </row>
    <row r="1964" customFormat="false" ht="16" hidden="false" customHeight="false" outlineLevel="0" collapsed="false">
      <c r="A1964" s="0" t="s">
        <v>5882</v>
      </c>
      <c r="B1964" s="0" t="s">
        <v>5883</v>
      </c>
      <c r="C1964" s="1" t="str">
        <f aca="false">HYPERLINK(D1964)</f>
        <v>https://hayspost.com/posts/8a446f3f-f098-42bb-ae20-d1b9e6d5f411</v>
      </c>
      <c r="D1964" s="0" t="s">
        <v>5884</v>
      </c>
      <c r="E1964" s="0" t="s">
        <v>5885</v>
      </c>
      <c r="F1964" s="0" t="s">
        <v>799</v>
      </c>
      <c r="H1964" s="0" t="s">
        <v>17</v>
      </c>
      <c r="I1964" s="0" t="s">
        <v>18</v>
      </c>
      <c r="J1964" s="0" t="s">
        <v>19</v>
      </c>
      <c r="K1964" s="0" t="n">
        <v>132520</v>
      </c>
      <c r="L1964" s="0" t="n">
        <v>1225.81</v>
      </c>
    </row>
    <row r="1965" customFormat="false" ht="16" hidden="false" customHeight="false" outlineLevel="0" collapsed="false">
      <c r="A1965" s="0" t="s">
        <v>5886</v>
      </c>
      <c r="B1965" s="0" t="s">
        <v>5139</v>
      </c>
      <c r="C1965" s="1" t="str">
        <f aca="false">HYPERLINK(D1965)</f>
        <v>https://fortworthbusiness.com/entertainment/book-celebrates-defunct-newspaper-on-anniversary-of-demise/</v>
      </c>
      <c r="D1965" s="0" t="s">
        <v>5887</v>
      </c>
      <c r="E1965" s="0" t="s">
        <v>5888</v>
      </c>
      <c r="F1965" s="0" t="s">
        <v>5889</v>
      </c>
      <c r="G1965" s="0" t="s">
        <v>5890</v>
      </c>
      <c r="H1965" s="0" t="s">
        <v>17</v>
      </c>
      <c r="I1965" s="0" t="s">
        <v>258</v>
      </c>
      <c r="J1965" s="0" t="s">
        <v>19</v>
      </c>
      <c r="K1965" s="0" t="n">
        <v>43939</v>
      </c>
      <c r="L1965" s="0" t="n">
        <v>406.44</v>
      </c>
    </row>
    <row r="1966" customFormat="false" ht="16" hidden="false" customHeight="false" outlineLevel="0" collapsed="false">
      <c r="A1966" s="0" t="s">
        <v>5891</v>
      </c>
      <c r="B1966" s="0" t="s">
        <v>5892</v>
      </c>
      <c r="C1966" s="1" t="str">
        <f aca="false">HYPERLINK(D1966)</f>
        <v>https://www.ksnt.com/news/local-news/stormont-vail-and-k-state-team-up-to-bring-more-healthcare-students-to-manhattan-area/</v>
      </c>
      <c r="D1966" s="0" t="s">
        <v>5893</v>
      </c>
      <c r="E1966" s="0" t="s">
        <v>5894</v>
      </c>
      <c r="F1966" s="0" t="s">
        <v>910</v>
      </c>
      <c r="G1966" s="0" t="s">
        <v>1531</v>
      </c>
      <c r="H1966" s="0" t="s">
        <v>17</v>
      </c>
      <c r="I1966" s="0" t="s">
        <v>18</v>
      </c>
      <c r="J1966" s="0" t="s">
        <v>19</v>
      </c>
      <c r="K1966" s="0" t="n">
        <v>336554</v>
      </c>
      <c r="L1966" s="0" t="n">
        <v>3113.12</v>
      </c>
    </row>
    <row r="1967" customFormat="false" ht="16" hidden="false" customHeight="false" outlineLevel="0" collapsed="false">
      <c r="A1967" s="0" t="s">
        <v>5895</v>
      </c>
      <c r="B1967" s="0" t="s">
        <v>5896</v>
      </c>
      <c r="C1967" s="1" t="str">
        <f aca="false">HYPERLINK(D1967)</f>
        <v>https://www.kstatecollegian.com/2020/09/02/dancing-through-a-pandemic-dance-clubs-take-steps-to-stay-safe/</v>
      </c>
      <c r="D1967" s="0" t="s">
        <v>5897</v>
      </c>
      <c r="E1967" s="0" t="s">
        <v>5898</v>
      </c>
      <c r="F1967" s="0" t="s">
        <v>572</v>
      </c>
      <c r="G1967" s="0" t="s">
        <v>5899</v>
      </c>
      <c r="H1967" s="0" t="s">
        <v>17</v>
      </c>
      <c r="I1967" s="0" t="s">
        <v>18</v>
      </c>
      <c r="J1967" s="0" t="s">
        <v>19</v>
      </c>
      <c r="K1967" s="0" t="n">
        <v>16704</v>
      </c>
      <c r="L1967" s="0" t="n">
        <v>154.51</v>
      </c>
    </row>
    <row r="1968" customFormat="false" ht="16" hidden="false" customHeight="false" outlineLevel="0" collapsed="false">
      <c r="A1968" s="0" t="s">
        <v>5895</v>
      </c>
      <c r="B1968" s="0" t="s">
        <v>5900</v>
      </c>
      <c r="C1968" s="1" t="str">
        <f aca="false">HYPERLINK(D1968)</f>
        <v>https://www.scmp.com/comment/opinion/article/3099999/long-way-go-even-further-easing-social-distancing?utm_source=magenta&amp;utm_medium=referral&amp;utm_campaign=syndication_campaign</v>
      </c>
      <c r="D1968" s="0" t="s">
        <v>5901</v>
      </c>
      <c r="E1968" s="0" t="s">
        <v>5902</v>
      </c>
      <c r="F1968" s="0" t="s">
        <v>5903</v>
      </c>
      <c r="G1968" s="0" t="s">
        <v>5904</v>
      </c>
      <c r="H1968" s="0" t="s">
        <v>4936</v>
      </c>
      <c r="J1968" s="0" t="s">
        <v>19</v>
      </c>
      <c r="K1968" s="0" t="n">
        <v>15236152</v>
      </c>
      <c r="L1968" s="0" t="n">
        <v>140934.41</v>
      </c>
    </row>
    <row r="1969" customFormat="false" ht="16" hidden="false" customHeight="false" outlineLevel="0" collapsed="false">
      <c r="A1969" s="0" t="s">
        <v>5905</v>
      </c>
      <c r="B1969" s="0" t="s">
        <v>5900</v>
      </c>
      <c r="C1969" s="1" t="str">
        <f aca="false">HYPERLINK(D1969)</f>
        <v/>
      </c>
      <c r="E1969" s="0" t="s">
        <v>5906</v>
      </c>
      <c r="F1969" s="0" t="s">
        <v>5907</v>
      </c>
      <c r="H1969" s="0" t="s">
        <v>4936</v>
      </c>
      <c r="J1969" s="0" t="s">
        <v>19</v>
      </c>
      <c r="K1969" s="0" t="n">
        <v>15236152</v>
      </c>
      <c r="L1969" s="0" t="n">
        <v>140934.41</v>
      </c>
    </row>
    <row r="1970" customFormat="false" ht="16" hidden="false" customHeight="false" outlineLevel="0" collapsed="false">
      <c r="A1970" s="0" t="s">
        <v>5908</v>
      </c>
      <c r="B1970" s="0" t="s">
        <v>5909</v>
      </c>
      <c r="C1970" s="1" t="str">
        <f aca="false">HYPERLINK(D1970)</f>
        <v>https://www.kstatecollegian.com/2020/09/02/a-covid-19-cases-surpass-1000-health-officer-urges-compliance-with-restrictions/</v>
      </c>
      <c r="D1970" s="0" t="s">
        <v>5910</v>
      </c>
      <c r="E1970" s="0" t="s">
        <v>5911</v>
      </c>
      <c r="F1970" s="0" t="s">
        <v>572</v>
      </c>
      <c r="G1970" s="0" t="s">
        <v>573</v>
      </c>
      <c r="H1970" s="0" t="s">
        <v>17</v>
      </c>
      <c r="I1970" s="0" t="s">
        <v>18</v>
      </c>
      <c r="J1970" s="0" t="s">
        <v>19</v>
      </c>
      <c r="K1970" s="0" t="n">
        <v>16704</v>
      </c>
      <c r="L1970" s="0" t="n">
        <v>154.51</v>
      </c>
    </row>
    <row r="1971" customFormat="false" ht="16" hidden="false" customHeight="false" outlineLevel="0" collapsed="false">
      <c r="A1971" s="0" t="s">
        <v>5912</v>
      </c>
      <c r="B1971" s="0" t="s">
        <v>5913</v>
      </c>
      <c r="C1971" s="1" t="str">
        <f aca="false">HYPERLINK(D1971)</f>
        <v>https://www.news-herald.com/news/ohio/book-celebrates-defunct-youngstown-newspaper-on-anniversary-of-demise/article_1250216b-10bd-5dae-9587-40d03d760860.html</v>
      </c>
      <c r="D1971" s="0" t="s">
        <v>5914</v>
      </c>
      <c r="E1971" s="0" t="s">
        <v>5141</v>
      </c>
      <c r="F1971" s="0" t="s">
        <v>300</v>
      </c>
      <c r="G1971" s="0" t="s">
        <v>5915</v>
      </c>
      <c r="H1971" s="0" t="s">
        <v>17</v>
      </c>
      <c r="I1971" s="0" t="s">
        <v>142</v>
      </c>
      <c r="J1971" s="0" t="s">
        <v>19</v>
      </c>
      <c r="K1971" s="0" t="n">
        <v>163674</v>
      </c>
      <c r="L1971" s="0" t="n">
        <v>1513.98</v>
      </c>
    </row>
    <row r="1972" customFormat="false" ht="16" hidden="false" customHeight="false" outlineLevel="0" collapsed="false">
      <c r="A1972" s="0" t="s">
        <v>5912</v>
      </c>
      <c r="B1972" s="0" t="s">
        <v>5913</v>
      </c>
      <c r="C1972" s="1" t="str">
        <f aca="false">HYPERLINK(D1972)</f>
        <v>https://www.morningjournal.com/news/ohio/book-celebrates-defunct-youngstown-newspaper-on-anniversary-of-demise/article_b83673d7-5252-51ba-8f87-3909b093f2eb.html</v>
      </c>
      <c r="D1972" s="0" t="s">
        <v>5916</v>
      </c>
      <c r="E1972" s="0" t="s">
        <v>5141</v>
      </c>
      <c r="F1972" s="0" t="s">
        <v>5917</v>
      </c>
      <c r="G1972" s="0" t="s">
        <v>5915</v>
      </c>
      <c r="H1972" s="0" t="s">
        <v>17</v>
      </c>
      <c r="I1972" s="0" t="s">
        <v>142</v>
      </c>
      <c r="J1972" s="0" t="s">
        <v>19</v>
      </c>
      <c r="K1972" s="0" t="n">
        <v>95972</v>
      </c>
      <c r="L1972" s="0" t="n">
        <v>887.74</v>
      </c>
    </row>
    <row r="1973" customFormat="false" ht="16" hidden="false" customHeight="false" outlineLevel="0" collapsed="false">
      <c r="A1973" s="0" t="s">
        <v>5918</v>
      </c>
      <c r="B1973" s="0" t="s">
        <v>5919</v>
      </c>
      <c r="C1973" s="1" t="str">
        <f aca="false">HYPERLINK(D1973)</f>
        <v>https://www.morningsun.net/news/20200902/will-hemp-be-boon-for-farmers-kansas-reports-say-itrsquos-too-soon-to-say</v>
      </c>
      <c r="D1973" s="0" t="s">
        <v>5920</v>
      </c>
      <c r="E1973" s="0" t="s">
        <v>5921</v>
      </c>
      <c r="F1973" s="0" t="s">
        <v>3115</v>
      </c>
      <c r="H1973" s="0" t="s">
        <v>17</v>
      </c>
      <c r="I1973" s="0" t="s">
        <v>18</v>
      </c>
      <c r="J1973" s="0" t="s">
        <v>19</v>
      </c>
      <c r="K1973" s="0" t="n">
        <v>20361</v>
      </c>
      <c r="L1973" s="0" t="n">
        <v>188.34</v>
      </c>
    </row>
    <row r="1974" customFormat="false" ht="16" hidden="false" customHeight="false" outlineLevel="0" collapsed="false">
      <c r="A1974" s="0" t="s">
        <v>5918</v>
      </c>
      <c r="B1974" s="0" t="s">
        <v>5919</v>
      </c>
      <c r="C1974" s="1" t="str">
        <f aca="false">HYPERLINK(D1974)</f>
        <v>https://www.dodgeglobe.com/news/20200902/will-hemp-be-boon-for-farmers-kansas-reports-say-itrsquos-too-soon-to-say</v>
      </c>
      <c r="D1974" s="0" t="s">
        <v>5922</v>
      </c>
      <c r="E1974" s="0" t="s">
        <v>5921</v>
      </c>
      <c r="F1974" s="0" t="s">
        <v>2958</v>
      </c>
      <c r="G1974" s="0" t="s">
        <v>5687</v>
      </c>
      <c r="H1974" s="0" t="s">
        <v>17</v>
      </c>
      <c r="I1974" s="0" t="s">
        <v>18</v>
      </c>
      <c r="J1974" s="0" t="s">
        <v>19</v>
      </c>
      <c r="K1974" s="0" t="n">
        <v>14521</v>
      </c>
      <c r="L1974" s="0" t="n">
        <v>134.32</v>
      </c>
    </row>
    <row r="1975" customFormat="false" ht="16" hidden="false" customHeight="false" outlineLevel="0" collapsed="false">
      <c r="A1975" s="0" t="s">
        <v>5923</v>
      </c>
      <c r="B1975" s="0" t="s">
        <v>5924</v>
      </c>
      <c r="C1975" s="1" t="str">
        <f aca="false">HYPERLINK(D1975)</f>
        <v>https://www.efeedlink.com/contents/09-03-2020/2f4d38be-5b19-40ec-92e1-89711c3bb483-1502.html</v>
      </c>
      <c r="D1975" s="0" t="s">
        <v>5925</v>
      </c>
      <c r="E1975" s="0" t="s">
        <v>5926</v>
      </c>
      <c r="F1975" s="0" t="s">
        <v>695</v>
      </c>
      <c r="H1975" s="0" t="s">
        <v>696</v>
      </c>
      <c r="J1975" s="0" t="s">
        <v>19</v>
      </c>
      <c r="K1975" s="0" t="n">
        <v>1176</v>
      </c>
      <c r="L1975" s="0" t="n">
        <v>10.88</v>
      </c>
    </row>
    <row r="1976" customFormat="false" ht="16" hidden="false" customHeight="false" outlineLevel="0" collapsed="false">
      <c r="A1976" s="0" t="s">
        <v>5927</v>
      </c>
      <c r="B1976" s="0" t="s">
        <v>5928</v>
      </c>
      <c r="C1976" s="1" t="str">
        <f aca="false">HYPERLINK(D1976)</f>
        <v>https://www.ksn.com/news/local/boomer-chosen-as-name-for-police-departments-newest-k-9/</v>
      </c>
      <c r="D1976" s="0" t="s">
        <v>5929</v>
      </c>
      <c r="E1976" s="0" t="s">
        <v>5930</v>
      </c>
      <c r="F1976" s="0" t="s">
        <v>1142</v>
      </c>
      <c r="G1976" s="0" t="s">
        <v>3993</v>
      </c>
      <c r="H1976" s="0" t="s">
        <v>17</v>
      </c>
      <c r="I1976" s="0" t="s">
        <v>18</v>
      </c>
      <c r="J1976" s="0" t="s">
        <v>19</v>
      </c>
      <c r="K1976" s="0" t="n">
        <v>565152</v>
      </c>
      <c r="L1976" s="0" t="n">
        <v>5227.66</v>
      </c>
    </row>
    <row r="1977" customFormat="false" ht="16" hidden="false" customHeight="false" outlineLevel="0" collapsed="false">
      <c r="A1977" s="0" t="s">
        <v>5927</v>
      </c>
      <c r="B1977" s="0" t="s">
        <v>5931</v>
      </c>
      <c r="C1977" s="1" t="str">
        <f aca="false">HYPERLINK(D1977)</f>
        <v>https://www.ksn.com/news/health/coronavirus/long-haulers-living-with-the-lingering-effects-of-covid-19/</v>
      </c>
      <c r="D1977" s="0" t="s">
        <v>5932</v>
      </c>
      <c r="E1977" s="0" t="s">
        <v>5930</v>
      </c>
      <c r="F1977" s="0" t="s">
        <v>1142</v>
      </c>
      <c r="G1977" s="0" t="s">
        <v>5933</v>
      </c>
      <c r="H1977" s="0" t="s">
        <v>17</v>
      </c>
      <c r="I1977" s="0" t="s">
        <v>18</v>
      </c>
      <c r="J1977" s="0" t="s">
        <v>19</v>
      </c>
      <c r="K1977" s="0" t="n">
        <v>565152</v>
      </c>
      <c r="L1977" s="0" t="n">
        <v>5227.66</v>
      </c>
    </row>
    <row r="1978" customFormat="false" ht="16" hidden="false" customHeight="false" outlineLevel="0" collapsed="false">
      <c r="A1978" s="0" t="s">
        <v>5934</v>
      </c>
      <c r="B1978" s="0" t="s">
        <v>5935</v>
      </c>
      <c r="C1978" s="1" t="str">
        <f aca="false">HYPERLINK(D1978)</f>
        <v>https://www.ksal.com/uas-telemetry-go-flight-at-k-state-poly/</v>
      </c>
      <c r="D1978" s="0" t="s">
        <v>5936</v>
      </c>
      <c r="E1978" s="0" t="s">
        <v>5937</v>
      </c>
      <c r="F1978" s="0" t="s">
        <v>1947</v>
      </c>
      <c r="G1978" s="0" t="s">
        <v>2222</v>
      </c>
      <c r="H1978" s="0" t="s">
        <v>17</v>
      </c>
      <c r="I1978" s="0" t="s">
        <v>18</v>
      </c>
      <c r="J1978" s="0" t="s">
        <v>19</v>
      </c>
      <c r="K1978" s="0" t="n">
        <v>57782</v>
      </c>
      <c r="L1978" s="0" t="n">
        <v>534.48</v>
      </c>
    </row>
    <row r="1979" customFormat="false" ht="16" hidden="false" customHeight="false" outlineLevel="0" collapsed="false">
      <c r="A1979" s="0" t="s">
        <v>5938</v>
      </c>
      <c r="B1979" s="0" t="s">
        <v>5939</v>
      </c>
      <c r="C1979" s="1" t="str">
        <f aca="false">HYPERLINK(D1979)</f>
        <v>https://www.cjonline.com/news/20200902/since-start-of-classes-washburn-has-seen-25-positive-covid-19-cases</v>
      </c>
      <c r="D1979" s="0" t="s">
        <v>5940</v>
      </c>
      <c r="E1979" s="0" t="s">
        <v>5941</v>
      </c>
      <c r="F1979" s="0" t="s">
        <v>878</v>
      </c>
      <c r="G1979" s="0" t="s">
        <v>3440</v>
      </c>
      <c r="H1979" s="0" t="s">
        <v>17</v>
      </c>
      <c r="I1979" s="0" t="s">
        <v>18</v>
      </c>
      <c r="J1979" s="0" t="s">
        <v>19</v>
      </c>
      <c r="K1979" s="0" t="n">
        <v>159431</v>
      </c>
      <c r="L1979" s="0" t="n">
        <v>1474.74</v>
      </c>
    </row>
    <row r="1980" customFormat="false" ht="16" hidden="false" customHeight="false" outlineLevel="0" collapsed="false">
      <c r="A1980" s="0" t="s">
        <v>5942</v>
      </c>
      <c r="B1980" s="0" t="s">
        <v>5943</v>
      </c>
      <c r="C1980" s="1" t="str">
        <f aca="false">HYPERLINK(D1980)</f>
        <v>https://www.allaccess.com/net-news/archive/story/199671/kansas-association-of-broadcasters-names-2020-hall</v>
      </c>
      <c r="D1980" s="0" t="s">
        <v>5944</v>
      </c>
      <c r="E1980" s="0" t="s">
        <v>5945</v>
      </c>
      <c r="F1980" s="0" t="s">
        <v>5946</v>
      </c>
      <c r="H1980" s="0" t="s">
        <v>17</v>
      </c>
      <c r="J1980" s="0" t="s">
        <v>19</v>
      </c>
      <c r="K1980" s="0" t="n">
        <v>127935</v>
      </c>
      <c r="L1980" s="0" t="n">
        <v>1183.4</v>
      </c>
    </row>
    <row r="1981" customFormat="false" ht="16" hidden="false" customHeight="false" outlineLevel="0" collapsed="false">
      <c r="A1981" s="0" t="s">
        <v>5947</v>
      </c>
      <c r="B1981" s="0" t="s">
        <v>5139</v>
      </c>
      <c r="C1981" s="1" t="str">
        <f aca="false">HYPERLINK(D1981)</f>
        <v>https://www.yaktrinews.com/i/book-celebrates-defunct-newspaper-on-anniversary-of-demise/</v>
      </c>
      <c r="D1981" s="0" t="s">
        <v>5948</v>
      </c>
      <c r="E1981" s="0" t="s">
        <v>5888</v>
      </c>
      <c r="F1981" s="0" t="s">
        <v>5949</v>
      </c>
      <c r="H1981" s="0" t="s">
        <v>17</v>
      </c>
      <c r="I1981" s="0" t="s">
        <v>200</v>
      </c>
      <c r="J1981" s="0" t="s">
        <v>19</v>
      </c>
      <c r="K1981" s="0" t="n">
        <v>151988</v>
      </c>
      <c r="L1981" s="0" t="n">
        <v>1405.89</v>
      </c>
    </row>
    <row r="1982" customFormat="false" ht="16" hidden="false" customHeight="false" outlineLevel="0" collapsed="false">
      <c r="A1982" s="0" t="s">
        <v>5950</v>
      </c>
      <c r="B1982" s="0" t="s">
        <v>5951</v>
      </c>
      <c r="C1982" s="1" t="str">
        <f aca="false">HYPERLINK(D1982)</f>
        <v>http://www.esubulletin.com/statehouse_news/legislature-s-auditors-assess-economic-prospects-of-kansas-fledgling-hemp-crop/article_83f717d0-ed54-11ea-9849-2fd8b66749c5.html</v>
      </c>
      <c r="D1982" s="0" t="s">
        <v>5952</v>
      </c>
      <c r="E1982" s="0" t="s">
        <v>5953</v>
      </c>
      <c r="F1982" s="0" t="s">
        <v>5954</v>
      </c>
      <c r="G1982" s="0" t="s">
        <v>5955</v>
      </c>
      <c r="H1982" s="0" t="s">
        <v>17</v>
      </c>
      <c r="I1982" s="0" t="s">
        <v>18</v>
      </c>
      <c r="J1982" s="0" t="s">
        <v>19</v>
      </c>
      <c r="K1982" s="0" t="n">
        <v>295</v>
      </c>
      <c r="L1982" s="0" t="n">
        <v>2.73</v>
      </c>
    </row>
    <row r="1983" customFormat="false" ht="16" hidden="false" customHeight="false" outlineLevel="0" collapsed="false">
      <c r="A1983" s="0" t="s">
        <v>5956</v>
      </c>
      <c r="B1983" s="0" t="s">
        <v>5957</v>
      </c>
      <c r="C1983" s="1" t="str">
        <f aca="false">HYPERLINK(D1983)</f>
        <v>http://www.esubulletin.com/statehouse_news/kansas-universities-see-jump-in-covid-19-cases-as-students-congregate/article_03fa3562-ed54-11ea-8177-5f350934b8bc.html</v>
      </c>
      <c r="D1983" s="0" t="s">
        <v>5958</v>
      </c>
      <c r="E1983" s="0" t="s">
        <v>5959</v>
      </c>
      <c r="F1983" s="0" t="s">
        <v>5954</v>
      </c>
      <c r="G1983" s="0" t="s">
        <v>5960</v>
      </c>
      <c r="H1983" s="0" t="s">
        <v>17</v>
      </c>
      <c r="I1983" s="0" t="s">
        <v>18</v>
      </c>
      <c r="J1983" s="0" t="s">
        <v>19</v>
      </c>
      <c r="K1983" s="0" t="n">
        <v>295</v>
      </c>
      <c r="L1983" s="0" t="n">
        <v>2.73</v>
      </c>
    </row>
    <row r="1984" customFormat="false" ht="16" hidden="false" customHeight="false" outlineLevel="0" collapsed="false">
      <c r="A1984" s="0" t="s">
        <v>5961</v>
      </c>
      <c r="B1984" s="0" t="s">
        <v>5962</v>
      </c>
      <c r="C1984" s="1" t="str">
        <f aca="false">HYPERLINK(D1984)</f>
        <v>https://www.eatthis.com/fauci-college/</v>
      </c>
      <c r="D1984" s="0" t="s">
        <v>5963</v>
      </c>
      <c r="E1984" s="0" t="s">
        <v>5964</v>
      </c>
      <c r="F1984" s="0" t="s">
        <v>5965</v>
      </c>
      <c r="H1984" s="0" t="s">
        <v>17</v>
      </c>
      <c r="I1984" s="0" t="s">
        <v>165</v>
      </c>
      <c r="J1984" s="0" t="s">
        <v>19</v>
      </c>
      <c r="K1984" s="0" t="n">
        <v>7131834</v>
      </c>
      <c r="L1984" s="0" t="n">
        <v>65969.46</v>
      </c>
    </row>
    <row r="1985" customFormat="false" ht="16" hidden="false" customHeight="false" outlineLevel="0" collapsed="false">
      <c r="A1985" s="0" t="s">
        <v>5966</v>
      </c>
      <c r="B1985" s="0" t="s">
        <v>5967</v>
      </c>
      <c r="C1985" s="1" t="str">
        <f aca="false">HYPERLINK(D1985)</f>
        <v>https://www.usnews.com/news/best-states/ohio/articles/2020-09-02/book-celebrates-defunct-newspaper-on-anniversary-of-demise</v>
      </c>
      <c r="D1985" s="0" t="s">
        <v>5968</v>
      </c>
      <c r="E1985" s="0" t="s">
        <v>5141</v>
      </c>
      <c r="F1985" s="0" t="s">
        <v>5969</v>
      </c>
      <c r="G1985" s="0" t="s">
        <v>5970</v>
      </c>
      <c r="H1985" s="0" t="s">
        <v>17</v>
      </c>
      <c r="J1985" s="0" t="s">
        <v>19</v>
      </c>
      <c r="K1985" s="0" t="n">
        <v>31936996</v>
      </c>
      <c r="L1985" s="0" t="n">
        <v>295417.21</v>
      </c>
    </row>
    <row r="1986" customFormat="false" ht="16" hidden="false" customHeight="false" outlineLevel="0" collapsed="false">
      <c r="A1986" s="0" t="s">
        <v>5971</v>
      </c>
      <c r="B1986" s="0" t="s">
        <v>5972</v>
      </c>
      <c r="C1986" s="1" t="str">
        <f aca="false">HYPERLINK(D1986)</f>
        <v>https://liberalfirst.com/local-news-3/6526-ag-today-farmers-increasingly-turning-to-non-traditional-lenders</v>
      </c>
      <c r="D1986" s="0" t="s">
        <v>5973</v>
      </c>
      <c r="E1986" s="0" t="s">
        <v>5974</v>
      </c>
      <c r="F1986" s="0" t="s">
        <v>785</v>
      </c>
      <c r="H1986" s="0" t="s">
        <v>17</v>
      </c>
      <c r="J1986" s="0" t="s">
        <v>19</v>
      </c>
      <c r="K1986" s="0" t="n">
        <v>11876</v>
      </c>
      <c r="L1986" s="0" t="n">
        <v>109.85</v>
      </c>
    </row>
    <row r="1987" customFormat="false" ht="16" hidden="false" customHeight="false" outlineLevel="0" collapsed="false">
      <c r="A1987" s="0" t="s">
        <v>5975</v>
      </c>
      <c r="B1987" s="0" t="s">
        <v>5976</v>
      </c>
      <c r="C1987" s="1" t="str">
        <f aca="false">HYPERLINK(D1987)</f>
        <v>https://sg.style.yahoo.com/dr-fauci-says-worst-thing-180720098.html</v>
      </c>
      <c r="D1987" s="0" t="s">
        <v>5977</v>
      </c>
      <c r="E1987" s="0" t="s">
        <v>5978</v>
      </c>
      <c r="F1987" s="0" t="s">
        <v>5979</v>
      </c>
      <c r="G1987" s="0" t="s">
        <v>4444</v>
      </c>
      <c r="H1987" s="0" t="s">
        <v>696</v>
      </c>
      <c r="J1987" s="0" t="s">
        <v>19</v>
      </c>
      <c r="K1987" s="0" t="n">
        <v>168719</v>
      </c>
      <c r="L1987" s="0" t="n">
        <v>1560.65</v>
      </c>
    </row>
    <row r="1988" customFormat="false" ht="16" hidden="false" customHeight="false" outlineLevel="0" collapsed="false">
      <c r="A1988" s="0" t="s">
        <v>5980</v>
      </c>
      <c r="B1988" s="0" t="s">
        <v>5981</v>
      </c>
      <c r="C1988" s="1" t="str">
        <f aca="false">HYPERLINK(D1988)</f>
        <v>https://www.ksn.com/news/bilingual-newspaper-celebrates-heritage-keeps-kcs-latino-community-connected/</v>
      </c>
      <c r="D1988" s="0" t="s">
        <v>5982</v>
      </c>
      <c r="E1988" s="0" t="s">
        <v>5930</v>
      </c>
      <c r="F1988" s="0" t="s">
        <v>1142</v>
      </c>
      <c r="G1988" s="0" t="s">
        <v>5983</v>
      </c>
      <c r="H1988" s="0" t="s">
        <v>17</v>
      </c>
      <c r="I1988" s="0" t="s">
        <v>18</v>
      </c>
      <c r="J1988" s="0" t="s">
        <v>19</v>
      </c>
      <c r="K1988" s="0" t="n">
        <v>565152</v>
      </c>
      <c r="L1988" s="0" t="n">
        <v>5227.66</v>
      </c>
    </row>
    <row r="1989" customFormat="false" ht="16" hidden="false" customHeight="false" outlineLevel="0" collapsed="false">
      <c r="A1989" s="0" t="s">
        <v>5980</v>
      </c>
      <c r="B1989" s="0" t="s">
        <v>5984</v>
      </c>
      <c r="C1989" s="1" t="str">
        <f aca="false">HYPERLINK(D1989)</f>
        <v>https://www.ksn.com/news/crime/garden-city-man-arrested-at-walmart-following-threats-to-deputies-and-officers/</v>
      </c>
      <c r="D1989" s="0" t="s">
        <v>5985</v>
      </c>
      <c r="E1989" s="0" t="s">
        <v>5930</v>
      </c>
      <c r="F1989" s="0" t="s">
        <v>1142</v>
      </c>
      <c r="G1989" s="0" t="s">
        <v>3993</v>
      </c>
      <c r="H1989" s="0" t="s">
        <v>17</v>
      </c>
      <c r="I1989" s="0" t="s">
        <v>18</v>
      </c>
      <c r="J1989" s="0" t="s">
        <v>19</v>
      </c>
      <c r="K1989" s="0" t="n">
        <v>565152</v>
      </c>
      <c r="L1989" s="0" t="n">
        <v>5227.66</v>
      </c>
    </row>
    <row r="1990" customFormat="false" ht="16" hidden="false" customHeight="false" outlineLevel="0" collapsed="false">
      <c r="A1990" s="0" t="s">
        <v>5986</v>
      </c>
      <c r="B1990" s="0" t="s">
        <v>5987</v>
      </c>
      <c r="C1990" s="1" t="str">
        <f aca="false">HYPERLINK(D1990)</f>
        <v>https://www.ksn.com/news/agriculture/k-state-research-team-first-to-analyze-safety-of-industrial-hemp-as-cattle-feed/</v>
      </c>
      <c r="D1990" s="0" t="s">
        <v>5988</v>
      </c>
      <c r="E1990" s="0" t="s">
        <v>5989</v>
      </c>
      <c r="F1990" s="0" t="s">
        <v>1142</v>
      </c>
      <c r="G1990" s="0" t="s">
        <v>5990</v>
      </c>
      <c r="H1990" s="0" t="s">
        <v>17</v>
      </c>
      <c r="I1990" s="0" t="s">
        <v>18</v>
      </c>
      <c r="J1990" s="0" t="s">
        <v>19</v>
      </c>
      <c r="K1990" s="0" t="n">
        <v>565152</v>
      </c>
      <c r="L1990" s="0" t="n">
        <v>5227.66</v>
      </c>
    </row>
    <row r="1991" customFormat="false" ht="16" hidden="false" customHeight="false" outlineLevel="0" collapsed="false">
      <c r="A1991" s="0" t="s">
        <v>5986</v>
      </c>
      <c r="B1991" s="0" t="s">
        <v>5991</v>
      </c>
      <c r="C1991" s="1" t="str">
        <f aca="false">HYPERLINK(D1991)</f>
        <v>https://www.ksn.com/news/health/coronavirus/coronavirus-in-kansas/coronavirus-in-kansas-12-more-deaths-1328-new-cases/</v>
      </c>
      <c r="D1991" s="0" t="s">
        <v>5992</v>
      </c>
      <c r="E1991" s="0" t="s">
        <v>5930</v>
      </c>
      <c r="F1991" s="0" t="s">
        <v>1142</v>
      </c>
      <c r="G1991" s="0" t="s">
        <v>3993</v>
      </c>
      <c r="H1991" s="0" t="s">
        <v>17</v>
      </c>
      <c r="I1991" s="0" t="s">
        <v>18</v>
      </c>
      <c r="J1991" s="0" t="s">
        <v>19</v>
      </c>
      <c r="K1991" s="0" t="n">
        <v>565152</v>
      </c>
      <c r="L1991" s="0" t="n">
        <v>5227.66</v>
      </c>
    </row>
    <row r="1992" customFormat="false" ht="16" hidden="false" customHeight="false" outlineLevel="0" collapsed="false">
      <c r="A1992" s="0" t="s">
        <v>5986</v>
      </c>
      <c r="B1992" s="0" t="s">
        <v>5993</v>
      </c>
      <c r="C1992" s="1" t="str">
        <f aca="false">HYPERLINK(D1992)</f>
        <v>https://www.ksn.com/news/crime/wichita-man-sentenced-for-his-role-in-4-robberies/</v>
      </c>
      <c r="D1992" s="0" t="s">
        <v>5994</v>
      </c>
      <c r="E1992" s="0" t="s">
        <v>5995</v>
      </c>
      <c r="F1992" s="0" t="s">
        <v>1142</v>
      </c>
      <c r="G1992" s="0" t="s">
        <v>3993</v>
      </c>
      <c r="H1992" s="0" t="s">
        <v>17</v>
      </c>
      <c r="I1992" s="0" t="s">
        <v>18</v>
      </c>
      <c r="J1992" s="0" t="s">
        <v>19</v>
      </c>
      <c r="K1992" s="0" t="n">
        <v>565152</v>
      </c>
      <c r="L1992" s="0" t="n">
        <v>5227.66</v>
      </c>
    </row>
    <row r="1993" customFormat="false" ht="16" hidden="false" customHeight="false" outlineLevel="0" collapsed="false">
      <c r="A1993" s="0" t="s">
        <v>5986</v>
      </c>
      <c r="B1993" s="0" t="s">
        <v>5996</v>
      </c>
      <c r="C1993" s="1" t="str">
        <f aca="false">HYPERLINK(D1993)</f>
        <v>https://www.ksn.com/entertainment/the-mandalorian-season-2-hits-disney-on-oct-30/</v>
      </c>
      <c r="D1993" s="0" t="s">
        <v>5997</v>
      </c>
      <c r="E1993" s="0" t="s">
        <v>5930</v>
      </c>
      <c r="F1993" s="0" t="s">
        <v>1142</v>
      </c>
      <c r="G1993" s="0" t="s">
        <v>5998</v>
      </c>
      <c r="H1993" s="0" t="s">
        <v>17</v>
      </c>
      <c r="I1993" s="0" t="s">
        <v>18</v>
      </c>
      <c r="J1993" s="0" t="s">
        <v>19</v>
      </c>
      <c r="K1993" s="0" t="n">
        <v>565152</v>
      </c>
      <c r="L1993" s="0" t="n">
        <v>5227.66</v>
      </c>
    </row>
    <row r="1994" customFormat="false" ht="16" hidden="false" customHeight="false" outlineLevel="0" collapsed="false">
      <c r="A1994" s="0" t="s">
        <v>5999</v>
      </c>
      <c r="B1994" s="0" t="s">
        <v>6000</v>
      </c>
      <c r="C1994" s="1" t="str">
        <f aca="false">HYPERLINK(D1994)</f>
        <v>https://www.ksnt.com/news/local-news/collaboration-between-k-state-and-stormont-vail-hopes-to-fill-void-with-much-needed-physician-assistants/</v>
      </c>
      <c r="D1994" s="0" t="s">
        <v>6001</v>
      </c>
      <c r="E1994" s="0" t="s">
        <v>6002</v>
      </c>
      <c r="F1994" s="0" t="s">
        <v>910</v>
      </c>
      <c r="G1994" s="0" t="s">
        <v>4641</v>
      </c>
      <c r="H1994" s="0" t="s">
        <v>17</v>
      </c>
      <c r="I1994" s="0" t="s">
        <v>18</v>
      </c>
      <c r="J1994" s="0" t="s">
        <v>19</v>
      </c>
      <c r="K1994" s="0" t="n">
        <v>336554</v>
      </c>
      <c r="L1994" s="0" t="n">
        <v>3113.12</v>
      </c>
    </row>
    <row r="1995" customFormat="false" ht="16" hidden="false" customHeight="false" outlineLevel="0" collapsed="false">
      <c r="A1995" s="0" t="s">
        <v>6003</v>
      </c>
      <c r="B1995" s="0" t="s">
        <v>4795</v>
      </c>
      <c r="C1995" s="1" t="str">
        <f aca="false">HYPERLINK(D1995)</f>
        <v>https://www.hiawathaworldonline.com/news/for-best-results-seed-lawn-in-september/article_fa7bda9e-ed4a-11ea-bc33-07c90a5aa01d.html</v>
      </c>
      <c r="D1995" s="0" t="s">
        <v>6004</v>
      </c>
      <c r="E1995" s="0" t="s">
        <v>5872</v>
      </c>
      <c r="F1995" s="0" t="s">
        <v>354</v>
      </c>
      <c r="G1995" s="0" t="s">
        <v>6005</v>
      </c>
      <c r="H1995" s="0" t="s">
        <v>17</v>
      </c>
      <c r="I1995" s="0" t="s">
        <v>18</v>
      </c>
      <c r="J1995" s="0" t="s">
        <v>19</v>
      </c>
      <c r="K1995" s="0" t="n">
        <v>9912</v>
      </c>
      <c r="L1995" s="0" t="n">
        <v>91.69</v>
      </c>
    </row>
    <row r="1996" customFormat="false" ht="16" hidden="false" customHeight="false" outlineLevel="0" collapsed="false">
      <c r="A1996" s="0" t="s">
        <v>6006</v>
      </c>
      <c r="B1996" s="0" t="s">
        <v>5976</v>
      </c>
      <c r="C1996" s="1" t="str">
        <f aca="false">HYPERLINK(D1996)</f>
        <v>https://in.style.yahoo.com/dr-fauci-says-worst-thing-180720098.html</v>
      </c>
      <c r="D1996" s="0" t="s">
        <v>6007</v>
      </c>
      <c r="E1996" s="0" t="s">
        <v>5964</v>
      </c>
      <c r="F1996" s="0" t="s">
        <v>6008</v>
      </c>
      <c r="H1996" s="0" t="s">
        <v>1958</v>
      </c>
      <c r="J1996" s="0" t="s">
        <v>19</v>
      </c>
      <c r="K1996" s="0" t="n">
        <v>268540</v>
      </c>
      <c r="L1996" s="0" t="n">
        <v>2484</v>
      </c>
    </row>
    <row r="1997" customFormat="false" ht="16" hidden="false" customHeight="false" outlineLevel="0" collapsed="false">
      <c r="A1997" s="0" t="s">
        <v>6006</v>
      </c>
      <c r="B1997" s="0" t="s">
        <v>5976</v>
      </c>
      <c r="C1997" s="1" t="str">
        <f aca="false">HYPERLINK(D1997)</f>
        <v>https://www.yahoo.com/news/dr-fauci-says-worst-thing-180720098.html</v>
      </c>
      <c r="D1997" s="0" t="s">
        <v>6009</v>
      </c>
      <c r="E1997" s="0" t="s">
        <v>5978</v>
      </c>
      <c r="F1997" s="0" t="s">
        <v>2584</v>
      </c>
      <c r="G1997" s="0" t="s">
        <v>4444</v>
      </c>
      <c r="H1997" s="0" t="s">
        <v>17</v>
      </c>
      <c r="J1997" s="0" t="s">
        <v>19</v>
      </c>
      <c r="K1997" s="0" t="n">
        <v>59400040</v>
      </c>
      <c r="L1997" s="0" t="n">
        <v>549450.37</v>
      </c>
    </row>
    <row r="1998" customFormat="false" ht="16" hidden="false" customHeight="false" outlineLevel="0" collapsed="false">
      <c r="A1998" s="0" t="s">
        <v>6006</v>
      </c>
      <c r="B1998" s="0" t="s">
        <v>5976</v>
      </c>
      <c r="C1998" s="1" t="str">
        <f aca="false">HYPERLINK(D1998)</f>
        <v>https://www.yahoo.com/lifestyle/dr-fauci-says-worst-thing-180720098.html</v>
      </c>
      <c r="D1998" s="0" t="s">
        <v>6010</v>
      </c>
      <c r="E1998" s="0" t="s">
        <v>5964</v>
      </c>
      <c r="F1998" s="0" t="s">
        <v>4443</v>
      </c>
      <c r="G1998" s="0" t="s">
        <v>4444</v>
      </c>
      <c r="H1998" s="0" t="s">
        <v>17</v>
      </c>
      <c r="J1998" s="0" t="s">
        <v>19</v>
      </c>
      <c r="K1998" s="0" t="n">
        <v>5695506</v>
      </c>
      <c r="L1998" s="0" t="n">
        <v>52683.43</v>
      </c>
    </row>
    <row r="1999" customFormat="false" ht="16" hidden="false" customHeight="false" outlineLevel="0" collapsed="false">
      <c r="A1999" s="0" t="s">
        <v>6011</v>
      </c>
      <c r="B1999" s="0" t="s">
        <v>6012</v>
      </c>
      <c r="C1999" s="1" t="str">
        <f aca="false">HYPERLINK(D1999)</f>
        <v>https://www.marysvilleonline.net/covid-19/two-active-covid-19-cases-reported-here/article_7de254d8-ed43-11ea-a4cf-33b452435b21.html</v>
      </c>
      <c r="D1999" s="0" t="s">
        <v>6013</v>
      </c>
      <c r="E1999" s="0" t="s">
        <v>6014</v>
      </c>
      <c r="F1999" s="0" t="s">
        <v>6015</v>
      </c>
      <c r="G1999" s="0" t="s">
        <v>6016</v>
      </c>
      <c r="H1999" s="0" t="s">
        <v>17</v>
      </c>
      <c r="I1999" s="0" t="s">
        <v>18</v>
      </c>
      <c r="J1999" s="0" t="s">
        <v>19</v>
      </c>
      <c r="K1999" s="0" t="n">
        <v>1326</v>
      </c>
      <c r="L1999" s="0" t="n">
        <v>12.27</v>
      </c>
    </row>
    <row r="2000" customFormat="false" ht="16" hidden="false" customHeight="false" outlineLevel="0" collapsed="false">
      <c r="A2000" s="0" t="s">
        <v>6017</v>
      </c>
      <c r="B2000" s="0" t="s">
        <v>5900</v>
      </c>
      <c r="C2000" s="1" t="str">
        <f aca="false">HYPERLINK(D2000)</f>
        <v>https://www.scmp.com/comment/opinion/article/3099999/long-way-go-even-further-easing-social-distancing</v>
      </c>
      <c r="D2000" s="0" t="s">
        <v>6018</v>
      </c>
      <c r="E2000" s="0" t="s">
        <v>6019</v>
      </c>
      <c r="F2000" s="0" t="s">
        <v>6020</v>
      </c>
      <c r="G2000" s="0" t="s">
        <v>5904</v>
      </c>
      <c r="H2000" s="0" t="s">
        <v>4936</v>
      </c>
      <c r="J2000" s="0" t="s">
        <v>19</v>
      </c>
      <c r="K2000" s="0" t="n">
        <v>15236152</v>
      </c>
      <c r="L2000" s="0" t="n">
        <v>140934.41</v>
      </c>
    </row>
    <row r="2001" customFormat="false" ht="16" hidden="false" customHeight="false" outlineLevel="0" collapsed="false">
      <c r="A2001" s="0" t="s">
        <v>6021</v>
      </c>
      <c r="B2001" s="0" t="s">
        <v>6022</v>
      </c>
      <c r="C2001" s="1" t="str">
        <f aca="false">HYPERLINK(D2001)</f>
        <v>http://wolfmediausa.com/2020/09/02/news-release-stormont-vail-health-and-kansas-state-university-announce-strategic-partnership/</v>
      </c>
      <c r="D2001" s="0" t="s">
        <v>6023</v>
      </c>
      <c r="E2001" s="0" t="s">
        <v>6024</v>
      </c>
      <c r="F2001" s="0" t="s">
        <v>6025</v>
      </c>
      <c r="G2001" s="0" t="s">
        <v>6026</v>
      </c>
      <c r="H2001" s="0" t="s">
        <v>17</v>
      </c>
      <c r="J2001" s="0" t="s">
        <v>19</v>
      </c>
      <c r="K2001" s="0" t="n">
        <v>2736</v>
      </c>
      <c r="L2001" s="0" t="n">
        <v>25.31</v>
      </c>
    </row>
    <row r="2002" customFormat="false" ht="16" hidden="false" customHeight="false" outlineLevel="0" collapsed="false">
      <c r="A2002" s="0" t="s">
        <v>6027</v>
      </c>
      <c r="B2002" s="0" t="s">
        <v>6028</v>
      </c>
      <c r="C2002" s="1" t="str">
        <f aca="false">HYPERLINK(D2002)</f>
        <v>http://www.ncktoday.com/local/river-valley-district-offering-virtual-events-help-you-figuring-out-your-finances</v>
      </c>
      <c r="D2002" s="0" t="s">
        <v>6029</v>
      </c>
      <c r="E2002" s="0" t="s">
        <v>6030</v>
      </c>
      <c r="F2002" s="0" t="s">
        <v>2205</v>
      </c>
      <c r="H2002" s="0" t="s">
        <v>17</v>
      </c>
      <c r="I2002" s="0" t="s">
        <v>18</v>
      </c>
      <c r="J2002" s="0" t="s">
        <v>19</v>
      </c>
      <c r="K2002" s="0" t="n">
        <v>3547</v>
      </c>
      <c r="L2002" s="0" t="n">
        <v>32.81</v>
      </c>
    </row>
    <row r="2003" customFormat="false" ht="16" hidden="false" customHeight="false" outlineLevel="0" collapsed="false">
      <c r="A2003" s="0" t="s">
        <v>6031</v>
      </c>
      <c r="B2003" s="0" t="s">
        <v>5139</v>
      </c>
      <c r="C2003" s="1" t="str">
        <f aca="false">HYPERLINK(D2003)</f>
        <v>https://www.couriernews.com/news/national/book-celebrates-defunct-newspaper-on-anniversary-of-demise/article_d1648d1a-5bca-56fb-a451-d26566d677ae.html</v>
      </c>
      <c r="D2003" s="0" t="s">
        <v>6032</v>
      </c>
      <c r="E2003" s="0" t="s">
        <v>5141</v>
      </c>
      <c r="F2003" s="0" t="s">
        <v>6033</v>
      </c>
      <c r="G2003" s="0" t="s">
        <v>6034</v>
      </c>
      <c r="H2003" s="0" t="s">
        <v>17</v>
      </c>
      <c r="I2003" s="0" t="s">
        <v>252</v>
      </c>
      <c r="J2003" s="0" t="s">
        <v>19</v>
      </c>
      <c r="K2003" s="0" t="n">
        <v>10762</v>
      </c>
      <c r="L2003" s="0" t="n">
        <v>99.55</v>
      </c>
    </row>
    <row r="2004" customFormat="false" ht="16" hidden="false" customHeight="false" outlineLevel="0" collapsed="false">
      <c r="A2004" s="0" t="s">
        <v>6031</v>
      </c>
      <c r="B2004" s="0" t="s">
        <v>5139</v>
      </c>
      <c r="C2004" s="1" t="str">
        <f aca="false">HYPERLINK(D2004)</f>
        <v>https://www.heraldstandard.com/entertainment_ap/book-celebrates-defunct-newspaper-on-anniversary-of-demise/article_ee5fd073-9cdf-55d9-922a-ecb856939d68.html</v>
      </c>
      <c r="D2004" s="0" t="s">
        <v>6035</v>
      </c>
      <c r="E2004" s="0" t="s">
        <v>5141</v>
      </c>
      <c r="F2004" s="0" t="s">
        <v>6036</v>
      </c>
      <c r="G2004" s="0" t="s">
        <v>6037</v>
      </c>
      <c r="H2004" s="0" t="s">
        <v>17</v>
      </c>
      <c r="I2004" s="0" t="s">
        <v>204</v>
      </c>
      <c r="J2004" s="0" t="s">
        <v>19</v>
      </c>
      <c r="K2004" s="0" t="n">
        <v>138103</v>
      </c>
      <c r="L2004" s="0" t="n">
        <v>1277.45</v>
      </c>
    </row>
    <row r="2005" customFormat="false" ht="16" hidden="false" customHeight="false" outlineLevel="0" collapsed="false">
      <c r="A2005" s="0" t="s">
        <v>6031</v>
      </c>
      <c r="B2005" s="0" t="s">
        <v>5139</v>
      </c>
      <c r="C2005" s="1" t="str">
        <f aca="false">HYPERLINK(D2005)</f>
        <v>https://www.gazettextra.com/news/nation_world/book-celebrates-defunct-newspaper-on-anniversary-of-demise/article_6e584563-40d3-5f98-919a-36fba52e651c.html</v>
      </c>
      <c r="D2005" s="0" t="s">
        <v>6038</v>
      </c>
      <c r="E2005" s="0" t="s">
        <v>5141</v>
      </c>
      <c r="F2005" s="0" t="s">
        <v>6039</v>
      </c>
      <c r="G2005" s="0" t="s">
        <v>6034</v>
      </c>
      <c r="H2005" s="0" t="s">
        <v>17</v>
      </c>
      <c r="I2005" s="0" t="s">
        <v>377</v>
      </c>
      <c r="J2005" s="0" t="s">
        <v>19</v>
      </c>
      <c r="K2005" s="0" t="n">
        <v>128627</v>
      </c>
      <c r="L2005" s="0" t="n">
        <v>1189.8</v>
      </c>
    </row>
    <row r="2006" customFormat="false" ht="16" hidden="false" customHeight="false" outlineLevel="0" collapsed="false">
      <c r="A2006" s="0" t="s">
        <v>6031</v>
      </c>
      <c r="B2006" s="0" t="s">
        <v>5139</v>
      </c>
      <c r="C2006" s="1" t="str">
        <f aca="false">HYPERLINK(D2006)</f>
        <v/>
      </c>
      <c r="E2006" s="0" t="s">
        <v>5141</v>
      </c>
      <c r="F2006" s="0" t="s">
        <v>2109</v>
      </c>
      <c r="G2006" s="0" t="s">
        <v>4317</v>
      </c>
      <c r="H2006" s="0" t="s">
        <v>17</v>
      </c>
      <c r="J2006" s="0" t="s">
        <v>19</v>
      </c>
      <c r="K2006" s="0" t="n">
        <v>521376</v>
      </c>
      <c r="L2006" s="0" t="n">
        <v>4822.73</v>
      </c>
    </row>
    <row r="2007" customFormat="false" ht="16" hidden="false" customHeight="false" outlineLevel="0" collapsed="false">
      <c r="A2007" s="0" t="s">
        <v>6031</v>
      </c>
      <c r="B2007" s="0" t="s">
        <v>5139</v>
      </c>
      <c r="C2007" s="1" t="str">
        <f aca="false">HYPERLINK(D2007)</f>
        <v>https://themercury.com/ap/state/book-celebrates-defunct-newspaper-on-anniversary-of-demise/article_cfd10a04-8473-541f-819a-549ca7b98e14.html</v>
      </c>
      <c r="D2007" s="0" t="s">
        <v>6040</v>
      </c>
      <c r="E2007" s="0" t="s">
        <v>5888</v>
      </c>
      <c r="F2007" s="0" t="s">
        <v>61</v>
      </c>
      <c r="G2007" s="0" t="s">
        <v>6041</v>
      </c>
      <c r="H2007" s="0" t="s">
        <v>17</v>
      </c>
      <c r="I2007" s="0" t="s">
        <v>18</v>
      </c>
      <c r="J2007" s="0" t="s">
        <v>19</v>
      </c>
      <c r="K2007" s="0" t="n">
        <v>85596</v>
      </c>
      <c r="L2007" s="0" t="n">
        <v>791.76</v>
      </c>
    </row>
    <row r="2008" customFormat="false" ht="16" hidden="false" customHeight="false" outlineLevel="0" collapsed="false">
      <c r="A2008" s="0" t="s">
        <v>6042</v>
      </c>
      <c r="B2008" s="0" t="s">
        <v>45</v>
      </c>
      <c r="C2008" s="1" t="str">
        <f aca="false">HYPERLINK(D2008)</f>
        <v>http://www.fao.org/news/story/en/item/1310271/icode/</v>
      </c>
      <c r="D2008" s="0" t="s">
        <v>6043</v>
      </c>
      <c r="E2008" s="0" t="s">
        <v>47</v>
      </c>
      <c r="F2008" s="0" t="s">
        <v>6044</v>
      </c>
      <c r="H2008" s="0" t="s">
        <v>961</v>
      </c>
      <c r="J2008" s="0" t="s">
        <v>19</v>
      </c>
      <c r="K2008" s="0" t="n">
        <v>67449</v>
      </c>
      <c r="L2008" s="0" t="n">
        <v>623.9</v>
      </c>
    </row>
    <row r="2009" customFormat="false" ht="16" hidden="false" customHeight="false" outlineLevel="0" collapsed="false">
      <c r="A2009" s="0" t="s">
        <v>6045</v>
      </c>
      <c r="B2009" s="0" t="s">
        <v>6046</v>
      </c>
      <c r="C2009" s="1" t="str">
        <f aca="false">HYPERLINK(D2009)</f>
        <v>https://hayspost.com/posts/bbaf14a6-ab06-4e78-a8bf-e60df2958c7e</v>
      </c>
      <c r="D2009" s="0" t="s">
        <v>6047</v>
      </c>
      <c r="E2009" s="0" t="s">
        <v>6048</v>
      </c>
      <c r="F2009" s="0" t="s">
        <v>799</v>
      </c>
      <c r="H2009" s="0" t="s">
        <v>17</v>
      </c>
      <c r="I2009" s="0" t="s">
        <v>18</v>
      </c>
      <c r="J2009" s="0" t="s">
        <v>19</v>
      </c>
      <c r="K2009" s="0" t="n">
        <v>132520</v>
      </c>
      <c r="L2009" s="0" t="n">
        <v>1225.81</v>
      </c>
    </row>
    <row r="2010" customFormat="false" ht="16" hidden="false" customHeight="false" outlineLevel="0" collapsed="false">
      <c r="A2010" s="0" t="s">
        <v>6049</v>
      </c>
      <c r="B2010" s="0" t="s">
        <v>5139</v>
      </c>
      <c r="C2010" s="1" t="str">
        <f aca="false">HYPERLINK(D2010)</f>
        <v>https://www.orangeville.com/whatson-story/10161615-book-celebrates-defunct-newspaper-on-anniversary-of-demise/</v>
      </c>
      <c r="D2010" s="0" t="s">
        <v>6050</v>
      </c>
      <c r="E2010" s="0" t="s">
        <v>5141</v>
      </c>
      <c r="F2010" s="0" t="s">
        <v>6051</v>
      </c>
      <c r="H2010" s="0" t="s">
        <v>670</v>
      </c>
      <c r="I2010" s="0" t="s">
        <v>671</v>
      </c>
      <c r="J2010" s="0" t="s">
        <v>19</v>
      </c>
      <c r="K2010" s="0" t="n">
        <v>147048</v>
      </c>
      <c r="L2010" s="0" t="n">
        <v>1360.19</v>
      </c>
    </row>
    <row r="2011" customFormat="false" ht="16" hidden="false" customHeight="false" outlineLevel="0" collapsed="false">
      <c r="A2011" s="0" t="s">
        <v>6052</v>
      </c>
      <c r="B2011" s="0" t="s">
        <v>5814</v>
      </c>
      <c r="C2011" s="1" t="str">
        <f aca="false">HYPERLINK(D2011)</f>
        <v>https://kneb.com/agricultural/k-state-college-of-agriculture-remains-on-u-s-top-10-list/</v>
      </c>
      <c r="D2011" s="0" t="s">
        <v>6053</v>
      </c>
      <c r="E2011" s="0" t="s">
        <v>4898</v>
      </c>
      <c r="F2011" s="0" t="s">
        <v>450</v>
      </c>
      <c r="G2011" s="0" t="s">
        <v>5881</v>
      </c>
      <c r="H2011" s="0" t="s">
        <v>17</v>
      </c>
      <c r="I2011" s="0" t="s">
        <v>452</v>
      </c>
      <c r="J2011" s="0" t="s">
        <v>19</v>
      </c>
      <c r="K2011" s="0" t="n">
        <v>34312</v>
      </c>
      <c r="L2011" s="0" t="n">
        <v>317.39</v>
      </c>
    </row>
    <row r="2012" customFormat="false" ht="16" hidden="false" customHeight="false" outlineLevel="0" collapsed="false">
      <c r="A2012" s="0" t="s">
        <v>6054</v>
      </c>
      <c r="B2012" s="0" t="s">
        <v>6055</v>
      </c>
      <c r="C2012" s="1" t="str">
        <f aca="false">HYPERLINK(D2012)</f>
        <v>https://www.wlj.net/top_headlines/beef-bits-brief-uk-will-not-buy-hormone-treated-beef/article_76c773b6-e61a-11ea-8f23-dbfe35e0251f.html</v>
      </c>
      <c r="D2012" s="0" t="s">
        <v>6056</v>
      </c>
      <c r="E2012" s="0" t="s">
        <v>6057</v>
      </c>
      <c r="F2012" s="0" t="s">
        <v>919</v>
      </c>
      <c r="G2012" s="0" t="s">
        <v>6058</v>
      </c>
      <c r="H2012" s="0" t="s">
        <v>17</v>
      </c>
      <c r="I2012" s="0" t="s">
        <v>333</v>
      </c>
      <c r="J2012" s="0" t="s">
        <v>19</v>
      </c>
      <c r="K2012" s="0" t="n">
        <v>2213</v>
      </c>
      <c r="L2012" s="0" t="n">
        <v>20.47</v>
      </c>
    </row>
    <row r="2013" customFormat="false" ht="16" hidden="false" customHeight="false" outlineLevel="0" collapsed="false">
      <c r="A2013" s="0" t="s">
        <v>6059</v>
      </c>
      <c r="B2013" s="0" t="s">
        <v>5814</v>
      </c>
      <c r="C2013" s="1" t="str">
        <f aca="false">HYPERLINK(D2013)</f>
        <v>https://kticradio.com/agricultural/k-state-college-of-agriculture-remains-on-u-s-top-10-list/</v>
      </c>
      <c r="D2013" s="0" t="s">
        <v>6060</v>
      </c>
      <c r="E2013" s="0" t="s">
        <v>4898</v>
      </c>
      <c r="F2013" s="0" t="s">
        <v>455</v>
      </c>
      <c r="G2013" s="0" t="s">
        <v>6061</v>
      </c>
      <c r="H2013" s="0" t="s">
        <v>17</v>
      </c>
      <c r="I2013" s="0" t="s">
        <v>452</v>
      </c>
      <c r="J2013" s="0" t="s">
        <v>19</v>
      </c>
      <c r="K2013" s="0" t="n">
        <v>9181</v>
      </c>
      <c r="L2013" s="0" t="n">
        <v>84.92</v>
      </c>
    </row>
    <row r="2014" customFormat="false" ht="16" hidden="false" customHeight="false" outlineLevel="0" collapsed="false">
      <c r="A2014" s="0" t="s">
        <v>6062</v>
      </c>
      <c r="B2014" s="0" t="s">
        <v>5139</v>
      </c>
      <c r="C2014" s="1" t="str">
        <f aca="false">HYPERLINK(D2014)</f>
        <v>https://lmtribune.com/nation/book-celebrates-defunct-newspaper-on-anniversary-of-demise/article_c1699b9c-cc1b-5f30-b5e8-9ec79358c9e9.html</v>
      </c>
      <c r="D2014" s="0" t="s">
        <v>6063</v>
      </c>
      <c r="E2014" s="0" t="s">
        <v>5141</v>
      </c>
      <c r="F2014" s="0" t="s">
        <v>6064</v>
      </c>
      <c r="G2014" s="0" t="s">
        <v>6034</v>
      </c>
      <c r="H2014" s="0" t="s">
        <v>17</v>
      </c>
      <c r="I2014" s="0" t="s">
        <v>411</v>
      </c>
      <c r="J2014" s="0" t="s">
        <v>19</v>
      </c>
      <c r="K2014" s="0" t="n">
        <v>118756</v>
      </c>
      <c r="L2014" s="0" t="n">
        <v>1098.49</v>
      </c>
    </row>
    <row r="2015" customFormat="false" ht="16" hidden="false" customHeight="false" outlineLevel="0" collapsed="false">
      <c r="A2015" s="0" t="s">
        <v>6065</v>
      </c>
      <c r="B2015" s="0" t="s">
        <v>5139</v>
      </c>
      <c r="C2015" s="1" t="str">
        <f aca="false">HYPERLINK(D2015)</f>
        <v>https://lethbridgeherald.com/entertainment/entertainment-news/2020/09/02/book-celebrates-defunct-newspaper-on-anniversary-of-demise/</v>
      </c>
      <c r="D2015" s="0" t="s">
        <v>6066</v>
      </c>
      <c r="E2015" s="0" t="s">
        <v>5888</v>
      </c>
      <c r="F2015" s="0" t="s">
        <v>6067</v>
      </c>
      <c r="G2015" s="0" t="s">
        <v>6068</v>
      </c>
      <c r="H2015" s="0" t="s">
        <v>670</v>
      </c>
      <c r="I2015" s="0" t="s">
        <v>1017</v>
      </c>
      <c r="J2015" s="0" t="s">
        <v>19</v>
      </c>
      <c r="K2015" s="0" t="n">
        <v>27537</v>
      </c>
      <c r="L2015" s="0" t="n">
        <v>254.72</v>
      </c>
    </row>
    <row r="2016" customFormat="false" ht="16" hidden="false" customHeight="false" outlineLevel="0" collapsed="false">
      <c r="A2016" s="0" t="s">
        <v>6069</v>
      </c>
      <c r="B2016" s="0" t="s">
        <v>5139</v>
      </c>
      <c r="C2016" s="1" t="str">
        <f aca="false">HYPERLINK(D2016)</f>
        <v>https://medicinehatnews.com/entertainment/entertainment-news/2020/09/02/book-celebrates-defunct-newspaper-on-anniversary-of-demise/</v>
      </c>
      <c r="D2016" s="0" t="s">
        <v>6070</v>
      </c>
      <c r="E2016" s="0" t="s">
        <v>5888</v>
      </c>
      <c r="F2016" s="0" t="s">
        <v>6071</v>
      </c>
      <c r="G2016" s="0" t="s">
        <v>6068</v>
      </c>
      <c r="H2016" s="0" t="s">
        <v>670</v>
      </c>
      <c r="I2016" s="0" t="s">
        <v>1017</v>
      </c>
      <c r="J2016" s="0" t="s">
        <v>19</v>
      </c>
      <c r="K2016" s="0" t="n">
        <v>44558</v>
      </c>
      <c r="L2016" s="0" t="n">
        <v>412.16</v>
      </c>
    </row>
    <row r="2017" customFormat="false" ht="16" hidden="false" customHeight="false" outlineLevel="0" collapsed="false">
      <c r="A2017" s="0" t="s">
        <v>6072</v>
      </c>
      <c r="B2017" s="0" t="s">
        <v>5919</v>
      </c>
      <c r="C2017" s="1" t="str">
        <f aca="false">HYPERLINK(D2017)</f>
        <v>https://www.wellingtondailynews.com/news/20200902/will-hemp-be-boon-for-farmers-kansas-reports-say-itrsquos-too-soon-to-say</v>
      </c>
      <c r="D2017" s="0" t="s">
        <v>6073</v>
      </c>
      <c r="E2017" s="0" t="s">
        <v>5921</v>
      </c>
      <c r="F2017" s="0" t="s">
        <v>3120</v>
      </c>
      <c r="G2017" s="0" t="s">
        <v>5687</v>
      </c>
      <c r="H2017" s="0" t="s">
        <v>17</v>
      </c>
      <c r="I2017" s="0" t="s">
        <v>18</v>
      </c>
      <c r="J2017" s="0" t="s">
        <v>19</v>
      </c>
      <c r="K2017" s="0" t="n">
        <v>10016</v>
      </c>
      <c r="L2017" s="0" t="n">
        <v>92.65</v>
      </c>
    </row>
    <row r="2018" customFormat="false" ht="16" hidden="false" customHeight="false" outlineLevel="0" collapsed="false">
      <c r="A2018" s="0" t="s">
        <v>6072</v>
      </c>
      <c r="B2018" s="0" t="s">
        <v>5919</v>
      </c>
      <c r="C2018" s="1" t="str">
        <f aca="false">HYPERLINK(D2018)</f>
        <v>https://www.hutchnews.com/news/20200902/will-hemp-be-boon-for-farmers-kansas-reports-say-itrsquos-too-soon-to-say</v>
      </c>
      <c r="D2018" s="0" t="s">
        <v>6074</v>
      </c>
      <c r="E2018" s="0" t="s">
        <v>5921</v>
      </c>
      <c r="F2018" s="0" t="s">
        <v>2964</v>
      </c>
      <c r="G2018" s="0" t="s">
        <v>5687</v>
      </c>
      <c r="H2018" s="0" t="s">
        <v>17</v>
      </c>
      <c r="I2018" s="0" t="s">
        <v>18</v>
      </c>
      <c r="J2018" s="0" t="s">
        <v>19</v>
      </c>
      <c r="K2018" s="0" t="n">
        <v>98472</v>
      </c>
      <c r="L2018" s="0" t="n">
        <v>910.87</v>
      </c>
    </row>
    <row r="2019" customFormat="false" ht="16" hidden="false" customHeight="false" outlineLevel="0" collapsed="false">
      <c r="A2019" s="0" t="s">
        <v>6075</v>
      </c>
      <c r="B2019" s="0" t="s">
        <v>5139</v>
      </c>
      <c r="C2019" s="1" t="str">
        <f aca="false">HYPERLINK(D2019)</f>
        <v>https://www.stcatharinesstandard.ca/ts/news/world/us/2020/09/02/book-celebrates-defunct-newspaper-on-anniversary-of-demise.html</v>
      </c>
      <c r="D2019" s="0" t="s">
        <v>6076</v>
      </c>
      <c r="E2019" s="0" t="s">
        <v>5888</v>
      </c>
      <c r="F2019" s="0" t="s">
        <v>6077</v>
      </c>
      <c r="G2019" s="0" t="s">
        <v>6078</v>
      </c>
      <c r="H2019" s="0" t="s">
        <v>670</v>
      </c>
      <c r="I2019" s="0" t="s">
        <v>671</v>
      </c>
      <c r="J2019" s="0" t="s">
        <v>19</v>
      </c>
      <c r="K2019" s="0" t="n">
        <v>403542</v>
      </c>
      <c r="L2019" s="0" t="n">
        <v>3732.76</v>
      </c>
    </row>
    <row r="2020" customFormat="false" ht="16" hidden="false" customHeight="false" outlineLevel="0" collapsed="false">
      <c r="A2020" s="0" t="s">
        <v>6079</v>
      </c>
      <c r="B2020" s="0" t="s">
        <v>5139</v>
      </c>
      <c r="C2020" s="1" t="str">
        <f aca="false">HYPERLINK(D2020)</f>
        <v>https://ca.news.yahoo.com/book-celebrates-defunct-newspaper-anniversary-143641124.html</v>
      </c>
      <c r="D2020" s="0" t="s">
        <v>6080</v>
      </c>
      <c r="E2020" s="0" t="s">
        <v>5141</v>
      </c>
      <c r="F2020" s="0" t="s">
        <v>6081</v>
      </c>
      <c r="H2020" s="0" t="s">
        <v>670</v>
      </c>
      <c r="J2020" s="0" t="s">
        <v>19</v>
      </c>
      <c r="K2020" s="0" t="n">
        <v>891493</v>
      </c>
      <c r="L2020" s="0" t="n">
        <v>8246.31</v>
      </c>
    </row>
    <row r="2021" customFormat="false" ht="16" hidden="false" customHeight="false" outlineLevel="0" collapsed="false">
      <c r="A2021" s="0" t="s">
        <v>6082</v>
      </c>
      <c r="B2021" s="0" t="s">
        <v>5139</v>
      </c>
      <c r="C2021" s="1" t="str">
        <f aca="false">HYPERLINK(D2021)</f>
        <v>https://www.660citynews.com/2020/09/02/book-celebrates-defunct-newspaper-on-anniversary-of-demise/</v>
      </c>
      <c r="D2021" s="0" t="s">
        <v>6083</v>
      </c>
      <c r="E2021" s="0" t="s">
        <v>5888</v>
      </c>
      <c r="F2021" s="0" t="s">
        <v>6084</v>
      </c>
      <c r="G2021" s="0" t="s">
        <v>6085</v>
      </c>
      <c r="H2021" s="0" t="s">
        <v>670</v>
      </c>
      <c r="I2021" s="0" t="s">
        <v>1017</v>
      </c>
      <c r="J2021" s="0" t="s">
        <v>19</v>
      </c>
      <c r="K2021" s="0" t="n">
        <v>187283</v>
      </c>
      <c r="L2021" s="0" t="n">
        <v>1732.37</v>
      </c>
    </row>
    <row r="2022" customFormat="false" ht="16" hidden="false" customHeight="false" outlineLevel="0" collapsed="false">
      <c r="A2022" s="0" t="s">
        <v>6086</v>
      </c>
      <c r="B2022" s="0" t="s">
        <v>5139</v>
      </c>
      <c r="C2022" s="1" t="str">
        <f aca="false">HYPERLINK(D2022)</f>
        <v>https://www.news957.com/world/2020/09/02/book-celebrates-defunct-newspaper-on-anniversary-of-demise/</v>
      </c>
      <c r="D2022" s="0" t="s">
        <v>6087</v>
      </c>
      <c r="E2022" s="0" t="s">
        <v>5888</v>
      </c>
      <c r="F2022" s="0" t="s">
        <v>6088</v>
      </c>
      <c r="G2022" s="0" t="s">
        <v>6085</v>
      </c>
      <c r="H2022" s="0" t="s">
        <v>670</v>
      </c>
      <c r="I2022" s="0" t="s">
        <v>6089</v>
      </c>
      <c r="J2022" s="0" t="s">
        <v>19</v>
      </c>
      <c r="K2022" s="0" t="n">
        <v>18507</v>
      </c>
      <c r="L2022" s="0" t="n">
        <v>171.19</v>
      </c>
    </row>
    <row r="2023" customFormat="false" ht="16" hidden="false" customHeight="false" outlineLevel="0" collapsed="false">
      <c r="A2023" s="0" t="s">
        <v>6090</v>
      </c>
      <c r="B2023" s="0" t="s">
        <v>5139</v>
      </c>
      <c r="C2023" s="1" t="str">
        <f aca="false">HYPERLINK(D2023)</f>
        <v>https://infotel.ca/newsitem/oh-death-of-a-newspaper-book/cp176621558</v>
      </c>
      <c r="D2023" s="0" t="s">
        <v>6091</v>
      </c>
      <c r="E2023" s="0" t="s">
        <v>5141</v>
      </c>
      <c r="F2023" s="0" t="s">
        <v>6092</v>
      </c>
      <c r="G2023" s="0" t="s">
        <v>6078</v>
      </c>
      <c r="H2023" s="0" t="s">
        <v>670</v>
      </c>
      <c r="J2023" s="0" t="s">
        <v>19</v>
      </c>
      <c r="K2023" s="0" t="n">
        <v>275931</v>
      </c>
      <c r="L2023" s="0" t="n">
        <v>2552.36</v>
      </c>
    </row>
    <row r="2024" customFormat="false" ht="16" hidden="false" customHeight="false" outlineLevel="0" collapsed="false">
      <c r="A2024" s="0" t="s">
        <v>6093</v>
      </c>
      <c r="B2024" s="0" t="s">
        <v>5139</v>
      </c>
      <c r="C2024" s="1" t="str">
        <f aca="false">HYPERLINK(D2024)</f>
        <v>https://toronto.citynews.ca/2020/09/02/book-celebrates-defunct-newspaper-on-anniversary-of-demise/</v>
      </c>
      <c r="D2024" s="0" t="s">
        <v>6094</v>
      </c>
      <c r="E2024" s="0" t="s">
        <v>5888</v>
      </c>
      <c r="F2024" s="0" t="s">
        <v>6095</v>
      </c>
      <c r="G2024" s="0" t="s">
        <v>6085</v>
      </c>
      <c r="H2024" s="0" t="s">
        <v>670</v>
      </c>
      <c r="I2024" s="0" t="s">
        <v>671</v>
      </c>
      <c r="J2024" s="0" t="s">
        <v>19</v>
      </c>
      <c r="K2024" s="0" t="n">
        <v>1843676</v>
      </c>
      <c r="L2024" s="0" t="n">
        <v>17054</v>
      </c>
    </row>
    <row r="2025" customFormat="false" ht="16" hidden="false" customHeight="false" outlineLevel="0" collapsed="false">
      <c r="A2025" s="0" t="s">
        <v>6093</v>
      </c>
      <c r="B2025" s="0" t="s">
        <v>5139</v>
      </c>
      <c r="C2025" s="1" t="str">
        <f aca="false">HYPERLINK(D2025)</f>
        <v>https://www.flamboroughreview.com/whatson-story/10161615-book-celebrates-defunct-newspaper-on-anniversary-of-demise/</v>
      </c>
      <c r="D2025" s="0" t="s">
        <v>6096</v>
      </c>
      <c r="E2025" s="0" t="s">
        <v>5141</v>
      </c>
      <c r="F2025" s="0" t="s">
        <v>6097</v>
      </c>
      <c r="H2025" s="0" t="s">
        <v>670</v>
      </c>
      <c r="J2025" s="0" t="s">
        <v>19</v>
      </c>
      <c r="K2025" s="0" t="n">
        <v>17837</v>
      </c>
      <c r="L2025" s="0" t="n">
        <v>164.99</v>
      </c>
    </row>
    <row r="2026" customFormat="false" ht="16" hidden="false" customHeight="false" outlineLevel="0" collapsed="false">
      <c r="A2026" s="0" t="s">
        <v>6093</v>
      </c>
      <c r="B2026" s="0" t="s">
        <v>5139</v>
      </c>
      <c r="C2026" s="1" t="str">
        <f aca="false">HYPERLINK(D2026)</f>
        <v>https://www.1310news.com/2020/09/02/book-celebrates-defunct-newspaper-on-anniversary-of-demise/</v>
      </c>
      <c r="D2026" s="0" t="s">
        <v>6098</v>
      </c>
      <c r="E2026" s="0" t="s">
        <v>5888</v>
      </c>
      <c r="F2026" s="0" t="s">
        <v>6099</v>
      </c>
      <c r="G2026" s="0" t="s">
        <v>6085</v>
      </c>
      <c r="H2026" s="0" t="s">
        <v>670</v>
      </c>
      <c r="I2026" s="0" t="s">
        <v>1028</v>
      </c>
      <c r="J2026" s="0" t="s">
        <v>19</v>
      </c>
      <c r="K2026" s="0" t="n">
        <v>12182</v>
      </c>
      <c r="L2026" s="0" t="n">
        <v>112.68</v>
      </c>
    </row>
    <row r="2027" customFormat="false" ht="16" hidden="false" customHeight="false" outlineLevel="0" collapsed="false">
      <c r="A2027" s="0" t="s">
        <v>6093</v>
      </c>
      <c r="B2027" s="0" t="s">
        <v>5139</v>
      </c>
      <c r="C2027" s="1" t="str">
        <f aca="false">HYPERLINK(D2027)</f>
        <v>https://www.brandonsun.com/entertainment/breaking-news/book-celebrates-defunct-newspaper-on-anniversary-of-demise-572294462.html</v>
      </c>
      <c r="D2027" s="0" t="s">
        <v>6100</v>
      </c>
      <c r="E2027" s="0" t="s">
        <v>5141</v>
      </c>
      <c r="F2027" s="0" t="s">
        <v>6101</v>
      </c>
      <c r="G2027" s="0" t="s">
        <v>6068</v>
      </c>
      <c r="H2027" s="0" t="s">
        <v>670</v>
      </c>
      <c r="I2027" s="0" t="s">
        <v>6102</v>
      </c>
      <c r="J2027" s="0" t="s">
        <v>19</v>
      </c>
      <c r="K2027" s="0" t="n">
        <v>46214</v>
      </c>
      <c r="L2027" s="0" t="n">
        <v>427.48</v>
      </c>
    </row>
    <row r="2028" customFormat="false" ht="16" hidden="false" customHeight="false" outlineLevel="0" collapsed="false">
      <c r="A2028" s="0" t="s">
        <v>6093</v>
      </c>
      <c r="B2028" s="0" t="s">
        <v>5139</v>
      </c>
      <c r="C2028" s="1" t="str">
        <f aca="false">HYPERLINK(D2028)</f>
        <v>https://www.simcoe.com/whatson-story/10161615-book-celebrates-defunct-newspaper-on-anniversary-of-demise/</v>
      </c>
      <c r="D2028" s="0" t="s">
        <v>6103</v>
      </c>
      <c r="E2028" s="0" t="s">
        <v>5141</v>
      </c>
      <c r="F2028" s="0" t="s">
        <v>6104</v>
      </c>
      <c r="H2028" s="0" t="s">
        <v>670</v>
      </c>
      <c r="I2028" s="0" t="s">
        <v>671</v>
      </c>
      <c r="J2028" s="0" t="s">
        <v>19</v>
      </c>
      <c r="K2028" s="0" t="n">
        <v>183591</v>
      </c>
      <c r="L2028" s="0" t="n">
        <v>1698.22</v>
      </c>
    </row>
    <row r="2029" customFormat="false" ht="16" hidden="false" customHeight="false" outlineLevel="0" collapsed="false">
      <c r="A2029" s="0" t="s">
        <v>6093</v>
      </c>
      <c r="B2029" s="0" t="s">
        <v>5139</v>
      </c>
      <c r="C2029" s="1" t="str">
        <f aca="false">HYPERLINK(D2029)</f>
        <v>https://www.stalberttoday.ca/lifestyle-news/book-celebrates-defunct-newspaper-on-anniversary-of-demise-2682930</v>
      </c>
      <c r="D2029" s="0" t="s">
        <v>6105</v>
      </c>
      <c r="E2029" s="0" t="s">
        <v>5141</v>
      </c>
      <c r="F2029" s="0" t="s">
        <v>6106</v>
      </c>
      <c r="H2029" s="0" t="s">
        <v>670</v>
      </c>
      <c r="J2029" s="0" t="s">
        <v>19</v>
      </c>
      <c r="K2029" s="0" t="n">
        <v>42844</v>
      </c>
      <c r="L2029" s="0" t="n">
        <v>396.31</v>
      </c>
    </row>
    <row r="2030" customFormat="false" ht="16" hidden="false" customHeight="false" outlineLevel="0" collapsed="false">
      <c r="A2030" s="0" t="s">
        <v>6093</v>
      </c>
      <c r="B2030" s="0" t="s">
        <v>5139</v>
      </c>
      <c r="C2030" s="1" t="str">
        <f aca="false">HYPERLINK(D2030)</f>
        <v>https://www.mountainviewtoday.ca/lifestyle-news/book-celebrates-defunct-newspaper-on-anniversary-of-demise-2682930</v>
      </c>
      <c r="D2030" s="0" t="s">
        <v>6107</v>
      </c>
      <c r="E2030" s="0" t="s">
        <v>5141</v>
      </c>
      <c r="F2030" s="0" t="s">
        <v>6108</v>
      </c>
      <c r="G2030" s="0" t="s">
        <v>6109</v>
      </c>
      <c r="H2030" s="0" t="s">
        <v>670</v>
      </c>
      <c r="J2030" s="0" t="s">
        <v>19</v>
      </c>
      <c r="K2030" s="0" t="n">
        <v>10590</v>
      </c>
      <c r="L2030" s="0" t="n">
        <v>97.96</v>
      </c>
    </row>
    <row r="2031" customFormat="false" ht="16" hidden="false" customHeight="false" outlineLevel="0" collapsed="false">
      <c r="A2031" s="0" t="s">
        <v>6093</v>
      </c>
      <c r="B2031" s="0" t="s">
        <v>5139</v>
      </c>
      <c r="C2031" s="1" t="str">
        <f aca="false">HYPERLINK(D2031)</f>
        <v>https://www.newhamburgindependent.ca/whatson-story/10161615-book-celebrates-defunct-newspaper-on-anniversary-of-demise/</v>
      </c>
      <c r="D2031" s="0" t="s">
        <v>6110</v>
      </c>
      <c r="E2031" s="0" t="s">
        <v>5141</v>
      </c>
      <c r="F2031" s="0" t="s">
        <v>6111</v>
      </c>
      <c r="H2031" s="0" t="s">
        <v>670</v>
      </c>
      <c r="I2031" s="0" t="s">
        <v>671</v>
      </c>
      <c r="J2031" s="0" t="s">
        <v>19</v>
      </c>
      <c r="K2031" s="0" t="n">
        <v>47741</v>
      </c>
      <c r="L2031" s="0" t="n">
        <v>441.6</v>
      </c>
    </row>
    <row r="2032" customFormat="false" ht="16" hidden="false" customHeight="false" outlineLevel="0" collapsed="false">
      <c r="A2032" s="0" t="s">
        <v>6093</v>
      </c>
      <c r="B2032" s="0" t="s">
        <v>5139</v>
      </c>
      <c r="C2032" s="1" t="str">
        <f aca="false">HYPERLINK(D2032)</f>
        <v>https://www.cambridgetimes.ca/whatson-story/10161615-book-celebrates-defunct-newspaper-on-anniversary-of-demise/</v>
      </c>
      <c r="D2032" s="0" t="s">
        <v>6112</v>
      </c>
      <c r="E2032" s="0" t="s">
        <v>5141</v>
      </c>
      <c r="F2032" s="0" t="s">
        <v>6113</v>
      </c>
      <c r="H2032" s="0" t="s">
        <v>670</v>
      </c>
      <c r="I2032" s="0" t="s">
        <v>671</v>
      </c>
      <c r="J2032" s="0" t="s">
        <v>19</v>
      </c>
      <c r="K2032" s="0" t="n">
        <v>81124</v>
      </c>
      <c r="L2032" s="0" t="n">
        <v>750.4</v>
      </c>
    </row>
    <row r="2033" customFormat="false" ht="16" hidden="false" customHeight="false" outlineLevel="0" collapsed="false">
      <c r="A2033" s="0" t="s">
        <v>6093</v>
      </c>
      <c r="B2033" s="0" t="s">
        <v>5139</v>
      </c>
      <c r="C2033" s="1" t="str">
        <f aca="false">HYPERLINK(D2033)</f>
        <v>https://www.mymcmurray.com/2020/09/02/book-celebrates-defunct-newspaper-on-anniversary-of-demise/</v>
      </c>
      <c r="D2033" s="0" t="s">
        <v>6114</v>
      </c>
      <c r="E2033" s="0" t="s">
        <v>5888</v>
      </c>
      <c r="F2033" s="0" t="s">
        <v>6115</v>
      </c>
      <c r="G2033" s="0" t="s">
        <v>6085</v>
      </c>
      <c r="H2033" s="0" t="s">
        <v>670</v>
      </c>
      <c r="I2033" s="0" t="s">
        <v>6116</v>
      </c>
      <c r="J2033" s="0" t="s">
        <v>19</v>
      </c>
      <c r="K2033" s="0" t="n">
        <v>23843</v>
      </c>
      <c r="L2033" s="0" t="n">
        <v>220.55</v>
      </c>
    </row>
    <row r="2034" customFormat="false" ht="16" hidden="false" customHeight="false" outlineLevel="0" collapsed="false">
      <c r="A2034" s="0" t="s">
        <v>6093</v>
      </c>
      <c r="B2034" s="0" t="s">
        <v>5139</v>
      </c>
      <c r="C2034" s="1" t="str">
        <f aca="false">HYPERLINK(D2034)</f>
        <v>https://www.570news.com/2020/09/02/book-celebrates-defunct-newspaper-on-anniversary-of-demise/</v>
      </c>
      <c r="D2034" s="0" t="s">
        <v>6117</v>
      </c>
      <c r="E2034" s="0" t="s">
        <v>5888</v>
      </c>
      <c r="F2034" s="0" t="s">
        <v>6118</v>
      </c>
      <c r="H2034" s="0" t="s">
        <v>670</v>
      </c>
      <c r="I2034" s="0" t="s">
        <v>671</v>
      </c>
      <c r="J2034" s="0" t="s">
        <v>19</v>
      </c>
      <c r="K2034" s="0" t="n">
        <v>53311</v>
      </c>
      <c r="L2034" s="0" t="n">
        <v>493.13</v>
      </c>
    </row>
    <row r="2035" customFormat="false" ht="16" hidden="false" customHeight="false" outlineLevel="0" collapsed="false">
      <c r="A2035" s="0" t="s">
        <v>6093</v>
      </c>
      <c r="B2035" s="0" t="s">
        <v>5139</v>
      </c>
      <c r="C2035" s="1" t="str">
        <f aca="false">HYPERLINK(D2035)</f>
        <v>https://www.northbaynipissing.com/whatson-story/10161615-book-celebrates-defunct-newspaper-on-anniversary-of-demise/</v>
      </c>
      <c r="D2035" s="0" t="s">
        <v>6119</v>
      </c>
      <c r="E2035" s="0" t="s">
        <v>5141</v>
      </c>
      <c r="F2035" s="0" t="s">
        <v>6120</v>
      </c>
      <c r="H2035" s="0" t="s">
        <v>670</v>
      </c>
      <c r="I2035" s="0" t="s">
        <v>671</v>
      </c>
      <c r="J2035" s="0" t="s">
        <v>19</v>
      </c>
      <c r="K2035" s="0" t="n">
        <v>17971</v>
      </c>
      <c r="L2035" s="0" t="n">
        <v>166.23</v>
      </c>
    </row>
    <row r="2036" customFormat="false" ht="16" hidden="false" customHeight="false" outlineLevel="0" collapsed="false">
      <c r="A2036" s="0" t="s">
        <v>6093</v>
      </c>
      <c r="B2036" s="0" t="s">
        <v>5139</v>
      </c>
      <c r="C2036" s="1" t="str">
        <f aca="false">HYPERLINK(D2036)</f>
        <v>http://www.kelownadailycourier.ca/news/world_news/article_35710e6e-41cf-545a-9da2-0273d1d0c0ad.html</v>
      </c>
      <c r="D2036" s="0" t="s">
        <v>6121</v>
      </c>
      <c r="E2036" s="0" t="s">
        <v>5141</v>
      </c>
      <c r="F2036" s="0" t="s">
        <v>6122</v>
      </c>
      <c r="G2036" s="0" t="s">
        <v>6123</v>
      </c>
      <c r="H2036" s="0" t="s">
        <v>670</v>
      </c>
      <c r="I2036" s="0" t="s">
        <v>2414</v>
      </c>
      <c r="J2036" s="0" t="s">
        <v>19</v>
      </c>
      <c r="K2036" s="0" t="n">
        <v>39508</v>
      </c>
      <c r="L2036" s="0" t="n">
        <v>365.45</v>
      </c>
    </row>
    <row r="2037" customFormat="false" ht="16" hidden="false" customHeight="false" outlineLevel="0" collapsed="false">
      <c r="A2037" s="0" t="s">
        <v>6093</v>
      </c>
      <c r="B2037" s="0" t="s">
        <v>5139</v>
      </c>
      <c r="C2037" s="1" t="str">
        <f aca="false">HYPERLINK(D2037)</f>
        <v>https://www.chroniclejournal.com/news/world/book-celebrates-defunct-newspaper-on-anniversary-of-demise/article_f01191a9-3d0c-5423-b92a-ffa6d8f297fe.html</v>
      </c>
      <c r="D2037" s="0" t="s">
        <v>6124</v>
      </c>
      <c r="E2037" s="0" t="s">
        <v>5141</v>
      </c>
      <c r="F2037" s="0" t="s">
        <v>6125</v>
      </c>
      <c r="G2037" s="0" t="s">
        <v>6123</v>
      </c>
      <c r="H2037" s="0" t="s">
        <v>670</v>
      </c>
      <c r="I2037" s="0" t="s">
        <v>671</v>
      </c>
      <c r="J2037" s="0" t="s">
        <v>19</v>
      </c>
      <c r="K2037" s="0" t="n">
        <v>28870</v>
      </c>
      <c r="L2037" s="0" t="n">
        <v>267.05</v>
      </c>
    </row>
    <row r="2038" customFormat="false" ht="16" hidden="false" customHeight="false" outlineLevel="0" collapsed="false">
      <c r="A2038" s="0" t="s">
        <v>6093</v>
      </c>
      <c r="B2038" s="0" t="s">
        <v>5139</v>
      </c>
      <c r="C2038" s="1" t="str">
        <f aca="false">HYPERLINK(D2038)</f>
        <v>https://www.townandcountrytoday.com/lifestyle-news/book-celebrates-defunct-newspaper-on-anniversary-of-demise-2682930</v>
      </c>
      <c r="D2038" s="0" t="s">
        <v>6126</v>
      </c>
      <c r="E2038" s="0" t="s">
        <v>5141</v>
      </c>
      <c r="F2038" s="0" t="s">
        <v>6127</v>
      </c>
      <c r="G2038" s="0" t="s">
        <v>6109</v>
      </c>
      <c r="H2038" s="0" t="s">
        <v>670</v>
      </c>
      <c r="J2038" s="0" t="s">
        <v>19</v>
      </c>
      <c r="K2038" s="0" t="n">
        <v>7184</v>
      </c>
      <c r="L2038" s="0" t="n">
        <v>66.45</v>
      </c>
    </row>
    <row r="2039" customFormat="false" ht="16" hidden="false" customHeight="false" outlineLevel="0" collapsed="false">
      <c r="A2039" s="0" t="s">
        <v>6093</v>
      </c>
      <c r="B2039" s="0" t="s">
        <v>5139</v>
      </c>
      <c r="C2039" s="1" t="str">
        <f aca="false">HYPERLINK(D2039)</f>
        <v>https://www.theifp.ca/whatson-story/10161615-book-celebrates-defunct-newspaper-on-anniversary-of-demise/</v>
      </c>
      <c r="D2039" s="0" t="s">
        <v>6128</v>
      </c>
      <c r="E2039" s="0" t="s">
        <v>5141</v>
      </c>
      <c r="F2039" s="0" t="s">
        <v>6129</v>
      </c>
      <c r="H2039" s="0" t="s">
        <v>670</v>
      </c>
      <c r="J2039" s="0" t="s">
        <v>19</v>
      </c>
      <c r="K2039" s="0" t="n">
        <v>45007</v>
      </c>
      <c r="L2039" s="0" t="n">
        <v>416.31</v>
      </c>
    </row>
    <row r="2040" customFormat="false" ht="16" hidden="false" customHeight="false" outlineLevel="0" collapsed="false">
      <c r="A2040" s="0" t="s">
        <v>6093</v>
      </c>
      <c r="B2040" s="0" t="s">
        <v>5139</v>
      </c>
      <c r="C2040" s="1" t="str">
        <f aca="false">HYPERLINK(D2040)</f>
        <v>http://www.pentictonherald.ca/news/world_news/article_46cfbbc7-88cc-5e97-b8e4-1524c75e3df0.html</v>
      </c>
      <c r="D2040" s="0" t="s">
        <v>6130</v>
      </c>
      <c r="E2040" s="0" t="s">
        <v>5141</v>
      </c>
      <c r="F2040" s="0" t="s">
        <v>6131</v>
      </c>
      <c r="G2040" s="0" t="s">
        <v>6123</v>
      </c>
      <c r="H2040" s="0" t="s">
        <v>670</v>
      </c>
      <c r="I2040" s="0" t="s">
        <v>2414</v>
      </c>
      <c r="J2040" s="0" t="s">
        <v>19</v>
      </c>
      <c r="K2040" s="0" t="n">
        <v>34131</v>
      </c>
      <c r="L2040" s="0" t="n">
        <v>315.71</v>
      </c>
    </row>
    <row r="2041" customFormat="false" ht="16" hidden="false" customHeight="false" outlineLevel="0" collapsed="false">
      <c r="A2041" s="0" t="s">
        <v>6093</v>
      </c>
      <c r="B2041" s="0" t="s">
        <v>5139</v>
      </c>
      <c r="C2041" s="1" t="str">
        <f aca="false">HYPERLINK(D2041)</f>
        <v>https://www.muskokaregion.com/whatson-story/10161615-book-celebrates-defunct-newspaper-on-anniversary-of-demise/</v>
      </c>
      <c r="D2041" s="0" t="s">
        <v>6132</v>
      </c>
      <c r="E2041" s="0" t="s">
        <v>5141</v>
      </c>
      <c r="F2041" s="0" t="s">
        <v>6133</v>
      </c>
      <c r="H2041" s="0" t="s">
        <v>670</v>
      </c>
      <c r="I2041" s="0" t="s">
        <v>671</v>
      </c>
      <c r="J2041" s="0" t="s">
        <v>19</v>
      </c>
      <c r="K2041" s="0" t="n">
        <v>99189</v>
      </c>
      <c r="L2041" s="0" t="n">
        <v>917.5</v>
      </c>
    </row>
    <row r="2042" customFormat="false" ht="16" hidden="false" customHeight="false" outlineLevel="0" collapsed="false">
      <c r="A2042" s="0" t="s">
        <v>6093</v>
      </c>
      <c r="B2042" s="0" t="s">
        <v>5139</v>
      </c>
      <c r="C2042" s="1" t="str">
        <f aca="false">HYPERLINK(D2042)</f>
        <v>https://www.northumberlandnews.com/whatson-story/10161615-book-celebrates-defunct-newspaper-on-anniversary-of-demise/</v>
      </c>
      <c r="D2042" s="0" t="s">
        <v>6134</v>
      </c>
      <c r="E2042" s="0" t="s">
        <v>5141</v>
      </c>
      <c r="F2042" s="0" t="s">
        <v>6135</v>
      </c>
      <c r="H2042" s="0" t="s">
        <v>670</v>
      </c>
      <c r="I2042" s="0" t="s">
        <v>671</v>
      </c>
      <c r="J2042" s="0" t="s">
        <v>19</v>
      </c>
      <c r="K2042" s="0" t="n">
        <v>42283</v>
      </c>
      <c r="L2042" s="0" t="n">
        <v>391.12</v>
      </c>
    </row>
    <row r="2043" customFormat="false" ht="16" hidden="false" customHeight="false" outlineLevel="0" collapsed="false">
      <c r="A2043" s="0" t="s">
        <v>6093</v>
      </c>
      <c r="B2043" s="0" t="s">
        <v>5139</v>
      </c>
      <c r="C2043" s="1" t="str">
        <f aca="false">HYPERLINK(D2043)</f>
        <v>https://www.yorkregion.com/whatson-story/10161615-book-celebrates-defunct-newspaper-on-anniversary-of-demise/</v>
      </c>
      <c r="D2043" s="0" t="s">
        <v>6136</v>
      </c>
      <c r="E2043" s="0" t="s">
        <v>5141</v>
      </c>
      <c r="F2043" s="0" t="s">
        <v>6137</v>
      </c>
      <c r="H2043" s="0" t="s">
        <v>670</v>
      </c>
      <c r="I2043" s="0" t="s">
        <v>671</v>
      </c>
      <c r="J2043" s="0" t="s">
        <v>19</v>
      </c>
      <c r="K2043" s="0" t="n">
        <v>566105</v>
      </c>
      <c r="L2043" s="0" t="n">
        <v>5236.47</v>
      </c>
    </row>
    <row r="2044" customFormat="false" ht="16" hidden="false" customHeight="false" outlineLevel="0" collapsed="false">
      <c r="A2044" s="0" t="s">
        <v>6093</v>
      </c>
      <c r="B2044" s="0" t="s">
        <v>5139</v>
      </c>
      <c r="C2044" s="1" t="str">
        <f aca="false">HYPERLINK(D2044)</f>
        <v>https://www.lakelandtoday.ca/lifestyle-news/book-celebrates-defunct-newspaper-on-anniversary-of-demise-2682930</v>
      </c>
      <c r="D2044" s="0" t="s">
        <v>6138</v>
      </c>
      <c r="E2044" s="0" t="s">
        <v>5141</v>
      </c>
      <c r="F2044" s="0" t="s">
        <v>6139</v>
      </c>
      <c r="G2044" s="0" t="s">
        <v>6109</v>
      </c>
      <c r="H2044" s="0" t="s">
        <v>670</v>
      </c>
      <c r="I2044" s="0" t="s">
        <v>1017</v>
      </c>
      <c r="J2044" s="0" t="s">
        <v>19</v>
      </c>
      <c r="K2044" s="0" t="n">
        <v>12824</v>
      </c>
      <c r="L2044" s="0" t="n">
        <v>118.62</v>
      </c>
    </row>
    <row r="2045" customFormat="false" ht="16" hidden="false" customHeight="false" outlineLevel="0" collapsed="false">
      <c r="A2045" s="0" t="s">
        <v>6093</v>
      </c>
      <c r="B2045" s="0" t="s">
        <v>5139</v>
      </c>
      <c r="C2045" s="1" t="str">
        <f aca="false">HYPERLINK(D2045)</f>
        <v>https://www.insideottawavalley.com/whatson-story/10161615-book-celebrates-defunct-newspaper-on-anniversary-of-demise/</v>
      </c>
      <c r="D2045" s="0" t="s">
        <v>6140</v>
      </c>
      <c r="E2045" s="0" t="s">
        <v>5141</v>
      </c>
      <c r="F2045" s="0" t="s">
        <v>6141</v>
      </c>
      <c r="H2045" s="0" t="s">
        <v>670</v>
      </c>
      <c r="I2045" s="0" t="s">
        <v>671</v>
      </c>
      <c r="J2045" s="0" t="s">
        <v>19</v>
      </c>
      <c r="K2045" s="0" t="n">
        <v>241833</v>
      </c>
      <c r="L2045" s="0" t="n">
        <v>2236.96</v>
      </c>
    </row>
    <row r="2046" customFormat="false" ht="16" hidden="false" customHeight="false" outlineLevel="0" collapsed="false">
      <c r="A2046" s="0" t="s">
        <v>6093</v>
      </c>
      <c r="B2046" s="0" t="s">
        <v>5139</v>
      </c>
      <c r="C2046" s="1" t="str">
        <f aca="false">HYPERLINK(D2046)</f>
        <v>https://www.airdrietoday.com/lifestyle-news/book-celebrates-defunct-newspaper-on-anniversary-of-demise-2682930</v>
      </c>
      <c r="D2046" s="0" t="s">
        <v>6142</v>
      </c>
      <c r="E2046" s="0" t="s">
        <v>5141</v>
      </c>
      <c r="F2046" s="0" t="s">
        <v>6143</v>
      </c>
      <c r="G2046" s="0" t="s">
        <v>6109</v>
      </c>
      <c r="H2046" s="0" t="s">
        <v>670</v>
      </c>
      <c r="J2046" s="0" t="s">
        <v>19</v>
      </c>
      <c r="K2046" s="0" t="n">
        <v>32067</v>
      </c>
      <c r="L2046" s="0" t="n">
        <v>296.62</v>
      </c>
    </row>
    <row r="2047" customFormat="false" ht="16" hidden="false" customHeight="false" outlineLevel="0" collapsed="false">
      <c r="A2047" s="0" t="s">
        <v>6093</v>
      </c>
      <c r="B2047" s="0" t="s">
        <v>5139</v>
      </c>
      <c r="C2047" s="1" t="str">
        <f aca="false">HYPERLINK(D2047)</f>
        <v>https://www.mykawartha.com/whatson-story/10161615-book-celebrates-defunct-newspaper-on-anniversary-of-demise/</v>
      </c>
      <c r="D2047" s="0" t="s">
        <v>6144</v>
      </c>
      <c r="E2047" s="0" t="s">
        <v>5141</v>
      </c>
      <c r="F2047" s="0" t="s">
        <v>6145</v>
      </c>
      <c r="H2047" s="0" t="s">
        <v>670</v>
      </c>
      <c r="I2047" s="0" t="s">
        <v>671</v>
      </c>
      <c r="J2047" s="0" t="s">
        <v>19</v>
      </c>
      <c r="K2047" s="0" t="n">
        <v>125235</v>
      </c>
      <c r="L2047" s="0" t="n">
        <v>1158.42</v>
      </c>
    </row>
    <row r="2048" customFormat="false" ht="16" hidden="false" customHeight="false" outlineLevel="0" collapsed="false">
      <c r="A2048" s="0" t="s">
        <v>6093</v>
      </c>
      <c r="B2048" s="0" t="s">
        <v>5139</v>
      </c>
      <c r="C2048" s="1" t="str">
        <f aca="false">HYPERLINK(D2048)</f>
        <v>https://www.mississauga.com/whatson-story/10161615-book-celebrates-defunct-newspaper-on-anniversary-of-demise/</v>
      </c>
      <c r="D2048" s="0" t="s">
        <v>6146</v>
      </c>
      <c r="E2048" s="0" t="s">
        <v>5141</v>
      </c>
      <c r="F2048" s="0" t="s">
        <v>6147</v>
      </c>
      <c r="H2048" s="0" t="s">
        <v>670</v>
      </c>
      <c r="I2048" s="0" t="s">
        <v>671</v>
      </c>
      <c r="J2048" s="0" t="s">
        <v>19</v>
      </c>
      <c r="K2048" s="0" t="n">
        <v>378706</v>
      </c>
      <c r="L2048" s="0" t="n">
        <v>3503.03</v>
      </c>
    </row>
    <row r="2049" customFormat="false" ht="16" hidden="false" customHeight="false" outlineLevel="0" collapsed="false">
      <c r="A2049" s="0" t="s">
        <v>6093</v>
      </c>
      <c r="B2049" s="0" t="s">
        <v>5139</v>
      </c>
      <c r="C2049" s="1" t="str">
        <f aca="false">HYPERLINK(D2049)</f>
        <v>https://www.parrysound.com/whatson-story/10161615-book-celebrates-defunct-newspaper-on-anniversary-of-demise/</v>
      </c>
      <c r="D2049" s="0" t="s">
        <v>6148</v>
      </c>
      <c r="E2049" s="0" t="s">
        <v>5141</v>
      </c>
      <c r="F2049" s="0" t="s">
        <v>6149</v>
      </c>
      <c r="H2049" s="0" t="s">
        <v>670</v>
      </c>
      <c r="I2049" s="0" t="s">
        <v>671</v>
      </c>
      <c r="J2049" s="0" t="s">
        <v>19</v>
      </c>
      <c r="K2049" s="0" t="n">
        <v>24719</v>
      </c>
      <c r="L2049" s="0" t="n">
        <v>228.65</v>
      </c>
    </row>
    <row r="2050" customFormat="false" ht="16" hidden="false" customHeight="false" outlineLevel="0" collapsed="false">
      <c r="A2050" s="0" t="s">
        <v>6093</v>
      </c>
      <c r="B2050" s="0" t="s">
        <v>5139</v>
      </c>
      <c r="C2050" s="1" t="str">
        <f aca="false">HYPERLINK(D2050)</f>
        <v>https://www.rmotoday.com/lifestyle-news/book-celebrates-defunct-newspaper-on-anniversary-of-demise-2682930</v>
      </c>
      <c r="D2050" s="0" t="s">
        <v>6150</v>
      </c>
      <c r="E2050" s="0" t="s">
        <v>5141</v>
      </c>
      <c r="F2050" s="0" t="s">
        <v>6151</v>
      </c>
      <c r="G2050" s="0" t="s">
        <v>6109</v>
      </c>
      <c r="H2050" s="0" t="s">
        <v>670</v>
      </c>
      <c r="J2050" s="0" t="s">
        <v>19</v>
      </c>
      <c r="K2050" s="0" t="n">
        <v>62378</v>
      </c>
      <c r="L2050" s="0" t="n">
        <v>577</v>
      </c>
    </row>
    <row r="2051" customFormat="false" ht="16" hidden="false" customHeight="false" outlineLevel="0" collapsed="false">
      <c r="A2051" s="0" t="s">
        <v>6093</v>
      </c>
      <c r="B2051" s="0" t="s">
        <v>5139</v>
      </c>
      <c r="C2051" s="1" t="str">
        <f aca="false">HYPERLINK(D2051)</f>
        <v>https://www.hamiltonnews.com/whatson-story/10161615-book-celebrates-defunct-newspaper-on-anniversary-of-demise/</v>
      </c>
      <c r="D2051" s="0" t="s">
        <v>6152</v>
      </c>
      <c r="E2051" s="0" t="s">
        <v>5141</v>
      </c>
      <c r="F2051" s="0" t="s">
        <v>6153</v>
      </c>
      <c r="H2051" s="0" t="s">
        <v>670</v>
      </c>
      <c r="I2051" s="0" t="s">
        <v>671</v>
      </c>
      <c r="J2051" s="0" t="s">
        <v>19</v>
      </c>
      <c r="K2051" s="0" t="n">
        <v>57732</v>
      </c>
      <c r="L2051" s="0" t="n">
        <v>534.02</v>
      </c>
    </row>
    <row r="2052" customFormat="false" ht="16" hidden="false" customHeight="false" outlineLevel="0" collapsed="false">
      <c r="A2052" s="0" t="s">
        <v>6093</v>
      </c>
      <c r="B2052" s="0" t="s">
        <v>5139</v>
      </c>
      <c r="C2052" s="1" t="str">
        <f aca="false">HYPERLINK(D2052)</f>
        <v>https://www.caledonenterprise.com/whatson-story/10161615-book-celebrates-defunct-newspaper-on-anniversary-of-demise/</v>
      </c>
      <c r="D2052" s="0" t="s">
        <v>6154</v>
      </c>
      <c r="E2052" s="0" t="s">
        <v>5141</v>
      </c>
      <c r="F2052" s="0" t="s">
        <v>6155</v>
      </c>
      <c r="H2052" s="0" t="s">
        <v>670</v>
      </c>
      <c r="I2052" s="0" t="s">
        <v>671</v>
      </c>
      <c r="J2052" s="0" t="s">
        <v>19</v>
      </c>
      <c r="K2052" s="0" t="n">
        <v>88885</v>
      </c>
      <c r="L2052" s="0" t="n">
        <v>822.19</v>
      </c>
    </row>
    <row r="2053" customFormat="false" ht="16" hidden="false" customHeight="false" outlineLevel="0" collapsed="false">
      <c r="A2053" s="0" t="s">
        <v>6093</v>
      </c>
      <c r="B2053" s="0" t="s">
        <v>5139</v>
      </c>
      <c r="C2053" s="1" t="str">
        <f aca="false">HYPERLINK(D2053)</f>
        <v>https://www.waterloochronicle.ca/whatson-story/10161615-book-celebrates-defunct-newspaper-on-anniversary-of-demise/</v>
      </c>
      <c r="D2053" s="0" t="s">
        <v>6156</v>
      </c>
      <c r="E2053" s="0" t="s">
        <v>5141</v>
      </c>
      <c r="F2053" s="0" t="s">
        <v>6157</v>
      </c>
      <c r="H2053" s="0" t="s">
        <v>670</v>
      </c>
      <c r="I2053" s="0" t="s">
        <v>671</v>
      </c>
      <c r="J2053" s="0" t="s">
        <v>19</v>
      </c>
      <c r="K2053" s="0" t="n">
        <v>82735</v>
      </c>
      <c r="L2053" s="0" t="n">
        <v>765.3</v>
      </c>
    </row>
    <row r="2054" customFormat="false" ht="16" hidden="false" customHeight="false" outlineLevel="0" collapsed="false">
      <c r="A2054" s="0" t="s">
        <v>6093</v>
      </c>
      <c r="B2054" s="0" t="s">
        <v>5139</v>
      </c>
      <c r="C2054" s="1" t="str">
        <f aca="false">HYPERLINK(D2054)</f>
        <v>https://www.cochranetoday.ca/lifestyle-news/book-celebrates-defunct-newspaper-on-anniversary-of-demise-2682930</v>
      </c>
      <c r="D2054" s="0" t="s">
        <v>6158</v>
      </c>
      <c r="E2054" s="0" t="s">
        <v>5141</v>
      </c>
      <c r="F2054" s="0" t="s">
        <v>6159</v>
      </c>
      <c r="G2054" s="0" t="s">
        <v>6109</v>
      </c>
      <c r="H2054" s="0" t="s">
        <v>670</v>
      </c>
      <c r="J2054" s="0" t="s">
        <v>19</v>
      </c>
      <c r="K2054" s="0" t="n">
        <v>14814</v>
      </c>
      <c r="L2054" s="0" t="n">
        <v>137.03</v>
      </c>
    </row>
    <row r="2055" customFormat="false" ht="16" hidden="false" customHeight="false" outlineLevel="0" collapsed="false">
      <c r="A2055" s="0" t="s">
        <v>6093</v>
      </c>
      <c r="B2055" s="0" t="s">
        <v>5139</v>
      </c>
      <c r="C2055" s="1" t="str">
        <f aca="false">HYPERLINK(D2055)</f>
        <v>https://www.toronto.com/whatson-story/10161615-book-celebrates-defunct-newspaper-on-anniversary-of-demise/</v>
      </c>
      <c r="D2055" s="0" t="s">
        <v>6160</v>
      </c>
      <c r="E2055" s="0" t="s">
        <v>5141</v>
      </c>
      <c r="F2055" s="0" t="s">
        <v>6161</v>
      </c>
      <c r="H2055" s="0" t="s">
        <v>670</v>
      </c>
      <c r="I2055" s="0" t="s">
        <v>1008</v>
      </c>
      <c r="J2055" s="0" t="s">
        <v>19</v>
      </c>
      <c r="K2055" s="0" t="n">
        <v>615954</v>
      </c>
      <c r="L2055" s="0" t="n">
        <v>5697.57</v>
      </c>
    </row>
    <row r="2056" customFormat="false" ht="16" hidden="false" customHeight="false" outlineLevel="0" collapsed="false">
      <c r="A2056" s="0" t="s">
        <v>6093</v>
      </c>
      <c r="B2056" s="0" t="s">
        <v>5139</v>
      </c>
      <c r="C2056" s="1" t="str">
        <f aca="false">HYPERLINK(D2056)</f>
        <v>https://www.bramptonguardian.com/whatson-story/10161615-book-celebrates-defunct-newspaper-on-anniversary-of-demise/</v>
      </c>
      <c r="D2056" s="0" t="s">
        <v>6162</v>
      </c>
      <c r="E2056" s="0" t="s">
        <v>5141</v>
      </c>
      <c r="F2056" s="0" t="s">
        <v>6163</v>
      </c>
      <c r="H2056" s="0" t="s">
        <v>670</v>
      </c>
      <c r="I2056" s="0" t="s">
        <v>671</v>
      </c>
      <c r="J2056" s="0" t="s">
        <v>19</v>
      </c>
      <c r="K2056" s="0" t="n">
        <v>378813</v>
      </c>
      <c r="L2056" s="0" t="n">
        <v>3504.02</v>
      </c>
    </row>
    <row r="2057" customFormat="false" ht="16" hidden="false" customHeight="false" outlineLevel="0" collapsed="false">
      <c r="A2057" s="0" t="s">
        <v>6093</v>
      </c>
      <c r="B2057" s="0" t="s">
        <v>5139</v>
      </c>
      <c r="C2057" s="1" t="str">
        <f aca="false">HYPERLINK(D2057)</f>
        <v>https://www.guelphmercury.com/whatson-story/10161615-book-celebrates-defunct-newspaper-on-anniversary-of-demise/</v>
      </c>
      <c r="D2057" s="0" t="s">
        <v>6164</v>
      </c>
      <c r="E2057" s="0" t="s">
        <v>5141</v>
      </c>
      <c r="F2057" s="0" t="s">
        <v>6165</v>
      </c>
      <c r="H2057" s="0" t="s">
        <v>670</v>
      </c>
      <c r="J2057" s="0" t="s">
        <v>19</v>
      </c>
      <c r="K2057" s="0" t="n">
        <v>142765</v>
      </c>
      <c r="L2057" s="0" t="n">
        <v>1320.58</v>
      </c>
    </row>
    <row r="2058" customFormat="false" ht="16" hidden="false" customHeight="false" outlineLevel="0" collapsed="false">
      <c r="A2058" s="0" t="s">
        <v>6093</v>
      </c>
      <c r="B2058" s="0" t="s">
        <v>5139</v>
      </c>
      <c r="C2058" s="1" t="str">
        <f aca="false">HYPERLINK(D2058)</f>
        <v>https://www.vancouverisawesome.com/entertainment/book-celebrates-defunct-newspaper-on-anniversary-of-demise-2682923</v>
      </c>
      <c r="D2058" s="0" t="s">
        <v>6166</v>
      </c>
      <c r="E2058" s="0" t="s">
        <v>5141</v>
      </c>
      <c r="F2058" s="0" t="s">
        <v>6167</v>
      </c>
      <c r="G2058" s="0" t="s">
        <v>6109</v>
      </c>
      <c r="H2058" s="0" t="s">
        <v>670</v>
      </c>
      <c r="I2058" s="0" t="s">
        <v>2414</v>
      </c>
      <c r="J2058" s="0" t="s">
        <v>19</v>
      </c>
      <c r="K2058" s="0" t="n">
        <v>724970</v>
      </c>
      <c r="L2058" s="0" t="n">
        <v>6705.97</v>
      </c>
    </row>
    <row r="2059" customFormat="false" ht="16" hidden="false" customHeight="false" outlineLevel="0" collapsed="false">
      <c r="A2059" s="0" t="s">
        <v>6168</v>
      </c>
      <c r="B2059" s="0" t="s">
        <v>5139</v>
      </c>
      <c r="C2059" s="1" t="str">
        <f aca="false">HYPERLINK(D2059)</f>
        <v>https://www.devdiscourse.com/article/politics/1195197-book-celebrates-defunct-newspaper-on-anniversary-of-demise</v>
      </c>
      <c r="D2059" s="0" t="s">
        <v>6169</v>
      </c>
      <c r="E2059" s="0" t="s">
        <v>5141</v>
      </c>
      <c r="F2059" s="0" t="s">
        <v>6170</v>
      </c>
      <c r="H2059" s="0" t="s">
        <v>1958</v>
      </c>
      <c r="J2059" s="0" t="s">
        <v>19</v>
      </c>
      <c r="K2059" s="0" t="n">
        <v>401247</v>
      </c>
      <c r="L2059" s="0" t="n">
        <v>3711.53</v>
      </c>
    </row>
    <row r="2060" customFormat="false" ht="16" hidden="false" customHeight="false" outlineLevel="0" collapsed="false">
      <c r="A2060" s="0" t="s">
        <v>6171</v>
      </c>
      <c r="B2060" s="0" t="s">
        <v>6172</v>
      </c>
      <c r="C2060" s="1" t="str">
        <f aca="false">HYPERLINK(D2060)</f>
        <v>https://www.latestly.com/agency-news/world-news-book-celebrates-defunct-newspaper-on-anniversary-of-demise-2003285.html</v>
      </c>
      <c r="D2060" s="0" t="s">
        <v>6173</v>
      </c>
      <c r="E2060" s="0" t="s">
        <v>5141</v>
      </c>
      <c r="F2060" s="0" t="s">
        <v>6174</v>
      </c>
      <c r="G2060" s="0" t="s">
        <v>6175</v>
      </c>
      <c r="H2060" s="0" t="s">
        <v>1958</v>
      </c>
      <c r="J2060" s="0" t="s">
        <v>19</v>
      </c>
      <c r="K2060" s="0" t="n">
        <v>1364238</v>
      </c>
      <c r="L2060" s="0" t="n">
        <v>12619.2</v>
      </c>
    </row>
    <row r="2061" customFormat="false" ht="16" hidden="false" customHeight="false" outlineLevel="0" collapsed="false">
      <c r="A2061" s="0" t="s">
        <v>6176</v>
      </c>
      <c r="B2061" s="0" t="s">
        <v>5139</v>
      </c>
      <c r="C2061" s="1" t="str">
        <f aca="false">HYPERLINK(D2061)</f>
        <v>https://www.outlookindia.com/newsscroll/book-celebrates-defunct-newspaper-on-anniversary-of-demise/1928034</v>
      </c>
      <c r="D2061" s="0" t="s">
        <v>6177</v>
      </c>
      <c r="E2061" s="0" t="s">
        <v>6178</v>
      </c>
      <c r="F2061" s="0" t="s">
        <v>6179</v>
      </c>
      <c r="H2061" s="0" t="s">
        <v>1958</v>
      </c>
      <c r="I2061" s="0" t="s">
        <v>2691</v>
      </c>
      <c r="J2061" s="0" t="s">
        <v>19</v>
      </c>
      <c r="K2061" s="0" t="n">
        <v>2620564</v>
      </c>
      <c r="L2061" s="0" t="n">
        <v>24240.22</v>
      </c>
    </row>
    <row r="2062" customFormat="false" ht="16" hidden="false" customHeight="false" outlineLevel="0" collapsed="false">
      <c r="A2062" s="0" t="s">
        <v>6176</v>
      </c>
      <c r="B2062" s="0" t="s">
        <v>5139</v>
      </c>
      <c r="C2062" s="1" t="str">
        <f aca="false">HYPERLINK(D2062)</f>
        <v>https://www.sent-trib.com/arts_and_entertainment/book-celebrates-defunct-newspaper-on-anniversary-of-demise/article_c9bc3ec8-ed25-11ea-8808-cfc38b7d8556.html</v>
      </c>
      <c r="D2062" s="0" t="s">
        <v>6180</v>
      </c>
      <c r="E2062" s="0" t="s">
        <v>5141</v>
      </c>
      <c r="F2062" s="0" t="s">
        <v>6181</v>
      </c>
      <c r="G2062" s="0" t="s">
        <v>6037</v>
      </c>
      <c r="H2062" s="0" t="s">
        <v>17</v>
      </c>
      <c r="I2062" s="0" t="s">
        <v>142</v>
      </c>
      <c r="J2062" s="0" t="s">
        <v>19</v>
      </c>
      <c r="K2062" s="0" t="n">
        <v>64279</v>
      </c>
      <c r="L2062" s="0" t="n">
        <v>594.58</v>
      </c>
    </row>
    <row r="2063" customFormat="false" ht="16" hidden="false" customHeight="false" outlineLevel="0" collapsed="false">
      <c r="A2063" s="0" t="s">
        <v>6182</v>
      </c>
      <c r="B2063" s="0" t="s">
        <v>5139</v>
      </c>
      <c r="C2063" s="1" t="str">
        <f aca="false">HYPERLINK(D2063)</f>
        <v>https://www.samoaobserver.ws/category/entertainment/69954</v>
      </c>
      <c r="D2063" s="0" t="s">
        <v>6183</v>
      </c>
      <c r="E2063" s="0" t="s">
        <v>5141</v>
      </c>
      <c r="F2063" s="0" t="s">
        <v>6184</v>
      </c>
      <c r="G2063" s="0" t="s">
        <v>4317</v>
      </c>
      <c r="H2063" s="0" t="s">
        <v>6185</v>
      </c>
      <c r="J2063" s="0" t="s">
        <v>19</v>
      </c>
      <c r="K2063" s="0" t="n">
        <v>25250</v>
      </c>
      <c r="L2063" s="0" t="n">
        <v>233.56</v>
      </c>
    </row>
    <row r="2064" customFormat="false" ht="16" hidden="false" customHeight="false" outlineLevel="0" collapsed="false">
      <c r="A2064" s="0" t="s">
        <v>6186</v>
      </c>
      <c r="B2064" s="0" t="s">
        <v>6187</v>
      </c>
      <c r="C2064" s="1" t="str">
        <f aca="false">HYPERLINK(D2064)</f>
        <v>https://hayspost.com/posts/5924a553-f8d9-46a6-83ab-e86dd6414050</v>
      </c>
      <c r="D2064" s="0" t="s">
        <v>6188</v>
      </c>
      <c r="E2064" s="0" t="s">
        <v>6189</v>
      </c>
      <c r="F2064" s="0" t="s">
        <v>799</v>
      </c>
      <c r="H2064" s="0" t="s">
        <v>17</v>
      </c>
      <c r="I2064" s="0" t="s">
        <v>18</v>
      </c>
      <c r="J2064" s="0" t="s">
        <v>19</v>
      </c>
      <c r="K2064" s="0" t="n">
        <v>132520</v>
      </c>
      <c r="L2064" s="0" t="n">
        <v>1225.81</v>
      </c>
    </row>
    <row r="2065" customFormat="false" ht="16" hidden="false" customHeight="false" outlineLevel="0" collapsed="false">
      <c r="A2065" s="0" t="s">
        <v>6190</v>
      </c>
      <c r="B2065" s="0" t="s">
        <v>5139</v>
      </c>
      <c r="C2065" s="1" t="str">
        <f aca="false">HYPERLINK(D2065)</f>
        <v>https://www.heraldextra.com/news/national/book-celebrates-defunct-newspaper-on-anniversary-of-demise/article_8bcaac87-8e29-584e-96fc-c4f1c7749652.html</v>
      </c>
      <c r="D2065" s="0" t="s">
        <v>6191</v>
      </c>
      <c r="E2065" s="0" t="s">
        <v>5141</v>
      </c>
      <c r="F2065" s="0" t="s">
        <v>873</v>
      </c>
      <c r="G2065" s="0" t="s">
        <v>6034</v>
      </c>
      <c r="H2065" s="0" t="s">
        <v>17</v>
      </c>
      <c r="I2065" s="0" t="s">
        <v>2308</v>
      </c>
      <c r="J2065" s="0" t="s">
        <v>19</v>
      </c>
      <c r="K2065" s="0" t="n">
        <v>466935</v>
      </c>
      <c r="L2065" s="0" t="n">
        <v>4319.15</v>
      </c>
    </row>
    <row r="2066" customFormat="false" ht="16" hidden="false" customHeight="false" outlineLevel="0" collapsed="false">
      <c r="A2066" s="0" t="s">
        <v>6192</v>
      </c>
      <c r="B2066" s="0" t="s">
        <v>5139</v>
      </c>
      <c r="C2066" s="1" t="str">
        <f aca="false">HYPERLINK(D2066)</f>
        <v>https://www.mrt.com/news/article/Book-celebrates-defunct-newspaper-on-anniversary-15536755.php</v>
      </c>
      <c r="D2066" s="0" t="s">
        <v>6193</v>
      </c>
      <c r="E2066" s="0" t="s">
        <v>5141</v>
      </c>
      <c r="F2066" s="0" t="s">
        <v>6194</v>
      </c>
      <c r="G2066" s="0" t="s">
        <v>6195</v>
      </c>
      <c r="H2066" s="0" t="s">
        <v>17</v>
      </c>
      <c r="I2066" s="0" t="s">
        <v>258</v>
      </c>
      <c r="J2066" s="0" t="s">
        <v>19</v>
      </c>
      <c r="K2066" s="0" t="n">
        <v>160032</v>
      </c>
      <c r="L2066" s="0" t="n">
        <v>1480.3</v>
      </c>
    </row>
    <row r="2067" customFormat="false" ht="16" hidden="false" customHeight="false" outlineLevel="0" collapsed="false">
      <c r="A2067" s="0" t="s">
        <v>6196</v>
      </c>
      <c r="B2067" s="0" t="s">
        <v>5967</v>
      </c>
      <c r="C2067" s="1" t="str">
        <f aca="false">HYPERLINK(D2067)</f>
        <v>https://www.haaretz.com/world-news/wires/1.9123130</v>
      </c>
      <c r="D2067" s="0" t="s">
        <v>6197</v>
      </c>
      <c r="E2067" s="0" t="s">
        <v>5141</v>
      </c>
      <c r="F2067" s="0" t="s">
        <v>6198</v>
      </c>
      <c r="G2067" s="0" t="s">
        <v>5766</v>
      </c>
      <c r="H2067" s="0" t="s">
        <v>6199</v>
      </c>
      <c r="J2067" s="0" t="s">
        <v>19</v>
      </c>
      <c r="K2067" s="0" t="n">
        <v>2406776</v>
      </c>
      <c r="L2067" s="0" t="n">
        <v>22262.68</v>
      </c>
    </row>
    <row r="2068" customFormat="false" ht="16" hidden="false" customHeight="false" outlineLevel="0" collapsed="false">
      <c r="A2068" s="0" t="s">
        <v>6200</v>
      </c>
      <c r="B2068" s="0" t="s">
        <v>5139</v>
      </c>
      <c r="C2068" s="1" t="str">
        <f aca="false">HYPERLINK(D2068)</f>
        <v>https://www.ourmidland.com/news/article/Book-celebrates-defunct-newspaper-on-anniversary-15536755.php</v>
      </c>
      <c r="D2068" s="0" t="s">
        <v>6201</v>
      </c>
      <c r="E2068" s="0" t="s">
        <v>5141</v>
      </c>
      <c r="F2068" s="0" t="s">
        <v>6202</v>
      </c>
      <c r="G2068" s="0" t="s">
        <v>6203</v>
      </c>
      <c r="H2068" s="0" t="s">
        <v>17</v>
      </c>
      <c r="I2068" s="0" t="s">
        <v>1091</v>
      </c>
      <c r="J2068" s="0" t="s">
        <v>19</v>
      </c>
      <c r="K2068" s="0" t="n">
        <v>117119</v>
      </c>
      <c r="L2068" s="0" t="n">
        <v>1083.35</v>
      </c>
    </row>
    <row r="2069" customFormat="false" ht="16" hidden="false" customHeight="false" outlineLevel="0" collapsed="false">
      <c r="A2069" s="0" t="s">
        <v>6200</v>
      </c>
      <c r="B2069" s="0" t="s">
        <v>5139</v>
      </c>
      <c r="C2069" s="1" t="str">
        <f aca="false">HYPERLINK(D2069)</f>
        <v>https://www.seattlepi.com/news/article/Book-celebrates-defunct-newspaper-on-anniversary-15536755.php</v>
      </c>
      <c r="D2069" s="0" t="s">
        <v>6204</v>
      </c>
      <c r="E2069" s="0" t="s">
        <v>5141</v>
      </c>
      <c r="F2069" s="0" t="s">
        <v>6205</v>
      </c>
      <c r="G2069" s="0" t="s">
        <v>6195</v>
      </c>
      <c r="H2069" s="0" t="s">
        <v>17</v>
      </c>
      <c r="I2069" s="0" t="s">
        <v>200</v>
      </c>
      <c r="J2069" s="0" t="s">
        <v>19</v>
      </c>
      <c r="K2069" s="0" t="n">
        <v>899651</v>
      </c>
      <c r="L2069" s="0" t="n">
        <v>8321.77</v>
      </c>
    </row>
    <row r="2070" customFormat="false" ht="16" hidden="false" customHeight="false" outlineLevel="0" collapsed="false">
      <c r="A2070" s="0" t="s">
        <v>6200</v>
      </c>
      <c r="B2070" s="0" t="s">
        <v>5139</v>
      </c>
      <c r="C2070" s="1" t="str">
        <f aca="false">HYPERLINK(D2070)</f>
        <v>https://www.houstonchronicle.com/news/article/Book-celebrates-defunct-newspaper-on-anniversary-15536755.php</v>
      </c>
      <c r="D2070" s="0" t="s">
        <v>6206</v>
      </c>
      <c r="E2070" s="0" t="s">
        <v>5141</v>
      </c>
      <c r="F2070" s="0" t="s">
        <v>2661</v>
      </c>
      <c r="G2070" s="0" t="s">
        <v>6207</v>
      </c>
      <c r="H2070" s="0" t="s">
        <v>17</v>
      </c>
      <c r="I2070" s="0" t="s">
        <v>258</v>
      </c>
      <c r="J2070" s="0" t="s">
        <v>19</v>
      </c>
      <c r="K2070" s="0" t="n">
        <v>3682391</v>
      </c>
      <c r="L2070" s="0" t="n">
        <v>34062.12</v>
      </c>
    </row>
    <row r="2071" customFormat="false" ht="16" hidden="false" customHeight="false" outlineLevel="0" collapsed="false">
      <c r="A2071" s="0" t="s">
        <v>6200</v>
      </c>
      <c r="B2071" s="0" t="s">
        <v>6208</v>
      </c>
      <c r="C2071" s="1" t="str">
        <f aca="false">HYPERLINK(D2071)</f>
        <v>https://www.hpj.com/ag_news/ag-economist-farmers-increasingly-turning-to-non-traditional-lenders/article_9d8f52fa-ec5c-11ea-9aa8-5b6b018c1c59.html</v>
      </c>
      <c r="D2071" s="0" t="s">
        <v>6209</v>
      </c>
      <c r="E2071" s="0" t="s">
        <v>6210</v>
      </c>
      <c r="F2071" s="0" t="s">
        <v>1813</v>
      </c>
      <c r="G2071" s="0" t="s">
        <v>6211</v>
      </c>
      <c r="H2071" s="0" t="s">
        <v>17</v>
      </c>
      <c r="J2071" s="0" t="s">
        <v>19</v>
      </c>
      <c r="K2071" s="0" t="n">
        <v>21877</v>
      </c>
      <c r="L2071" s="0" t="n">
        <v>202.36</v>
      </c>
    </row>
    <row r="2072" customFormat="false" ht="16" hidden="false" customHeight="false" outlineLevel="0" collapsed="false">
      <c r="A2072" s="0" t="s">
        <v>6200</v>
      </c>
      <c r="B2072" s="0" t="s">
        <v>6212</v>
      </c>
      <c r="C2072" s="1" t="str">
        <f aca="false">HYPERLINK(D2072)</f>
        <v>https://www.republic-online.com/opinion/columns/youths-advocate-for-more-openness-on-mental-health-issues/article_47f2fd10-eb99-11ea-8f5d-bb845bc08f37.html</v>
      </c>
      <c r="D2072" s="0" t="s">
        <v>6213</v>
      </c>
      <c r="E2072" s="0" t="s">
        <v>6214</v>
      </c>
      <c r="F2072" s="0" t="s">
        <v>4300</v>
      </c>
      <c r="G2072" s="0" t="s">
        <v>6215</v>
      </c>
      <c r="H2072" s="0" t="s">
        <v>17</v>
      </c>
      <c r="I2072" s="0" t="s">
        <v>18</v>
      </c>
      <c r="J2072" s="0" t="s">
        <v>19</v>
      </c>
      <c r="K2072" s="0" t="n">
        <v>14203</v>
      </c>
      <c r="L2072" s="0" t="n">
        <v>131.38</v>
      </c>
    </row>
    <row r="2073" customFormat="false" ht="16" hidden="false" customHeight="false" outlineLevel="0" collapsed="false">
      <c r="A2073" s="0" t="s">
        <v>6216</v>
      </c>
      <c r="B2073" s="0" t="s">
        <v>5139</v>
      </c>
      <c r="C2073" s="1" t="str">
        <f aca="false">HYPERLINK(D2073)</f>
        <v>https://heraldcourier.com/news/national/book-celebrates-defunct-newspaper-on-anniversary-of-demise/article_55b60ded-146c-57b5-a3d4-59dd9d19e0d1.html</v>
      </c>
      <c r="D2073" s="0" t="s">
        <v>6217</v>
      </c>
      <c r="E2073" s="0" t="s">
        <v>5141</v>
      </c>
      <c r="F2073" s="0" t="s">
        <v>488</v>
      </c>
      <c r="G2073" s="0" t="s">
        <v>6034</v>
      </c>
      <c r="H2073" s="0" t="s">
        <v>17</v>
      </c>
      <c r="J2073" s="0" t="s">
        <v>19</v>
      </c>
      <c r="K2073" s="0" t="n">
        <v>151379</v>
      </c>
      <c r="L2073" s="0" t="n">
        <v>1400.26</v>
      </c>
    </row>
    <row r="2074" customFormat="false" ht="16" hidden="false" customHeight="false" outlineLevel="0" collapsed="false">
      <c r="A2074" s="0" t="s">
        <v>6218</v>
      </c>
      <c r="B2074" s="0" t="s">
        <v>5139</v>
      </c>
      <c r="C2074" s="1" t="str">
        <f aca="false">HYPERLINK(D2074)</f>
        <v>https://www.middletownpress.com/news/article/Book-celebrates-defunct-newspaper-on-anniversary-15536755.php</v>
      </c>
      <c r="D2074" s="0" t="s">
        <v>6219</v>
      </c>
      <c r="E2074" s="0" t="s">
        <v>5141</v>
      </c>
      <c r="F2074" s="0" t="s">
        <v>2678</v>
      </c>
      <c r="G2074" s="0" t="s">
        <v>6195</v>
      </c>
      <c r="H2074" s="0" t="s">
        <v>17</v>
      </c>
      <c r="I2074" s="0" t="s">
        <v>1259</v>
      </c>
      <c r="J2074" s="0" t="s">
        <v>19</v>
      </c>
      <c r="K2074" s="0" t="n">
        <v>104311</v>
      </c>
      <c r="L2074" s="0" t="n">
        <v>964.88</v>
      </c>
    </row>
    <row r="2075" customFormat="false" ht="16" hidden="false" customHeight="false" outlineLevel="0" collapsed="false">
      <c r="A2075" s="0" t="s">
        <v>6220</v>
      </c>
      <c r="B2075" s="0" t="s">
        <v>5139</v>
      </c>
      <c r="C2075" s="1" t="str">
        <f aca="false">HYPERLINK(D2075)</f>
        <v>https://kearneyhub.com/news/national/book-celebrates-defunct-newspaper-on-anniversary-of-demise/article_4beedfb6-cc23-588f-a001-5eaae285261f.html</v>
      </c>
      <c r="D2075" s="0" t="s">
        <v>6221</v>
      </c>
      <c r="E2075" s="0" t="s">
        <v>5141</v>
      </c>
      <c r="F2075" s="0" t="s">
        <v>6222</v>
      </c>
      <c r="H2075" s="0" t="s">
        <v>17</v>
      </c>
      <c r="I2075" s="0" t="s">
        <v>452</v>
      </c>
      <c r="J2075" s="0" t="s">
        <v>19</v>
      </c>
      <c r="K2075" s="0" t="n">
        <v>103857</v>
      </c>
      <c r="L2075" s="0" t="n">
        <v>960.68</v>
      </c>
    </row>
    <row r="2076" customFormat="false" ht="16" hidden="false" customHeight="false" outlineLevel="0" collapsed="false">
      <c r="A2076" s="0" t="s">
        <v>6220</v>
      </c>
      <c r="B2076" s="0" t="s">
        <v>5139</v>
      </c>
      <c r="C2076" s="1" t="str">
        <f aca="false">HYPERLINK(D2076)</f>
        <v>https://ravallirepublic.com/news/national/article_e08856bb-3042-5f7b-81a1-abab908aa1f8.html</v>
      </c>
      <c r="D2076" s="0" t="s">
        <v>6223</v>
      </c>
      <c r="E2076" s="0" t="s">
        <v>5141</v>
      </c>
      <c r="F2076" s="0" t="s">
        <v>524</v>
      </c>
      <c r="G2076" s="0" t="s">
        <v>6034</v>
      </c>
      <c r="H2076" s="0" t="s">
        <v>17</v>
      </c>
      <c r="I2076" s="0" t="s">
        <v>216</v>
      </c>
      <c r="J2076" s="0" t="s">
        <v>19</v>
      </c>
      <c r="K2076" s="0" t="n">
        <v>59625</v>
      </c>
      <c r="L2076" s="0" t="n">
        <v>551.53</v>
      </c>
    </row>
    <row r="2077" customFormat="false" ht="16" hidden="false" customHeight="false" outlineLevel="0" collapsed="false">
      <c r="A2077" s="0" t="s">
        <v>6220</v>
      </c>
      <c r="B2077" s="0" t="s">
        <v>5139</v>
      </c>
      <c r="C2077" s="1" t="str">
        <f aca="false">HYPERLINK(D2077)</f>
        <v>https://elkodaily.com/news/national/book-celebrates-defunct-newspaper-on-anniversary-of-demise/article_a4d69bf9-ff1e-5973-9426-68e9c04c8e37.html</v>
      </c>
      <c r="D2077" s="0" t="s">
        <v>6224</v>
      </c>
      <c r="E2077" s="0" t="s">
        <v>5141</v>
      </c>
      <c r="F2077" s="0" t="s">
        <v>6225</v>
      </c>
      <c r="G2077" s="0" t="s">
        <v>6034</v>
      </c>
      <c r="H2077" s="0" t="s">
        <v>17</v>
      </c>
      <c r="I2077" s="0" t="s">
        <v>1296</v>
      </c>
      <c r="J2077" s="0" t="s">
        <v>19</v>
      </c>
      <c r="K2077" s="0" t="n">
        <v>93396</v>
      </c>
      <c r="L2077" s="0" t="n">
        <v>863.91</v>
      </c>
    </row>
    <row r="2078" customFormat="false" ht="16" hidden="false" customHeight="false" outlineLevel="0" collapsed="false">
      <c r="A2078" s="0" t="s">
        <v>6220</v>
      </c>
      <c r="B2078" s="0" t="s">
        <v>5139</v>
      </c>
      <c r="C2078" s="1" t="str">
        <f aca="false">HYPERLINK(D2078)</f>
        <v>https://www.gazettetimes.com/news/national/book-celebrates-defunct-newspaper-on-anniversary-of-demise/article_51aa564f-9a0c-55e2-b319-8ab098ee9105.html</v>
      </c>
      <c r="D2078" s="0" t="s">
        <v>6226</v>
      </c>
      <c r="E2078" s="0" t="s">
        <v>5141</v>
      </c>
      <c r="F2078" s="0" t="s">
        <v>526</v>
      </c>
      <c r="G2078" s="0" t="s">
        <v>6034</v>
      </c>
      <c r="H2078" s="0" t="s">
        <v>17</v>
      </c>
      <c r="I2078" s="0" t="s">
        <v>340</v>
      </c>
      <c r="J2078" s="0" t="s">
        <v>19</v>
      </c>
      <c r="K2078" s="0" t="n">
        <v>131419</v>
      </c>
      <c r="L2078" s="0" t="n">
        <v>1215.63</v>
      </c>
    </row>
    <row r="2079" customFormat="false" ht="16" hidden="false" customHeight="false" outlineLevel="0" collapsed="false">
      <c r="A2079" s="0" t="s">
        <v>6220</v>
      </c>
      <c r="B2079" s="0" t="s">
        <v>5139</v>
      </c>
      <c r="C2079" s="1" t="str">
        <f aca="false">HYPERLINK(D2079)</f>
        <v>https://nptelegraph.com/news/national/book-celebrates-defunct-newspaper-on-anniversary-of-demise/article_3751beab-c05c-52d0-8938-d046bb016b6e.html</v>
      </c>
      <c r="D2079" s="0" t="s">
        <v>6227</v>
      </c>
      <c r="E2079" s="0" t="s">
        <v>5141</v>
      </c>
      <c r="F2079" s="0" t="s">
        <v>6228</v>
      </c>
      <c r="G2079" s="0" t="s">
        <v>6034</v>
      </c>
      <c r="H2079" s="0" t="s">
        <v>17</v>
      </c>
      <c r="I2079" s="0" t="s">
        <v>452</v>
      </c>
      <c r="J2079" s="0" t="s">
        <v>19</v>
      </c>
      <c r="K2079" s="0" t="n">
        <v>48727</v>
      </c>
      <c r="L2079" s="0" t="n">
        <v>450.72</v>
      </c>
    </row>
    <row r="2080" customFormat="false" ht="16" hidden="false" customHeight="false" outlineLevel="0" collapsed="false">
      <c r="A2080" s="0" t="s">
        <v>6220</v>
      </c>
      <c r="B2080" s="0" t="s">
        <v>5139</v>
      </c>
      <c r="C2080" s="1" t="str">
        <f aca="false">HYPERLINK(D2080)</f>
        <v>http://www.ccenterdispatch.com/news/state/article_bdcfc565-8487-5412-a4e1-3e486dd5be1b.html</v>
      </c>
      <c r="D2080" s="0" t="s">
        <v>6229</v>
      </c>
      <c r="E2080" s="0" t="s">
        <v>5141</v>
      </c>
      <c r="F2080" s="0" t="s">
        <v>263</v>
      </c>
      <c r="G2080" s="0" t="s">
        <v>6034</v>
      </c>
      <c r="H2080" s="0" t="s">
        <v>17</v>
      </c>
      <c r="I2080" s="0" t="s">
        <v>216</v>
      </c>
      <c r="J2080" s="0" t="s">
        <v>19</v>
      </c>
      <c r="K2080" s="0" t="n">
        <v>7267</v>
      </c>
      <c r="L2080" s="0" t="n">
        <v>67.22</v>
      </c>
    </row>
    <row r="2081" customFormat="false" ht="16" hidden="false" customHeight="false" outlineLevel="0" collapsed="false">
      <c r="A2081" s="0" t="s">
        <v>6220</v>
      </c>
      <c r="B2081" s="0" t="s">
        <v>5139</v>
      </c>
      <c r="C2081" s="1" t="str">
        <f aca="false">HYPERLINK(D2081)</f>
        <v>https://journalstar.com/news/national/book-celebrates-defunct-newspaper-on-anniversary-of-demise/article_1feea28e-8545-585d-8814-fda2e20a15c8.html</v>
      </c>
      <c r="D2081" s="0" t="s">
        <v>6230</v>
      </c>
      <c r="E2081" s="0" t="s">
        <v>5141</v>
      </c>
      <c r="F2081" s="0" t="s">
        <v>6231</v>
      </c>
      <c r="G2081" s="0" t="s">
        <v>6034</v>
      </c>
      <c r="H2081" s="0" t="s">
        <v>17</v>
      </c>
      <c r="I2081" s="0" t="s">
        <v>452</v>
      </c>
      <c r="J2081" s="0" t="s">
        <v>19</v>
      </c>
      <c r="K2081" s="0" t="n">
        <v>806801</v>
      </c>
      <c r="L2081" s="0" t="n">
        <v>7462.91</v>
      </c>
    </row>
    <row r="2082" customFormat="false" ht="16" hidden="false" customHeight="false" outlineLevel="0" collapsed="false">
      <c r="A2082" s="0" t="s">
        <v>6220</v>
      </c>
      <c r="B2082" s="0" t="s">
        <v>5139</v>
      </c>
      <c r="C2082" s="1" t="str">
        <f aca="false">HYPERLINK(D2082)</f>
        <v>https://theeagle.com/news/national/book-celebrates-defunct-newspaper-on-anniversary-of-demise/article_990309eb-e32d-5c0b-a127-b1ddc15b8807.html</v>
      </c>
      <c r="D2082" s="0" t="s">
        <v>6232</v>
      </c>
      <c r="E2082" s="0" t="s">
        <v>5141</v>
      </c>
      <c r="F2082" s="0" t="s">
        <v>548</v>
      </c>
      <c r="G2082" s="0" t="s">
        <v>5146</v>
      </c>
      <c r="H2082" s="0" t="s">
        <v>17</v>
      </c>
      <c r="I2082" s="0" t="s">
        <v>258</v>
      </c>
      <c r="J2082" s="0" t="s">
        <v>19</v>
      </c>
      <c r="K2082" s="0" t="n">
        <v>184486</v>
      </c>
      <c r="L2082" s="0" t="n">
        <v>1706.5</v>
      </c>
    </row>
    <row r="2083" customFormat="false" ht="16" hidden="false" customHeight="false" outlineLevel="0" collapsed="false">
      <c r="A2083" s="0" t="s">
        <v>6220</v>
      </c>
      <c r="B2083" s="0" t="s">
        <v>5139</v>
      </c>
      <c r="C2083" s="1" t="str">
        <f aca="false">HYPERLINK(D2083)</f>
        <v>https://dailyjournalonline.com/news/national/book-celebrates-defunct-newspaper-on-anniversary-of-demise/article_d498f183-1dce-5329-8846-b45259d622c3.html</v>
      </c>
      <c r="D2083" s="0" t="s">
        <v>6233</v>
      </c>
      <c r="E2083" s="0" t="s">
        <v>5141</v>
      </c>
      <c r="F2083" s="0" t="s">
        <v>546</v>
      </c>
      <c r="G2083" s="0" t="s">
        <v>6034</v>
      </c>
      <c r="H2083" s="0" t="s">
        <v>17</v>
      </c>
      <c r="I2083" s="0" t="s">
        <v>126</v>
      </c>
      <c r="J2083" s="0" t="s">
        <v>19</v>
      </c>
      <c r="K2083" s="0" t="n">
        <v>74743</v>
      </c>
      <c r="L2083" s="0" t="n">
        <v>691.37</v>
      </c>
    </row>
    <row r="2084" customFormat="false" ht="16" hidden="false" customHeight="false" outlineLevel="0" collapsed="false">
      <c r="A2084" s="0" t="s">
        <v>6220</v>
      </c>
      <c r="B2084" s="0" t="s">
        <v>5139</v>
      </c>
      <c r="C2084" s="1" t="str">
        <f aca="false">HYPERLINK(D2084)</f>
        <v>https://nonpareilonline.com/news/national/book-celebrates-defunct-newspaper-on-anniversary-of-demise/article_128687bd-d0c4-5e76-96f5-771124b6128a.html</v>
      </c>
      <c r="D2084" s="0" t="s">
        <v>6234</v>
      </c>
      <c r="E2084" s="0" t="s">
        <v>5141</v>
      </c>
      <c r="F2084" s="0" t="s">
        <v>6235</v>
      </c>
      <c r="G2084" s="0" t="s">
        <v>6034</v>
      </c>
      <c r="H2084" s="0" t="s">
        <v>17</v>
      </c>
      <c r="I2084" s="0" t="s">
        <v>31</v>
      </c>
      <c r="J2084" s="0" t="s">
        <v>19</v>
      </c>
      <c r="K2084" s="0" t="n">
        <v>138138</v>
      </c>
      <c r="L2084" s="0" t="n">
        <v>1277.78</v>
      </c>
    </row>
    <row r="2085" customFormat="false" ht="16" hidden="false" customHeight="false" outlineLevel="0" collapsed="false">
      <c r="A2085" s="0" t="s">
        <v>6220</v>
      </c>
      <c r="B2085" s="0" t="s">
        <v>5139</v>
      </c>
      <c r="C2085" s="1" t="str">
        <f aca="false">HYPERLINK(D2085)</f>
        <v>https://omaha.com/news/national/book-celebrates-defunct-newspaper-on-anniversary-of-demise/article_d8734b50-ed39-56a2-9587-4ab0f901b11b.html</v>
      </c>
      <c r="D2085" s="0" t="s">
        <v>6236</v>
      </c>
      <c r="E2085" s="0" t="s">
        <v>5141</v>
      </c>
      <c r="F2085" s="0" t="s">
        <v>699</v>
      </c>
      <c r="H2085" s="0" t="s">
        <v>17</v>
      </c>
      <c r="I2085" s="0" t="s">
        <v>452</v>
      </c>
      <c r="J2085" s="0" t="s">
        <v>19</v>
      </c>
      <c r="K2085" s="0" t="n">
        <v>1187253</v>
      </c>
      <c r="L2085" s="0" t="n">
        <v>10982.09</v>
      </c>
    </row>
    <row r="2086" customFormat="false" ht="16" hidden="false" customHeight="false" outlineLevel="0" collapsed="false">
      <c r="A2086" s="0" t="s">
        <v>6220</v>
      </c>
      <c r="B2086" s="0" t="s">
        <v>5139</v>
      </c>
      <c r="C2086" s="1" t="str">
        <f aca="false">HYPERLINK(D2086)</f>
        <v>https://poststar.com/news/national/book-celebrates-defunct-newspaper-on-anniversary-of-demise/article_61fe2fe9-bd6c-52f5-97a5-d087995a1c20.html</v>
      </c>
      <c r="D2086" s="0" t="s">
        <v>6237</v>
      </c>
      <c r="E2086" s="0" t="s">
        <v>5141</v>
      </c>
      <c r="F2086" s="0" t="s">
        <v>6238</v>
      </c>
      <c r="G2086" s="0" t="s">
        <v>6034</v>
      </c>
      <c r="H2086" s="0" t="s">
        <v>17</v>
      </c>
      <c r="I2086" s="0" t="s">
        <v>165</v>
      </c>
      <c r="J2086" s="0" t="s">
        <v>19</v>
      </c>
      <c r="K2086" s="0" t="n">
        <v>205320</v>
      </c>
      <c r="L2086" s="0" t="n">
        <v>1899.21</v>
      </c>
    </row>
    <row r="2087" customFormat="false" ht="16" hidden="false" customHeight="false" outlineLevel="0" collapsed="false">
      <c r="A2087" s="0" t="s">
        <v>6220</v>
      </c>
      <c r="B2087" s="0" t="s">
        <v>5139</v>
      </c>
      <c r="C2087" s="1" t="str">
        <f aca="false">HYPERLINK(D2087)</f>
        <v>https://theindependent.com/news/national/book-celebrates-defunct-newspaper-on-anniversary-of-demise/article_166d8600-2481-5bb6-8c3f-f8f8a36e09f5.html</v>
      </c>
      <c r="D2087" s="0" t="s">
        <v>6239</v>
      </c>
      <c r="E2087" s="0" t="s">
        <v>5141</v>
      </c>
      <c r="F2087" s="0" t="s">
        <v>509</v>
      </c>
      <c r="G2087" s="0" t="s">
        <v>6034</v>
      </c>
      <c r="H2087" s="0" t="s">
        <v>17</v>
      </c>
      <c r="I2087" s="0" t="s">
        <v>452</v>
      </c>
      <c r="J2087" s="0" t="s">
        <v>19</v>
      </c>
      <c r="K2087" s="0" t="n">
        <v>112825</v>
      </c>
      <c r="L2087" s="0" t="n">
        <v>1043.63</v>
      </c>
    </row>
    <row r="2088" customFormat="false" ht="16" hidden="false" customHeight="false" outlineLevel="0" collapsed="false">
      <c r="A2088" s="0" t="s">
        <v>6220</v>
      </c>
      <c r="B2088" s="0" t="s">
        <v>5139</v>
      </c>
      <c r="C2088" s="1" t="str">
        <f aca="false">HYPERLINK(D2088)</f>
        <v>https://bismarcktribune.com/news/national/book-celebrates-defunct-newspaper-on-anniversary-of-demise/article_2bd7f39b-4779-586c-aed9-58db3bd3dc97.html</v>
      </c>
      <c r="D2088" s="0" t="s">
        <v>6240</v>
      </c>
      <c r="E2088" s="0" t="s">
        <v>5141</v>
      </c>
      <c r="F2088" s="0" t="s">
        <v>518</v>
      </c>
      <c r="G2088" s="0" t="s">
        <v>6034</v>
      </c>
      <c r="H2088" s="0" t="s">
        <v>17</v>
      </c>
      <c r="I2088" s="0" t="s">
        <v>261</v>
      </c>
      <c r="J2088" s="0" t="s">
        <v>19</v>
      </c>
      <c r="K2088" s="0" t="n">
        <v>253217</v>
      </c>
      <c r="L2088" s="0" t="n">
        <v>2342.26</v>
      </c>
    </row>
    <row r="2089" customFormat="false" ht="16" hidden="false" customHeight="false" outlineLevel="0" collapsed="false">
      <c r="A2089" s="0" t="s">
        <v>6220</v>
      </c>
      <c r="B2089" s="0" t="s">
        <v>5139</v>
      </c>
      <c r="C2089" s="1" t="str">
        <f aca="false">HYPERLINK(D2089)</f>
        <v>https://journalnow.com/news/national/book-celebrates-defunct-newspaper-on-anniversary-of-demise/article_cd1a29fc-c4d9-5a48-84ef-bad5baf1bee7.html</v>
      </c>
      <c r="D2089" s="0" t="s">
        <v>6241</v>
      </c>
      <c r="E2089" s="0" t="s">
        <v>5141</v>
      </c>
      <c r="F2089" s="0" t="s">
        <v>6242</v>
      </c>
      <c r="G2089" s="0" t="s">
        <v>6034</v>
      </c>
      <c r="H2089" s="0" t="s">
        <v>17</v>
      </c>
      <c r="J2089" s="0" t="s">
        <v>19</v>
      </c>
      <c r="K2089" s="0" t="n">
        <v>642574</v>
      </c>
      <c r="L2089" s="0" t="n">
        <v>5943.81</v>
      </c>
    </row>
    <row r="2090" customFormat="false" ht="16" hidden="false" customHeight="false" outlineLevel="0" collapsed="false">
      <c r="A2090" s="0" t="s">
        <v>6220</v>
      </c>
      <c r="B2090" s="0" t="s">
        <v>5139</v>
      </c>
      <c r="C2090" s="1" t="str">
        <f aca="false">HYPERLINK(D2090)</f>
        <v>https://columbustelegram.com/news/national/book-celebrates-defunct-newspaper-on-anniversary-of-demise/article_b9c455c4-292b-52e2-9792-e42330d5bb86.html</v>
      </c>
      <c r="D2090" s="0" t="s">
        <v>6243</v>
      </c>
      <c r="E2090" s="0" t="s">
        <v>5141</v>
      </c>
      <c r="F2090" s="0" t="s">
        <v>542</v>
      </c>
      <c r="G2090" s="0" t="s">
        <v>6034</v>
      </c>
      <c r="H2090" s="0" t="s">
        <v>17</v>
      </c>
      <c r="I2090" s="0" t="s">
        <v>452</v>
      </c>
      <c r="J2090" s="0" t="s">
        <v>19</v>
      </c>
      <c r="K2090" s="0" t="n">
        <v>41356</v>
      </c>
      <c r="L2090" s="0" t="n">
        <v>382.54</v>
      </c>
    </row>
    <row r="2091" customFormat="false" ht="16" hidden="false" customHeight="false" outlineLevel="0" collapsed="false">
      <c r="A2091" s="0" t="s">
        <v>6220</v>
      </c>
      <c r="B2091" s="0" t="s">
        <v>5139</v>
      </c>
      <c r="C2091" s="1" t="str">
        <f aca="false">HYPERLINK(D2091)</f>
        <v>https://www.joplinglobe.com/region/book-celebrates-defunct-newspaper-on-anniversary-of-demise/article_214b19b6-87e6-5ffd-a9ef-e496e8e4b65c.html</v>
      </c>
      <c r="D2091" s="0" t="s">
        <v>6244</v>
      </c>
      <c r="E2091" s="0" t="s">
        <v>5141</v>
      </c>
      <c r="F2091" s="0" t="s">
        <v>5353</v>
      </c>
      <c r="G2091" s="0" t="s">
        <v>6034</v>
      </c>
      <c r="H2091" s="0" t="s">
        <v>17</v>
      </c>
      <c r="I2091" s="0" t="s">
        <v>126</v>
      </c>
      <c r="J2091" s="0" t="s">
        <v>19</v>
      </c>
      <c r="K2091" s="0" t="n">
        <v>175352</v>
      </c>
      <c r="L2091" s="0" t="n">
        <v>1622.01</v>
      </c>
    </row>
    <row r="2092" customFormat="false" ht="16" hidden="false" customHeight="false" outlineLevel="0" collapsed="false">
      <c r="A2092" s="0" t="s">
        <v>6220</v>
      </c>
      <c r="B2092" s="0" t="s">
        <v>5139</v>
      </c>
      <c r="C2092" s="1" t="str">
        <f aca="false">HYPERLINK(D2092)</f>
        <v>https://www.argus-press.com/news/national/article_23bcd882-2815-541a-99f1-7da93e72a32c.html</v>
      </c>
      <c r="D2092" s="0" t="s">
        <v>6245</v>
      </c>
      <c r="E2092" s="0" t="s">
        <v>5141</v>
      </c>
      <c r="F2092" s="0" t="s">
        <v>3053</v>
      </c>
      <c r="G2092" s="0" t="s">
        <v>6034</v>
      </c>
      <c r="H2092" s="0" t="s">
        <v>17</v>
      </c>
      <c r="I2092" s="0" t="s">
        <v>1091</v>
      </c>
      <c r="J2092" s="0" t="s">
        <v>19</v>
      </c>
      <c r="K2092" s="0" t="n">
        <v>30827</v>
      </c>
      <c r="L2092" s="0" t="n">
        <v>285.15</v>
      </c>
    </row>
    <row r="2093" customFormat="false" ht="16" hidden="false" customHeight="false" outlineLevel="0" collapsed="false">
      <c r="A2093" s="0" t="s">
        <v>6220</v>
      </c>
      <c r="B2093" s="0" t="s">
        <v>5139</v>
      </c>
      <c r="C2093" s="1" t="str">
        <f aca="false">HYPERLINK(D2093)</f>
        <v>https://martinsvillebulletin.com/news/national/book-celebrates-defunct-newspaper-on-anniversary-of-demise/article_642d0c4c-6de2-5f16-8556-c606ecb566ef.html</v>
      </c>
      <c r="D2093" s="0" t="s">
        <v>6246</v>
      </c>
      <c r="E2093" s="0" t="s">
        <v>5141</v>
      </c>
      <c r="F2093" s="0" t="s">
        <v>6247</v>
      </c>
      <c r="G2093" s="0" t="s">
        <v>6034</v>
      </c>
      <c r="H2093" s="0" t="s">
        <v>17</v>
      </c>
      <c r="I2093" s="0" t="s">
        <v>189</v>
      </c>
      <c r="J2093" s="0" t="s">
        <v>19</v>
      </c>
      <c r="K2093" s="0" t="n">
        <v>107888</v>
      </c>
      <c r="L2093" s="0" t="n">
        <v>997.96</v>
      </c>
    </row>
    <row r="2094" customFormat="false" ht="16" hidden="false" customHeight="false" outlineLevel="0" collapsed="false">
      <c r="A2094" s="0" t="s">
        <v>6220</v>
      </c>
      <c r="B2094" s="0" t="s">
        <v>5139</v>
      </c>
      <c r="C2094" s="1" t="str">
        <f aca="false">HYPERLINK(D2094)</f>
        <v>https://tdn.com/news/national/book-celebrates-defunct-newspaper-on-anniversary-of-demise/article_db990412-522d-57aa-865f-4cc15f1b0cea.html</v>
      </c>
      <c r="D2094" s="0" t="s">
        <v>6248</v>
      </c>
      <c r="E2094" s="0" t="s">
        <v>5141</v>
      </c>
      <c r="F2094" s="0" t="s">
        <v>6249</v>
      </c>
      <c r="G2094" s="0" t="s">
        <v>6034</v>
      </c>
      <c r="H2094" s="0" t="s">
        <v>17</v>
      </c>
      <c r="I2094" s="0" t="s">
        <v>200</v>
      </c>
      <c r="J2094" s="0" t="s">
        <v>19</v>
      </c>
      <c r="K2094" s="0" t="n">
        <v>135509</v>
      </c>
      <c r="L2094" s="0" t="n">
        <v>1253.46</v>
      </c>
    </row>
    <row r="2095" customFormat="false" ht="16" hidden="false" customHeight="false" outlineLevel="0" collapsed="false">
      <c r="A2095" s="0" t="s">
        <v>6220</v>
      </c>
      <c r="B2095" s="0" t="s">
        <v>5139</v>
      </c>
      <c r="C2095" s="1" t="str">
        <f aca="false">HYPERLINK(D2095)</f>
        <v>https://mtstandard.com/news/national/book-celebrates-defunct-newspaper-on-anniversary-of-demise/article_a56a46ec-ac57-5510-8c85-f678a9f9743f.html</v>
      </c>
      <c r="D2095" s="0" t="s">
        <v>6250</v>
      </c>
      <c r="E2095" s="0" t="s">
        <v>5141</v>
      </c>
      <c r="F2095" s="0" t="s">
        <v>544</v>
      </c>
      <c r="G2095" s="0" t="s">
        <v>6034</v>
      </c>
      <c r="H2095" s="0" t="s">
        <v>17</v>
      </c>
      <c r="I2095" s="0" t="s">
        <v>216</v>
      </c>
      <c r="J2095" s="0" t="s">
        <v>19</v>
      </c>
      <c r="K2095" s="0" t="n">
        <v>116084</v>
      </c>
      <c r="L2095" s="0" t="n">
        <v>1073.78</v>
      </c>
    </row>
    <row r="2096" customFormat="false" ht="16" hidden="false" customHeight="false" outlineLevel="0" collapsed="false">
      <c r="A2096" s="0" t="s">
        <v>6220</v>
      </c>
      <c r="B2096" s="0" t="s">
        <v>5139</v>
      </c>
      <c r="C2096" s="1" t="str">
        <f aca="false">HYPERLINK(D2096)</f>
        <v>https://thetandd.com/news/national/book-celebrates-defunct-newspaper-on-anniversary-of-demise/article_c85973d4-40b1-5bd6-9957-7d060fd19027.html</v>
      </c>
      <c r="D2096" s="0" t="s">
        <v>6251</v>
      </c>
      <c r="E2096" s="0" t="s">
        <v>5141</v>
      </c>
      <c r="F2096" s="0" t="s">
        <v>6252</v>
      </c>
      <c r="G2096" s="0" t="s">
        <v>6034</v>
      </c>
      <c r="H2096" s="0" t="s">
        <v>17</v>
      </c>
      <c r="I2096" s="0" t="s">
        <v>255</v>
      </c>
      <c r="J2096" s="0" t="s">
        <v>19</v>
      </c>
      <c r="K2096" s="0" t="n">
        <v>195306</v>
      </c>
      <c r="L2096" s="0" t="n">
        <v>1806.58</v>
      </c>
    </row>
    <row r="2097" customFormat="false" ht="16" hidden="false" customHeight="false" outlineLevel="0" collapsed="false">
      <c r="A2097" s="0" t="s">
        <v>6220</v>
      </c>
      <c r="B2097" s="0" t="s">
        <v>5139</v>
      </c>
      <c r="C2097" s="1" t="str">
        <f aca="false">HYPERLINK(D2097)</f>
        <v>https://www.mysanantonio.com/news/article/Book-celebrates-defunct-newspaper-on-anniversary-15536755.php</v>
      </c>
      <c r="D2097" s="0" t="s">
        <v>6253</v>
      </c>
      <c r="E2097" s="0" t="s">
        <v>5141</v>
      </c>
      <c r="F2097" s="0" t="s">
        <v>678</v>
      </c>
      <c r="G2097" s="0" t="s">
        <v>6195</v>
      </c>
      <c r="H2097" s="0" t="s">
        <v>17</v>
      </c>
      <c r="I2097" s="0" t="s">
        <v>258</v>
      </c>
      <c r="J2097" s="0" t="s">
        <v>19</v>
      </c>
      <c r="K2097" s="0" t="n">
        <v>1366210</v>
      </c>
      <c r="L2097" s="0" t="n">
        <v>12637.44</v>
      </c>
    </row>
    <row r="2098" customFormat="false" ht="16" hidden="false" customHeight="false" outlineLevel="0" collapsed="false">
      <c r="A2098" s="0" t="s">
        <v>6220</v>
      </c>
      <c r="B2098" s="0" t="s">
        <v>5139</v>
      </c>
      <c r="C2098" s="1" t="str">
        <f aca="false">HYPERLINK(D2098)</f>
        <v>https://fredericksburg.com/news/national/book-celebrates-defunct-newspaper-on-anniversary-of-demise/article_e6525725-a03a-56d8-83db-d28bbc6af3a1.html</v>
      </c>
      <c r="D2098" s="0" t="s">
        <v>6254</v>
      </c>
      <c r="E2098" s="0" t="s">
        <v>5141</v>
      </c>
      <c r="F2098" s="0" t="s">
        <v>540</v>
      </c>
      <c r="G2098" s="0" t="s">
        <v>6034</v>
      </c>
      <c r="H2098" s="0" t="s">
        <v>17</v>
      </c>
      <c r="I2098" s="0" t="s">
        <v>189</v>
      </c>
      <c r="J2098" s="0" t="s">
        <v>19</v>
      </c>
      <c r="K2098" s="0" t="n">
        <v>356290</v>
      </c>
      <c r="L2098" s="0" t="n">
        <v>3295.68</v>
      </c>
    </row>
    <row r="2099" customFormat="false" ht="16" hidden="false" customHeight="false" outlineLevel="0" collapsed="false">
      <c r="A2099" s="0" t="s">
        <v>6220</v>
      </c>
      <c r="B2099" s="0" t="s">
        <v>5139</v>
      </c>
      <c r="C2099" s="1" t="str">
        <f aca="false">HYPERLINK(D2099)</f>
        <v>https://www.beaumontenterprise.com/news/article/Book-celebrates-defunct-newspaper-on-anniversary-15536755.php</v>
      </c>
      <c r="D2099" s="0" t="s">
        <v>6255</v>
      </c>
      <c r="E2099" s="0" t="s">
        <v>5141</v>
      </c>
      <c r="F2099" s="0" t="s">
        <v>6256</v>
      </c>
      <c r="G2099" s="0" t="s">
        <v>6195</v>
      </c>
      <c r="H2099" s="0" t="s">
        <v>17</v>
      </c>
      <c r="I2099" s="0" t="s">
        <v>258</v>
      </c>
      <c r="J2099" s="0" t="s">
        <v>19</v>
      </c>
      <c r="K2099" s="0" t="n">
        <v>228559</v>
      </c>
      <c r="L2099" s="0" t="n">
        <v>2114.17</v>
      </c>
    </row>
    <row r="2100" customFormat="false" ht="16" hidden="false" customHeight="false" outlineLevel="0" collapsed="false">
      <c r="A2100" s="0" t="s">
        <v>6220</v>
      </c>
      <c r="B2100" s="0" t="s">
        <v>5139</v>
      </c>
      <c r="C2100" s="1" t="str">
        <f aca="false">HYPERLINK(D2100)</f>
        <v>https://chippewa.com/news/national/book-celebrates-defunct-newspaper-on-anniversary-of-demise/article_16333302-9292-5a7a-8ee8-0fa268eec704.html</v>
      </c>
      <c r="D2100" s="0" t="s">
        <v>6257</v>
      </c>
      <c r="E2100" s="0" t="s">
        <v>5141</v>
      </c>
      <c r="F2100" s="0" t="s">
        <v>6258</v>
      </c>
      <c r="G2100" s="0" t="s">
        <v>6034</v>
      </c>
      <c r="H2100" s="0" t="s">
        <v>17</v>
      </c>
      <c r="I2100" s="0" t="s">
        <v>377</v>
      </c>
      <c r="J2100" s="0" t="s">
        <v>19</v>
      </c>
      <c r="K2100" s="0" t="n">
        <v>58346</v>
      </c>
      <c r="L2100" s="0" t="n">
        <v>539.7</v>
      </c>
    </row>
    <row r="2101" customFormat="false" ht="16" hidden="false" customHeight="false" outlineLevel="0" collapsed="false">
      <c r="A2101" s="0" t="s">
        <v>6220</v>
      </c>
      <c r="B2101" s="0" t="s">
        <v>5139</v>
      </c>
      <c r="C2101" s="1" t="str">
        <f aca="false">HYPERLINK(D2101)</f>
        <v>https://democratherald.com/news/national/book-celebrates-defunct-newspaper-on-anniversary-of-demise/article_de0a1bc7-67ad-56b6-93b9-b442853ca75a.html</v>
      </c>
      <c r="D2101" s="0" t="s">
        <v>6259</v>
      </c>
      <c r="E2101" s="0" t="s">
        <v>5141</v>
      </c>
      <c r="F2101" s="0" t="s">
        <v>6260</v>
      </c>
      <c r="G2101" s="0" t="s">
        <v>6034</v>
      </c>
      <c r="H2101" s="0" t="s">
        <v>17</v>
      </c>
      <c r="I2101" s="0" t="s">
        <v>340</v>
      </c>
      <c r="J2101" s="0" t="s">
        <v>19</v>
      </c>
      <c r="K2101" s="0" t="n">
        <v>87830</v>
      </c>
      <c r="L2101" s="0" t="n">
        <v>812.43</v>
      </c>
    </row>
    <row r="2102" customFormat="false" ht="16" hidden="false" customHeight="false" outlineLevel="0" collapsed="false">
      <c r="A2102" s="0" t="s">
        <v>6220</v>
      </c>
      <c r="B2102" s="0" t="s">
        <v>5139</v>
      </c>
      <c r="C2102" s="1" t="str">
        <f aca="false">HYPERLINK(D2102)</f>
        <v>https://fremonttribune.com/news/national/book-celebrates-defunct-newspaper-on-anniversary-of-demise/article_8c2426a0-b452-5b9e-81e1-4dbe25f86bf6.html</v>
      </c>
      <c r="D2102" s="0" t="s">
        <v>6261</v>
      </c>
      <c r="E2102" s="0" t="s">
        <v>5141</v>
      </c>
      <c r="F2102" s="0" t="s">
        <v>551</v>
      </c>
      <c r="G2102" s="0" t="s">
        <v>6034</v>
      </c>
      <c r="H2102" s="0" t="s">
        <v>17</v>
      </c>
      <c r="I2102" s="0" t="s">
        <v>268</v>
      </c>
      <c r="J2102" s="0" t="s">
        <v>19</v>
      </c>
      <c r="K2102" s="0" t="n">
        <v>45638</v>
      </c>
      <c r="L2102" s="0" t="n">
        <v>422.15</v>
      </c>
    </row>
    <row r="2103" customFormat="false" ht="16" hidden="false" customHeight="false" outlineLevel="0" collapsed="false">
      <c r="A2103" s="0" t="s">
        <v>6220</v>
      </c>
      <c r="B2103" s="0" t="s">
        <v>5139</v>
      </c>
      <c r="C2103" s="1" t="str">
        <f aca="false">HYPERLINK(D2103)</f>
        <v>https://journaltimes.com/news/national/book-celebrates-defunct-newspaper-on-anniversary-of-demise/article_ce54133f-f24a-5c62-85d6-c15841312c9c.html</v>
      </c>
      <c r="D2103" s="0" t="s">
        <v>6262</v>
      </c>
      <c r="E2103" s="0" t="s">
        <v>5141</v>
      </c>
      <c r="F2103" s="0" t="s">
        <v>6263</v>
      </c>
      <c r="G2103" s="0" t="s">
        <v>6034</v>
      </c>
      <c r="H2103" s="0" t="s">
        <v>17</v>
      </c>
      <c r="I2103" s="0" t="s">
        <v>377</v>
      </c>
      <c r="J2103" s="0" t="s">
        <v>19</v>
      </c>
      <c r="K2103" s="0" t="n">
        <v>313593</v>
      </c>
      <c r="L2103" s="0" t="n">
        <v>2900.74</v>
      </c>
    </row>
    <row r="2104" customFormat="false" ht="16" hidden="false" customHeight="false" outlineLevel="0" collapsed="false">
      <c r="A2104" s="0" t="s">
        <v>6220</v>
      </c>
      <c r="B2104" s="0" t="s">
        <v>5139</v>
      </c>
      <c r="C2104" s="1" t="str">
        <f aca="false">HYPERLINK(D2104)</f>
        <v>https://www.bryantimes.com/news/entertainment/book-celebrates-defunct-newspaper-on-anniversary-of-demise/article_2e434dc8-b6f8-5284-9b53-56f14f5f9dc5.html</v>
      </c>
      <c r="D2104" s="0" t="s">
        <v>6264</v>
      </c>
      <c r="E2104" s="0" t="s">
        <v>5141</v>
      </c>
      <c r="F2104" s="0" t="s">
        <v>325</v>
      </c>
      <c r="G2104" s="0" t="s">
        <v>6034</v>
      </c>
      <c r="H2104" s="0" t="s">
        <v>17</v>
      </c>
      <c r="I2104" s="0" t="s">
        <v>142</v>
      </c>
      <c r="J2104" s="0" t="s">
        <v>19</v>
      </c>
      <c r="K2104" s="0" t="n">
        <v>20678</v>
      </c>
      <c r="L2104" s="0" t="n">
        <v>191.27</v>
      </c>
    </row>
    <row r="2105" customFormat="false" ht="16" hidden="false" customHeight="false" outlineLevel="0" collapsed="false">
      <c r="A2105" s="0" t="s">
        <v>6220</v>
      </c>
      <c r="B2105" s="0" t="s">
        <v>5139</v>
      </c>
      <c r="C2105" s="1" t="str">
        <f aca="false">HYPERLINK(D2105)</f>
        <v>https://mooresvilletribune.com/news/national/book-celebrates-defunct-newspaper-on-anniversary-of-demise/article_13da3e4c-c8a9-5b56-b52c-f099d437808d.html</v>
      </c>
      <c r="D2105" s="0" t="s">
        <v>6265</v>
      </c>
      <c r="E2105" s="0" t="s">
        <v>5141</v>
      </c>
      <c r="F2105" s="0" t="s">
        <v>6266</v>
      </c>
      <c r="H2105" s="0" t="s">
        <v>17</v>
      </c>
      <c r="I2105" s="0" t="s">
        <v>210</v>
      </c>
      <c r="J2105" s="0" t="s">
        <v>19</v>
      </c>
      <c r="K2105" s="0" t="n">
        <v>59184</v>
      </c>
      <c r="L2105" s="0" t="n">
        <v>547.45</v>
      </c>
    </row>
    <row r="2106" customFormat="false" ht="16" hidden="false" customHeight="false" outlineLevel="0" collapsed="false">
      <c r="A2106" s="0" t="s">
        <v>6220</v>
      </c>
      <c r="B2106" s="0" t="s">
        <v>5139</v>
      </c>
      <c r="C2106" s="1" t="str">
        <f aca="false">HYPERLINK(D2106)</f>
        <v>https://pressofatlanticcity.com/news/national/book-celebrates-defunct-newspaper-on-anniversary-of-demise/article_1584c4b7-5beb-5484-87eb-ef861c4826e9.html</v>
      </c>
      <c r="D2106" s="0" t="s">
        <v>6267</v>
      </c>
      <c r="E2106" s="0" t="s">
        <v>5141</v>
      </c>
      <c r="F2106" s="0" t="s">
        <v>534</v>
      </c>
      <c r="G2106" s="0" t="s">
        <v>6034</v>
      </c>
      <c r="H2106" s="0" t="s">
        <v>17</v>
      </c>
      <c r="I2106" s="0" t="s">
        <v>535</v>
      </c>
      <c r="J2106" s="0" t="s">
        <v>19</v>
      </c>
      <c r="K2106" s="0" t="n">
        <v>452350</v>
      </c>
      <c r="L2106" s="0" t="n">
        <v>4184.24</v>
      </c>
    </row>
    <row r="2107" customFormat="false" ht="16" hidden="false" customHeight="false" outlineLevel="0" collapsed="false">
      <c r="A2107" s="0" t="s">
        <v>6220</v>
      </c>
      <c r="B2107" s="0" t="s">
        <v>5139</v>
      </c>
      <c r="C2107" s="1" t="str">
        <f aca="false">HYPERLINK(D2107)</f>
        <v>https://wcfcourier.com/news/national/book-celebrates-defunct-newspaper-on-anniversary-of-demise/article_4388e308-66b1-54ba-91f7-f5496f3939a3.html</v>
      </c>
      <c r="D2107" s="0" t="s">
        <v>6268</v>
      </c>
      <c r="E2107" s="0" t="s">
        <v>5141</v>
      </c>
      <c r="F2107" s="0" t="s">
        <v>553</v>
      </c>
      <c r="G2107" s="0" t="s">
        <v>6034</v>
      </c>
      <c r="H2107" s="0" t="s">
        <v>17</v>
      </c>
      <c r="I2107" s="0" t="s">
        <v>31</v>
      </c>
      <c r="J2107" s="0" t="s">
        <v>19</v>
      </c>
      <c r="K2107" s="0" t="n">
        <v>332451</v>
      </c>
      <c r="L2107" s="0" t="n">
        <v>3075.17</v>
      </c>
    </row>
    <row r="2108" customFormat="false" ht="16" hidden="false" customHeight="false" outlineLevel="0" collapsed="false">
      <c r="A2108" s="0" t="s">
        <v>6220</v>
      </c>
      <c r="B2108" s="0" t="s">
        <v>5139</v>
      </c>
      <c r="C2108" s="1" t="str">
        <f aca="false">HYPERLINK(D2108)</f>
        <v>https://beatricedailysun.com/news/national/book-celebrates-defunct-newspaper-on-anniversary-of-demise/article_9801dcad-4191-579e-a9d4-2cfb15ed2922.html</v>
      </c>
      <c r="D2108" s="0" t="s">
        <v>6269</v>
      </c>
      <c r="E2108" s="0" t="s">
        <v>5141</v>
      </c>
      <c r="F2108" s="0" t="s">
        <v>520</v>
      </c>
      <c r="G2108" s="0" t="s">
        <v>6034</v>
      </c>
      <c r="H2108" s="0" t="s">
        <v>17</v>
      </c>
      <c r="I2108" s="0" t="s">
        <v>452</v>
      </c>
      <c r="J2108" s="0" t="s">
        <v>19</v>
      </c>
      <c r="K2108" s="0" t="n">
        <v>31184</v>
      </c>
      <c r="L2108" s="0" t="n">
        <v>288.45</v>
      </c>
    </row>
    <row r="2109" customFormat="false" ht="16" hidden="false" customHeight="false" outlineLevel="0" collapsed="false">
      <c r="A2109" s="0" t="s">
        <v>6220</v>
      </c>
      <c r="B2109" s="0" t="s">
        <v>5139</v>
      </c>
      <c r="C2109" s="1" t="str">
        <f aca="false">HYPERLINK(D2109)</f>
        <v>https://www.wiscnews.com/news/national/book-celebrates-defunct-newspaper-on-anniversary-of-demise/article_62f6c4aa-ec1a-5f7e-a56a-9e16b90ca35a.html</v>
      </c>
      <c r="D2109" s="0" t="s">
        <v>6270</v>
      </c>
      <c r="E2109" s="0" t="s">
        <v>5141</v>
      </c>
      <c r="F2109" s="0" t="s">
        <v>6271</v>
      </c>
      <c r="G2109" s="0" t="s">
        <v>6034</v>
      </c>
      <c r="H2109" s="0" t="s">
        <v>17</v>
      </c>
      <c r="I2109" s="0" t="s">
        <v>377</v>
      </c>
      <c r="J2109" s="0" t="s">
        <v>19</v>
      </c>
      <c r="K2109" s="0" t="n">
        <v>207982</v>
      </c>
      <c r="L2109" s="0" t="n">
        <v>1923.83</v>
      </c>
    </row>
    <row r="2110" customFormat="false" ht="16" hidden="false" customHeight="false" outlineLevel="0" collapsed="false">
      <c r="A2110" s="0" t="s">
        <v>6220</v>
      </c>
      <c r="B2110" s="0" t="s">
        <v>5139</v>
      </c>
      <c r="C2110" s="1" t="str">
        <f aca="false">HYPERLINK(D2110)</f>
        <v>https://hickoryrecord.com/news/national/book-celebrates-defunct-newspaper-on-anniversary-of-demise/article_00f619eb-c043-5f9b-8038-46bb780d6860.html</v>
      </c>
      <c r="D2110" s="0" t="s">
        <v>6272</v>
      </c>
      <c r="E2110" s="0" t="s">
        <v>5141</v>
      </c>
      <c r="F2110" s="0" t="s">
        <v>6273</v>
      </c>
      <c r="H2110" s="0" t="s">
        <v>17</v>
      </c>
      <c r="I2110" s="0" t="s">
        <v>210</v>
      </c>
      <c r="J2110" s="0" t="s">
        <v>19</v>
      </c>
      <c r="K2110" s="0" t="n">
        <v>152869</v>
      </c>
      <c r="L2110" s="0" t="n">
        <v>1414.04</v>
      </c>
    </row>
    <row r="2111" customFormat="false" ht="16" hidden="false" customHeight="false" outlineLevel="0" collapsed="false">
      <c r="A2111" s="0" t="s">
        <v>6220</v>
      </c>
      <c r="B2111" s="0" t="s">
        <v>5139</v>
      </c>
      <c r="C2111" s="1" t="str">
        <f aca="false">HYPERLINK(D2111)</f>
        <v>https://morganton.com/news/national/book-celebrates-defunct-newspaper-on-anniversary-of-demise/article_1471ec83-e977-5a2f-8f52-80823590e57e.html</v>
      </c>
      <c r="D2111" s="0" t="s">
        <v>6274</v>
      </c>
      <c r="E2111" s="0" t="s">
        <v>5141</v>
      </c>
      <c r="F2111" s="0" t="s">
        <v>6275</v>
      </c>
      <c r="G2111" s="0" t="s">
        <v>6037</v>
      </c>
      <c r="H2111" s="0" t="s">
        <v>17</v>
      </c>
      <c r="I2111" s="0" t="s">
        <v>210</v>
      </c>
      <c r="J2111" s="0" t="s">
        <v>19</v>
      </c>
      <c r="K2111" s="0" t="n">
        <v>85871</v>
      </c>
      <c r="L2111" s="0" t="n">
        <v>794.31</v>
      </c>
    </row>
    <row r="2112" customFormat="false" ht="16" hidden="false" customHeight="false" outlineLevel="0" collapsed="false">
      <c r="A2112" s="0" t="s">
        <v>6220</v>
      </c>
      <c r="B2112" s="0" t="s">
        <v>5139</v>
      </c>
      <c r="C2112" s="1" t="str">
        <f aca="false">HYPERLINK(D2112)</f>
        <v>https://wacotrib.com/news/national/book-celebrates-defunct-newspaper-on-anniversary-of-demise/article_b397fb90-2efb-5569-88f5-9807a06a7a5e.html</v>
      </c>
      <c r="D2112" s="0" t="s">
        <v>6276</v>
      </c>
      <c r="E2112" s="0" t="s">
        <v>5141</v>
      </c>
      <c r="F2112" s="0" t="s">
        <v>6277</v>
      </c>
      <c r="G2112" s="0" t="s">
        <v>6034</v>
      </c>
      <c r="H2112" s="0" t="s">
        <v>17</v>
      </c>
      <c r="I2112" s="0" t="s">
        <v>258</v>
      </c>
      <c r="J2112" s="0" t="s">
        <v>19</v>
      </c>
      <c r="K2112" s="0" t="n">
        <v>205441</v>
      </c>
      <c r="L2112" s="0" t="n">
        <v>1900.33</v>
      </c>
    </row>
    <row r="2113" customFormat="false" ht="16" hidden="false" customHeight="false" outlineLevel="0" collapsed="false">
      <c r="A2113" s="0" t="s">
        <v>6220</v>
      </c>
      <c r="B2113" s="0" t="s">
        <v>5139</v>
      </c>
      <c r="C2113" s="1" t="str">
        <f aca="false">HYPERLINK(D2113)</f>
        <v>https://roanoke.com/news/national/book-celebrates-defunct-newspaper-on-anniversary-of-demise/article_5c46a088-73b2-53ac-aaac-50838554a8b6.html</v>
      </c>
      <c r="D2113" s="0" t="s">
        <v>6278</v>
      </c>
      <c r="E2113" s="0" t="s">
        <v>5141</v>
      </c>
      <c r="F2113" s="0" t="s">
        <v>6279</v>
      </c>
      <c r="G2113" s="0" t="s">
        <v>6034</v>
      </c>
      <c r="H2113" s="0" t="s">
        <v>17</v>
      </c>
      <c r="I2113" s="0" t="s">
        <v>189</v>
      </c>
      <c r="J2113" s="0" t="s">
        <v>19</v>
      </c>
      <c r="K2113" s="0" t="n">
        <v>426623</v>
      </c>
      <c r="L2113" s="0" t="n">
        <v>3946.26</v>
      </c>
    </row>
    <row r="2114" customFormat="false" ht="16" hidden="false" customHeight="false" outlineLevel="0" collapsed="false">
      <c r="A2114" s="0" t="s">
        <v>6220</v>
      </c>
      <c r="B2114" s="0" t="s">
        <v>5139</v>
      </c>
      <c r="C2114" s="1" t="str">
        <f aca="false">HYPERLINK(D2114)</f>
        <v>https://www.koamnewsnow.com/i/book-celebrates-defunct-newspaper-on-anniversary-of-demise/</v>
      </c>
      <c r="D2114" s="0" t="s">
        <v>6280</v>
      </c>
      <c r="E2114" s="0" t="s">
        <v>5888</v>
      </c>
      <c r="F2114" s="0" t="s">
        <v>1565</v>
      </c>
      <c r="H2114" s="0" t="s">
        <v>17</v>
      </c>
      <c r="J2114" s="0" t="s">
        <v>19</v>
      </c>
      <c r="K2114" s="0" t="n">
        <v>132783</v>
      </c>
      <c r="L2114" s="0" t="n">
        <v>1228.24</v>
      </c>
    </row>
    <row r="2115" customFormat="false" ht="16" hidden="false" customHeight="false" outlineLevel="0" collapsed="false">
      <c r="A2115" s="0" t="s">
        <v>6220</v>
      </c>
      <c r="B2115" s="0" t="s">
        <v>5139</v>
      </c>
      <c r="C2115" s="1" t="str">
        <f aca="false">HYPERLINK(D2115)</f>
        <v>https://www.crossroadstoday.com/i/book-celebrates-defunct-newspaper-on-anniversary-of-demise/</v>
      </c>
      <c r="D2115" s="0" t="s">
        <v>6281</v>
      </c>
      <c r="E2115" s="0" t="s">
        <v>5888</v>
      </c>
      <c r="F2115" s="0" t="s">
        <v>6282</v>
      </c>
      <c r="H2115" s="0" t="s">
        <v>17</v>
      </c>
      <c r="I2115" s="0" t="s">
        <v>258</v>
      </c>
      <c r="J2115" s="0" t="s">
        <v>19</v>
      </c>
      <c r="K2115" s="0" t="n">
        <v>74265</v>
      </c>
      <c r="L2115" s="0" t="n">
        <v>686.95</v>
      </c>
    </row>
    <row r="2116" customFormat="false" ht="16" hidden="false" customHeight="false" outlineLevel="0" collapsed="false">
      <c r="A2116" s="0" t="s">
        <v>6283</v>
      </c>
      <c r="B2116" s="0" t="s">
        <v>5139</v>
      </c>
      <c r="C2116" s="1" t="str">
        <f aca="false">HYPERLINK(D2116)</f>
        <v>https://whiznews.com/2020/09/02/book-celebrates-defunct-newspaper-on-anniversary-of-demise/</v>
      </c>
      <c r="D2116" s="0" t="s">
        <v>6284</v>
      </c>
      <c r="E2116" s="0" t="s">
        <v>5888</v>
      </c>
      <c r="F2116" s="0" t="s">
        <v>6285</v>
      </c>
      <c r="H2116" s="0" t="s">
        <v>17</v>
      </c>
      <c r="J2116" s="0" t="s">
        <v>19</v>
      </c>
      <c r="K2116" s="0" t="n">
        <v>64057</v>
      </c>
      <c r="L2116" s="0" t="n">
        <v>592.53</v>
      </c>
    </row>
    <row r="2117" customFormat="false" ht="16" hidden="false" customHeight="false" outlineLevel="0" collapsed="false">
      <c r="A2117" s="0" t="s">
        <v>6286</v>
      </c>
      <c r="B2117" s="0" t="s">
        <v>5139</v>
      </c>
      <c r="C2117" s="1" t="str">
        <f aca="false">HYPERLINK(D2117)</f>
        <v>https://www.citynews1130.com/2020/09/02/book-celebrates-defunct-newspaper-on-anniversary-of-demise/</v>
      </c>
      <c r="D2117" s="0" t="s">
        <v>6287</v>
      </c>
      <c r="E2117" s="0" t="s">
        <v>5888</v>
      </c>
      <c r="F2117" s="0" t="s">
        <v>6288</v>
      </c>
      <c r="G2117" s="0" t="s">
        <v>6085</v>
      </c>
      <c r="H2117" s="0" t="s">
        <v>670</v>
      </c>
      <c r="J2117" s="0" t="s">
        <v>19</v>
      </c>
      <c r="K2117" s="0" t="n">
        <v>1128624</v>
      </c>
      <c r="L2117" s="0" t="n">
        <v>10439.77</v>
      </c>
    </row>
    <row r="2118" customFormat="false" ht="16" hidden="false" customHeight="false" outlineLevel="0" collapsed="false">
      <c r="A2118" s="0" t="s">
        <v>6289</v>
      </c>
      <c r="B2118" s="0" t="s">
        <v>5139</v>
      </c>
      <c r="C2118" s="1" t="str">
        <f aca="false">HYPERLINK(D2118)</f>
        <v>https://www.westplainsdailyquill.net/national_news/article_41aeb7cb-0acd-5fe6-b225-42b8c627b0ba.html</v>
      </c>
      <c r="D2118" s="0" t="s">
        <v>6290</v>
      </c>
      <c r="E2118" s="0" t="s">
        <v>5141</v>
      </c>
      <c r="F2118" s="0" t="s">
        <v>6291</v>
      </c>
      <c r="G2118" s="0" t="s">
        <v>6037</v>
      </c>
      <c r="H2118" s="0" t="s">
        <v>17</v>
      </c>
      <c r="I2118" s="0" t="s">
        <v>398</v>
      </c>
      <c r="J2118" s="0" t="s">
        <v>19</v>
      </c>
      <c r="K2118" s="0" t="n">
        <v>18172</v>
      </c>
      <c r="L2118" s="0" t="n">
        <v>168.09</v>
      </c>
    </row>
    <row r="2119" customFormat="false" ht="16" hidden="false" customHeight="false" outlineLevel="0" collapsed="false">
      <c r="A2119" s="0" t="s">
        <v>6292</v>
      </c>
      <c r="B2119" s="0" t="s">
        <v>5139</v>
      </c>
      <c r="C2119" s="1" t="str">
        <f aca="false">HYPERLINK(D2119)</f>
        <v>https://hosted.ap.org/article/759ebeb9b750521e8c6aa1a7812bf5b1/book-celebrates-defunct-newspaper-anniversary-demise</v>
      </c>
      <c r="D2119" s="0" t="s">
        <v>6293</v>
      </c>
      <c r="E2119" s="0" t="s">
        <v>5141</v>
      </c>
      <c r="F2119" s="0" t="s">
        <v>5766</v>
      </c>
      <c r="H2119" s="0" t="s">
        <v>17</v>
      </c>
      <c r="J2119" s="0" t="s">
        <v>19</v>
      </c>
      <c r="K2119" s="0" t="n">
        <v>51471</v>
      </c>
      <c r="L2119" s="0" t="n">
        <v>476.11</v>
      </c>
    </row>
    <row r="2120" customFormat="false" ht="16" hidden="false" customHeight="false" outlineLevel="0" collapsed="false">
      <c r="A2120" s="0" t="s">
        <v>6294</v>
      </c>
      <c r="B2120" s="0" t="s">
        <v>5139</v>
      </c>
      <c r="C2120" s="1" t="str">
        <f aca="false">HYPERLINK(D2120)</f>
        <v>https://www.kansas.com/entertainment/celebrities/article245432290.html</v>
      </c>
      <c r="D2120" s="0" t="s">
        <v>6295</v>
      </c>
      <c r="E2120" s="0" t="s">
        <v>5141</v>
      </c>
      <c r="F2120" s="0" t="s">
        <v>101</v>
      </c>
      <c r="G2120" s="0" t="s">
        <v>5766</v>
      </c>
      <c r="H2120" s="0" t="s">
        <v>17</v>
      </c>
      <c r="I2120" s="0" t="s">
        <v>18</v>
      </c>
      <c r="J2120" s="0" t="s">
        <v>19</v>
      </c>
      <c r="K2120" s="0" t="n">
        <v>611820</v>
      </c>
      <c r="L2120" s="0" t="n">
        <v>5659.34</v>
      </c>
    </row>
    <row r="2121" customFormat="false" ht="16" hidden="false" customHeight="false" outlineLevel="0" collapsed="false">
      <c r="A2121" s="0" t="s">
        <v>6296</v>
      </c>
      <c r="B2121" s="0" t="s">
        <v>5139</v>
      </c>
      <c r="C2121" s="1" t="str">
        <f aca="false">HYPERLINK(D2121)</f>
        <v>https://www.lmtonline.com/news/article/Book-celebrates-defunct-newspaper-on-anniversary-15536755.php</v>
      </c>
      <c r="D2121" s="0" t="s">
        <v>6297</v>
      </c>
      <c r="E2121" s="0" t="s">
        <v>5141</v>
      </c>
      <c r="F2121" s="0" t="s">
        <v>621</v>
      </c>
      <c r="G2121" s="0" t="s">
        <v>6195</v>
      </c>
      <c r="H2121" s="0" t="s">
        <v>17</v>
      </c>
      <c r="I2121" s="0" t="s">
        <v>258</v>
      </c>
      <c r="J2121" s="0" t="s">
        <v>19</v>
      </c>
      <c r="K2121" s="0" t="n">
        <v>1004447</v>
      </c>
      <c r="L2121" s="0" t="n">
        <v>9291.13</v>
      </c>
    </row>
    <row r="2122" customFormat="false" ht="16" hidden="false" customHeight="false" outlineLevel="0" collapsed="false">
      <c r="A2122" s="0" t="s">
        <v>6298</v>
      </c>
      <c r="B2122" s="0" t="s">
        <v>5139</v>
      </c>
      <c r="C2122" s="1" t="str">
        <f aca="false">HYPERLINK(D2122)</f>
        <v>https://www.fresnobee.com/entertainment/article245432290.html</v>
      </c>
      <c r="D2122" s="0" t="s">
        <v>6299</v>
      </c>
      <c r="E2122" s="0" t="s">
        <v>5141</v>
      </c>
      <c r="F2122" s="0" t="s">
        <v>6300</v>
      </c>
      <c r="H2122" s="0" t="s">
        <v>17</v>
      </c>
      <c r="I2122" s="0" t="s">
        <v>268</v>
      </c>
      <c r="J2122" s="0" t="s">
        <v>19</v>
      </c>
      <c r="K2122" s="0" t="n">
        <v>925724</v>
      </c>
      <c r="L2122" s="0" t="n">
        <v>8562.95</v>
      </c>
    </row>
    <row r="2123" customFormat="false" ht="16" hidden="false" customHeight="false" outlineLevel="0" collapsed="false">
      <c r="A2123" s="0" t="s">
        <v>6301</v>
      </c>
      <c r="B2123" s="0" t="s">
        <v>5139</v>
      </c>
      <c r="C2123" s="1" t="str">
        <f aca="false">HYPERLINK(D2123)</f>
        <v>https://www.thisismoney.co.uk/wires/ap/article-8689691/Book-celebrates-defunct-newspaper-anniversary-demise.html</v>
      </c>
      <c r="D2123" s="0" t="s">
        <v>6302</v>
      </c>
      <c r="E2123" s="0" t="s">
        <v>5141</v>
      </c>
      <c r="F2123" s="0" t="s">
        <v>6303</v>
      </c>
      <c r="G2123" s="0" t="s">
        <v>6304</v>
      </c>
      <c r="H2123" s="0" t="s">
        <v>483</v>
      </c>
      <c r="J2123" s="0" t="s">
        <v>19</v>
      </c>
      <c r="K2123" s="0" t="n">
        <v>2699823</v>
      </c>
      <c r="L2123" s="0" t="n">
        <v>24973.36</v>
      </c>
    </row>
    <row r="2124" customFormat="false" ht="16" hidden="false" customHeight="false" outlineLevel="0" collapsed="false">
      <c r="A2124" s="0" t="s">
        <v>6301</v>
      </c>
      <c r="B2124" s="0" t="s">
        <v>5139</v>
      </c>
      <c r="C2124" s="1" t="str">
        <f aca="false">HYPERLINK(D2124)</f>
        <v>https://www.dailymail.co.uk/wires/ap/article-8689691/Book-celebrates-defunct-newspaper-anniversary-demise.html</v>
      </c>
      <c r="D2124" s="0" t="s">
        <v>6305</v>
      </c>
      <c r="E2124" s="0" t="s">
        <v>5141</v>
      </c>
      <c r="F2124" s="0" t="s">
        <v>6306</v>
      </c>
      <c r="G2124" s="0" t="s">
        <v>6041</v>
      </c>
      <c r="H2124" s="0" t="s">
        <v>483</v>
      </c>
      <c r="J2124" s="0" t="s">
        <v>19</v>
      </c>
      <c r="K2124" s="0" t="n">
        <v>27818565</v>
      </c>
      <c r="L2124" s="0" t="n">
        <v>257321.73</v>
      </c>
    </row>
    <row r="2125" customFormat="false" ht="16" hidden="false" customHeight="false" outlineLevel="0" collapsed="false">
      <c r="A2125" s="0" t="s">
        <v>6301</v>
      </c>
      <c r="B2125" s="0" t="s">
        <v>6307</v>
      </c>
      <c r="C2125" s="1" t="str">
        <f aca="false">HYPERLINK(D2125)</f>
        <v>https://www.news18.com/news/world/book-celebrates-defunct-newspaper-on-anniversary-of-demise-2842985.html</v>
      </c>
      <c r="D2125" s="0" t="s">
        <v>6308</v>
      </c>
      <c r="E2125" s="0" t="s">
        <v>5888</v>
      </c>
      <c r="F2125" s="0" t="s">
        <v>5869</v>
      </c>
      <c r="H2125" s="0" t="s">
        <v>1958</v>
      </c>
      <c r="I2125" s="0" t="s">
        <v>2691</v>
      </c>
      <c r="J2125" s="0" t="s">
        <v>19</v>
      </c>
      <c r="K2125" s="0" t="n">
        <v>28242973</v>
      </c>
      <c r="L2125" s="0" t="n">
        <v>261247.5</v>
      </c>
    </row>
    <row r="2126" customFormat="false" ht="16" hidden="false" customHeight="false" outlineLevel="0" collapsed="false">
      <c r="A2126" s="0" t="s">
        <v>6301</v>
      </c>
      <c r="B2126" s="0" t="s">
        <v>6309</v>
      </c>
      <c r="C2126" s="1" t="str">
        <f aca="false">HYPERLINK(D2126)</f>
        <v>https://www.k-state.edu/media/newsreleases/2020-09/industrial-hemp-cattle-feed.html</v>
      </c>
      <c r="D2126" s="0" t="s">
        <v>6310</v>
      </c>
      <c r="E2126" s="0" t="s">
        <v>6311</v>
      </c>
      <c r="F2126" s="0" t="s">
        <v>424</v>
      </c>
      <c r="G2126" s="0" t="s">
        <v>6312</v>
      </c>
      <c r="H2126" s="0" t="s">
        <v>17</v>
      </c>
      <c r="I2126" s="0" t="s">
        <v>18</v>
      </c>
      <c r="J2126" s="0" t="s">
        <v>19</v>
      </c>
      <c r="K2126" s="0" t="n">
        <v>510720</v>
      </c>
      <c r="L2126" s="0" t="n">
        <v>4724.16</v>
      </c>
    </row>
    <row r="2127" customFormat="false" ht="16" hidden="false" customHeight="false" outlineLevel="0" collapsed="false">
      <c r="A2127" s="0" t="s">
        <v>6301</v>
      </c>
      <c r="B2127" s="0" t="s">
        <v>6313</v>
      </c>
      <c r="C2127" s="1" t="str">
        <f aca="false">HYPERLINK(D2127)</f>
        <v>https://www.k-state.edu/media/newsreleases/2020-09/cargill-fellows9220.html</v>
      </c>
      <c r="D2127" s="0" t="s">
        <v>6314</v>
      </c>
      <c r="E2127" s="0" t="s">
        <v>6315</v>
      </c>
      <c r="F2127" s="0" t="s">
        <v>424</v>
      </c>
      <c r="G2127" s="0" t="s">
        <v>6316</v>
      </c>
      <c r="H2127" s="0" t="s">
        <v>17</v>
      </c>
      <c r="I2127" s="0" t="s">
        <v>18</v>
      </c>
      <c r="J2127" s="0" t="s">
        <v>19</v>
      </c>
      <c r="K2127" s="0" t="n">
        <v>510720</v>
      </c>
      <c r="L2127" s="0" t="n">
        <v>4724.16</v>
      </c>
    </row>
    <row r="2128" customFormat="false" ht="16" hidden="false" customHeight="false" outlineLevel="0" collapsed="false">
      <c r="A2128" s="0" t="s">
        <v>6317</v>
      </c>
      <c r="B2128" s="0" t="s">
        <v>5139</v>
      </c>
      <c r="C2128" s="1" t="str">
        <f aca="false">HYPERLINK(D2128)</f>
        <v>https://www.erienewsnow.com/story/42579574/book-celebrates-defunct-newspaper-on-anniversary-of-demise</v>
      </c>
      <c r="D2128" s="0" t="s">
        <v>6318</v>
      </c>
      <c r="E2128" s="0" t="s">
        <v>5141</v>
      </c>
      <c r="F2128" s="0" t="s">
        <v>6319</v>
      </c>
      <c r="G2128" s="0" t="s">
        <v>6320</v>
      </c>
      <c r="H2128" s="0" t="s">
        <v>17</v>
      </c>
      <c r="I2128" s="0" t="s">
        <v>204</v>
      </c>
      <c r="J2128" s="0" t="s">
        <v>19</v>
      </c>
      <c r="K2128" s="0" t="n">
        <v>350062</v>
      </c>
      <c r="L2128" s="0" t="n">
        <v>3238.07</v>
      </c>
    </row>
    <row r="2129" customFormat="false" ht="16" hidden="false" customHeight="false" outlineLevel="0" collapsed="false">
      <c r="A2129" s="0" t="s">
        <v>6321</v>
      </c>
      <c r="B2129" s="0" t="s">
        <v>5139</v>
      </c>
      <c r="C2129" s="1" t="str">
        <f aca="false">HYPERLINK(D2129)</f>
        <v>https://www.myplainview.com/news/article/Book-celebrates-defunct-newspaper-on-anniversary-15536755.php</v>
      </c>
      <c r="D2129" s="0" t="s">
        <v>6322</v>
      </c>
      <c r="E2129" s="0" t="s">
        <v>5141</v>
      </c>
      <c r="F2129" s="0" t="s">
        <v>6323</v>
      </c>
      <c r="G2129" s="0" t="s">
        <v>6195</v>
      </c>
      <c r="H2129" s="0" t="s">
        <v>17</v>
      </c>
      <c r="I2129" s="0" t="s">
        <v>258</v>
      </c>
      <c r="J2129" s="0" t="s">
        <v>19</v>
      </c>
      <c r="K2129" s="0" t="n">
        <v>42310</v>
      </c>
      <c r="L2129" s="0" t="n">
        <v>391.37</v>
      </c>
    </row>
    <row r="2130" customFormat="false" ht="16" hidden="false" customHeight="false" outlineLevel="0" collapsed="false">
      <c r="A2130" s="0" t="s">
        <v>6321</v>
      </c>
      <c r="B2130" s="0" t="s">
        <v>5139</v>
      </c>
      <c r="C2130" s="1" t="str">
        <f aca="false">HYPERLINK(D2130)</f>
        <v>https://www.nhregister.com/news/article/Book-celebrates-defunct-newspaper-on-anniversary-15536755.php</v>
      </c>
      <c r="D2130" s="0" t="s">
        <v>6324</v>
      </c>
      <c r="E2130" s="0" t="s">
        <v>5141</v>
      </c>
      <c r="F2130" s="0" t="s">
        <v>6325</v>
      </c>
      <c r="G2130" s="0" t="s">
        <v>6195</v>
      </c>
      <c r="H2130" s="0" t="s">
        <v>17</v>
      </c>
      <c r="I2130" s="0" t="s">
        <v>1259</v>
      </c>
      <c r="J2130" s="0" t="s">
        <v>19</v>
      </c>
      <c r="K2130" s="0" t="n">
        <v>294750</v>
      </c>
      <c r="L2130" s="0" t="n">
        <v>2726.44</v>
      </c>
    </row>
    <row r="2131" customFormat="false" ht="16" hidden="false" customHeight="false" outlineLevel="0" collapsed="false">
      <c r="A2131" s="0" t="s">
        <v>6321</v>
      </c>
      <c r="B2131" s="0" t="s">
        <v>5139</v>
      </c>
      <c r="C2131" s="1" t="str">
        <f aca="false">HYPERLINK(D2131)</f>
        <v>https://www.tri-cityherald.com/entertainment/celebrities/article245432290.html</v>
      </c>
      <c r="D2131" s="0" t="s">
        <v>6326</v>
      </c>
      <c r="E2131" s="0" t="s">
        <v>5141</v>
      </c>
      <c r="F2131" s="0" t="s">
        <v>6327</v>
      </c>
      <c r="H2131" s="0" t="s">
        <v>17</v>
      </c>
      <c r="I2131" s="0" t="s">
        <v>200</v>
      </c>
      <c r="J2131" s="0" t="s">
        <v>19</v>
      </c>
      <c r="K2131" s="0" t="n">
        <v>287432</v>
      </c>
      <c r="L2131" s="0" t="n">
        <v>2658.75</v>
      </c>
    </row>
    <row r="2132" customFormat="false" ht="16" hidden="false" customHeight="false" outlineLevel="0" collapsed="false">
      <c r="A2132" s="0" t="s">
        <v>6321</v>
      </c>
      <c r="B2132" s="0" t="s">
        <v>5139</v>
      </c>
      <c r="C2132" s="1" t="str">
        <f aca="false">HYPERLINK(D2132)</f>
        <v>https://www.kansascity.com/entertainment/article245432290.html</v>
      </c>
      <c r="D2132" s="0" t="s">
        <v>6328</v>
      </c>
      <c r="E2132" s="0" t="s">
        <v>5141</v>
      </c>
      <c r="F2132" s="0" t="s">
        <v>1844</v>
      </c>
      <c r="H2132" s="0" t="s">
        <v>17</v>
      </c>
      <c r="I2132" s="0" t="s">
        <v>18</v>
      </c>
      <c r="J2132" s="0" t="s">
        <v>19</v>
      </c>
      <c r="K2132" s="0" t="n">
        <v>2112696</v>
      </c>
      <c r="L2132" s="0" t="n">
        <v>19542.44</v>
      </c>
    </row>
    <row r="2133" customFormat="false" ht="16" hidden="false" customHeight="false" outlineLevel="0" collapsed="false">
      <c r="A2133" s="0" t="s">
        <v>6321</v>
      </c>
      <c r="B2133" s="0" t="s">
        <v>5139</v>
      </c>
      <c r="C2133" s="1" t="str">
        <f aca="false">HYPERLINK(D2133)</f>
        <v>https://www.macon.com/entertainment/celebrities/article245432290.html</v>
      </c>
      <c r="D2133" s="0" t="s">
        <v>6329</v>
      </c>
      <c r="E2133" s="0" t="s">
        <v>5141</v>
      </c>
      <c r="F2133" s="0" t="s">
        <v>6330</v>
      </c>
      <c r="G2133" s="0" t="s">
        <v>6037</v>
      </c>
      <c r="H2133" s="0" t="s">
        <v>17</v>
      </c>
      <c r="I2133" s="0" t="s">
        <v>185</v>
      </c>
      <c r="J2133" s="0" t="s">
        <v>19</v>
      </c>
      <c r="K2133" s="0" t="n">
        <v>405986</v>
      </c>
      <c r="L2133" s="0" t="n">
        <v>3755.37</v>
      </c>
    </row>
    <row r="2134" customFormat="false" ht="16" hidden="false" customHeight="false" outlineLevel="0" collapsed="false">
      <c r="A2134" s="0" t="s">
        <v>6321</v>
      </c>
      <c r="B2134" s="0" t="s">
        <v>5139</v>
      </c>
      <c r="C2134" s="1" t="str">
        <f aca="false">HYPERLINK(D2134)</f>
        <v>https://www.myrtlebeachonline.com/entertainment/article245432290.html</v>
      </c>
      <c r="D2134" s="0" t="s">
        <v>6331</v>
      </c>
      <c r="E2134" s="0" t="s">
        <v>5141</v>
      </c>
      <c r="F2134" s="0" t="s">
        <v>6332</v>
      </c>
      <c r="G2134" s="0" t="s">
        <v>6037</v>
      </c>
      <c r="H2134" s="0" t="s">
        <v>17</v>
      </c>
      <c r="I2134" s="0" t="s">
        <v>255</v>
      </c>
      <c r="J2134" s="0" t="s">
        <v>19</v>
      </c>
      <c r="K2134" s="0" t="n">
        <v>482880</v>
      </c>
      <c r="L2134" s="0" t="n">
        <v>4466.64</v>
      </c>
    </row>
    <row r="2135" customFormat="false" ht="16" hidden="false" customHeight="false" outlineLevel="0" collapsed="false">
      <c r="A2135" s="0" t="s">
        <v>6321</v>
      </c>
      <c r="B2135" s="0" t="s">
        <v>5139</v>
      </c>
      <c r="C2135" s="1" t="str">
        <f aca="false">HYPERLINK(D2135)</f>
        <v>https://www.bellinghamherald.com/entertainment/celebrities/article245432290.html</v>
      </c>
      <c r="D2135" s="0" t="s">
        <v>6333</v>
      </c>
      <c r="E2135" s="0" t="s">
        <v>5141</v>
      </c>
      <c r="F2135" s="0" t="s">
        <v>6334</v>
      </c>
      <c r="G2135" s="0" t="s">
        <v>6037</v>
      </c>
      <c r="H2135" s="0" t="s">
        <v>17</v>
      </c>
      <c r="I2135" s="0" t="s">
        <v>200</v>
      </c>
      <c r="J2135" s="0" t="s">
        <v>19</v>
      </c>
      <c r="K2135" s="0" t="n">
        <v>267153</v>
      </c>
      <c r="L2135" s="0" t="n">
        <v>2471.17</v>
      </c>
    </row>
    <row r="2136" customFormat="false" ht="16" hidden="false" customHeight="false" outlineLevel="0" collapsed="false">
      <c r="A2136" s="0" t="s">
        <v>6321</v>
      </c>
      <c r="B2136" s="0" t="s">
        <v>5139</v>
      </c>
      <c r="C2136" s="1" t="str">
        <f aca="false">HYPERLINK(D2136)</f>
        <v>https://www.kentucky.com/entertainment/celebrities/article245432290.html</v>
      </c>
      <c r="D2136" s="0" t="s">
        <v>6335</v>
      </c>
      <c r="E2136" s="0" t="s">
        <v>5141</v>
      </c>
      <c r="F2136" s="0" t="s">
        <v>6336</v>
      </c>
      <c r="H2136" s="0" t="s">
        <v>17</v>
      </c>
      <c r="I2136" s="0" t="s">
        <v>243</v>
      </c>
      <c r="J2136" s="0" t="s">
        <v>19</v>
      </c>
      <c r="K2136" s="0" t="n">
        <v>786229</v>
      </c>
      <c r="L2136" s="0" t="n">
        <v>7272.62</v>
      </c>
    </row>
    <row r="2137" customFormat="false" ht="16" hidden="false" customHeight="false" outlineLevel="0" collapsed="false">
      <c r="A2137" s="0" t="s">
        <v>6321</v>
      </c>
      <c r="B2137" s="0" t="s">
        <v>5139</v>
      </c>
      <c r="C2137" s="1" t="str">
        <f aca="false">HYPERLINK(D2137)</f>
        <v>https://www.charlotteobserver.com/news/business/national-business/article245432290.html</v>
      </c>
      <c r="D2137" s="0" t="s">
        <v>6337</v>
      </c>
      <c r="E2137" s="0" t="s">
        <v>5141</v>
      </c>
      <c r="F2137" s="0" t="s">
        <v>6338</v>
      </c>
      <c r="H2137" s="0" t="s">
        <v>17</v>
      </c>
      <c r="I2137" s="0" t="s">
        <v>210</v>
      </c>
      <c r="J2137" s="0" t="s">
        <v>19</v>
      </c>
      <c r="K2137" s="0" t="n">
        <v>2093679</v>
      </c>
      <c r="L2137" s="0" t="n">
        <v>19366.53</v>
      </c>
    </row>
    <row r="2138" customFormat="false" ht="16" hidden="false" customHeight="false" outlineLevel="0" collapsed="false">
      <c r="A2138" s="0" t="s">
        <v>6321</v>
      </c>
      <c r="B2138" s="0" t="s">
        <v>5139</v>
      </c>
      <c r="C2138" s="1" t="str">
        <f aca="false">HYPERLINK(D2138)</f>
        <v>https://www.thestate.com/entertainment/celebrities/article245432290.html</v>
      </c>
      <c r="D2138" s="0" t="s">
        <v>6339</v>
      </c>
      <c r="E2138" s="0" t="s">
        <v>5141</v>
      </c>
      <c r="F2138" s="0" t="s">
        <v>6340</v>
      </c>
      <c r="G2138" s="0" t="s">
        <v>6037</v>
      </c>
      <c r="H2138" s="0" t="s">
        <v>17</v>
      </c>
      <c r="I2138" s="0" t="s">
        <v>255</v>
      </c>
      <c r="J2138" s="0" t="s">
        <v>19</v>
      </c>
      <c r="K2138" s="0" t="n">
        <v>1104161</v>
      </c>
      <c r="L2138" s="0" t="n">
        <v>10213.49</v>
      </c>
    </row>
    <row r="2139" customFormat="false" ht="16" hidden="false" customHeight="false" outlineLevel="0" collapsed="false">
      <c r="A2139" s="0" t="s">
        <v>6321</v>
      </c>
      <c r="B2139" s="0" t="s">
        <v>5139</v>
      </c>
      <c r="C2139" s="1" t="str">
        <f aca="false">HYPERLINK(D2139)</f>
        <v>https://www.sanluisobispo.com/entertainment/celebrities/article245432290.html</v>
      </c>
      <c r="D2139" s="0" t="s">
        <v>6341</v>
      </c>
      <c r="E2139" s="0" t="s">
        <v>5141</v>
      </c>
      <c r="F2139" s="0" t="s">
        <v>6342</v>
      </c>
      <c r="G2139" s="0" t="s">
        <v>6037</v>
      </c>
      <c r="H2139" s="0" t="s">
        <v>17</v>
      </c>
      <c r="I2139" s="0" t="s">
        <v>268</v>
      </c>
      <c r="J2139" s="0" t="s">
        <v>19</v>
      </c>
      <c r="K2139" s="0" t="n">
        <v>296903</v>
      </c>
      <c r="L2139" s="0" t="n">
        <v>2746.35</v>
      </c>
    </row>
    <row r="2140" customFormat="false" ht="16" hidden="false" customHeight="false" outlineLevel="0" collapsed="false">
      <c r="A2140" s="0" t="s">
        <v>6321</v>
      </c>
      <c r="B2140" s="0" t="s">
        <v>5139</v>
      </c>
      <c r="C2140" s="1" t="str">
        <f aca="false">HYPERLINK(D2140)</f>
        <v>https://www.sacbee.com/entertainment/celebrities/article245432290.html</v>
      </c>
      <c r="D2140" s="0" t="s">
        <v>6343</v>
      </c>
      <c r="E2140" s="0" t="s">
        <v>5141</v>
      </c>
      <c r="F2140" s="0" t="s">
        <v>6344</v>
      </c>
      <c r="G2140" s="0" t="s">
        <v>6037</v>
      </c>
      <c r="H2140" s="0" t="s">
        <v>17</v>
      </c>
      <c r="I2140" s="0" t="s">
        <v>268</v>
      </c>
      <c r="J2140" s="0" t="s">
        <v>19</v>
      </c>
      <c r="K2140" s="0" t="n">
        <v>3666396</v>
      </c>
      <c r="L2140" s="0" t="n">
        <v>33914.16</v>
      </c>
    </row>
    <row r="2141" customFormat="false" ht="16" hidden="false" customHeight="false" outlineLevel="0" collapsed="false">
      <c r="A2141" s="0" t="s">
        <v>6321</v>
      </c>
      <c r="B2141" s="0" t="s">
        <v>5139</v>
      </c>
      <c r="C2141" s="1" t="str">
        <f aca="false">HYPERLINK(D2141)</f>
        <v>https://www.ledger-enquirer.com/entertainment/article245432290.html</v>
      </c>
      <c r="D2141" s="0" t="s">
        <v>6345</v>
      </c>
      <c r="E2141" s="0" t="s">
        <v>5141</v>
      </c>
      <c r="F2141" s="0" t="s">
        <v>6346</v>
      </c>
      <c r="G2141" s="0" t="s">
        <v>6037</v>
      </c>
      <c r="H2141" s="0" t="s">
        <v>17</v>
      </c>
      <c r="I2141" s="0" t="s">
        <v>185</v>
      </c>
      <c r="J2141" s="0" t="s">
        <v>19</v>
      </c>
      <c r="K2141" s="0" t="n">
        <v>203975</v>
      </c>
      <c r="L2141" s="0" t="n">
        <v>1886.77</v>
      </c>
    </row>
    <row r="2142" customFormat="false" ht="16" hidden="false" customHeight="false" outlineLevel="0" collapsed="false">
      <c r="A2142" s="0" t="s">
        <v>6321</v>
      </c>
      <c r="B2142" s="0" t="s">
        <v>5139</v>
      </c>
      <c r="C2142" s="1" t="str">
        <f aca="false">HYPERLINK(D2142)</f>
        <v>https://www.sunherald.com/news/business/article245432290.html</v>
      </c>
      <c r="D2142" s="0" t="s">
        <v>6347</v>
      </c>
      <c r="E2142" s="0" t="s">
        <v>5141</v>
      </c>
      <c r="F2142" s="0" t="s">
        <v>6348</v>
      </c>
      <c r="H2142" s="0" t="s">
        <v>17</v>
      </c>
      <c r="I2142" s="0" t="s">
        <v>311</v>
      </c>
      <c r="J2142" s="0" t="s">
        <v>19</v>
      </c>
      <c r="K2142" s="0" t="n">
        <v>275861</v>
      </c>
      <c r="L2142" s="0" t="n">
        <v>2551.71</v>
      </c>
    </row>
    <row r="2143" customFormat="false" ht="16" hidden="false" customHeight="false" outlineLevel="0" collapsed="false">
      <c r="A2143" s="0" t="s">
        <v>6321</v>
      </c>
      <c r="B2143" s="0" t="s">
        <v>5139</v>
      </c>
      <c r="C2143" s="1" t="str">
        <f aca="false">HYPERLINK(D2143)</f>
        <v>https://www.idahostatesman.com/entertainment/article245432290.html</v>
      </c>
      <c r="D2143" s="0" t="s">
        <v>6349</v>
      </c>
      <c r="E2143" s="0" t="s">
        <v>5141</v>
      </c>
      <c r="F2143" s="0" t="s">
        <v>6350</v>
      </c>
      <c r="G2143" s="0" t="s">
        <v>6351</v>
      </c>
      <c r="H2143" s="0" t="s">
        <v>17</v>
      </c>
      <c r="I2143" s="0" t="s">
        <v>411</v>
      </c>
      <c r="J2143" s="0" t="s">
        <v>19</v>
      </c>
      <c r="K2143" s="0" t="n">
        <v>716091</v>
      </c>
      <c r="L2143" s="0" t="n">
        <v>6623.84</v>
      </c>
    </row>
    <row r="2144" customFormat="false" ht="16" hidden="false" customHeight="false" outlineLevel="0" collapsed="false">
      <c r="A2144" s="0" t="s">
        <v>6321</v>
      </c>
      <c r="B2144" s="0" t="s">
        <v>5139</v>
      </c>
      <c r="C2144" s="1" t="str">
        <f aca="false">HYPERLINK(D2144)</f>
        <v>https://www.miamiherald.com/entertainment/celebrities/article245432290.html</v>
      </c>
      <c r="D2144" s="0" t="s">
        <v>6352</v>
      </c>
      <c r="E2144" s="0" t="s">
        <v>5141</v>
      </c>
      <c r="F2144" s="0" t="s">
        <v>6353</v>
      </c>
      <c r="G2144" s="0" t="s">
        <v>6354</v>
      </c>
      <c r="H2144" s="0" t="s">
        <v>17</v>
      </c>
      <c r="I2144" s="0" t="s">
        <v>1387</v>
      </c>
      <c r="J2144" s="0" t="s">
        <v>19</v>
      </c>
      <c r="K2144" s="0" t="n">
        <v>8006173</v>
      </c>
      <c r="L2144" s="0" t="n">
        <v>74057.1</v>
      </c>
    </row>
    <row r="2145" customFormat="false" ht="16" hidden="false" customHeight="false" outlineLevel="0" collapsed="false">
      <c r="A2145" s="0" t="s">
        <v>6321</v>
      </c>
      <c r="B2145" s="0" t="s">
        <v>6355</v>
      </c>
      <c r="C2145" s="1" t="str">
        <f aca="false">HYPERLINK(D2145)</f>
        <v>https://www.centredaily.com/entertainment/celebrities/article245432290.html</v>
      </c>
      <c r="D2145" s="0" t="s">
        <v>6356</v>
      </c>
      <c r="E2145" s="0" t="s">
        <v>5141</v>
      </c>
      <c r="F2145" s="0" t="s">
        <v>6357</v>
      </c>
      <c r="G2145" s="0" t="s">
        <v>5146</v>
      </c>
      <c r="H2145" s="0" t="s">
        <v>17</v>
      </c>
      <c r="I2145" s="0" t="s">
        <v>204</v>
      </c>
      <c r="J2145" s="0" t="s">
        <v>19</v>
      </c>
      <c r="K2145" s="0" t="n">
        <v>180826</v>
      </c>
      <c r="L2145" s="0" t="n">
        <v>1672.64</v>
      </c>
    </row>
    <row r="2146" customFormat="false" ht="16" hidden="false" customHeight="false" outlineLevel="0" collapsed="false">
      <c r="A2146" s="0" t="s">
        <v>6321</v>
      </c>
      <c r="B2146" s="0" t="s">
        <v>5139</v>
      </c>
      <c r="C2146" s="1" t="str">
        <f aca="false">HYPERLINK(D2146)</f>
        <v>https://www.newsobserver.com/entertainment/celebrities/article245432290.html</v>
      </c>
      <c r="D2146" s="0" t="s">
        <v>6358</v>
      </c>
      <c r="E2146" s="0" t="s">
        <v>5141</v>
      </c>
      <c r="F2146" s="0" t="s">
        <v>6359</v>
      </c>
      <c r="H2146" s="0" t="s">
        <v>17</v>
      </c>
      <c r="I2146" s="0" t="s">
        <v>210</v>
      </c>
      <c r="J2146" s="0" t="s">
        <v>19</v>
      </c>
      <c r="K2146" s="0" t="n">
        <v>3007689</v>
      </c>
      <c r="L2146" s="0" t="n">
        <v>27821.12</v>
      </c>
    </row>
    <row r="2147" customFormat="false" ht="16" hidden="false" customHeight="false" outlineLevel="0" collapsed="false">
      <c r="A2147" s="0" t="s">
        <v>6360</v>
      </c>
      <c r="B2147" s="0" t="s">
        <v>5139</v>
      </c>
      <c r="C2147" s="1" t="str">
        <f aca="false">HYPERLINK(D2147)</f>
        <v>https://www.chron.com/news/article/Book-celebrates-defunct-newspaper-on-anniversary-15536755.php</v>
      </c>
      <c r="D2147" s="0" t="s">
        <v>6361</v>
      </c>
      <c r="E2147" s="0" t="s">
        <v>5141</v>
      </c>
      <c r="F2147" s="0" t="s">
        <v>6362</v>
      </c>
      <c r="G2147" s="0" t="s">
        <v>6195</v>
      </c>
      <c r="H2147" s="0" t="s">
        <v>17</v>
      </c>
      <c r="I2147" s="0" t="s">
        <v>258</v>
      </c>
      <c r="J2147" s="0" t="s">
        <v>19</v>
      </c>
      <c r="K2147" s="0" t="n">
        <v>18947568</v>
      </c>
      <c r="L2147" s="0" t="n">
        <v>175265</v>
      </c>
    </row>
    <row r="2148" customFormat="false" ht="16" hidden="false" customHeight="false" outlineLevel="0" collapsed="false">
      <c r="A2148" s="0" t="s">
        <v>6360</v>
      </c>
      <c r="B2148" s="0" t="s">
        <v>5139</v>
      </c>
      <c r="C2148" s="1" t="str">
        <f aca="false">HYPERLINK(D2148)</f>
        <v>https://www.greenwichtime.com/news/article/Book-celebrates-defunct-newspaper-on-anniversary-15536755.php</v>
      </c>
      <c r="D2148" s="0" t="s">
        <v>6363</v>
      </c>
      <c r="E2148" s="0" t="s">
        <v>5141</v>
      </c>
      <c r="F2148" s="0" t="s">
        <v>6364</v>
      </c>
      <c r="G2148" s="0" t="s">
        <v>6195</v>
      </c>
      <c r="H2148" s="0" t="s">
        <v>17</v>
      </c>
      <c r="I2148" s="0" t="s">
        <v>1259</v>
      </c>
      <c r="J2148" s="0" t="s">
        <v>19</v>
      </c>
      <c r="K2148" s="0" t="n">
        <v>646284</v>
      </c>
      <c r="L2148" s="0" t="n">
        <v>5978.13</v>
      </c>
    </row>
    <row r="2149" customFormat="false" ht="16" hidden="false" customHeight="false" outlineLevel="0" collapsed="false">
      <c r="A2149" s="0" t="s">
        <v>6360</v>
      </c>
      <c r="B2149" s="0" t="s">
        <v>5139</v>
      </c>
      <c r="C2149" s="1" t="str">
        <f aca="false">HYPERLINK(D2149)</f>
        <v>https://tulsaworld.com/news/national/book-celebrates-defunct-newspaper-on-anniversary-of-demise/article_416ffcc1-3ff5-596d-ade9-43c8f27985db.html</v>
      </c>
      <c r="D2149" s="0" t="s">
        <v>6365</v>
      </c>
      <c r="E2149" s="0" t="s">
        <v>5141</v>
      </c>
      <c r="F2149" s="0" t="s">
        <v>6366</v>
      </c>
      <c r="G2149" s="0" t="s">
        <v>6034</v>
      </c>
      <c r="H2149" s="0" t="s">
        <v>17</v>
      </c>
      <c r="I2149" s="0" t="s">
        <v>37</v>
      </c>
      <c r="J2149" s="0" t="s">
        <v>19</v>
      </c>
      <c r="K2149" s="0" t="n">
        <v>1300674</v>
      </c>
      <c r="L2149" s="0" t="n">
        <v>12031.23</v>
      </c>
    </row>
    <row r="2150" customFormat="false" ht="16" hidden="false" customHeight="false" outlineLevel="0" collapsed="false">
      <c r="A2150" s="0" t="s">
        <v>6360</v>
      </c>
      <c r="B2150" s="0" t="s">
        <v>5139</v>
      </c>
      <c r="C2150" s="1" t="str">
        <f aca="false">HYPERLINK(D2150)</f>
        <v>https://herald-review.com/news/national/book-celebrates-defunct-newspaper-on-anniversary-of-demise/article_33a86550-1130-5956-bbb5-720399698ada.html</v>
      </c>
      <c r="D2150" s="0" t="s">
        <v>6367</v>
      </c>
      <c r="E2150" s="0" t="s">
        <v>5141</v>
      </c>
      <c r="F2150" s="0" t="s">
        <v>54</v>
      </c>
      <c r="G2150" s="0" t="s">
        <v>6034</v>
      </c>
      <c r="H2150" s="0" t="s">
        <v>17</v>
      </c>
      <c r="I2150" s="0" t="s">
        <v>56</v>
      </c>
      <c r="J2150" s="0" t="s">
        <v>19</v>
      </c>
      <c r="K2150" s="0" t="n">
        <v>321357</v>
      </c>
      <c r="L2150" s="0" t="n">
        <v>2972.55</v>
      </c>
    </row>
    <row r="2151" customFormat="false" ht="16" hidden="false" customHeight="false" outlineLevel="0" collapsed="false">
      <c r="A2151" s="0" t="s">
        <v>6360</v>
      </c>
      <c r="B2151" s="0" t="s">
        <v>5139</v>
      </c>
      <c r="C2151" s="1" t="str">
        <f aca="false">HYPERLINK(D2151)</f>
        <v>https://newsadvance.com/news/national/book-celebrates-defunct-newspaper-on-anniversary-of-demise/article_b6ea8178-94e1-5bb7-ab94-3a0f5a70a687.html</v>
      </c>
      <c r="D2151" s="0" t="s">
        <v>6368</v>
      </c>
      <c r="E2151" s="0" t="s">
        <v>5141</v>
      </c>
      <c r="F2151" s="0" t="s">
        <v>6369</v>
      </c>
      <c r="G2151" s="0" t="s">
        <v>6034</v>
      </c>
      <c r="H2151" s="0" t="s">
        <v>17</v>
      </c>
      <c r="I2151" s="0" t="s">
        <v>189</v>
      </c>
      <c r="J2151" s="0" t="s">
        <v>19</v>
      </c>
      <c r="K2151" s="0" t="n">
        <v>148690</v>
      </c>
      <c r="L2151" s="0" t="n">
        <v>1375.38</v>
      </c>
    </row>
    <row r="2152" customFormat="false" ht="16" hidden="false" customHeight="false" outlineLevel="0" collapsed="false">
      <c r="A2152" s="0" t="s">
        <v>6360</v>
      </c>
      <c r="B2152" s="0" t="s">
        <v>5139</v>
      </c>
      <c r="C2152" s="1" t="str">
        <f aca="false">HYPERLINK(D2152)</f>
        <v>https://jg-tc.com/news/national/book-celebrates-defunct-newspaper-on-anniversary-of-demise/article_2d6c94f6-c279-5ff3-9966-dbae147c271f.html</v>
      </c>
      <c r="D2152" s="0" t="s">
        <v>6370</v>
      </c>
      <c r="E2152" s="0" t="s">
        <v>5141</v>
      </c>
      <c r="F2152" s="0" t="s">
        <v>6371</v>
      </c>
      <c r="G2152" s="0" t="s">
        <v>6034</v>
      </c>
      <c r="H2152" s="0" t="s">
        <v>17</v>
      </c>
      <c r="I2152" s="0" t="s">
        <v>56</v>
      </c>
      <c r="J2152" s="0" t="s">
        <v>19</v>
      </c>
      <c r="K2152" s="0" t="n">
        <v>63498</v>
      </c>
      <c r="L2152" s="0" t="n">
        <v>587.36</v>
      </c>
    </row>
    <row r="2153" customFormat="false" ht="16" hidden="false" customHeight="false" outlineLevel="0" collapsed="false">
      <c r="A2153" s="0" t="s">
        <v>6360</v>
      </c>
      <c r="B2153" s="0" t="s">
        <v>5139</v>
      </c>
      <c r="C2153" s="1" t="str">
        <f aca="false">HYPERLINK(D2153)</f>
        <v>https://magicvalley.com/news/national/book-celebrates-defunct-newspaper-on-anniversary-of-demise/article_733841b1-c974-59e8-9293-d674667793e7.html</v>
      </c>
      <c r="D2153" s="0" t="s">
        <v>6372</v>
      </c>
      <c r="E2153" s="0" t="s">
        <v>5141</v>
      </c>
      <c r="F2153" s="0" t="s">
        <v>532</v>
      </c>
      <c r="G2153" s="0" t="s">
        <v>6034</v>
      </c>
      <c r="H2153" s="0" t="s">
        <v>17</v>
      </c>
      <c r="I2153" s="0" t="s">
        <v>411</v>
      </c>
      <c r="J2153" s="0" t="s">
        <v>19</v>
      </c>
      <c r="K2153" s="0" t="n">
        <v>194265</v>
      </c>
      <c r="L2153" s="0" t="n">
        <v>1796.95</v>
      </c>
    </row>
    <row r="2154" customFormat="false" ht="16" hidden="false" customHeight="false" outlineLevel="0" collapsed="false">
      <c r="A2154" s="0" t="s">
        <v>6360</v>
      </c>
      <c r="B2154" s="0" t="s">
        <v>5139</v>
      </c>
      <c r="C2154" s="1" t="str">
        <f aca="false">HYPERLINK(D2154)</f>
        <v>https://www.sheltonherald.com/news/article/Book-celebrates-defunct-newspaper-on-anniversary-15536755.php</v>
      </c>
      <c r="D2154" s="0" t="s">
        <v>6373</v>
      </c>
      <c r="E2154" s="0" t="s">
        <v>5141</v>
      </c>
      <c r="F2154" s="0" t="s">
        <v>6374</v>
      </c>
      <c r="G2154" s="0" t="s">
        <v>6195</v>
      </c>
      <c r="H2154" s="0" t="s">
        <v>17</v>
      </c>
      <c r="I2154" s="0" t="s">
        <v>1259</v>
      </c>
      <c r="J2154" s="0" t="s">
        <v>19</v>
      </c>
      <c r="K2154" s="0" t="n">
        <v>22896</v>
      </c>
      <c r="L2154" s="0" t="n">
        <v>211.79</v>
      </c>
    </row>
    <row r="2155" customFormat="false" ht="16" hidden="false" customHeight="false" outlineLevel="0" collapsed="false">
      <c r="A2155" s="0" t="s">
        <v>6360</v>
      </c>
      <c r="B2155" s="0" t="s">
        <v>5139</v>
      </c>
      <c r="C2155" s="1" t="str">
        <f aca="false">HYPERLINK(D2155)</f>
        <v>https://www.washingtontimes.com/news/2020/sep/2/book-celebrates-defunct-newspaper-on-anniversary-o/</v>
      </c>
      <c r="D2155" s="0" t="s">
        <v>6375</v>
      </c>
      <c r="E2155" s="0" t="s">
        <v>5888</v>
      </c>
      <c r="F2155" s="0" t="s">
        <v>6376</v>
      </c>
      <c r="G2155" s="0" t="s">
        <v>6377</v>
      </c>
      <c r="H2155" s="0" t="s">
        <v>17</v>
      </c>
      <c r="I2155" s="0" t="s">
        <v>505</v>
      </c>
      <c r="J2155" s="0" t="s">
        <v>19</v>
      </c>
      <c r="K2155" s="0" t="n">
        <v>6303569</v>
      </c>
      <c r="L2155" s="0" t="n">
        <v>58308.01</v>
      </c>
    </row>
    <row r="2156" customFormat="false" ht="16" hidden="false" customHeight="false" outlineLevel="0" collapsed="false">
      <c r="A2156" s="0" t="s">
        <v>6360</v>
      </c>
      <c r="B2156" s="0" t="s">
        <v>5139</v>
      </c>
      <c r="C2156" s="1" t="str">
        <f aca="false">HYPERLINK(D2156)</f>
        <v>https://billingsgazette.com/news/national/book-celebrates-defunct-newspaper-on-anniversary-of-demise/article_11e21318-b74d-5778-9ec9-f852801de5ec.html</v>
      </c>
      <c r="D2156" s="0" t="s">
        <v>6378</v>
      </c>
      <c r="E2156" s="0" t="s">
        <v>5141</v>
      </c>
      <c r="F2156" s="0" t="s">
        <v>516</v>
      </c>
      <c r="G2156" s="0" t="s">
        <v>6034</v>
      </c>
      <c r="H2156" s="0" t="s">
        <v>17</v>
      </c>
      <c r="I2156" s="0" t="s">
        <v>216</v>
      </c>
      <c r="J2156" s="0" t="s">
        <v>19</v>
      </c>
      <c r="K2156" s="0" t="n">
        <v>652851</v>
      </c>
      <c r="L2156" s="0" t="n">
        <v>6038.87</v>
      </c>
    </row>
    <row r="2157" customFormat="false" ht="16" hidden="false" customHeight="false" outlineLevel="0" collapsed="false">
      <c r="A2157" s="0" t="s">
        <v>6360</v>
      </c>
      <c r="B2157" s="0" t="s">
        <v>5139</v>
      </c>
      <c r="C2157" s="1" t="str">
        <f aca="false">HYPERLINK(D2157)</f>
        <v>https://napavalleyregister.com/news/national/book-celebrates-defunct-newspaper-on-anniversary-of-demise/article_93457901-d23b-5444-92d7-8744d7f87372.html</v>
      </c>
      <c r="D2157" s="0" t="s">
        <v>6379</v>
      </c>
      <c r="E2157" s="0" t="s">
        <v>5141</v>
      </c>
      <c r="F2157" s="0" t="s">
        <v>522</v>
      </c>
      <c r="G2157" s="0" t="s">
        <v>6034</v>
      </c>
      <c r="H2157" s="0" t="s">
        <v>17</v>
      </c>
      <c r="I2157" s="0" t="s">
        <v>268</v>
      </c>
      <c r="J2157" s="0" t="s">
        <v>19</v>
      </c>
      <c r="K2157" s="0" t="n">
        <v>213930</v>
      </c>
      <c r="L2157" s="0" t="n">
        <v>1978.85</v>
      </c>
    </row>
    <row r="2158" customFormat="false" ht="16" hidden="false" customHeight="false" outlineLevel="0" collapsed="false">
      <c r="A2158" s="0" t="s">
        <v>6360</v>
      </c>
      <c r="B2158" s="0" t="s">
        <v>5139</v>
      </c>
      <c r="C2158" s="1" t="str">
        <f aca="false">HYPERLINK(D2158)</f>
        <v>https://helenair.com/news/national/book-celebrates-defunct-newspaper-on-anniversary-of-demise/article_4a9b6dc9-805b-5db9-afe4-9919682442ba.html</v>
      </c>
      <c r="D2158" s="0" t="s">
        <v>6380</v>
      </c>
      <c r="E2158" s="0" t="s">
        <v>5141</v>
      </c>
      <c r="F2158" s="0" t="s">
        <v>6381</v>
      </c>
      <c r="G2158" s="0" t="s">
        <v>6034</v>
      </c>
      <c r="H2158" s="0" t="s">
        <v>17</v>
      </c>
      <c r="I2158" s="0" t="s">
        <v>216</v>
      </c>
      <c r="J2158" s="0" t="s">
        <v>19</v>
      </c>
      <c r="K2158" s="0" t="n">
        <v>268449</v>
      </c>
      <c r="L2158" s="0" t="n">
        <v>2483.15</v>
      </c>
    </row>
    <row r="2159" customFormat="false" ht="16" hidden="false" customHeight="false" outlineLevel="0" collapsed="false">
      <c r="A2159" s="0" t="s">
        <v>6360</v>
      </c>
      <c r="B2159" s="0" t="s">
        <v>5139</v>
      </c>
      <c r="C2159" s="1" t="str">
        <f aca="false">HYPERLINK(D2159)</f>
        <v>https://missoulian.com/news/national/book-celebrates-defunct-newspaper-on-anniversary-of-demise/article_2a0e4670-7704-5412-9fb2-1d3781ba79d4.html</v>
      </c>
      <c r="D2159" s="0" t="s">
        <v>6382</v>
      </c>
      <c r="E2159" s="0" t="s">
        <v>5141</v>
      </c>
      <c r="F2159" s="0" t="s">
        <v>513</v>
      </c>
      <c r="G2159" s="0" t="s">
        <v>6034</v>
      </c>
      <c r="H2159" s="0" t="s">
        <v>17</v>
      </c>
      <c r="I2159" s="0" t="s">
        <v>216</v>
      </c>
      <c r="J2159" s="0" t="s">
        <v>19</v>
      </c>
      <c r="K2159" s="0" t="n">
        <v>359387</v>
      </c>
      <c r="L2159" s="0" t="n">
        <v>3324.33</v>
      </c>
    </row>
    <row r="2160" customFormat="false" ht="16" hidden="false" customHeight="false" outlineLevel="0" collapsed="false">
      <c r="A2160" s="0" t="s">
        <v>6360</v>
      </c>
      <c r="B2160" s="0" t="s">
        <v>5139</v>
      </c>
      <c r="C2160" s="1" t="str">
        <f aca="false">HYPERLINK(D2160)</f>
        <v>https://www.pantagraph.com/news/national/book-celebrates-defunct-newspaper-on-anniversary-of-demise/article_79ccf3d9-32a5-5ac9-bac1-c85147a73701.html</v>
      </c>
      <c r="D2160" s="0" t="s">
        <v>6383</v>
      </c>
      <c r="E2160" s="0" t="s">
        <v>5141</v>
      </c>
      <c r="F2160" s="0" t="s">
        <v>6384</v>
      </c>
      <c r="G2160" s="0" t="s">
        <v>6034</v>
      </c>
      <c r="H2160" s="0" t="s">
        <v>17</v>
      </c>
      <c r="I2160" s="0" t="s">
        <v>56</v>
      </c>
      <c r="J2160" s="0" t="s">
        <v>19</v>
      </c>
      <c r="K2160" s="0" t="n">
        <v>320542</v>
      </c>
      <c r="L2160" s="0" t="n">
        <v>2965.01</v>
      </c>
    </row>
    <row r="2161" customFormat="false" ht="16" hidden="false" customHeight="false" outlineLevel="0" collapsed="false">
      <c r="A2161" s="0" t="s">
        <v>6360</v>
      </c>
      <c r="B2161" s="0" t="s">
        <v>5139</v>
      </c>
      <c r="C2161" s="1" t="str">
        <f aca="false">HYPERLINK(D2161)</f>
        <v>https://www.sfgate.com/news/article/Book-celebrates-defunct-newspaper-on-anniversary-15536755.php</v>
      </c>
      <c r="D2161" s="0" t="s">
        <v>6385</v>
      </c>
      <c r="E2161" s="0" t="s">
        <v>5141</v>
      </c>
      <c r="F2161" s="0" t="s">
        <v>6386</v>
      </c>
      <c r="G2161" s="0" t="s">
        <v>6195</v>
      </c>
      <c r="H2161" s="0" t="s">
        <v>17</v>
      </c>
      <c r="I2161" s="0" t="s">
        <v>268</v>
      </c>
      <c r="J2161" s="0" t="s">
        <v>19</v>
      </c>
      <c r="K2161" s="0" t="n">
        <v>23223148</v>
      </c>
      <c r="L2161" s="0" t="n">
        <v>214814.12</v>
      </c>
    </row>
    <row r="2162" customFormat="false" ht="16" hidden="false" customHeight="false" outlineLevel="0" collapsed="false">
      <c r="A2162" s="0" t="s">
        <v>6360</v>
      </c>
      <c r="B2162" s="0" t="s">
        <v>5139</v>
      </c>
      <c r="C2162" s="1" t="str">
        <f aca="false">HYPERLINK(D2162)</f>
        <v>http://www.emporiagazette.com/news/state/article_cfcf5037-ed75-57fd-90c2-d725f41537cc.html</v>
      </c>
      <c r="D2162" s="0" t="s">
        <v>6387</v>
      </c>
      <c r="E2162" s="0" t="s">
        <v>5141</v>
      </c>
      <c r="F2162" s="0" t="s">
        <v>444</v>
      </c>
      <c r="G2162" s="0" t="s">
        <v>6034</v>
      </c>
      <c r="H2162" s="0" t="s">
        <v>17</v>
      </c>
      <c r="I2162" s="0" t="s">
        <v>18</v>
      </c>
      <c r="J2162" s="0" t="s">
        <v>19</v>
      </c>
      <c r="K2162" s="0" t="n">
        <v>45155</v>
      </c>
      <c r="L2162" s="0" t="n">
        <v>417.68</v>
      </c>
    </row>
    <row r="2163" customFormat="false" ht="16" hidden="false" customHeight="false" outlineLevel="0" collapsed="false">
      <c r="A2163" s="0" t="s">
        <v>6360</v>
      </c>
      <c r="B2163" s="0" t="s">
        <v>5139</v>
      </c>
      <c r="C2163" s="1" t="str">
        <f aca="false">HYPERLINK(D2163)</f>
        <v>https://scnow.com/news/national/book-celebrates-defunct-newspaper-on-anniversary-of-demise/article_2a49fc37-f842-590c-b5c8-f9e6feab11b0.html</v>
      </c>
      <c r="D2163" s="0" t="s">
        <v>6388</v>
      </c>
      <c r="E2163" s="0" t="s">
        <v>5141</v>
      </c>
      <c r="F2163" s="0" t="s">
        <v>6389</v>
      </c>
      <c r="G2163" s="0" t="s">
        <v>6034</v>
      </c>
      <c r="H2163" s="0" t="s">
        <v>17</v>
      </c>
      <c r="I2163" s="0" t="s">
        <v>255</v>
      </c>
      <c r="J2163" s="0" t="s">
        <v>19</v>
      </c>
      <c r="K2163" s="0" t="n">
        <v>103645</v>
      </c>
      <c r="L2163" s="0" t="n">
        <v>958.72</v>
      </c>
    </row>
    <row r="2164" customFormat="false" ht="16" hidden="false" customHeight="false" outlineLevel="0" collapsed="false">
      <c r="A2164" s="0" t="s">
        <v>6360</v>
      </c>
      <c r="B2164" s="0" t="s">
        <v>5139</v>
      </c>
      <c r="C2164" s="1" t="str">
        <f aca="false">HYPERLINK(D2164)</f>
        <v>https://mcdowellnews.com/news/national/book-celebrates-defunct-newspaper-on-anniversary-of-demise/article_d28894a3-ed54-597e-bfe6-c072c2ef4571.html</v>
      </c>
      <c r="D2164" s="0" t="s">
        <v>6390</v>
      </c>
      <c r="E2164" s="0" t="s">
        <v>5141</v>
      </c>
      <c r="F2164" s="0" t="s">
        <v>6391</v>
      </c>
      <c r="G2164" s="0" t="s">
        <v>6034</v>
      </c>
      <c r="H2164" s="0" t="s">
        <v>17</v>
      </c>
      <c r="I2164" s="0" t="s">
        <v>210</v>
      </c>
      <c r="J2164" s="0" t="s">
        <v>19</v>
      </c>
      <c r="K2164" s="0" t="n">
        <v>31014</v>
      </c>
      <c r="L2164" s="0" t="n">
        <v>286.88</v>
      </c>
    </row>
    <row r="2165" customFormat="false" ht="16" hidden="false" customHeight="false" outlineLevel="0" collapsed="false">
      <c r="A2165" s="0" t="s">
        <v>6360</v>
      </c>
      <c r="B2165" s="0" t="s">
        <v>5139</v>
      </c>
      <c r="C2165" s="1" t="str">
        <f aca="false">HYPERLINK(D2165)</f>
        <v>https://lebanon-express.com/news/national/book-celebrates-defunct-newspaper-on-anniversary-of-demise/article_91326e79-91c9-5f38-82fe-bdc038113a3c.html</v>
      </c>
      <c r="D2165" s="0" t="s">
        <v>6392</v>
      </c>
      <c r="E2165" s="0" t="s">
        <v>5141</v>
      </c>
      <c r="F2165" s="0" t="s">
        <v>530</v>
      </c>
      <c r="G2165" s="0" t="s">
        <v>6034</v>
      </c>
      <c r="H2165" s="0" t="s">
        <v>17</v>
      </c>
      <c r="I2165" s="0" t="s">
        <v>340</v>
      </c>
      <c r="J2165" s="0" t="s">
        <v>19</v>
      </c>
      <c r="K2165" s="0" t="n">
        <v>13956</v>
      </c>
      <c r="L2165" s="0" t="n">
        <v>129.09</v>
      </c>
    </row>
    <row r="2166" customFormat="false" ht="16" hidden="false" customHeight="false" outlineLevel="0" collapsed="false">
      <c r="A2166" s="0" t="s">
        <v>6360</v>
      </c>
      <c r="B2166" s="0" t="s">
        <v>5139</v>
      </c>
      <c r="C2166" s="1" t="str">
        <f aca="false">HYPERLINK(D2166)</f>
        <v>https://trib.com/news/national/book-celebrates-defunct-newspaper-on-anniversary-of-demise/article_114890b7-60fa-5d48-9329-998dc0ec6635.html</v>
      </c>
      <c r="D2166" s="0" t="s">
        <v>6393</v>
      </c>
      <c r="E2166" s="0" t="s">
        <v>5141</v>
      </c>
      <c r="F2166" s="0" t="s">
        <v>6394</v>
      </c>
      <c r="G2166" s="0" t="s">
        <v>6034</v>
      </c>
      <c r="H2166" s="0" t="s">
        <v>17</v>
      </c>
      <c r="I2166" s="0" t="s">
        <v>213</v>
      </c>
      <c r="J2166" s="0" t="s">
        <v>19</v>
      </c>
      <c r="K2166" s="0" t="n">
        <v>354186</v>
      </c>
      <c r="L2166" s="0" t="n">
        <v>3276.22</v>
      </c>
    </row>
    <row r="2167" customFormat="false" ht="16" hidden="false" customHeight="false" outlineLevel="0" collapsed="false">
      <c r="A2167" s="0" t="s">
        <v>6360</v>
      </c>
      <c r="B2167" s="0" t="s">
        <v>5139</v>
      </c>
      <c r="C2167" s="1" t="str">
        <f aca="false">HYPERLINK(D2167)</f>
        <v>https://www.ktbs.com/news/arkansas/book-celebrates-defunct-newspaper-on-anniversary-of-demise/article_b62ed4e3-cf19-5f7b-8460-5cb77261e414.html</v>
      </c>
      <c r="D2167" s="0" t="s">
        <v>6395</v>
      </c>
      <c r="E2167" s="0" t="s">
        <v>5141</v>
      </c>
      <c r="F2167" s="0" t="s">
        <v>6396</v>
      </c>
      <c r="G2167" s="0" t="s">
        <v>6034</v>
      </c>
      <c r="H2167" s="0" t="s">
        <v>17</v>
      </c>
      <c r="I2167" s="0" t="s">
        <v>116</v>
      </c>
      <c r="J2167" s="0" t="s">
        <v>19</v>
      </c>
      <c r="K2167" s="0" t="n">
        <v>467616</v>
      </c>
      <c r="L2167" s="0" t="n">
        <v>4325.45</v>
      </c>
    </row>
    <row r="2168" customFormat="false" ht="16" hidden="false" customHeight="false" outlineLevel="0" collapsed="false">
      <c r="A2168" s="0" t="s">
        <v>6360</v>
      </c>
      <c r="B2168" s="0" t="s">
        <v>5139</v>
      </c>
      <c r="C2168" s="1" t="str">
        <f aca="false">HYPERLINK(D2168)</f>
        <v>https://thesouthern.com/news/national/book-celebrates-defunct-newspaper-on-anniversary-of-demise/article_38a73506-7e9e-59d6-ad4f-187033fba974.html</v>
      </c>
      <c r="D2168" s="0" t="s">
        <v>6397</v>
      </c>
      <c r="E2168" s="0" t="s">
        <v>5141</v>
      </c>
      <c r="F2168" s="0" t="s">
        <v>6398</v>
      </c>
      <c r="G2168" s="0" t="s">
        <v>6034</v>
      </c>
      <c r="H2168" s="0" t="s">
        <v>17</v>
      </c>
      <c r="I2168" s="0" t="s">
        <v>56</v>
      </c>
      <c r="J2168" s="0" t="s">
        <v>19</v>
      </c>
      <c r="K2168" s="0" t="n">
        <v>218173</v>
      </c>
      <c r="L2168" s="0" t="n">
        <v>2018.1</v>
      </c>
    </row>
    <row r="2169" customFormat="false" ht="16" hidden="false" customHeight="false" outlineLevel="0" collapsed="false">
      <c r="A2169" s="0" t="s">
        <v>6360</v>
      </c>
      <c r="B2169" s="0" t="s">
        <v>5139</v>
      </c>
      <c r="C2169" s="1" t="str">
        <f aca="false">HYPERLINK(D2169)</f>
        <v>https://madison.com/news/national/book-celebrates-defunct-newspaper-on-anniversary-of-demise/article_eea9b82d-deca-53ff-b94a-ca26288928e0.html</v>
      </c>
      <c r="D2169" s="0" t="s">
        <v>6399</v>
      </c>
      <c r="E2169" s="0" t="s">
        <v>5141</v>
      </c>
      <c r="F2169" s="0" t="s">
        <v>6400</v>
      </c>
      <c r="G2169" s="0" t="s">
        <v>6034</v>
      </c>
      <c r="H2169" s="0" t="s">
        <v>17</v>
      </c>
      <c r="I2169" s="0" t="s">
        <v>377</v>
      </c>
      <c r="J2169" s="0" t="s">
        <v>19</v>
      </c>
      <c r="K2169" s="0" t="n">
        <v>1325091</v>
      </c>
      <c r="L2169" s="0" t="n">
        <v>12257.09</v>
      </c>
    </row>
    <row r="2170" customFormat="false" ht="16" hidden="false" customHeight="false" outlineLevel="0" collapsed="false">
      <c r="A2170" s="0" t="s">
        <v>6360</v>
      </c>
      <c r="B2170" s="0" t="s">
        <v>5139</v>
      </c>
      <c r="C2170" s="1" t="str">
        <f aca="false">HYPERLINK(D2170)</f>
        <v>https://lacrossetribune.com/news/national/book-celebrates-defunct-newspaper-on-anniversary-of-demise/article_877be1f2-919b-5014-a6e4-2d777b294e19.html</v>
      </c>
      <c r="D2170" s="0" t="s">
        <v>6401</v>
      </c>
      <c r="E2170" s="0" t="s">
        <v>5141</v>
      </c>
      <c r="F2170" s="0" t="s">
        <v>6402</v>
      </c>
      <c r="G2170" s="0" t="s">
        <v>6034</v>
      </c>
      <c r="H2170" s="0" t="s">
        <v>17</v>
      </c>
      <c r="I2170" s="0" t="s">
        <v>377</v>
      </c>
      <c r="J2170" s="0" t="s">
        <v>19</v>
      </c>
      <c r="K2170" s="0" t="n">
        <v>275020</v>
      </c>
      <c r="L2170" s="0" t="n">
        <v>2543.94</v>
      </c>
    </row>
    <row r="2171" customFormat="false" ht="16" hidden="false" customHeight="false" outlineLevel="0" collapsed="false">
      <c r="A2171" s="0" t="s">
        <v>6360</v>
      </c>
      <c r="B2171" s="0" t="s">
        <v>5139</v>
      </c>
      <c r="C2171" s="1" t="str">
        <f aca="false">HYPERLINK(D2171)</f>
        <v>https://statesville.com/news/national/book-celebrates-defunct-newspaper-on-anniversary-of-demise/article_f455e0a0-2dc3-5387-a2ce-3f4ee49ecefc.html</v>
      </c>
      <c r="D2171" s="0" t="s">
        <v>6403</v>
      </c>
      <c r="E2171" s="0" t="s">
        <v>5141</v>
      </c>
      <c r="F2171" s="0" t="s">
        <v>6404</v>
      </c>
      <c r="H2171" s="0" t="s">
        <v>17</v>
      </c>
      <c r="I2171" s="0" t="s">
        <v>210</v>
      </c>
      <c r="J2171" s="0" t="s">
        <v>19</v>
      </c>
      <c r="K2171" s="0" t="n">
        <v>85260</v>
      </c>
      <c r="L2171" s="0" t="n">
        <v>788.66</v>
      </c>
    </row>
    <row r="2172" customFormat="false" ht="16" hidden="false" customHeight="false" outlineLevel="0" collapsed="false">
      <c r="A2172" s="0" t="s">
        <v>6360</v>
      </c>
      <c r="B2172" s="0" t="s">
        <v>5139</v>
      </c>
      <c r="C2172" s="1" t="str">
        <f aca="false">HYPERLINK(D2172)</f>
        <v>https://muscatinejournal.com/news/national/book-celebrates-defunct-newspaper-on-anniversary-of-demise/article_75abe0cc-6d0e-5a60-ad37-e5071c8b7dcd.html</v>
      </c>
      <c r="D2172" s="0" t="s">
        <v>6405</v>
      </c>
      <c r="E2172" s="0" t="s">
        <v>5141</v>
      </c>
      <c r="F2172" s="0" t="s">
        <v>528</v>
      </c>
      <c r="G2172" s="0" t="s">
        <v>6034</v>
      </c>
      <c r="H2172" s="0" t="s">
        <v>17</v>
      </c>
      <c r="I2172" s="0" t="s">
        <v>31</v>
      </c>
      <c r="J2172" s="0" t="s">
        <v>19</v>
      </c>
      <c r="K2172" s="0" t="n">
        <v>32844</v>
      </c>
      <c r="L2172" s="0" t="n">
        <v>303.81</v>
      </c>
    </row>
    <row r="2173" customFormat="false" ht="16" hidden="false" customHeight="false" outlineLevel="0" collapsed="false">
      <c r="A2173" s="0" t="s">
        <v>6360</v>
      </c>
      <c r="B2173" s="0" t="s">
        <v>5139</v>
      </c>
      <c r="C2173" s="1" t="str">
        <f aca="false">HYPERLINK(D2173)</f>
        <v>https://cumberlink.com/news/national/book-celebrates-defunct-newspaper-on-anniversary-of-demise/article_22e9bdf2-a99f-5549-963f-1b00845d7918.html</v>
      </c>
      <c r="D2173" s="0" t="s">
        <v>6406</v>
      </c>
      <c r="E2173" s="0" t="s">
        <v>5141</v>
      </c>
      <c r="F2173" s="0" t="s">
        <v>6407</v>
      </c>
      <c r="G2173" s="0" t="s">
        <v>6034</v>
      </c>
      <c r="H2173" s="0" t="s">
        <v>17</v>
      </c>
      <c r="I2173" s="0" t="s">
        <v>204</v>
      </c>
      <c r="J2173" s="0" t="s">
        <v>19</v>
      </c>
      <c r="K2173" s="0" t="n">
        <v>136863</v>
      </c>
      <c r="L2173" s="0" t="n">
        <v>1265.98</v>
      </c>
    </row>
    <row r="2174" customFormat="false" ht="16" hidden="false" customHeight="false" outlineLevel="0" collapsed="false">
      <c r="A2174" s="0" t="s">
        <v>6360</v>
      </c>
      <c r="B2174" s="0" t="s">
        <v>5139</v>
      </c>
      <c r="C2174" s="1" t="str">
        <f aca="false">HYPERLINK(D2174)</f>
        <v>https://auburnpub.com/news/national/book-celebrates-defunct-newspaper-on-anniversary-of-demise/article_a1218fc6-88df-5926-a651-6e8067638898.html</v>
      </c>
      <c r="D2174" s="0" t="s">
        <v>6408</v>
      </c>
      <c r="E2174" s="0" t="s">
        <v>5141</v>
      </c>
      <c r="F2174" s="0" t="s">
        <v>511</v>
      </c>
      <c r="G2174" s="0" t="s">
        <v>6034</v>
      </c>
      <c r="H2174" s="0" t="s">
        <v>17</v>
      </c>
      <c r="I2174" s="0" t="s">
        <v>165</v>
      </c>
      <c r="J2174" s="0" t="s">
        <v>19</v>
      </c>
      <c r="K2174" s="0" t="n">
        <v>167951</v>
      </c>
      <c r="L2174" s="0" t="n">
        <v>1553.55</v>
      </c>
    </row>
    <row r="2175" customFormat="false" ht="16" hidden="false" customHeight="false" outlineLevel="0" collapsed="false">
      <c r="A2175" s="0" t="s">
        <v>6360</v>
      </c>
      <c r="B2175" s="0" t="s">
        <v>5139</v>
      </c>
      <c r="C2175" s="1" t="str">
        <f aca="false">HYPERLINK(D2175)</f>
        <v>https://www.northwestsignal.net/news/associated_press/article_9212fe83-2e8c-5a38-882d-7236bdded3c3.html</v>
      </c>
      <c r="D2175" s="0" t="s">
        <v>6409</v>
      </c>
      <c r="E2175" s="0" t="s">
        <v>5141</v>
      </c>
      <c r="F2175" s="0" t="s">
        <v>6410</v>
      </c>
      <c r="G2175" s="0" t="s">
        <v>6034</v>
      </c>
      <c r="H2175" s="0" t="s">
        <v>17</v>
      </c>
      <c r="I2175" s="0" t="s">
        <v>142</v>
      </c>
      <c r="J2175" s="0" t="s">
        <v>19</v>
      </c>
      <c r="K2175" s="0" t="n">
        <v>2098</v>
      </c>
      <c r="L2175" s="0" t="n">
        <v>19.41</v>
      </c>
    </row>
    <row r="2176" customFormat="false" ht="16" hidden="false" customHeight="false" outlineLevel="0" collapsed="false">
      <c r="A2176" s="0" t="s">
        <v>6360</v>
      </c>
      <c r="B2176" s="0" t="s">
        <v>5139</v>
      </c>
      <c r="C2176" s="1" t="str">
        <f aca="false">HYPERLINK(D2176)</f>
        <v>https://godanriver.com/news/national/book-celebrates-defunct-newspaper-on-anniversary-of-demise/article_44daf06a-b485-5ccb-ad63-ad0b17423a9b.html</v>
      </c>
      <c r="D2176" s="0" t="s">
        <v>6411</v>
      </c>
      <c r="E2176" s="0" t="s">
        <v>5141</v>
      </c>
      <c r="F2176" s="0" t="s">
        <v>6412</v>
      </c>
      <c r="G2176" s="0" t="s">
        <v>6034</v>
      </c>
      <c r="H2176" s="0" t="s">
        <v>17</v>
      </c>
      <c r="I2176" s="0" t="s">
        <v>189</v>
      </c>
      <c r="J2176" s="0" t="s">
        <v>19</v>
      </c>
      <c r="K2176" s="0" t="n">
        <v>45427</v>
      </c>
      <c r="L2176" s="0" t="n">
        <v>420.2</v>
      </c>
    </row>
    <row r="2177" customFormat="false" ht="16" hidden="false" customHeight="false" outlineLevel="0" collapsed="false">
      <c r="A2177" s="0" t="s">
        <v>6360</v>
      </c>
      <c r="B2177" s="0" t="s">
        <v>6413</v>
      </c>
      <c r="C2177" s="1" t="str">
        <f aca="false">HYPERLINK(D2177)</f>
        <v>https://jg-tc.com/lifestyles/home-and-garden/over-the-coles-protect-streambanks-with-erosion-control-practices/article_d579ff1d-67dd-5a76-b6ed-705a9f38fa9a.html</v>
      </c>
      <c r="D2177" s="0" t="s">
        <v>6414</v>
      </c>
      <c r="E2177" s="0" t="s">
        <v>53</v>
      </c>
      <c r="F2177" s="0" t="s">
        <v>6371</v>
      </c>
      <c r="G2177" s="0" t="s">
        <v>6415</v>
      </c>
      <c r="H2177" s="0" t="s">
        <v>17</v>
      </c>
      <c r="I2177" s="0" t="s">
        <v>56</v>
      </c>
      <c r="J2177" s="0" t="s">
        <v>19</v>
      </c>
      <c r="K2177" s="0" t="n">
        <v>63498</v>
      </c>
      <c r="L2177" s="0" t="n">
        <v>587.36</v>
      </c>
    </row>
    <row r="2178" customFormat="false" ht="16" hidden="false" customHeight="false" outlineLevel="0" collapsed="false">
      <c r="A2178" s="0" t="s">
        <v>6416</v>
      </c>
      <c r="B2178" s="0" t="s">
        <v>5139</v>
      </c>
      <c r="C2178" s="1" t="str">
        <f aca="false">HYPERLINK(D2178)</f>
        <v>https://qctimes.com/news/national/book-celebrates-defunct-newspaper-on-anniversary-of-demise/article_caf275c4-57ba-5aeb-a217-ce3e1f6c8faf.html</v>
      </c>
      <c r="D2178" s="0" t="s">
        <v>6417</v>
      </c>
      <c r="E2178" s="0" t="s">
        <v>5141</v>
      </c>
      <c r="F2178" s="0" t="s">
        <v>4396</v>
      </c>
      <c r="G2178" s="0" t="s">
        <v>6034</v>
      </c>
      <c r="H2178" s="0" t="s">
        <v>17</v>
      </c>
      <c r="I2178" s="0" t="s">
        <v>31</v>
      </c>
      <c r="J2178" s="0" t="s">
        <v>19</v>
      </c>
      <c r="K2178" s="0" t="n">
        <v>438240</v>
      </c>
      <c r="L2178" s="0" t="n">
        <v>4053.72</v>
      </c>
    </row>
    <row r="2179" customFormat="false" ht="16" hidden="false" customHeight="false" outlineLevel="0" collapsed="false">
      <c r="A2179" s="0" t="s">
        <v>6416</v>
      </c>
      <c r="B2179" s="0" t="s">
        <v>5139</v>
      </c>
      <c r="C2179" s="1" t="str">
        <f aca="false">HYPERLINK(D2179)</f>
        <v>https://azdailysun.com/news/national/book-celebrates-defunct-newspaper-on-anniversary-of-demise/article_eecd0530-103e-55d9-a93a-4840874dbced.html</v>
      </c>
      <c r="D2179" s="0" t="s">
        <v>6418</v>
      </c>
      <c r="E2179" s="0" t="s">
        <v>5141</v>
      </c>
      <c r="F2179" s="0" t="s">
        <v>562</v>
      </c>
      <c r="G2179" s="0" t="s">
        <v>6034</v>
      </c>
      <c r="H2179" s="0" t="s">
        <v>17</v>
      </c>
      <c r="I2179" s="0" t="s">
        <v>398</v>
      </c>
      <c r="J2179" s="0" t="s">
        <v>19</v>
      </c>
      <c r="K2179" s="0" t="n">
        <v>159352</v>
      </c>
      <c r="L2179" s="0" t="n">
        <v>1474.01</v>
      </c>
    </row>
    <row r="2180" customFormat="false" ht="16" hidden="false" customHeight="false" outlineLevel="0" collapsed="false">
      <c r="A2180" s="0" t="s">
        <v>6416</v>
      </c>
      <c r="B2180" s="0" t="s">
        <v>5139</v>
      </c>
      <c r="C2180" s="1" t="str">
        <f aca="false">HYPERLINK(D2180)</f>
        <v>https://www.winonadailynews.com/news/national/book-celebrates-defunct-newspaper-on-anniversary-of-demise/article_e0cd7621-8003-5cda-ab18-0c723caddf41.html</v>
      </c>
      <c r="D2180" s="0" t="s">
        <v>6419</v>
      </c>
      <c r="E2180" s="0" t="s">
        <v>5141</v>
      </c>
      <c r="F2180" s="0" t="s">
        <v>6420</v>
      </c>
      <c r="G2180" s="0" t="s">
        <v>6034</v>
      </c>
      <c r="H2180" s="0" t="s">
        <v>17</v>
      </c>
      <c r="I2180" s="0" t="s">
        <v>137</v>
      </c>
      <c r="J2180" s="0" t="s">
        <v>19</v>
      </c>
      <c r="K2180" s="0" t="n">
        <v>60017</v>
      </c>
      <c r="L2180" s="0" t="n">
        <v>555.16</v>
      </c>
    </row>
    <row r="2181" customFormat="false" ht="16" hidden="false" customHeight="false" outlineLevel="0" collapsed="false">
      <c r="A2181" s="0" t="s">
        <v>6416</v>
      </c>
      <c r="B2181" s="0" t="s">
        <v>5139</v>
      </c>
      <c r="C2181" s="1" t="str">
        <f aca="false">HYPERLINK(D2181)</f>
        <v>https://rapidcityjournal.com/news/national/book-celebrates-defunct-newspaper-on-anniversary-of-demise/article_84595b79-5cd8-55c6-96d0-72ef26096301.html</v>
      </c>
      <c r="D2181" s="0" t="s">
        <v>6421</v>
      </c>
      <c r="E2181" s="0" t="s">
        <v>5141</v>
      </c>
      <c r="F2181" s="0" t="s">
        <v>560</v>
      </c>
      <c r="G2181" s="0" t="s">
        <v>6034</v>
      </c>
      <c r="H2181" s="0" t="s">
        <v>17</v>
      </c>
      <c r="I2181" s="0" t="s">
        <v>147</v>
      </c>
      <c r="J2181" s="0" t="s">
        <v>19</v>
      </c>
      <c r="K2181" s="0" t="n">
        <v>340235</v>
      </c>
      <c r="L2181" s="0" t="n">
        <v>3147.17</v>
      </c>
    </row>
    <row r="2182" customFormat="false" ht="16" hidden="false" customHeight="false" outlineLevel="0" collapsed="false">
      <c r="A2182" s="0" t="s">
        <v>6416</v>
      </c>
      <c r="B2182" s="0" t="s">
        <v>5139</v>
      </c>
      <c r="C2182" s="1" t="str">
        <f aca="false">HYPERLINK(D2182)</f>
        <v>http://www.elpasoinc.com/news/ap_wire/entertainment/book-celebrates-defunct-newspaper-on-anniversary-of-demise/article_332e605b-b184-5c60-b989-f86c2e1fdb77.html</v>
      </c>
      <c r="D2182" s="0" t="s">
        <v>6422</v>
      </c>
      <c r="E2182" s="0" t="s">
        <v>5141</v>
      </c>
      <c r="F2182" s="0" t="s">
        <v>599</v>
      </c>
      <c r="G2182" s="0" t="s">
        <v>6034</v>
      </c>
      <c r="H2182" s="0" t="s">
        <v>17</v>
      </c>
      <c r="I2182" s="0" t="s">
        <v>258</v>
      </c>
      <c r="J2182" s="0" t="s">
        <v>19</v>
      </c>
      <c r="K2182" s="0" t="n">
        <v>30443</v>
      </c>
      <c r="L2182" s="0" t="n">
        <v>281.6</v>
      </c>
    </row>
    <row r="2183" customFormat="false" ht="16" hidden="false" customHeight="false" outlineLevel="0" collapsed="false">
      <c r="A2183" s="0" t="s">
        <v>6416</v>
      </c>
      <c r="B2183" s="0" t="s">
        <v>5139</v>
      </c>
      <c r="C2183" s="1" t="str">
        <f aca="false">HYPERLINK(D2183)</f>
        <v>https://starherald.com/news/national/book-celebrates-defunct-newspaper-on-anniversary-of-demise/article_6ea0c9b9-f9c5-573d-83e8-a3d2ecea048b.html</v>
      </c>
      <c r="D2183" s="0" t="s">
        <v>6423</v>
      </c>
      <c r="E2183" s="0" t="s">
        <v>5141</v>
      </c>
      <c r="F2183" s="0" t="s">
        <v>6424</v>
      </c>
      <c r="G2183" s="0" t="s">
        <v>6037</v>
      </c>
      <c r="H2183" s="0" t="s">
        <v>17</v>
      </c>
      <c r="I2183" s="0" t="s">
        <v>452</v>
      </c>
      <c r="J2183" s="0" t="s">
        <v>19</v>
      </c>
      <c r="K2183" s="0" t="n">
        <v>93406</v>
      </c>
      <c r="L2183" s="0" t="n">
        <v>864.01</v>
      </c>
    </row>
    <row r="2184" customFormat="false" ht="16" hidden="false" customHeight="false" outlineLevel="0" collapsed="false">
      <c r="A2184" s="0" t="s">
        <v>6416</v>
      </c>
      <c r="B2184" s="0" t="s">
        <v>5139</v>
      </c>
      <c r="C2184" s="1" t="str">
        <f aca="false">HYPERLINK(D2184)</f>
        <v>https://tucson.com/news/national/book-celebrates-defunct-newspaper-on-anniversary-of-demise/article_2df16f33-3b55-53a5-b3de-b96ac3029ac9.html</v>
      </c>
      <c r="D2184" s="0" t="s">
        <v>6425</v>
      </c>
      <c r="E2184" s="0" t="s">
        <v>5141</v>
      </c>
      <c r="F2184" s="0" t="s">
        <v>556</v>
      </c>
      <c r="G2184" s="0" t="s">
        <v>6034</v>
      </c>
      <c r="H2184" s="0" t="s">
        <v>17</v>
      </c>
      <c r="I2184" s="0" t="s">
        <v>398</v>
      </c>
      <c r="J2184" s="0" t="s">
        <v>19</v>
      </c>
      <c r="K2184" s="0" t="n">
        <v>1333933</v>
      </c>
      <c r="L2184" s="0" t="n">
        <v>12338.88</v>
      </c>
    </row>
    <row r="2185" customFormat="false" ht="16" hidden="false" customHeight="false" outlineLevel="0" collapsed="false">
      <c r="A2185" s="0" t="s">
        <v>6426</v>
      </c>
      <c r="B2185" s="0" t="s">
        <v>5293</v>
      </c>
      <c r="C2185" s="1" t="str">
        <f aca="false">HYPERLINK(D2185)</f>
        <v>https://www.cowsmo.com/news/dcha-webinar-features-heifer-repro-management-research/</v>
      </c>
      <c r="D2185" s="0" t="s">
        <v>6427</v>
      </c>
      <c r="E2185" s="0" t="s">
        <v>5295</v>
      </c>
      <c r="F2185" s="0" t="s">
        <v>6428</v>
      </c>
      <c r="G2185" s="0" t="s">
        <v>6429</v>
      </c>
      <c r="H2185" s="0" t="s">
        <v>670</v>
      </c>
      <c r="I2185" s="0" t="s">
        <v>1017</v>
      </c>
      <c r="J2185" s="0" t="s">
        <v>19</v>
      </c>
      <c r="K2185" s="0" t="n">
        <v>1385</v>
      </c>
      <c r="L2185" s="0" t="n">
        <v>12.81</v>
      </c>
    </row>
    <row r="2186" customFormat="false" ht="16" hidden="false" customHeight="false" outlineLevel="0" collapsed="false">
      <c r="A2186" s="0" t="s">
        <v>6430</v>
      </c>
      <c r="B2186" s="0" t="s">
        <v>6431</v>
      </c>
      <c r="C2186" s="1" t="str">
        <f aca="false">HYPERLINK(D2186)</f>
        <v>https://financial-news.co.uk/faa-awards-usd-75m-in-19-uas-research-grants-to-univers/</v>
      </c>
      <c r="D2186" s="0" t="s">
        <v>6432</v>
      </c>
      <c r="E2186" s="0" t="s">
        <v>6433</v>
      </c>
      <c r="F2186" s="0" t="s">
        <v>6434</v>
      </c>
      <c r="G2186" s="0" t="s">
        <v>6435</v>
      </c>
      <c r="H2186" s="0" t="s">
        <v>483</v>
      </c>
      <c r="I2186" s="0" t="s">
        <v>6436</v>
      </c>
      <c r="J2186" s="0" t="s">
        <v>19</v>
      </c>
      <c r="K2186" s="0" t="n">
        <v>3682</v>
      </c>
      <c r="L2186" s="0" t="n">
        <v>34.06</v>
      </c>
    </row>
    <row r="2187" customFormat="false" ht="16" hidden="false" customHeight="false" outlineLevel="0" collapsed="false">
      <c r="A2187" s="0" t="s">
        <v>6437</v>
      </c>
      <c r="B2187" s="0" t="s">
        <v>5139</v>
      </c>
      <c r="C2187" s="1" t="str">
        <f aca="false">HYPERLINK(D2187)</f>
        <v>https://www.nwitimes.com/news/national/book-celebrates-defunct-newspaper-on-anniversary-of-demise/article_10c9f141-c65d-549e-88d5-218ed0624e0d.html</v>
      </c>
      <c r="D2187" s="0" t="s">
        <v>6438</v>
      </c>
      <c r="E2187" s="0" t="s">
        <v>5141</v>
      </c>
      <c r="F2187" s="0" t="s">
        <v>558</v>
      </c>
      <c r="G2187" s="0" t="s">
        <v>6034</v>
      </c>
      <c r="H2187" s="0" t="s">
        <v>17</v>
      </c>
      <c r="I2187" s="0" t="s">
        <v>275</v>
      </c>
      <c r="J2187" s="0" t="s">
        <v>19</v>
      </c>
      <c r="K2187" s="0" t="n">
        <v>877414</v>
      </c>
      <c r="L2187" s="0" t="n">
        <v>8116.08</v>
      </c>
    </row>
    <row r="2188" customFormat="false" ht="16" hidden="false" customHeight="false" outlineLevel="0" collapsed="false">
      <c r="A2188" s="0" t="s">
        <v>6437</v>
      </c>
      <c r="B2188" s="0" t="s">
        <v>5139</v>
      </c>
      <c r="C2188" s="1" t="str">
        <f aca="false">HYPERLINK(D2188)</f>
        <v>https://www.stltoday.com/news/national/book-celebrates-defunct-newspaper-on-anniversary-of-demise/article_194f5ad2-9f00-5684-9130-8dc6fcca8650.html</v>
      </c>
      <c r="D2188" s="0" t="s">
        <v>6439</v>
      </c>
      <c r="E2188" s="0" t="s">
        <v>5141</v>
      </c>
      <c r="F2188" s="0" t="s">
        <v>564</v>
      </c>
      <c r="G2188" s="0" t="s">
        <v>6034</v>
      </c>
      <c r="H2188" s="0" t="s">
        <v>17</v>
      </c>
      <c r="I2188" s="0" t="s">
        <v>126</v>
      </c>
      <c r="J2188" s="0" t="s">
        <v>19</v>
      </c>
      <c r="K2188" s="0" t="n">
        <v>3291304</v>
      </c>
      <c r="L2188" s="0" t="n">
        <v>30444.56</v>
      </c>
    </row>
    <row r="2189" customFormat="false" ht="16" hidden="false" customHeight="false" outlineLevel="0" collapsed="false">
      <c r="A2189" s="0" t="s">
        <v>6437</v>
      </c>
      <c r="B2189" s="0" t="s">
        <v>5139</v>
      </c>
      <c r="C2189" s="1" t="str">
        <f aca="false">HYPERLINK(D2189)</f>
        <v>https://www.bgdailynews.com/news/national/book-celebrates-defunct-newspaper-on-anniversary-of-demise/article_9b4684c3-bbf1-5c26-ab19-ee362ce816a0.html</v>
      </c>
      <c r="D2189" s="0" t="s">
        <v>6440</v>
      </c>
      <c r="E2189" s="0" t="s">
        <v>5141</v>
      </c>
      <c r="F2189" s="0" t="s">
        <v>6441</v>
      </c>
      <c r="G2189" s="0" t="s">
        <v>6037</v>
      </c>
      <c r="H2189" s="0" t="s">
        <v>17</v>
      </c>
      <c r="I2189" s="0" t="s">
        <v>243</v>
      </c>
      <c r="J2189" s="0" t="s">
        <v>19</v>
      </c>
      <c r="K2189" s="0" t="n">
        <v>90992</v>
      </c>
      <c r="L2189" s="0" t="n">
        <v>841.68</v>
      </c>
    </row>
    <row r="2190" customFormat="false" ht="16" hidden="false" customHeight="false" outlineLevel="0" collapsed="false">
      <c r="A2190" s="0" t="s">
        <v>6442</v>
      </c>
      <c r="B2190" s="0" t="s">
        <v>5139</v>
      </c>
      <c r="C2190" s="1" t="str">
        <f aca="false">HYPERLINK(D2190)</f>
        <v>https://www.niagarathisweek.com/whatson-story/10161615-book-celebrates-defunct-newspaper-on-anniversary-of-demise/</v>
      </c>
      <c r="D2190" s="0" t="s">
        <v>6443</v>
      </c>
      <c r="E2190" s="0" t="s">
        <v>5141</v>
      </c>
      <c r="F2190" s="0" t="s">
        <v>6444</v>
      </c>
      <c r="H2190" s="0" t="s">
        <v>670</v>
      </c>
      <c r="I2190" s="0" t="s">
        <v>671</v>
      </c>
      <c r="J2190" s="0" t="s">
        <v>19</v>
      </c>
      <c r="K2190" s="0" t="n">
        <v>201823</v>
      </c>
      <c r="L2190" s="0" t="n">
        <v>1866.86</v>
      </c>
    </row>
    <row r="2191" customFormat="false" ht="16" hidden="false" customHeight="false" outlineLevel="0" collapsed="false">
      <c r="A2191" s="0" t="s">
        <v>6445</v>
      </c>
      <c r="B2191" s="0" t="s">
        <v>6446</v>
      </c>
      <c r="C2191" s="1" t="str">
        <f aca="false">HYPERLINK(D2191)</f>
        <v>https://www.wisbank.com/events/federal-benefit-payments-garnishment-requirements/</v>
      </c>
      <c r="D2191" s="0" t="s">
        <v>6447</v>
      </c>
      <c r="E2191" s="0" t="s">
        <v>6448</v>
      </c>
      <c r="F2191" s="0" t="s">
        <v>6449</v>
      </c>
      <c r="H2191" s="0" t="s">
        <v>17</v>
      </c>
      <c r="J2191" s="0" t="s">
        <v>19</v>
      </c>
      <c r="K2191" s="0" t="n">
        <v>6564</v>
      </c>
      <c r="L2191" s="0" t="n">
        <v>60.72</v>
      </c>
    </row>
    <row r="2192" customFormat="false" ht="16" hidden="false" customHeight="false" outlineLevel="0" collapsed="false">
      <c r="A2192" s="0" t="s">
        <v>6450</v>
      </c>
      <c r="B2192" s="0" t="s">
        <v>5139</v>
      </c>
      <c r="C2192" s="1" t="str">
        <f aca="false">HYPERLINK(D2192)</f>
        <v>https://www.mercedsunstar.com/entertainment/celebrities/article245432290.html</v>
      </c>
      <c r="D2192" s="0" t="s">
        <v>6451</v>
      </c>
      <c r="E2192" s="0" t="s">
        <v>5141</v>
      </c>
      <c r="F2192" s="0" t="s">
        <v>6452</v>
      </c>
      <c r="G2192" s="0" t="s">
        <v>6037</v>
      </c>
      <c r="H2192" s="0" t="s">
        <v>17</v>
      </c>
      <c r="I2192" s="0" t="s">
        <v>268</v>
      </c>
      <c r="J2192" s="0" t="s">
        <v>19</v>
      </c>
      <c r="K2192" s="0" t="n">
        <v>139344</v>
      </c>
      <c r="L2192" s="0" t="n">
        <v>1288.93</v>
      </c>
    </row>
    <row r="2193" customFormat="false" ht="16" hidden="false" customHeight="false" outlineLevel="0" collapsed="false">
      <c r="A2193" s="0" t="s">
        <v>6453</v>
      </c>
      <c r="B2193" s="0" t="s">
        <v>6454</v>
      </c>
      <c r="C2193" s="1" t="str">
        <f aca="false">HYPERLINK(D2193)</f>
        <v>https://www.kansascity.com/living/liv-columns-blogs/kc-gardens/article245397335.html</v>
      </c>
      <c r="D2193" s="0" t="s">
        <v>6455</v>
      </c>
      <c r="E2193" s="0" t="s">
        <v>1843</v>
      </c>
      <c r="F2193" s="0" t="s">
        <v>1844</v>
      </c>
      <c r="H2193" s="0" t="s">
        <v>17</v>
      </c>
      <c r="I2193" s="0" t="s">
        <v>18</v>
      </c>
      <c r="J2193" s="0" t="s">
        <v>19</v>
      </c>
      <c r="K2193" s="0" t="n">
        <v>2112696</v>
      </c>
      <c r="L2193" s="0" t="n">
        <v>19542.44</v>
      </c>
    </row>
    <row r="2194" customFormat="false" ht="16" hidden="false" customHeight="false" outlineLevel="0" collapsed="false">
      <c r="A2194" s="0" t="s">
        <v>6456</v>
      </c>
      <c r="B2194" s="0" t="s">
        <v>6457</v>
      </c>
      <c r="C2194" s="1" t="str">
        <f aca="false">HYPERLINK(D2194)</f>
        <v>https://www.nature.com/articles/s41467-020-18317-8</v>
      </c>
      <c r="D2194" s="0" t="s">
        <v>6458</v>
      </c>
      <c r="E2194" s="0" t="s">
        <v>6459</v>
      </c>
      <c r="F2194" s="0" t="s">
        <v>2269</v>
      </c>
      <c r="G2194" s="0" t="s">
        <v>6460</v>
      </c>
      <c r="H2194" s="0" t="s">
        <v>483</v>
      </c>
      <c r="J2194" s="0" t="s">
        <v>19</v>
      </c>
      <c r="K2194" s="0" t="n">
        <v>14004221</v>
      </c>
      <c r="L2194" s="0" t="n">
        <v>129539.04</v>
      </c>
    </row>
    <row r="2195" customFormat="false" ht="16" hidden="false" customHeight="false" outlineLevel="0" collapsed="false">
      <c r="A2195" s="0" t="s">
        <v>6461</v>
      </c>
      <c r="B2195" s="0" t="s">
        <v>5919</v>
      </c>
      <c r="C2195" s="1" t="str">
        <f aca="false">HYPERLINK(D2195)</f>
        <v>https://www.ottawaherald.com/news/20200902/will-hemp-be-boon-for-farmers-kansas-reports-say-itrsquos-too-soon-to-say</v>
      </c>
      <c r="D2195" s="0" t="s">
        <v>6462</v>
      </c>
      <c r="E2195" s="0" t="s">
        <v>5921</v>
      </c>
      <c r="F2195" s="0" t="s">
        <v>3178</v>
      </c>
      <c r="G2195" s="0" t="s">
        <v>5687</v>
      </c>
      <c r="H2195" s="0" t="s">
        <v>17</v>
      </c>
      <c r="I2195" s="0" t="s">
        <v>18</v>
      </c>
      <c r="J2195" s="0" t="s">
        <v>19</v>
      </c>
      <c r="K2195" s="0" t="n">
        <v>31387</v>
      </c>
      <c r="L2195" s="0" t="n">
        <v>290.33</v>
      </c>
    </row>
    <row r="2196" customFormat="false" ht="16" hidden="false" customHeight="false" outlineLevel="0" collapsed="false">
      <c r="A2196" s="0" t="s">
        <v>6463</v>
      </c>
      <c r="B2196" s="0" t="s">
        <v>5139</v>
      </c>
      <c r="C2196" s="1" t="str">
        <f aca="false">HYPERLINK(D2196)</f>
        <v>https://www.theolympian.com/entertainment/celebrities/article245432290.html</v>
      </c>
      <c r="D2196" s="0" t="s">
        <v>6464</v>
      </c>
      <c r="E2196" s="0" t="s">
        <v>5141</v>
      </c>
      <c r="F2196" s="0" t="s">
        <v>6465</v>
      </c>
      <c r="H2196" s="0" t="s">
        <v>17</v>
      </c>
      <c r="I2196" s="0" t="s">
        <v>200</v>
      </c>
      <c r="J2196" s="0" t="s">
        <v>19</v>
      </c>
      <c r="K2196" s="0" t="n">
        <v>253987</v>
      </c>
      <c r="L2196" s="0" t="n">
        <v>2349.38</v>
      </c>
    </row>
    <row r="2197" customFormat="false" ht="16" hidden="false" customHeight="false" outlineLevel="0" collapsed="false">
      <c r="A2197" s="0" t="s">
        <v>6466</v>
      </c>
      <c r="B2197" s="0" t="s">
        <v>6467</v>
      </c>
      <c r="C2197" s="1" t="str">
        <f aca="false">HYPERLINK(D2197)</f>
        <v>http://www.fao.org/news/story/fr/item/1310454/icode/</v>
      </c>
      <c r="D2197" s="0" t="s">
        <v>6468</v>
      </c>
      <c r="E2197" s="0" t="s">
        <v>6469</v>
      </c>
      <c r="F2197" s="0" t="s">
        <v>6044</v>
      </c>
      <c r="H2197" s="0" t="s">
        <v>961</v>
      </c>
      <c r="J2197" s="0" t="s">
        <v>6470</v>
      </c>
      <c r="K2197" s="0" t="n">
        <v>67449</v>
      </c>
      <c r="L2197" s="0" t="n">
        <v>623.9</v>
      </c>
    </row>
    <row r="2198" customFormat="false" ht="16" hidden="false" customHeight="false" outlineLevel="0" collapsed="false">
      <c r="A2198" s="0" t="s">
        <v>6471</v>
      </c>
      <c r="B2198" s="0" t="s">
        <v>5139</v>
      </c>
      <c r="C2198" s="1" t="str">
        <f aca="false">HYPERLINK(D2198)</f>
        <v>https://www.bradenton.com/entertainment/article245432290.html</v>
      </c>
      <c r="D2198" s="0" t="s">
        <v>6472</v>
      </c>
      <c r="E2198" s="0" t="s">
        <v>5141</v>
      </c>
      <c r="F2198" s="0" t="s">
        <v>6473</v>
      </c>
      <c r="H2198" s="0" t="s">
        <v>17</v>
      </c>
      <c r="I2198" s="0" t="s">
        <v>1387</v>
      </c>
      <c r="J2198" s="0" t="s">
        <v>19</v>
      </c>
      <c r="K2198" s="0" t="n">
        <v>326312</v>
      </c>
      <c r="L2198" s="0" t="n">
        <v>3018.39</v>
      </c>
    </row>
    <row r="2199" customFormat="false" ht="16" hidden="false" customHeight="false" outlineLevel="0" collapsed="false">
      <c r="A2199" s="0" t="s">
        <v>6474</v>
      </c>
      <c r="B2199" s="0" t="s">
        <v>5139</v>
      </c>
      <c r="C2199" s="1" t="str">
        <f aca="false">HYPERLINK(D2199)</f>
        <v>https://greensboro.com/news/national/book-celebrates-defunct-newspaper-on-anniversary-of-demise/article_03edbf32-20a8-588b-a615-20b7f8281de3.html</v>
      </c>
      <c r="D2199" s="0" t="s">
        <v>6475</v>
      </c>
      <c r="E2199" s="0" t="s">
        <v>5141</v>
      </c>
      <c r="F2199" s="0" t="s">
        <v>6476</v>
      </c>
      <c r="H2199" s="0" t="s">
        <v>17</v>
      </c>
      <c r="I2199" s="0" t="s">
        <v>210</v>
      </c>
      <c r="J2199" s="0" t="s">
        <v>19</v>
      </c>
      <c r="K2199" s="0" t="n">
        <v>465238</v>
      </c>
      <c r="L2199" s="0" t="n">
        <v>4303.45</v>
      </c>
    </row>
    <row r="2200" customFormat="false" ht="16" hidden="false" customHeight="false" outlineLevel="0" collapsed="false">
      <c r="A2200" s="0" t="s">
        <v>6474</v>
      </c>
      <c r="B2200" s="0" t="s">
        <v>5139</v>
      </c>
      <c r="C2200" s="1" t="str">
        <f aca="false">HYPERLINK(D2200)</f>
        <v>https://medina-gazette.com/news/233860/book-celebrates-defunct-newspaper-on-anniversary-of-demise/</v>
      </c>
      <c r="D2200" s="0" t="s">
        <v>6477</v>
      </c>
      <c r="E2200" s="0" t="s">
        <v>5141</v>
      </c>
      <c r="F2200" s="0" t="s">
        <v>6478</v>
      </c>
      <c r="G2200" s="0" t="s">
        <v>6479</v>
      </c>
      <c r="H2200" s="0" t="s">
        <v>17</v>
      </c>
      <c r="I2200" s="0" t="s">
        <v>142</v>
      </c>
      <c r="J2200" s="0" t="s">
        <v>19</v>
      </c>
      <c r="K2200" s="0" t="n">
        <v>32632</v>
      </c>
      <c r="L2200" s="0" t="n">
        <v>301.85</v>
      </c>
    </row>
    <row r="2201" customFormat="false" ht="16" hidden="false" customHeight="false" outlineLevel="0" collapsed="false">
      <c r="A2201" s="0" t="s">
        <v>6474</v>
      </c>
      <c r="B2201" s="0" t="s">
        <v>5139</v>
      </c>
      <c r="C2201" s="1" t="str">
        <f aca="false">HYPERLINK(D2201)</f>
        <v>https://chroniclet.com/news/233855/book-celebrates-defunct-newspaper-on-anniversary-of-demise/</v>
      </c>
      <c r="D2201" s="0" t="s">
        <v>6480</v>
      </c>
      <c r="E2201" s="0" t="s">
        <v>5141</v>
      </c>
      <c r="F2201" s="0" t="s">
        <v>4910</v>
      </c>
      <c r="H2201" s="0" t="s">
        <v>17</v>
      </c>
      <c r="J2201" s="0" t="s">
        <v>19</v>
      </c>
      <c r="K2201" s="0" t="n">
        <v>126482</v>
      </c>
      <c r="L2201" s="0" t="n">
        <v>1169.96</v>
      </c>
    </row>
    <row r="2202" customFormat="false" ht="16" hidden="false" customHeight="false" outlineLevel="0" collapsed="false">
      <c r="A2202" s="0" t="s">
        <v>6481</v>
      </c>
      <c r="B2202" s="0" t="s">
        <v>5139</v>
      </c>
      <c r="C2202" s="1" t="str">
        <f aca="false">HYPERLINK(D2202)</f>
        <v>https://globegazette.com/news/national/book-celebrates-defunct-newspaper-on-anniversary-of-demise/article_ba02a32b-7227-5393-897d-75a103147cf8.html</v>
      </c>
      <c r="D2202" s="0" t="s">
        <v>6482</v>
      </c>
      <c r="E2202" s="0" t="s">
        <v>5141</v>
      </c>
      <c r="F2202" s="0" t="s">
        <v>567</v>
      </c>
      <c r="G2202" s="0" t="s">
        <v>6034</v>
      </c>
      <c r="H2202" s="0" t="s">
        <v>17</v>
      </c>
      <c r="I2202" s="0" t="s">
        <v>31</v>
      </c>
      <c r="J2202" s="0" t="s">
        <v>19</v>
      </c>
      <c r="K2202" s="0" t="n">
        <v>155517</v>
      </c>
      <c r="L2202" s="0" t="n">
        <v>1438.53</v>
      </c>
    </row>
    <row r="2203" customFormat="false" ht="16" hidden="false" customHeight="false" outlineLevel="0" collapsed="false">
      <c r="A2203" s="0" t="s">
        <v>6483</v>
      </c>
      <c r="B2203" s="0" t="s">
        <v>6484</v>
      </c>
      <c r="C2203" s="1" t="str">
        <f aca="false">HYPERLINK(D2203)</f>
        <v>https://terbaiknews.net/health/kesehatan/bukan-saat-suhu-panas-covid-19-bisa-berkembang-luas-di-musim-gugur-4536087.html</v>
      </c>
      <c r="D2203" s="0" t="s">
        <v>6485</v>
      </c>
      <c r="E2203" s="0" t="s">
        <v>6486</v>
      </c>
      <c r="F2203" s="0" t="s">
        <v>6487</v>
      </c>
      <c r="H2203" s="0" t="s">
        <v>1282</v>
      </c>
      <c r="J2203" s="0" t="s">
        <v>1283</v>
      </c>
      <c r="K2203" s="0" t="n">
        <v>49054</v>
      </c>
      <c r="L2203" s="0" t="n">
        <v>453.75</v>
      </c>
    </row>
    <row r="2204" customFormat="false" ht="16" hidden="false" customHeight="false" outlineLevel="0" collapsed="false">
      <c r="A2204" s="0" t="s">
        <v>6488</v>
      </c>
      <c r="B2204" s="0" t="s">
        <v>6484</v>
      </c>
      <c r="C2204" s="1" t="str">
        <f aca="false">HYPERLINK(D2204)</f>
        <v>https://www.suara.com/health/2020/09/02/135602/bukan-saat-suhu-panas-covid-19-bisa-berkembang-luas-di-musim-gugur</v>
      </c>
      <c r="D2204" s="0" t="s">
        <v>6489</v>
      </c>
      <c r="E2204" s="0" t="s">
        <v>6486</v>
      </c>
      <c r="F2204" s="0" t="s">
        <v>6490</v>
      </c>
      <c r="G2204" s="0" t="s">
        <v>6491</v>
      </c>
      <c r="H2204" s="0" t="s">
        <v>1282</v>
      </c>
      <c r="J2204" s="0" t="s">
        <v>1283</v>
      </c>
      <c r="K2204" s="0" t="n">
        <v>9438490</v>
      </c>
      <c r="L2204" s="0" t="n">
        <v>87306.03</v>
      </c>
    </row>
    <row r="2205" customFormat="false" ht="16" hidden="false" customHeight="false" outlineLevel="0" collapsed="false">
      <c r="A2205" s="0" t="s">
        <v>6492</v>
      </c>
      <c r="B2205" s="0" t="s">
        <v>5139</v>
      </c>
      <c r="C2205" s="1" t="str">
        <f aca="false">HYPERLINK(D2205)</f>
        <v>https://www.680news.com/2020/09/02/book-celebrates-defunct-newspaper-on-anniversary-of-demise/</v>
      </c>
      <c r="D2205" s="0" t="s">
        <v>6493</v>
      </c>
      <c r="E2205" s="0" t="s">
        <v>5888</v>
      </c>
      <c r="F2205" s="0" t="s">
        <v>6494</v>
      </c>
      <c r="H2205" s="0" t="s">
        <v>670</v>
      </c>
      <c r="I2205" s="0" t="s">
        <v>671</v>
      </c>
      <c r="J2205" s="0" t="s">
        <v>19</v>
      </c>
      <c r="K2205" s="0" t="n">
        <v>615550</v>
      </c>
      <c r="L2205" s="0" t="n">
        <v>5693.84</v>
      </c>
    </row>
    <row r="2206" customFormat="false" ht="16" hidden="false" customHeight="false" outlineLevel="0" collapsed="false">
      <c r="A2206" s="0" t="s">
        <v>6495</v>
      </c>
      <c r="B2206" s="0" t="s">
        <v>5919</v>
      </c>
      <c r="C2206" s="1" t="str">
        <f aca="false">HYPERLINK(D2206)</f>
        <v>https://www.butlercountytimesgazette.com/news/20200902/will-hemp-be-boon-for-farmers-kansas-reports-say-itrsquos-too-soon-to-say</v>
      </c>
      <c r="D2206" s="0" t="s">
        <v>6496</v>
      </c>
      <c r="E2206" s="0" t="s">
        <v>5921</v>
      </c>
      <c r="F2206" s="0" t="s">
        <v>3192</v>
      </c>
      <c r="G2206" s="0" t="s">
        <v>5687</v>
      </c>
      <c r="H2206" s="0" t="s">
        <v>17</v>
      </c>
      <c r="I2206" s="0" t="s">
        <v>18</v>
      </c>
      <c r="J2206" s="0" t="s">
        <v>19</v>
      </c>
      <c r="K2206" s="0" t="n">
        <v>4269</v>
      </c>
      <c r="L2206" s="0" t="n">
        <v>39.49</v>
      </c>
    </row>
    <row r="2207" customFormat="false" ht="16" hidden="false" customHeight="false" outlineLevel="0" collapsed="false">
      <c r="A2207" s="0" t="s">
        <v>6497</v>
      </c>
      <c r="B2207" s="0" t="s">
        <v>6498</v>
      </c>
      <c r="C2207" s="1" t="str">
        <f aca="false">HYPERLINK(D2207)</f>
        <v>http://www.africanfarming.net/crops/agriculture/icipe-develops-bio-pesticides-to-control-fall-armyworm</v>
      </c>
      <c r="D2207" s="0" t="s">
        <v>6499</v>
      </c>
      <c r="E2207" s="0" t="s">
        <v>6500</v>
      </c>
      <c r="F2207" s="0" t="s">
        <v>6501</v>
      </c>
      <c r="G2207" s="0" t="s">
        <v>6502</v>
      </c>
      <c r="H2207" s="0" t="s">
        <v>3151</v>
      </c>
      <c r="J2207" s="0" t="s">
        <v>19</v>
      </c>
      <c r="K2207" s="0" t="n">
        <v>2100</v>
      </c>
      <c r="L2207" s="0" t="n">
        <v>19.43</v>
      </c>
    </row>
    <row r="2208" customFormat="false" ht="16" hidden="false" customHeight="false" outlineLevel="0" collapsed="false">
      <c r="A2208" s="0" t="s">
        <v>6503</v>
      </c>
      <c r="B2208" s="0" t="s">
        <v>6504</v>
      </c>
      <c r="C2208" s="1" t="str">
        <f aca="false">HYPERLINK(D2208)</f>
        <v>https://www.ksnt.com/news/top-stories/topeka-20-under-40-honoree-recognized-for-work-in-event-industry/</v>
      </c>
      <c r="D2208" s="0" t="s">
        <v>6505</v>
      </c>
      <c r="E2208" s="0" t="s">
        <v>6506</v>
      </c>
      <c r="F2208" s="0" t="s">
        <v>910</v>
      </c>
      <c r="G2208" s="0" t="s">
        <v>6507</v>
      </c>
      <c r="H2208" s="0" t="s">
        <v>17</v>
      </c>
      <c r="I2208" s="0" t="s">
        <v>18</v>
      </c>
      <c r="J2208" s="0" t="s">
        <v>19</v>
      </c>
      <c r="K2208" s="0" t="n">
        <v>336554</v>
      </c>
      <c r="L2208" s="0" t="n">
        <v>3113.12</v>
      </c>
    </row>
    <row r="2209" customFormat="false" ht="16" hidden="false" customHeight="false" outlineLevel="0" collapsed="false">
      <c r="A2209" s="0" t="s">
        <v>6503</v>
      </c>
      <c r="B2209" s="0" t="s">
        <v>6508</v>
      </c>
      <c r="C2209" s="1" t="str">
        <f aca="false">HYPERLINK(D2209)</f>
        <v>https://www.ksnt.com/local-news-3/link-scooters-bring-thousands-in-revenue-to-manhattan-in-just-a-few-weeks/</v>
      </c>
      <c r="D2209" s="0" t="s">
        <v>6509</v>
      </c>
      <c r="E2209" s="0" t="s">
        <v>6510</v>
      </c>
      <c r="F2209" s="0" t="s">
        <v>910</v>
      </c>
      <c r="G2209" s="0" t="s">
        <v>1159</v>
      </c>
      <c r="H2209" s="0" t="s">
        <v>17</v>
      </c>
      <c r="I2209" s="0" t="s">
        <v>18</v>
      </c>
      <c r="J2209" s="0" t="s">
        <v>19</v>
      </c>
      <c r="K2209" s="0" t="n">
        <v>336554</v>
      </c>
      <c r="L2209" s="0" t="n">
        <v>3113.12</v>
      </c>
    </row>
    <row r="2210" customFormat="false" ht="16" hidden="false" customHeight="false" outlineLevel="0" collapsed="false">
      <c r="A2210" s="0" t="s">
        <v>6511</v>
      </c>
      <c r="B2210" s="0" t="s">
        <v>6512</v>
      </c>
      <c r="C2210" s="1" t="str">
        <f aca="false">HYPERLINK(D2210)</f>
        <v>https://www.alvareviewcourier.com/story/2020/09/02/regional/colleges-public-schools-battle-covid-19-as-classes-resume/65971.html</v>
      </c>
      <c r="D2210" s="0" t="s">
        <v>6513</v>
      </c>
      <c r="E2210" s="0" t="s">
        <v>6514</v>
      </c>
      <c r="F2210" s="0" t="s">
        <v>6515</v>
      </c>
      <c r="H2210" s="0" t="s">
        <v>17</v>
      </c>
      <c r="I2210" s="0" t="s">
        <v>37</v>
      </c>
      <c r="J2210" s="0" t="s">
        <v>19</v>
      </c>
      <c r="K2210" s="0" t="n">
        <v>5771</v>
      </c>
      <c r="L2210" s="0" t="n">
        <v>53.38</v>
      </c>
    </row>
    <row r="2211" customFormat="false" ht="16" hidden="false" customHeight="false" outlineLevel="0" collapsed="false">
      <c r="A2211" s="0" t="s">
        <v>6516</v>
      </c>
      <c r="B2211" s="0" t="s">
        <v>6517</v>
      </c>
      <c r="C2211" s="1" t="str">
        <f aca="false">HYPERLINK(D2211)</f>
        <v>https://www.news-medical.net/news/20200901/SARS-CoV-2-is-more-resistant-on-surfaces-in-spring-and-autumn-than-in-summer.aspx</v>
      </c>
      <c r="D2211" s="0" t="s">
        <v>6518</v>
      </c>
      <c r="E2211" s="0" t="s">
        <v>6519</v>
      </c>
      <c r="F2211" s="0" t="s">
        <v>6520</v>
      </c>
      <c r="G2211" s="0" t="s">
        <v>6521</v>
      </c>
      <c r="H2211" s="0" t="s">
        <v>3211</v>
      </c>
      <c r="J2211" s="0" t="s">
        <v>19</v>
      </c>
      <c r="K2211" s="0" t="n">
        <v>3818512</v>
      </c>
      <c r="L2211" s="0" t="n">
        <v>35321.24</v>
      </c>
    </row>
    <row r="2212" customFormat="false" ht="16" hidden="false" customHeight="false" outlineLevel="0" collapsed="false">
      <c r="A2212" s="0" t="s">
        <v>6522</v>
      </c>
      <c r="B2212" s="0" t="s">
        <v>6523</v>
      </c>
      <c r="C2212" s="1" t="str">
        <f aca="false">HYPERLINK(D2212)</f>
        <v>https://journalstar.com/news/local/govt-and-politics/elections/political-newcomer-announces-run-for-lincoln-city-council/article_16d47188-b0b1-57e8-8ded-b2f239d22beb.html</v>
      </c>
      <c r="D2212" s="0" t="s">
        <v>6524</v>
      </c>
      <c r="E2212" s="0" t="s">
        <v>6525</v>
      </c>
      <c r="F2212" s="0" t="s">
        <v>6231</v>
      </c>
      <c r="G2212" s="0" t="s">
        <v>6526</v>
      </c>
      <c r="H2212" s="0" t="s">
        <v>17</v>
      </c>
      <c r="I2212" s="0" t="s">
        <v>452</v>
      </c>
      <c r="J2212" s="0" t="s">
        <v>19</v>
      </c>
      <c r="K2212" s="0" t="n">
        <v>806801</v>
      </c>
      <c r="L2212" s="0" t="n">
        <v>7462.91</v>
      </c>
    </row>
    <row r="2213" customFormat="false" ht="16" hidden="false" customHeight="false" outlineLevel="0" collapsed="false">
      <c r="A2213" s="0" t="s">
        <v>6527</v>
      </c>
      <c r="B2213" s="0" t="s">
        <v>6528</v>
      </c>
      <c r="C2213" s="1" t="str">
        <f aca="false">HYPERLINK(D2213)</f>
        <v>https://www.ucdavis.edu/news/coronavirus-and-pets-uc-davis-experts-address-common-questions</v>
      </c>
      <c r="D2213" s="0" t="s">
        <v>6529</v>
      </c>
      <c r="E2213" s="0" t="s">
        <v>6530</v>
      </c>
      <c r="F2213" s="0" t="s">
        <v>6531</v>
      </c>
      <c r="G2213" s="0" t="s">
        <v>6532</v>
      </c>
      <c r="H2213" s="0" t="s">
        <v>17</v>
      </c>
      <c r="I2213" s="0" t="s">
        <v>268</v>
      </c>
      <c r="J2213" s="0" t="s">
        <v>19</v>
      </c>
      <c r="K2213" s="0" t="n">
        <v>2030635</v>
      </c>
      <c r="L2213" s="0" t="n">
        <v>18783.37</v>
      </c>
    </row>
    <row r="2214" customFormat="false" ht="16" hidden="false" customHeight="false" outlineLevel="0" collapsed="false">
      <c r="A2214" s="0" t="s">
        <v>6533</v>
      </c>
      <c r="B2214" s="0" t="s">
        <v>6534</v>
      </c>
      <c r="C2214" s="1" t="str">
        <f aca="false">HYPERLINK(D2214)</f>
        <v>http://www.fao.org/news/story/it/item/1310445/icode/</v>
      </c>
      <c r="D2214" s="0" t="s">
        <v>6535</v>
      </c>
      <c r="E2214" s="0" t="s">
        <v>6536</v>
      </c>
      <c r="F2214" s="0" t="s">
        <v>6044</v>
      </c>
      <c r="H2214" s="0" t="s">
        <v>961</v>
      </c>
      <c r="J2214" s="0" t="s">
        <v>962</v>
      </c>
      <c r="K2214" s="0" t="n">
        <v>67449</v>
      </c>
      <c r="L2214" s="0" t="n">
        <v>623.9</v>
      </c>
    </row>
    <row r="2215" customFormat="false" ht="16" hidden="false" customHeight="false" outlineLevel="0" collapsed="false">
      <c r="A2215" s="0" t="s">
        <v>6537</v>
      </c>
      <c r="B2215" s="0" t="s">
        <v>6538</v>
      </c>
      <c r="C2215" s="1" t="str">
        <f aca="false">HYPERLINK(D2215)</f>
        <v>https://www.ksnt.com/health/coronavirus/kansas-state-requiring-campus-access-checkpoints-through-new-symptom-checker/</v>
      </c>
      <c r="D2215" s="0" t="s">
        <v>6539</v>
      </c>
      <c r="E2215" s="0" t="s">
        <v>6540</v>
      </c>
      <c r="F2215" s="0" t="s">
        <v>910</v>
      </c>
      <c r="G2215" s="0" t="s">
        <v>911</v>
      </c>
      <c r="H2215" s="0" t="s">
        <v>17</v>
      </c>
      <c r="I2215" s="0" t="s">
        <v>18</v>
      </c>
      <c r="J2215" s="0" t="s">
        <v>19</v>
      </c>
      <c r="K2215" s="0" t="n">
        <v>336554</v>
      </c>
      <c r="L2215" s="0" t="n">
        <v>3113.12</v>
      </c>
    </row>
    <row r="2216" customFormat="false" ht="16" hidden="false" customHeight="false" outlineLevel="0" collapsed="false">
      <c r="A2216" s="0" t="s">
        <v>6541</v>
      </c>
      <c r="B2216" s="0" t="s">
        <v>6542</v>
      </c>
      <c r="C2216" s="1" t="str">
        <f aca="false">HYPERLINK(D2216)</f>
        <v>https://my.gvtc.com/news/read/category/news/article/bgr-more_than_half_of_the_us_is_reporting_rising_coron-rpenskemc</v>
      </c>
      <c r="D2216" s="0" t="s">
        <v>6543</v>
      </c>
      <c r="E2216" s="0" t="s">
        <v>6544</v>
      </c>
      <c r="F2216" s="0" t="s">
        <v>6545</v>
      </c>
      <c r="G2216" s="0" t="s">
        <v>6546</v>
      </c>
      <c r="H2216" s="0" t="s">
        <v>17</v>
      </c>
      <c r="I2216" s="0" t="s">
        <v>258</v>
      </c>
      <c r="J2216" s="0" t="s">
        <v>19</v>
      </c>
      <c r="K2216" s="0" t="n">
        <v>10426</v>
      </c>
      <c r="L2216" s="0" t="n">
        <v>96.44</v>
      </c>
    </row>
    <row r="2217" customFormat="false" ht="16" hidden="false" customHeight="false" outlineLevel="0" collapsed="false">
      <c r="A2217" s="0" t="s">
        <v>6547</v>
      </c>
      <c r="B2217" s="0" t="s">
        <v>6548</v>
      </c>
      <c r="C2217" s="1" t="str">
        <f aca="false">HYPERLINK(D2217)</f>
        <v>https://www.kstatecollegian.com/2020/09/01/concerns-for-students-mental-health-harassment-off-campus-discussed-in-title-ix-forum/</v>
      </c>
      <c r="D2217" s="0" t="s">
        <v>6549</v>
      </c>
      <c r="E2217" s="0" t="s">
        <v>6550</v>
      </c>
      <c r="F2217" s="0" t="s">
        <v>572</v>
      </c>
      <c r="G2217" s="0" t="s">
        <v>6551</v>
      </c>
      <c r="H2217" s="0" t="s">
        <v>17</v>
      </c>
      <c r="I2217" s="0" t="s">
        <v>18</v>
      </c>
      <c r="J2217" s="0" t="s">
        <v>19</v>
      </c>
      <c r="K2217" s="0" t="n">
        <v>16704</v>
      </c>
      <c r="L2217" s="0" t="n">
        <v>154.51</v>
      </c>
    </row>
    <row r="2218" customFormat="false" ht="16" hidden="false" customHeight="false" outlineLevel="0" collapsed="false">
      <c r="A2218" s="0" t="s">
        <v>6552</v>
      </c>
      <c r="B2218" s="0" t="s">
        <v>6553</v>
      </c>
      <c r="C2218" s="1" t="str">
        <f aca="false">HYPERLINK(D2218)</f>
        <v>https://www.kstatecollegian.com/2020/09/01/twitter-poll-are-you-concerned-about-covid-19s-impact-on-k-state-and-the-community/</v>
      </c>
      <c r="D2218" s="0" t="s">
        <v>6554</v>
      </c>
      <c r="E2218" s="0" t="s">
        <v>6555</v>
      </c>
      <c r="F2218" s="0" t="s">
        <v>572</v>
      </c>
      <c r="G2218" s="0" t="s">
        <v>573</v>
      </c>
      <c r="H2218" s="0" t="s">
        <v>17</v>
      </c>
      <c r="I2218" s="0" t="s">
        <v>18</v>
      </c>
      <c r="J2218" s="0" t="s">
        <v>19</v>
      </c>
      <c r="K2218" s="0" t="n">
        <v>16704</v>
      </c>
      <c r="L2218" s="0" t="n">
        <v>154.51</v>
      </c>
    </row>
    <row r="2219" customFormat="false" ht="16" hidden="false" customHeight="false" outlineLevel="0" collapsed="false">
      <c r="A2219" s="0" t="s">
        <v>6556</v>
      </c>
      <c r="B2219" s="0" t="s">
        <v>6557</v>
      </c>
      <c r="C2219" s="1" t="str">
        <f aca="false">HYPERLINK(D2219)</f>
        <v>https://www.independent.ie/life/travel/travel-news/us-airlines-stumble-ahead-with-covid-plans-that-may-heighten-risks-39494205.html</v>
      </c>
      <c r="D2219" s="0" t="s">
        <v>6558</v>
      </c>
      <c r="E2219" s="0" t="s">
        <v>6559</v>
      </c>
      <c r="F2219" s="0" t="s">
        <v>6560</v>
      </c>
      <c r="G2219" s="0" t="s">
        <v>6561</v>
      </c>
      <c r="H2219" s="0" t="s">
        <v>6562</v>
      </c>
      <c r="J2219" s="0" t="s">
        <v>19</v>
      </c>
      <c r="K2219" s="0" t="n">
        <v>3675480</v>
      </c>
      <c r="L2219" s="0" t="n">
        <v>33998.19</v>
      </c>
    </row>
    <row r="2220" customFormat="false" ht="16" hidden="false" customHeight="false" outlineLevel="0" collapsed="false">
      <c r="A2220" s="0" t="s">
        <v>6563</v>
      </c>
      <c r="B2220" s="0" t="s">
        <v>6542</v>
      </c>
      <c r="C2220" s="1" t="str">
        <f aca="false">HYPERLINK(D2220)</f>
        <v>https://dnyuz.com/2020/09/01/more-than-half-of-the-us-is-reporting-rising-coronavirus-infection-rates/</v>
      </c>
      <c r="D2220" s="0" t="s">
        <v>6564</v>
      </c>
      <c r="E2220" s="0" t="s">
        <v>6544</v>
      </c>
      <c r="F2220" s="0" t="s">
        <v>3155</v>
      </c>
      <c r="H2220" s="0" t="s">
        <v>17</v>
      </c>
      <c r="J2220" s="0" t="s">
        <v>19</v>
      </c>
      <c r="K2220" s="0" t="n">
        <v>927936</v>
      </c>
      <c r="L2220" s="0" t="n">
        <v>8583.41</v>
      </c>
    </row>
    <row r="2221" customFormat="false" ht="16" hidden="false" customHeight="false" outlineLevel="0" collapsed="false">
      <c r="A2221" s="0" t="s">
        <v>6565</v>
      </c>
      <c r="B2221" s="0" t="s">
        <v>6542</v>
      </c>
      <c r="C2221" s="1" t="str">
        <f aca="false">HYPERLINK(D2221)</f>
        <v>https://bgr.com/2020/09/01/coronavirus-infection-rate-us-rising-september-covid-19/</v>
      </c>
      <c r="D2221" s="0" t="s">
        <v>6566</v>
      </c>
      <c r="E2221" s="0" t="s">
        <v>6567</v>
      </c>
      <c r="F2221" s="0" t="s">
        <v>6568</v>
      </c>
      <c r="G2221" s="0" t="s">
        <v>6569</v>
      </c>
      <c r="H2221" s="0" t="s">
        <v>17</v>
      </c>
      <c r="J2221" s="0" t="s">
        <v>19</v>
      </c>
      <c r="K2221" s="0" t="n">
        <v>3749763</v>
      </c>
      <c r="L2221" s="0" t="n">
        <v>34685.31</v>
      </c>
    </row>
    <row r="2222" customFormat="false" ht="16" hidden="false" customHeight="false" outlineLevel="0" collapsed="false">
      <c r="A2222" s="0" t="s">
        <v>6570</v>
      </c>
      <c r="B2222" s="0" t="s">
        <v>6571</v>
      </c>
      <c r="C2222" s="1" t="str">
        <f aca="false">HYPERLINK(D2222)</f>
        <v>https://hayspost.com/posts/ee94c81c-5c10-4de2-ac67-575491c6cc97</v>
      </c>
      <c r="D2222" s="0" t="s">
        <v>6572</v>
      </c>
      <c r="E2222" s="0" t="s">
        <v>4570</v>
      </c>
      <c r="F2222" s="0" t="s">
        <v>799</v>
      </c>
      <c r="H2222" s="0" t="s">
        <v>17</v>
      </c>
      <c r="I2222" s="0" t="s">
        <v>18</v>
      </c>
      <c r="J2222" s="0" t="s">
        <v>19</v>
      </c>
      <c r="K2222" s="0" t="n">
        <v>132520</v>
      </c>
      <c r="L2222" s="0" t="n">
        <v>1225.81</v>
      </c>
    </row>
    <row r="2223" customFormat="false" ht="16" hidden="false" customHeight="false" outlineLevel="0" collapsed="false">
      <c r="A2223" s="0" t="s">
        <v>6573</v>
      </c>
      <c r="B2223" s="0" t="s">
        <v>6574</v>
      </c>
      <c r="C2223" s="1" t="str">
        <f aca="false">HYPERLINK(D2223)</f>
        <v>https://www.ksal.com/duxler-named-chamber-economic-and-workforce-development-director/</v>
      </c>
      <c r="D2223" s="0" t="s">
        <v>6575</v>
      </c>
      <c r="E2223" s="0" t="s">
        <v>5460</v>
      </c>
      <c r="F2223" s="0" t="s">
        <v>1947</v>
      </c>
      <c r="G2223" s="0" t="s">
        <v>6576</v>
      </c>
      <c r="H2223" s="0" t="s">
        <v>17</v>
      </c>
      <c r="I2223" s="0" t="s">
        <v>18</v>
      </c>
      <c r="J2223" s="0" t="s">
        <v>19</v>
      </c>
      <c r="K2223" s="0" t="n">
        <v>57782</v>
      </c>
      <c r="L2223" s="0" t="n">
        <v>534.48</v>
      </c>
    </row>
    <row r="2224" customFormat="false" ht="16" hidden="false" customHeight="false" outlineLevel="0" collapsed="false">
      <c r="A2224" s="0" t="s">
        <v>6577</v>
      </c>
      <c r="B2224" s="0" t="s">
        <v>6578</v>
      </c>
      <c r="C2224" s="1" t="str">
        <f aca="false">HYPERLINK(D2224)</f>
        <v>https://www.powderbulksolids.com/food-beverage/top-food-bev-industry-posts-you-missed-august</v>
      </c>
      <c r="D2224" s="0" t="s">
        <v>6579</v>
      </c>
      <c r="E2224" s="0" t="s">
        <v>6580</v>
      </c>
      <c r="F2224" s="0" t="s">
        <v>3411</v>
      </c>
      <c r="H2224" s="0" t="s">
        <v>17</v>
      </c>
      <c r="I2224" s="0" t="s">
        <v>258</v>
      </c>
      <c r="J2224" s="0" t="s">
        <v>19</v>
      </c>
      <c r="K2224" s="0" t="n">
        <v>16493</v>
      </c>
      <c r="L2224" s="0" t="n">
        <v>152.56</v>
      </c>
    </row>
    <row r="2225" customFormat="false" ht="16" hidden="false" customHeight="false" outlineLevel="0" collapsed="false">
      <c r="A2225" s="0" t="s">
        <v>6581</v>
      </c>
      <c r="B2225" s="0" t="s">
        <v>6582</v>
      </c>
      <c r="C2225" s="1" t="str">
        <f aca="false">HYPERLINK(D2225)</f>
        <v>https://kansaspublicradio.org/kpr-news/kansas-foster-families-are-still-adjusting-pandemic%E2%80%99s-technological-demands</v>
      </c>
      <c r="D2225" s="0" t="s">
        <v>6583</v>
      </c>
      <c r="E2225" s="0" t="s">
        <v>5392</v>
      </c>
      <c r="F2225" s="0" t="s">
        <v>2979</v>
      </c>
      <c r="H2225" s="0" t="s">
        <v>17</v>
      </c>
      <c r="J2225" s="0" t="s">
        <v>19</v>
      </c>
      <c r="K2225" s="0" t="n">
        <v>15865</v>
      </c>
      <c r="L2225" s="0" t="n">
        <v>146.75</v>
      </c>
    </row>
    <row r="2226" customFormat="false" ht="16" hidden="false" customHeight="false" outlineLevel="0" collapsed="false">
      <c r="A2226" s="0" t="s">
        <v>6584</v>
      </c>
      <c r="B2226" s="0" t="s">
        <v>6585</v>
      </c>
      <c r="C2226" s="1" t="str">
        <f aca="false">HYPERLINK(D2226)</f>
        <v>https://journals.plos.org/plosone/article?id=10.1371/journal.pone.0238308</v>
      </c>
      <c r="D2226" s="0" t="s">
        <v>6586</v>
      </c>
      <c r="E2226" s="0" t="s">
        <v>6587</v>
      </c>
      <c r="F2226" s="0" t="s">
        <v>4985</v>
      </c>
      <c r="G2226" s="0" t="s">
        <v>6588</v>
      </c>
      <c r="H2226" s="0" t="s">
        <v>17</v>
      </c>
      <c r="I2226" s="0" t="s">
        <v>268</v>
      </c>
      <c r="J2226" s="0" t="s">
        <v>19</v>
      </c>
      <c r="K2226" s="0" t="n">
        <v>359188</v>
      </c>
      <c r="L2226" s="0" t="n">
        <v>3322.49</v>
      </c>
    </row>
    <row r="2227" customFormat="false" ht="16" hidden="false" customHeight="false" outlineLevel="0" collapsed="false">
      <c r="A2227" s="0" t="s">
        <v>6589</v>
      </c>
      <c r="B2227" s="0" t="s">
        <v>6590</v>
      </c>
      <c r="C2227" s="1" t="str">
        <f aca="false">HYPERLINK(D2227)</f>
        <v>https://www.finanzen.at/nachrichten/aktien/k-state-heads-into-year-2-under-klieman-with-high-hopes-9254782</v>
      </c>
      <c r="D2227" s="0" t="s">
        <v>6591</v>
      </c>
      <c r="E2227" s="0" t="s">
        <v>6590</v>
      </c>
      <c r="F2227" s="0" t="s">
        <v>6592</v>
      </c>
      <c r="H2227" s="0" t="s">
        <v>6593</v>
      </c>
      <c r="J2227" s="0" t="s">
        <v>19</v>
      </c>
      <c r="K2227" s="0" t="n">
        <v>227343</v>
      </c>
      <c r="L2227" s="0" t="n">
        <v>2102.92</v>
      </c>
    </row>
    <row r="2228" customFormat="false" ht="16" hidden="false" customHeight="false" outlineLevel="0" collapsed="false">
      <c r="A2228" s="0" t="s">
        <v>6594</v>
      </c>
      <c r="B2228" s="0" t="s">
        <v>5854</v>
      </c>
      <c r="C2228" s="1" t="str">
        <f aca="false">HYPERLINK(D2228)</f>
        <v>https://www.gctelegram.com/news/20200901/airlines-stumble-ahead-with-covid-plans-that-may-heighten-risks</v>
      </c>
      <c r="D2228" s="0" t="s">
        <v>6595</v>
      </c>
      <c r="E2228" s="0" t="s">
        <v>6559</v>
      </c>
      <c r="F2228" s="0" t="s">
        <v>3126</v>
      </c>
      <c r="G2228" s="0" t="s">
        <v>6596</v>
      </c>
      <c r="H2228" s="0" t="s">
        <v>17</v>
      </c>
      <c r="I2228" s="0" t="s">
        <v>18</v>
      </c>
      <c r="J2228" s="0" t="s">
        <v>19</v>
      </c>
      <c r="K2228" s="0" t="n">
        <v>14811</v>
      </c>
      <c r="L2228" s="0" t="n">
        <v>137</v>
      </c>
    </row>
    <row r="2229" customFormat="false" ht="16" hidden="false" customHeight="false" outlineLevel="0" collapsed="false">
      <c r="A2229" s="0" t="s">
        <v>6597</v>
      </c>
      <c r="B2229" s="0" t="s">
        <v>6590</v>
      </c>
      <c r="C2229" s="1" t="str">
        <f aca="false">HYPERLINK(D2229)</f>
        <v>http://delrionewsherald.com/news_ap/sports/article_92084ec1-433c-5f3a-8f06-90f75d3c2b3f.html</v>
      </c>
      <c r="D2229" s="0" t="s">
        <v>6598</v>
      </c>
      <c r="E2229" s="0" t="s">
        <v>6590</v>
      </c>
      <c r="F2229" s="0" t="s">
        <v>6599</v>
      </c>
      <c r="H2229" s="0" t="s">
        <v>17</v>
      </c>
      <c r="I2229" s="0" t="s">
        <v>258</v>
      </c>
      <c r="J2229" s="0" t="s">
        <v>19</v>
      </c>
      <c r="K2229" s="0" t="n">
        <v>43993</v>
      </c>
      <c r="L2229" s="0" t="n">
        <v>406.94</v>
      </c>
    </row>
    <row r="2230" customFormat="false" ht="16" hidden="false" customHeight="false" outlineLevel="0" collapsed="false">
      <c r="A2230" s="0" t="s">
        <v>6600</v>
      </c>
      <c r="B2230" s="0" t="s">
        <v>6208</v>
      </c>
      <c r="C2230" s="1" t="str">
        <f aca="false">HYPERLINK(D2230)</f>
        <v>https://www.dodgeglobe.com/news/20200901/ag-economist-farmers-increasingly-turning-to-non-traditional-lenders</v>
      </c>
      <c r="D2230" s="0" t="s">
        <v>6601</v>
      </c>
      <c r="E2230" s="0" t="s">
        <v>6602</v>
      </c>
      <c r="F2230" s="0" t="s">
        <v>2958</v>
      </c>
      <c r="G2230" s="0" t="s">
        <v>6603</v>
      </c>
      <c r="H2230" s="0" t="s">
        <v>17</v>
      </c>
      <c r="I2230" s="0" t="s">
        <v>18</v>
      </c>
      <c r="J2230" s="0" t="s">
        <v>19</v>
      </c>
      <c r="K2230" s="0" t="n">
        <v>14521</v>
      </c>
      <c r="L2230" s="0" t="n">
        <v>134.32</v>
      </c>
    </row>
    <row r="2231" customFormat="false" ht="16" hidden="false" customHeight="false" outlineLevel="0" collapsed="false">
      <c r="A2231" s="0" t="s">
        <v>6604</v>
      </c>
      <c r="B2231" s="0" t="s">
        <v>6208</v>
      </c>
      <c r="C2231" s="1" t="str">
        <f aca="false">HYPERLINK(D2231)</f>
        <v>https://www.agupdate.com/todaysproducer/news/state-and-regional/ag-economist-farmers-increasingly-turning-to-non-traditional-lenders/article_554ab790-ec6c-11ea-9e2e-cfddd1feccad.html</v>
      </c>
      <c r="D2231" s="0" t="s">
        <v>6605</v>
      </c>
      <c r="E2231" s="0" t="s">
        <v>6606</v>
      </c>
      <c r="F2231" s="0" t="s">
        <v>1756</v>
      </c>
      <c r="H2231" s="0" t="s">
        <v>17</v>
      </c>
      <c r="I2231" s="0" t="s">
        <v>377</v>
      </c>
      <c r="J2231" s="0" t="s">
        <v>19</v>
      </c>
      <c r="K2231" s="0" t="n">
        <v>26963</v>
      </c>
      <c r="L2231" s="0" t="n">
        <v>249.41</v>
      </c>
    </row>
    <row r="2232" customFormat="false" ht="16" hidden="false" customHeight="false" outlineLevel="0" collapsed="false">
      <c r="A2232" s="0" t="s">
        <v>6607</v>
      </c>
      <c r="B2232" s="0" t="s">
        <v>6608</v>
      </c>
      <c r="C2232" s="1" t="str">
        <f aca="false">HYPERLINK(D2232)</f>
        <v>https://hayspost.com/posts/1a22bfd4-b118-410e-94bd-f45dd0f90891</v>
      </c>
      <c r="D2232" s="0" t="s">
        <v>6609</v>
      </c>
      <c r="E2232" s="0" t="s">
        <v>6610</v>
      </c>
      <c r="F2232" s="0" t="s">
        <v>799</v>
      </c>
      <c r="H2232" s="0" t="s">
        <v>17</v>
      </c>
      <c r="I2232" s="0" t="s">
        <v>18</v>
      </c>
      <c r="J2232" s="0" t="s">
        <v>19</v>
      </c>
      <c r="K2232" s="0" t="n">
        <v>132520</v>
      </c>
      <c r="L2232" s="0" t="n">
        <v>1225.81</v>
      </c>
    </row>
    <row r="2233" customFormat="false" ht="16" hidden="false" customHeight="false" outlineLevel="0" collapsed="false">
      <c r="A2233" s="0" t="s">
        <v>6611</v>
      </c>
      <c r="B2233" s="0" t="s">
        <v>6612</v>
      </c>
      <c r="C2233" s="1" t="str">
        <f aca="false">HYPERLINK(D2233)</f>
        <v>https://www.dairybusiness.com/silage-safety-message-lives-on/</v>
      </c>
      <c r="D2233" s="0" t="s">
        <v>6613</v>
      </c>
      <c r="E2233" s="0" t="s">
        <v>6614</v>
      </c>
      <c r="F2233" s="0" t="s">
        <v>2790</v>
      </c>
      <c r="G2233" s="0" t="s">
        <v>2791</v>
      </c>
      <c r="H2233" s="0" t="s">
        <v>17</v>
      </c>
      <c r="I2233" s="0" t="s">
        <v>165</v>
      </c>
      <c r="J2233" s="0" t="s">
        <v>19</v>
      </c>
      <c r="K2233" s="0" t="n">
        <v>5454</v>
      </c>
      <c r="L2233" s="0" t="n">
        <v>50.45</v>
      </c>
    </row>
    <row r="2234" customFormat="false" ht="16" hidden="false" customHeight="false" outlineLevel="0" collapsed="false">
      <c r="A2234" s="0" t="s">
        <v>6615</v>
      </c>
      <c r="B2234" s="0" t="s">
        <v>5854</v>
      </c>
      <c r="C2234" s="1" t="str">
        <f aca="false">HYPERLINK(D2234)</f>
        <v>https://www.therecord.com/ts/business/2020/09/01/airlines-stumble-ahead-with-covid-plans-that-may-heighten-risks.html</v>
      </c>
      <c r="D2234" s="0" t="s">
        <v>6616</v>
      </c>
      <c r="E2234" s="0" t="s">
        <v>5550</v>
      </c>
      <c r="F2234" s="0" t="s">
        <v>6617</v>
      </c>
      <c r="G2234" s="0" t="s">
        <v>6561</v>
      </c>
      <c r="H2234" s="0" t="s">
        <v>670</v>
      </c>
      <c r="I2234" s="0" t="s">
        <v>671</v>
      </c>
      <c r="J2234" s="0" t="s">
        <v>19</v>
      </c>
      <c r="K2234" s="0" t="n">
        <v>367269</v>
      </c>
      <c r="L2234" s="0" t="n">
        <v>3397.24</v>
      </c>
    </row>
    <row r="2235" customFormat="false" ht="16" hidden="false" customHeight="false" outlineLevel="0" collapsed="false">
      <c r="A2235" s="0" t="s">
        <v>6618</v>
      </c>
      <c r="B2235" s="0" t="s">
        <v>4568</v>
      </c>
      <c r="C2235" s="1" t="str">
        <f aca="false">HYPERLINK(D2235)</f>
        <v>https://www.kmuw.org/post/kansas-foster-families-are-still-adjusting-pandemic-s-technological-demands</v>
      </c>
      <c r="D2235" s="0" t="s">
        <v>6619</v>
      </c>
      <c r="E2235" s="0" t="s">
        <v>6620</v>
      </c>
      <c r="F2235" s="0" t="s">
        <v>415</v>
      </c>
      <c r="G2235" s="0" t="s">
        <v>5393</v>
      </c>
      <c r="H2235" s="0" t="s">
        <v>17</v>
      </c>
      <c r="I2235" s="0" t="s">
        <v>18</v>
      </c>
      <c r="J2235" s="0" t="s">
        <v>19</v>
      </c>
      <c r="K2235" s="0" t="n">
        <v>31701</v>
      </c>
      <c r="L2235" s="0" t="n">
        <v>293.23</v>
      </c>
    </row>
    <row r="2236" customFormat="false" ht="16" hidden="false" customHeight="false" outlineLevel="0" collapsed="false">
      <c r="A2236" s="0" t="s">
        <v>6621</v>
      </c>
      <c r="B2236" s="0" t="s">
        <v>5854</v>
      </c>
      <c r="C2236" s="1" t="str">
        <f aca="false">HYPERLINK(D2236)</f>
        <v>https://www.stcatharinesstandard.ca/ts/business/2020/09/01/airlines-stumble-ahead-with-covid-plans-that-may-heighten-risks.html</v>
      </c>
      <c r="D2236" s="0" t="s">
        <v>6622</v>
      </c>
      <c r="E2236" s="0" t="s">
        <v>5550</v>
      </c>
      <c r="F2236" s="0" t="s">
        <v>6077</v>
      </c>
      <c r="G2236" s="0" t="s">
        <v>6561</v>
      </c>
      <c r="H2236" s="0" t="s">
        <v>670</v>
      </c>
      <c r="I2236" s="0" t="s">
        <v>671</v>
      </c>
      <c r="J2236" s="0" t="s">
        <v>19</v>
      </c>
      <c r="K2236" s="0" t="n">
        <v>403542</v>
      </c>
      <c r="L2236" s="0" t="n">
        <v>3732.76</v>
      </c>
    </row>
    <row r="2237" customFormat="false" ht="16" hidden="false" customHeight="false" outlineLevel="0" collapsed="false">
      <c r="A2237" s="0" t="s">
        <v>6623</v>
      </c>
      <c r="B2237" s="0" t="s">
        <v>4568</v>
      </c>
      <c r="C2237" s="1" t="str">
        <f aca="false">HYPERLINK(D2237)</f>
        <v>https://www.kbia.org/post/kansas-foster-families-are-still-adjusting-pandemic-s-technological-demands</v>
      </c>
      <c r="D2237" s="0" t="s">
        <v>6624</v>
      </c>
      <c r="E2237" s="0" t="s">
        <v>4570</v>
      </c>
      <c r="F2237" s="0" t="s">
        <v>1577</v>
      </c>
      <c r="G2237" s="0" t="s">
        <v>5393</v>
      </c>
      <c r="H2237" s="0" t="s">
        <v>17</v>
      </c>
      <c r="I2237" s="0" t="s">
        <v>126</v>
      </c>
      <c r="J2237" s="0" t="s">
        <v>19</v>
      </c>
      <c r="K2237" s="0" t="n">
        <v>22654</v>
      </c>
      <c r="L2237" s="0" t="n">
        <v>209.55</v>
      </c>
    </row>
    <row r="2238" customFormat="false" ht="16" hidden="false" customHeight="false" outlineLevel="0" collapsed="false">
      <c r="A2238" s="0" t="s">
        <v>6625</v>
      </c>
      <c r="B2238" s="0" t="s">
        <v>6626</v>
      </c>
      <c r="C2238" s="1" t="str">
        <f aca="false">HYPERLINK(D2238)</f>
        <v>https://lostcoastoutpost.com/2020/sep/1/obituary-jayson-arthur-mohatt-1957-2020/</v>
      </c>
      <c r="D2238" s="0" t="s">
        <v>6627</v>
      </c>
      <c r="E2238" s="0" t="s">
        <v>6628</v>
      </c>
      <c r="F2238" s="0" t="s">
        <v>6629</v>
      </c>
      <c r="H2238" s="0" t="s">
        <v>17</v>
      </c>
      <c r="I2238" s="0" t="s">
        <v>268</v>
      </c>
      <c r="J2238" s="0" t="s">
        <v>19</v>
      </c>
      <c r="K2238" s="0" t="n">
        <v>263113</v>
      </c>
      <c r="L2238" s="0" t="n">
        <v>2433.8</v>
      </c>
    </row>
    <row r="2239" customFormat="false" ht="16" hidden="false" customHeight="false" outlineLevel="0" collapsed="false">
      <c r="A2239" s="0" t="s">
        <v>6630</v>
      </c>
      <c r="B2239" s="0" t="s">
        <v>4568</v>
      </c>
      <c r="C2239" s="1" t="str">
        <f aca="false">HYPERLINK(D2239)</f>
        <v>https://www.hppr.org/post/kansas-foster-families-are-still-adjusting-pandemic-s-technological-demands</v>
      </c>
      <c r="D2239" s="0" t="s">
        <v>6631</v>
      </c>
      <c r="E2239" s="0" t="s">
        <v>4570</v>
      </c>
      <c r="F2239" s="0" t="s">
        <v>121</v>
      </c>
      <c r="G2239" s="0" t="s">
        <v>5393</v>
      </c>
      <c r="H2239" s="0" t="s">
        <v>17</v>
      </c>
      <c r="J2239" s="0" t="s">
        <v>19</v>
      </c>
      <c r="K2239" s="0" t="n">
        <v>21471</v>
      </c>
      <c r="L2239" s="0" t="n">
        <v>198.61</v>
      </c>
    </row>
    <row r="2240" customFormat="false" ht="16" hidden="false" customHeight="false" outlineLevel="0" collapsed="false">
      <c r="A2240" s="0" t="s">
        <v>6632</v>
      </c>
      <c r="B2240" s="0" t="s">
        <v>6633</v>
      </c>
      <c r="C2240" s="1" t="str">
        <f aca="false">HYPERLINK(D2240)</f>
        <v>https://www.mdpi.com/2076-3417/10/17/6066/pdf</v>
      </c>
      <c r="D2240" s="0" t="s">
        <v>6634</v>
      </c>
      <c r="E2240" s="0" t="s">
        <v>6635</v>
      </c>
      <c r="F2240" s="0" t="s">
        <v>1196</v>
      </c>
      <c r="H2240" s="0" t="s">
        <v>1198</v>
      </c>
      <c r="J2240" s="0" t="s">
        <v>19</v>
      </c>
      <c r="K2240" s="0" t="n">
        <v>3084697</v>
      </c>
      <c r="L2240" s="0" t="n">
        <v>28533.45</v>
      </c>
    </row>
    <row r="2241" customFormat="false" ht="16" hidden="false" customHeight="false" outlineLevel="0" collapsed="false">
      <c r="A2241" s="0" t="s">
        <v>6632</v>
      </c>
      <c r="B2241" s="0" t="s">
        <v>6636</v>
      </c>
      <c r="C2241" s="1" t="str">
        <f aca="false">HYPERLINK(D2241)</f>
        <v>https://agfax.com/2020/09/01/ag-economy-farmers-increasingly-turn-to-non-traditional-lenders-podcast/</v>
      </c>
      <c r="D2241" s="0" t="s">
        <v>6637</v>
      </c>
      <c r="E2241" s="0" t="s">
        <v>6210</v>
      </c>
      <c r="F2241" s="0" t="s">
        <v>1536</v>
      </c>
      <c r="G2241" s="0" t="s">
        <v>1537</v>
      </c>
      <c r="H2241" s="0" t="s">
        <v>17</v>
      </c>
      <c r="J2241" s="0" t="s">
        <v>19</v>
      </c>
      <c r="K2241" s="0" t="n">
        <v>21430</v>
      </c>
      <c r="L2241" s="0" t="n">
        <v>198.23</v>
      </c>
    </row>
    <row r="2242" customFormat="false" ht="16" hidden="false" customHeight="false" outlineLevel="0" collapsed="false">
      <c r="A2242" s="0" t="s">
        <v>6638</v>
      </c>
      <c r="B2242" s="0" t="s">
        <v>4568</v>
      </c>
      <c r="C2242" s="1" t="str">
        <f aca="false">HYPERLINK(D2242)</f>
        <v>https://www.kcur.org/news/2020-09-01/kansas-foster-families-are-still-adjusting-to-the-pandemics-technological-demands</v>
      </c>
      <c r="D2242" s="0" t="s">
        <v>6639</v>
      </c>
      <c r="E2242" s="0" t="s">
        <v>5392</v>
      </c>
      <c r="F2242" s="0" t="s">
        <v>125</v>
      </c>
      <c r="G2242" s="0" t="s">
        <v>5393</v>
      </c>
      <c r="H2242" s="0" t="s">
        <v>17</v>
      </c>
      <c r="I2242" s="0" t="s">
        <v>126</v>
      </c>
      <c r="J2242" s="0" t="s">
        <v>19</v>
      </c>
      <c r="K2242" s="0" t="n">
        <v>352141</v>
      </c>
      <c r="L2242" s="0" t="n">
        <v>3257.3</v>
      </c>
    </row>
    <row r="2243" customFormat="false" ht="16" hidden="false" customHeight="false" outlineLevel="0" collapsed="false">
      <c r="A2243" s="0" t="s">
        <v>6640</v>
      </c>
      <c r="B2243" s="0" t="s">
        <v>6641</v>
      </c>
      <c r="C2243" s="1" t="str">
        <f aca="false">HYPERLINK(D2243)</f>
        <v>https://www.aviationpros.com/airlines/news/21152527/airlines-stumble-ahead-with-covid-plans-that-may-heighten-risks</v>
      </c>
      <c r="D2243" s="0" t="s">
        <v>6642</v>
      </c>
      <c r="E2243" s="0" t="s">
        <v>5550</v>
      </c>
      <c r="F2243" s="0" t="s">
        <v>6643</v>
      </c>
      <c r="H2243" s="0" t="s">
        <v>17</v>
      </c>
      <c r="J2243" s="0" t="s">
        <v>19</v>
      </c>
      <c r="K2243" s="0" t="n">
        <v>123453</v>
      </c>
      <c r="L2243" s="0" t="n">
        <v>1141.94</v>
      </c>
    </row>
    <row r="2244" customFormat="false" ht="16" hidden="false" customHeight="false" outlineLevel="0" collapsed="false">
      <c r="A2244" s="0" t="s">
        <v>6644</v>
      </c>
      <c r="B2244" s="0" t="s">
        <v>4293</v>
      </c>
      <c r="C2244" s="1" t="str">
        <f aca="false">HYPERLINK(D2244)</f>
        <v>https://www.ksre.k-state.edu/news/stories/2020/08/children-benefit-from-returning-to-school.html</v>
      </c>
      <c r="D2244" s="0" t="s">
        <v>6645</v>
      </c>
      <c r="E2244" s="0" t="s">
        <v>4295</v>
      </c>
      <c r="F2244" s="0" t="s">
        <v>424</v>
      </c>
      <c r="G2244" s="0" t="s">
        <v>6646</v>
      </c>
      <c r="H2244" s="0" t="s">
        <v>17</v>
      </c>
      <c r="I2244" s="0" t="s">
        <v>18</v>
      </c>
      <c r="J2244" s="0" t="s">
        <v>19</v>
      </c>
      <c r="K2244" s="0" t="n">
        <v>510720</v>
      </c>
      <c r="L2244" s="0" t="n">
        <v>4724.16</v>
      </c>
    </row>
    <row r="2245" customFormat="false" ht="16" hidden="false" customHeight="false" outlineLevel="0" collapsed="false">
      <c r="A2245" s="0" t="s">
        <v>6647</v>
      </c>
      <c r="B2245" s="0" t="s">
        <v>6648</v>
      </c>
      <c r="C2245" s="1" t="str">
        <f aca="false">HYPERLINK(D2245)</f>
        <v>https://terbaiknews.net/berita/nasional/musim-gugur-virus-corona-makin-tahan-di-permukaan-benda-4533472.html</v>
      </c>
      <c r="D2245" s="0" t="s">
        <v>6649</v>
      </c>
      <c r="E2245" s="0" t="s">
        <v>6650</v>
      </c>
      <c r="F2245" s="0" t="s">
        <v>6487</v>
      </c>
      <c r="H2245" s="0" t="s">
        <v>1282</v>
      </c>
      <c r="J2245" s="0" t="s">
        <v>1283</v>
      </c>
      <c r="K2245" s="0" t="n">
        <v>49054</v>
      </c>
      <c r="L2245" s="0" t="n">
        <v>453.75</v>
      </c>
    </row>
    <row r="2246" customFormat="false" ht="16" hidden="false" customHeight="false" outlineLevel="0" collapsed="false">
      <c r="A2246" s="0" t="s">
        <v>6651</v>
      </c>
      <c r="B2246" s="0" t="s">
        <v>6648</v>
      </c>
      <c r="C2246" s="1" t="str">
        <f aca="false">HYPERLINK(D2246)</f>
        <v>https://www.skanaa.com/berita/musim-gugur-virus-corona-makin-tahan-di-permukaan-benda/</v>
      </c>
      <c r="D2246" s="0" t="s">
        <v>6652</v>
      </c>
      <c r="E2246" s="0" t="s">
        <v>6650</v>
      </c>
      <c r="F2246" s="0" t="s">
        <v>6653</v>
      </c>
      <c r="H2246" s="0" t="s">
        <v>1282</v>
      </c>
      <c r="J2246" s="0" t="s">
        <v>1283</v>
      </c>
      <c r="K2246" s="0" t="n">
        <v>8948</v>
      </c>
      <c r="L2246" s="0" t="n">
        <v>82.77</v>
      </c>
    </row>
    <row r="2247" customFormat="false" ht="16" hidden="false" customHeight="false" outlineLevel="0" collapsed="false">
      <c r="A2247" s="0" t="s">
        <v>6654</v>
      </c>
      <c r="B2247" s="0" t="s">
        <v>6655</v>
      </c>
      <c r="C2247" s="1" t="str">
        <f aca="false">HYPERLINK(D2247)</f>
        <v>http://www.okenergytoday.com/2020/09/nasa-grant-to-kansas-universities-to-study-3d-printing-of-space-engine/</v>
      </c>
      <c r="D2247" s="0" t="s">
        <v>6656</v>
      </c>
      <c r="E2247" s="0" t="s">
        <v>6657</v>
      </c>
      <c r="F2247" s="0" t="s">
        <v>6658</v>
      </c>
      <c r="H2247" s="0" t="s">
        <v>17</v>
      </c>
      <c r="I2247" s="0" t="s">
        <v>37</v>
      </c>
      <c r="J2247" s="0" t="s">
        <v>19</v>
      </c>
      <c r="K2247" s="0" t="n">
        <v>9676</v>
      </c>
      <c r="L2247" s="0" t="n">
        <v>89.5</v>
      </c>
    </row>
    <row r="2248" customFormat="false" ht="16" hidden="false" customHeight="false" outlineLevel="0" collapsed="false">
      <c r="A2248" s="0" t="s">
        <v>6659</v>
      </c>
      <c r="B2248" s="0" t="s">
        <v>6660</v>
      </c>
      <c r="C2248" s="1" t="str">
        <f aca="false">HYPERLINK(D2248)</f>
        <v>https://www.ksal.com/obituaries/jayson-arthur-mohatt/</v>
      </c>
      <c r="D2248" s="0" t="s">
        <v>6661</v>
      </c>
      <c r="E2248" s="0" t="s">
        <v>6662</v>
      </c>
      <c r="F2248" s="0" t="s">
        <v>1947</v>
      </c>
      <c r="G2248" s="0" t="s">
        <v>1948</v>
      </c>
      <c r="H2248" s="0" t="s">
        <v>17</v>
      </c>
      <c r="I2248" s="0" t="s">
        <v>18</v>
      </c>
      <c r="J2248" s="0" t="s">
        <v>19</v>
      </c>
      <c r="K2248" s="0" t="n">
        <v>57782</v>
      </c>
      <c r="L2248" s="0" t="n">
        <v>534.48</v>
      </c>
    </row>
    <row r="2249" customFormat="false" ht="16" hidden="false" customHeight="false" outlineLevel="0" collapsed="false">
      <c r="A2249" s="0" t="s">
        <v>6663</v>
      </c>
      <c r="B2249" s="0" t="s">
        <v>6664</v>
      </c>
      <c r="C2249" s="1" t="str">
        <f aca="false">HYPERLINK(D2249)</f>
        <v>http://www.thecourierexpress.com/lifestyle/iup-selected-for-princeton-review-best-colleges-guidebook/article_46871098-d743-50dd-b931-610937033275.html</v>
      </c>
      <c r="D2249" s="0" t="s">
        <v>6665</v>
      </c>
      <c r="E2249" s="0" t="s">
        <v>6666</v>
      </c>
      <c r="F2249" s="0" t="s">
        <v>335</v>
      </c>
      <c r="H2249" s="0" t="s">
        <v>17</v>
      </c>
      <c r="I2249" s="0" t="s">
        <v>204</v>
      </c>
      <c r="J2249" s="0" t="s">
        <v>19</v>
      </c>
      <c r="K2249" s="0" t="n">
        <v>46926</v>
      </c>
      <c r="L2249" s="0" t="n">
        <v>434.07</v>
      </c>
    </row>
    <row r="2250" customFormat="false" ht="16" hidden="false" customHeight="false" outlineLevel="0" collapsed="false">
      <c r="A2250" s="0" t="s">
        <v>6667</v>
      </c>
      <c r="B2250" s="0" t="s">
        <v>6668</v>
      </c>
      <c r="C2250" s="1" t="str">
        <f aca="false">HYPERLINK(D2250)</f>
        <v>https://www.mdpi.com/2073-4395/10/9/1294/htm</v>
      </c>
      <c r="D2250" s="0" t="s">
        <v>6669</v>
      </c>
      <c r="E2250" s="0" t="s">
        <v>6670</v>
      </c>
      <c r="F2250" s="0" t="s">
        <v>1196</v>
      </c>
      <c r="G2250" s="0" t="s">
        <v>6671</v>
      </c>
      <c r="H2250" s="0" t="s">
        <v>1198</v>
      </c>
      <c r="J2250" s="0" t="s">
        <v>19</v>
      </c>
      <c r="K2250" s="0" t="n">
        <v>3084697</v>
      </c>
      <c r="L2250" s="0" t="n">
        <v>28533.45</v>
      </c>
    </row>
    <row r="2251" customFormat="false" ht="16" hidden="false" customHeight="false" outlineLevel="0" collapsed="false">
      <c r="A2251" s="0" t="s">
        <v>6672</v>
      </c>
      <c r="B2251" s="0" t="s">
        <v>6673</v>
      </c>
      <c r="C2251" s="1" t="str">
        <f aca="false">HYPERLINK(D2251)</f>
        <v>https://www.arkansasonline.com/news/2020/sep/01/airlines-flying-blind-on-virus-measures/</v>
      </c>
      <c r="D2251" s="0" t="s">
        <v>6674</v>
      </c>
      <c r="E2251" s="0" t="s">
        <v>6559</v>
      </c>
      <c r="F2251" s="0" t="s">
        <v>3934</v>
      </c>
      <c r="G2251" s="0" t="s">
        <v>2862</v>
      </c>
      <c r="H2251" s="0" t="s">
        <v>17</v>
      </c>
      <c r="I2251" s="0" t="s">
        <v>252</v>
      </c>
      <c r="J2251" s="0" t="s">
        <v>19</v>
      </c>
      <c r="K2251" s="0" t="n">
        <v>1215464</v>
      </c>
      <c r="L2251" s="0" t="n">
        <v>11243.04</v>
      </c>
    </row>
    <row r="2252" customFormat="false" ht="16" hidden="false" customHeight="false" outlineLevel="0" collapsed="false">
      <c r="A2252" s="0" t="s">
        <v>6672</v>
      </c>
      <c r="B2252" s="0" t="s">
        <v>6673</v>
      </c>
      <c r="C2252" s="1" t="str">
        <f aca="false">HYPERLINK(D2252)</f>
        <v>https://www.nwaonline.com/news/2020/sep/01/airlines-flying-blind-on-virus-measures/</v>
      </c>
      <c r="D2252" s="0" t="s">
        <v>6675</v>
      </c>
      <c r="E2252" s="0" t="s">
        <v>6559</v>
      </c>
      <c r="F2252" s="0" t="s">
        <v>3937</v>
      </c>
      <c r="G2252" s="0" t="s">
        <v>2862</v>
      </c>
      <c r="H2252" s="0" t="s">
        <v>17</v>
      </c>
      <c r="I2252" s="0" t="s">
        <v>252</v>
      </c>
      <c r="J2252" s="0" t="s">
        <v>19</v>
      </c>
      <c r="K2252" s="0" t="n">
        <v>332464</v>
      </c>
      <c r="L2252" s="0" t="n">
        <v>3075.29</v>
      </c>
    </row>
    <row r="2253" customFormat="false" ht="16" hidden="false" customHeight="false" outlineLevel="0" collapsed="false">
      <c r="A2253" s="0" t="s">
        <v>6676</v>
      </c>
      <c r="B2253" s="0" t="s">
        <v>6677</v>
      </c>
      <c r="C2253" s="1" t="str">
        <f aca="false">HYPERLINK(D2253)</f>
        <v>https://republika.co.id/berita/qfz3iw414/musim-gugur-virus-corona-makin-tahan-di-permukaan-benda</v>
      </c>
      <c r="D2253" s="0" t="s">
        <v>6678</v>
      </c>
      <c r="E2253" s="0" t="s">
        <v>6650</v>
      </c>
      <c r="F2253" s="0" t="s">
        <v>6679</v>
      </c>
      <c r="H2253" s="0" t="s">
        <v>1282</v>
      </c>
      <c r="J2253" s="0" t="s">
        <v>1283</v>
      </c>
      <c r="K2253" s="0" t="n">
        <v>8894310</v>
      </c>
      <c r="L2253" s="0" t="n">
        <v>82272.37</v>
      </c>
    </row>
    <row r="2254" customFormat="false" ht="16" hidden="false" customHeight="false" outlineLevel="0" collapsed="false">
      <c r="A2254" s="0" t="s">
        <v>6680</v>
      </c>
      <c r="B2254" s="0" t="s">
        <v>6681</v>
      </c>
      <c r="C2254" s="1" t="str">
        <f aca="false">HYPERLINK(D2254)</f>
        <v>https://newslanes.com/coronavirus-chaos-virus-found-to-survive-for-longer-in-autumn/</v>
      </c>
      <c r="D2254" s="0" t="s">
        <v>6682</v>
      </c>
      <c r="E2254" s="0" t="s">
        <v>6683</v>
      </c>
      <c r="F2254" s="0" t="s">
        <v>6684</v>
      </c>
      <c r="H2254" s="0" t="s">
        <v>17</v>
      </c>
      <c r="J2254" s="0" t="s">
        <v>19</v>
      </c>
      <c r="K2254" s="0" t="n">
        <v>4776</v>
      </c>
      <c r="L2254" s="0" t="n">
        <v>44.18</v>
      </c>
    </row>
    <row r="2255" customFormat="false" ht="16" hidden="false" customHeight="false" outlineLevel="0" collapsed="false">
      <c r="A2255" s="0" t="s">
        <v>6685</v>
      </c>
      <c r="B2255" s="0" t="s">
        <v>6681</v>
      </c>
      <c r="C2255" s="1" t="str">
        <f aca="false">HYPERLINK(D2255)</f>
        <v>https://www.soundhealthandlastingwealth.com/health-news/coronavirus-chaos-virus-found-to-survive-for-longer-in-autumn/</v>
      </c>
      <c r="D2255" s="0" t="s">
        <v>6686</v>
      </c>
      <c r="E2255" s="0" t="s">
        <v>6683</v>
      </c>
      <c r="F2255" s="0" t="s">
        <v>1901</v>
      </c>
      <c r="H2255" s="0" t="s">
        <v>17</v>
      </c>
      <c r="J2255" s="0" t="s">
        <v>19</v>
      </c>
      <c r="K2255" s="0" t="n">
        <v>43133</v>
      </c>
      <c r="L2255" s="0" t="n">
        <v>398.98</v>
      </c>
    </row>
    <row r="2256" customFormat="false" ht="16" hidden="false" customHeight="false" outlineLevel="0" collapsed="false">
      <c r="A2256" s="0" t="s">
        <v>6685</v>
      </c>
      <c r="B2256" s="0" t="s">
        <v>6681</v>
      </c>
      <c r="C2256" s="1" t="str">
        <f aca="false">HYPERLINK(D2256)</f>
        <v>https://www.express.co.uk/life-style/health/1329735/coronavirus-news-autumn-second-wave-temperatures-UK-vaccine</v>
      </c>
      <c r="D2256" s="0" t="s">
        <v>6687</v>
      </c>
      <c r="E2256" s="0" t="s">
        <v>6683</v>
      </c>
      <c r="F2256" s="0" t="s">
        <v>6688</v>
      </c>
      <c r="G2256" s="0" t="s">
        <v>6689</v>
      </c>
      <c r="H2256" s="0" t="s">
        <v>483</v>
      </c>
      <c r="J2256" s="0" t="s">
        <v>19</v>
      </c>
      <c r="K2256" s="0" t="n">
        <v>44782804</v>
      </c>
      <c r="L2256" s="0" t="n">
        <v>414240.94</v>
      </c>
    </row>
    <row r="2257" customFormat="false" ht="16" hidden="false" customHeight="false" outlineLevel="0" collapsed="false">
      <c r="A2257" s="0" t="s">
        <v>6690</v>
      </c>
      <c r="B2257" s="0" t="s">
        <v>6691</v>
      </c>
      <c r="C2257" s="1" t="str">
        <f aca="false">HYPERLINK(D2257)</f>
        <v>https://nashvillelifestyles.com/people/top-dentists/top-dentists-2020-clearchoice-nashville/</v>
      </c>
      <c r="D2257" s="0" t="s">
        <v>6692</v>
      </c>
      <c r="E2257" s="0" t="s">
        <v>6693</v>
      </c>
      <c r="F2257" s="0" t="s">
        <v>6694</v>
      </c>
      <c r="G2257" s="0" t="s">
        <v>6694</v>
      </c>
      <c r="H2257" s="0" t="s">
        <v>17</v>
      </c>
      <c r="I2257" s="0" t="s">
        <v>161</v>
      </c>
      <c r="J2257" s="0" t="s">
        <v>19</v>
      </c>
      <c r="K2257" s="0" t="n">
        <v>16622</v>
      </c>
      <c r="L2257" s="0" t="n">
        <v>153.7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30T14:36:59Z</dcterms:created>
  <dc:creator>Microsoft Office User</dc:creator>
  <dc:description/>
  <dc:language>en-US</dc:language>
  <cp:lastModifiedBy>Microsoft Office User</cp:lastModifiedBy>
  <dcterms:modified xsi:type="dcterms:W3CDTF">2020-09-30T14:37:01Z</dcterms:modified>
  <cp:revision>0</cp:revision>
  <dc:subject/>
  <dc:title/>
</cp:coreProperties>
</file>