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nsas_State_University - Dec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93" uniqueCount="5608">
  <si>
    <t xml:space="preserve">Date</t>
  </si>
  <si>
    <t xml:space="preserve">Headline</t>
  </si>
  <si>
    <t xml:space="preserve">URL</t>
  </si>
  <si>
    <t xml:space="preserve">Hit Sentence</t>
  </si>
  <si>
    <t xml:space="preserve">Source</t>
  </si>
  <si>
    <t xml:space="preserve">Reach</t>
  </si>
  <si>
    <t xml:space="preserve">23-Dec-2021 07:45AM</t>
  </si>
  <si>
    <t xml:space="preserve">Mark your calendars for 2022 winter meetings</t>
  </si>
  <si>
    <t xml:space="preserve">https://www.hpj.com/crops/mark-your-calendars-for-2022-winter-meetings/article_aef00ec8-636a-11ec-873e-cbe9a57292b7.html</t>
  </si>
  <si>
    <t xml:space="preserve">— Hays\n\nWheat Rx is a partnership between Kansas Wheat and K-State Research and Extension to disseminate the latest research recommendations</t>
  </si>
  <si>
    <t xml:space="preserve">High Plains Journal</t>
  </si>
  <si>
    <t xml:space="preserve">23-Dec-2021 07:24AM</t>
  </si>
  <si>
    <t xml:space="preserve">Snack and bakery companies seek improved food safety plans</t>
  </si>
  <si>
    <t xml:space="preserve">https://www.snackandbakery.com/articles/98023-snack-and-bakery-companies-seek-improved-food-safety-plans</t>
  </si>
  <si>
    <t xml:space="preserve">) collaborated with AIB International and researchers at Kansas State University and the University of Georgia to create Baking Process Kill</t>
  </si>
  <si>
    <t xml:space="preserve">Snack Food &amp; Wholesale Bakery</t>
  </si>
  <si>
    <t xml:space="preserve">23-Dec-2021 05:00AM</t>
  </si>
  <si>
    <t xml:space="preserve">Part of U.S. 69 in Johnson County named for former senator, a beloved public servant</t>
  </si>
  <si>
    <t xml:space="preserve">https://www.kansascity.com/news/local/community/joco-913/article256748632.html</t>
  </si>
  <si>
    <t xml:space="preserve">the airport commission.\n\nK-State research awards\n\nThree Johnson County undergraduates are among 27 Kansas State University students selected</t>
  </si>
  <si>
    <t xml:space="preserve">The Kansas City Star</t>
  </si>
  <si>
    <t xml:space="preserve">23-Dec-2021 04:32AM</t>
  </si>
  <si>
    <t xml:space="preserve">Improvement of Nanostructured Polythiophene Film Uniformity Using a Cruciform Electrode and Substrate Rotation in Atmospheric Pressure Plasma Polymerization</t>
  </si>
  <si>
    <t xml:space="preserve">https://www.mdpi.com/2079-4991/12/1/32/htm</t>
  </si>
  <si>
    <t xml:space="preserve">National University, Daegu 41566, Korea\n2\nDepartment of Electrical and Computer Engineering, College of Engineering, Kansas State University</t>
  </si>
  <si>
    <t xml:space="preserve">MDPI</t>
  </si>
  <si>
    <t xml:space="preserve">23-Dec-2021 02:36AM</t>
  </si>
  <si>
    <t xml:space="preserve">K-State Funded for New African Swine Fever Studies</t>
  </si>
  <si>
    <t xml:space="preserve">https://www.farms.com/news/k-state-funded-for-new-african-swine-fever-studies-174675.aspx</t>
  </si>
  <si>
    <t xml:space="preserve">Kansas State University researchers will conduct a $500,000-plus research project to examine how African swine fever virus survives and</t>
  </si>
  <si>
    <t xml:space="preserve">Farms.com</t>
  </si>
  <si>
    <t xml:space="preserve">23-Dec-2021 02:29AM</t>
  </si>
  <si>
    <t xml:space="preserve">Cozy Up: Blankets Help Dairy Calves Through Cold Days</t>
  </si>
  <si>
    <t xml:space="preserve">http://www.dairyagendatoday.com/News.aspx?nid=22042</t>
  </si>
  <si>
    <t xml:space="preserve">'s pretty good advice for\ndairy calves, too, says Kansas State University dairy specialist Mike Brouk.\n\n\nWhen the temperature gets below 60</t>
  </si>
  <si>
    <t xml:space="preserve">Dairy Agenda Today</t>
  </si>
  <si>
    <t xml:space="preserve">22-Dec-2021 09:43PM</t>
  </si>
  <si>
    <t xml:space="preserve">Weidert nominated for open county commission seat</t>
  </si>
  <si>
    <t xml:space="preserve">https://www.parsonssun.com/news/article_7b42c20e-63a2-11ec-80e4-9396c1002129.html</t>
  </si>
  <si>
    <t xml:space="preserve">High School. He graduated from Labette Community College in 1974 and Kansas State University in 1976 with a degree in agronomy. He married</t>
  </si>
  <si>
    <t xml:space="preserve">Parsons Sun</t>
  </si>
  <si>
    <t xml:space="preserve">22-Dec-2021 08:20PM</t>
  </si>
  <si>
    <t xml:space="preserve">美国不同地区的特点及大学分布剖析！</t>
  </si>
  <si>
    <t xml:space="preserve">https://www.sohu.com/a/510877419_120271806</t>
  </si>
  <si>
    <r>
      <rPr>
        <sz val="12"/>
        <color rgb="FF000000"/>
        <rFont val="Calibri"/>
        <family val="2"/>
      </rPr>
      <t xml:space="preserve">College\n \n</t>
    </r>
    <r>
      <rPr>
        <sz val="12"/>
        <color rgb="FF000000"/>
        <rFont val="Noto Sans"/>
        <family val="2"/>
      </rPr>
      <t xml:space="preserve">堪萨斯州</t>
    </r>
    <r>
      <rPr>
        <sz val="12"/>
        <color rgb="FF000000"/>
        <rFont val="Calibri"/>
        <family val="2"/>
      </rPr>
      <t xml:space="preserve">\n \n·</t>
    </r>
    <r>
      <rPr>
        <sz val="12"/>
        <color rgb="FF000000"/>
        <rFont val="Noto Sans"/>
        <family val="2"/>
      </rPr>
      <t xml:space="preserve">堪萨斯州立大学 </t>
    </r>
    <r>
      <rPr>
        <sz val="12"/>
        <color rgb="FF000000"/>
        <rFont val="Calibri"/>
        <family val="2"/>
      </rPr>
      <t xml:space="preserve">Kansas State University\n \n·</t>
    </r>
    <r>
      <rPr>
        <sz val="12"/>
        <color rgb="FF000000"/>
        <rFont val="Noto Sans"/>
        <family val="2"/>
      </rPr>
      <t xml:space="preserve">纽曼大学 </t>
    </r>
    <r>
      <rPr>
        <sz val="12"/>
        <color rgb="FF000000"/>
        <rFont val="Calibri"/>
        <family val="2"/>
      </rPr>
      <t xml:space="preserve">Newman University\n \n·</t>
    </r>
    <r>
      <rPr>
        <sz val="12"/>
        <color rgb="FF000000"/>
        <rFont val="Noto Sans"/>
        <family val="2"/>
      </rPr>
      <t xml:space="preserve">匹兹堡州立大学 </t>
    </r>
    <r>
      <rPr>
        <sz val="12"/>
        <color rgb="FF000000"/>
        <rFont val="Calibri"/>
        <family val="2"/>
      </rPr>
      <t xml:space="preserve">Pittsburg State University\n \n</t>
    </r>
    <r>
      <rPr>
        <sz val="12"/>
        <color rgb="FF000000"/>
        <rFont val="Noto Sans"/>
        <family val="2"/>
      </rPr>
      <t xml:space="preserve">密歇根州</t>
    </r>
    <r>
      <rPr>
        <sz val="12"/>
        <color rgb="FF000000"/>
        <rFont val="Calibri"/>
        <family val="2"/>
      </rPr>
      <t xml:space="preserve">\n \n·</t>
    </r>
    <r>
      <rPr>
        <sz val="12"/>
        <color rgb="FF000000"/>
        <rFont val="Noto Sans"/>
        <family val="2"/>
      </rPr>
      <t xml:space="preserve">密歇根大学 </t>
    </r>
    <r>
      <rPr>
        <sz val="12"/>
        <color rgb="FF000000"/>
        <rFont val="Calibri"/>
        <family val="2"/>
      </rPr>
      <t xml:space="preserve">University</t>
    </r>
  </si>
  <si>
    <r>
      <rPr>
        <sz val="12"/>
        <color rgb="FF000000"/>
        <rFont val="Noto Sans"/>
        <family val="2"/>
      </rPr>
      <t xml:space="preserve">搜狐新闻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搜狐</t>
    </r>
  </si>
  <si>
    <t xml:space="preserve">22-Dec-2021 05:11PM</t>
  </si>
  <si>
    <t xml:space="preserve">Kansas Wheat Worries Pile Up – DTN</t>
  </si>
  <si>
    <t xml:space="preserve">https://agfax.com/2021/12/22/kansas-wheat-worries-pile-up-dtn/</t>
  </si>
  <si>
    <t xml:space="preserve">way toward helping recovery.”\n\nJeanne Falk Jones\n\n, a Kansas State University agronomist stationed in Colby, in the northwestern part of the</t>
  </si>
  <si>
    <t xml:space="preserve">AgFax</t>
  </si>
  <si>
    <t xml:space="preserve">22-Dec-2021 05:00PM</t>
  </si>
  <si>
    <t xml:space="preserve">2022 Running back schedules official visit to K-State</t>
  </si>
  <si>
    <t xml:space="preserve">https://kansasstate.rivals.com/news/2022-running-back-schedules-official-visit-to-k-state</t>
  </si>
  <si>
    <t xml:space="preserve">Missouri Football</t>
  </si>
  <si>
    <t xml:space="preserve">22-Dec-2021 02:00PM</t>
  </si>
  <si>
    <t xml:space="preserve">Greetings from Nebraska in the 1930s</t>
  </si>
  <si>
    <t xml:space="preserve">https://www.agupdate.com/midwestmessenger/lifestyles/greetings-from-nebraska-in-the-1930s/article_9292826c-6336-11ec-90fc-bbc17c0096fe.html</t>
  </si>
  <si>
    <t xml:space="preserve">, Broken Bow is pretty near the heart of Nebraska.\n\nDECEMBER\n\nK-State horticulture expert shares how to care for these vibrant flowers</t>
  </si>
  <si>
    <t xml:space="preserve">AgUpdate</t>
  </si>
  <si>
    <t xml:space="preserve">22-Dec-2021 01:42PM</t>
  </si>
  <si>
    <t xml:space="preserve">Cocrystal Pharma’s COVID-19 Oral and Intranasal/Pulmonary Protease Inhibitors Exhibit Powerful In Vitro Potency Against the SARS-CoV-2 Omicron Variant</t>
  </si>
  <si>
    <t xml:space="preserve">http://www.usalifesciences.com/us/portal/news_details.php?news_id=28182851k$Sn5Y1vtgqnuLQ&amp;page_id=?next=1</t>
  </si>
  <si>
    <t xml:space="preserve">inhibitors obtained by Cocrystal under an exclusive license agreement with Kansas State University Research Foundation (KSURF) in 2020. CDI-</t>
  </si>
  <si>
    <t xml:space="preserve">USA Life Sciences Database</t>
  </si>
  <si>
    <t xml:space="preserve">22-Dec-2021 01:00PM</t>
  </si>
  <si>
    <t xml:space="preserve">Olathe city leaders say goodbye as Karin Brownlee's council term expires</t>
  </si>
  <si>
    <t xml:space="preserve">https://www.olathereporter.newsnirvana.com/city_news/olathe-city-leaders-say-goodbye-as-karin-brownlees-council-term-expires/article_378ff096-6351-11ec-894f-b76132607f84.html</t>
  </si>
  <si>
    <t xml:space="preserve">Labor during the Brownback administration. She also currently serves on the K-State Olathe Advisory Council, the Boys &amp; Girls Club Advisory</t>
  </si>
  <si>
    <t xml:space="preserve">News Nirvana</t>
  </si>
  <si>
    <t xml:space="preserve">USD 383 not proceeding with Native American land recognition statement</t>
  </si>
  <si>
    <t xml:space="preserve">https://themercury.com/news/usd-383-not-proceeding-with-native-american-land-recognition-statement/article_2ab940ef-1d78-5114-a35a-f3c77f4f1569.html</t>
  </si>
  <si>
    <t xml:space="preserve">statement was a direct copy of the one some organizations at Kansas State University use, and featured general phrasing about the land here</t>
  </si>
  <si>
    <t xml:space="preserve">Manhattan Mercury</t>
  </si>
  <si>
    <t xml:space="preserve">Manhattan Area Chamber of Commerce receives funding to continue economic development</t>
  </si>
  <si>
    <t xml:space="preserve">https://themercury.com/news/manhattan-area-chamber-of-commerce-receives-funding-to-continue-economic-development/article_41d2abf6-39ad-5a45-8b4a-f9084bc06c6b.html</t>
  </si>
  <si>
    <t xml:space="preserve">task force with people from the private and public sectors, Fort Riley, K-State and other entities.\n\nCommissioner Mark Hatesohl said in-home</t>
  </si>
  <si>
    <t xml:space="preserve">22-Dec-2021 12:45PM</t>
  </si>
  <si>
    <t xml:space="preserve">Wheat Worries Pile Up</t>
  </si>
  <si>
    <t xml:space="preserve">https://www.greatamericancrop.com/news-resources/article/2021/12/22/wheat-worries-pile-up</t>
  </si>
  <si>
    <t xml:space="preserve">long way toward helping recovery.\n\nJeanne Falk Jones, a Kansas State University agronomist stationed in Colby, in the northwestern part of</t>
  </si>
  <si>
    <t xml:space="preserve">Great American Crop Insurance</t>
  </si>
  <si>
    <t xml:space="preserve">22-Dec-2021 12:21PM</t>
  </si>
  <si>
    <t xml:space="preserve">Wild Winds Tough on Kansas Wheat</t>
  </si>
  <si>
    <t xml:space="preserve">https://www.dtnpf.com/agriculture/web/ag/crops/article/2021/12/22/wild-winds-tough-kansas-wheat</t>
  </si>
  <si>
    <t xml:space="preserve">way toward helping recovery.\n  \nJeanne Falk Jones, a Kansas State University agronomist stationed in Colby, in the northwestern part of the</t>
  </si>
  <si>
    <t xml:space="preserve">DTNPF.com - DTN Progressive Farmer</t>
  </si>
  <si>
    <t xml:space="preserve">22-Dec-2021 11:50AM</t>
  </si>
  <si>
    <t xml:space="preserve">Interim Junction City Fire Chief named to permanent position</t>
  </si>
  <si>
    <t xml:space="preserve">https://www.wibw.com/2021/12/22/interim-junction-city-fire-chief-named-permanent-position/</t>
  </si>
  <si>
    <t xml:space="preserve">.\n\nLankas moved to Junction City in 2000 after he graduated from\n\nKansas State University.\n\nIn January 2005, the City said he started to</t>
  </si>
  <si>
    <t xml:space="preserve">WIBW-TV</t>
  </si>
  <si>
    <t xml:space="preserve">22-Dec-2021 11:38AM</t>
  </si>
  <si>
    <t xml:space="preserve">Local riders join BHC Hunt Seat team in new season</t>
  </si>
  <si>
    <t xml:space="preserve">https://www.starcourier.com/story/sports/2021/12/22/local-riders-join-bhc-hunt-seat-team-new-season/8996649002/</t>
  </si>
  <si>
    <t xml:space="preserve">, Iowa State University, Kansas State University, Missouri State University, Northwest Missouri State University, Southeast Missouri State</t>
  </si>
  <si>
    <t xml:space="preserve">Kewanee Star-Courier</t>
  </si>
  <si>
    <t xml:space="preserve">22-Dec-2021 11:26AM</t>
  </si>
  <si>
    <t xml:space="preserve">https://news.yahoo.com/local-riders-join-bhc-hunt-172626755.html</t>
  </si>
  <si>
    <t xml:space="preserve">against teams from Augustana College, Illinois State University, Iowa State University, Kansas State University, Missouri State University,</t>
  </si>
  <si>
    <t xml:space="preserve">Yahoo news</t>
  </si>
  <si>
    <t xml:space="preserve">22-Dec-2021 10:33AM</t>
  </si>
  <si>
    <t xml:space="preserve">Cocrystal Pharma : Antiviral activity now confirmed against SARS-CoV-2 and all variants of concern including Omicron, Delta, Alpha, Beta and Gamma - Form 8-K</t>
  </si>
  <si>
    <t xml:space="preserve">https://www.marketscreener.com/quote/stock/COCRYSTAL-PHARMA-INC-44548736/news/Cocrystal-Pharma-Antiviral-activity-now-confirmed-against-SARS-CoV-2-and-all-variants-of-concern-i-37398716/</t>
  </si>
  <si>
    <t xml:space="preserve">Market Screener</t>
  </si>
  <si>
    <t xml:space="preserve">22-Dec-2021 09:53AM</t>
  </si>
  <si>
    <t xml:space="preserve">Form 8-K Cocrystal Pharma, Inc. For: Dec 22</t>
  </si>
  <si>
    <t xml:space="preserve">https://www.streetinsider.com/SEC+Filings/Form++8-K++++++++Cocrystal+Pharma%2C+Inc.++++For%3A+Dec+22/19383082.html</t>
  </si>
  <si>
    <t xml:space="preserve">inhibitors obtained by Cocrystal under an exclusive license agreement with Kansas State University Research\nFoundation (KSURF) in 2020. CDI-</t>
  </si>
  <si>
    <t xml:space="preserve">StreetInsider</t>
  </si>
  <si>
    <t xml:space="preserve">22-Dec-2021 09:47AM</t>
  </si>
  <si>
    <t xml:space="preserve">Happiness is …</t>
  </si>
  <si>
    <t xml:space="preserve">https://www.agupdate.com/midwestmessenger/lifestyles/happiness-is/article_676a1282-633e-11ec-af41-432c581fc8e5.html</t>
  </si>
  <si>
    <t xml:space="preserve">22-Dec-2021 09:45AM</t>
  </si>
  <si>
    <t xml:space="preserve">AALA board approves Parker as executive director</t>
  </si>
  <si>
    <t xml:space="preserve">https://www.thefencepost.com/people/aala-board-approves-parker-as-executive-director/</t>
  </si>
  <si>
    <t xml:space="preserve">State University, South Dakota State University, West Texas A&amp;M University, Kansas State University, University of Florida, and University</t>
  </si>
  <si>
    <t xml:space="preserve">The Fence Post</t>
  </si>
  <si>
    <t xml:space="preserve">22-Dec-2021 09:43AM</t>
  </si>
  <si>
    <t xml:space="preserve">Recycle your trees after Christmas</t>
  </si>
  <si>
    <t xml:space="preserve">https://www.agupdate.com/midwestmessenger/lifestyles/recycle-your-trees-after-christmas/article_eb818240-633d-11ec-8b46-2bcb1ef6b6e6.html</t>
  </si>
  <si>
    <t xml:space="preserve">22-Dec-2021 09:20AM</t>
  </si>
  <si>
    <t xml:space="preserve">Cocrystal Pharma's COVID-19 Oral and Intranasal/Pulmonary Protease Inhibitors Exhibit Powerful In Vitro Potency Against the SARS-CoV-2 Omicron Variant</t>
  </si>
  <si>
    <t xml:space="preserve">https://stockhouse.com/news/press-releases/2021/12/22/cocrystal-pharma-s-covid-19-oral-and-intranasal-pulmonary-protease-inhibitors</t>
  </si>
  <si>
    <t xml:space="preserve">Stockhouse</t>
  </si>
  <si>
    <t xml:space="preserve">22-Dec-2021 08:54AM</t>
  </si>
  <si>
    <t xml:space="preserve">German American Bancorp, Inc. (GABC) Announces Executive Management Additions</t>
  </si>
  <si>
    <t xml:space="preserve">https://stockhouse.com/news/press-releases/2021/12/22/german-american-bancorp-inc-gabc-announces-executive-management-additions</t>
  </si>
  <si>
    <t xml:space="preserve">Information Officer.\nAmy D. Jackson\n  \n  Amy is a graduate of Kansas State University. She joined German American in 2018 in connection with</t>
  </si>
  <si>
    <t xml:space="preserve">22-Dec-2021 08:49AM</t>
  </si>
  <si>
    <t xml:space="preserve">Spring Hill superintendent announces year’s end retirement</t>
  </si>
  <si>
    <t xml:space="preserve">https://gardnernews.com/2021/12/22/spring-hill-superintendent-announces-years-end-retirement/</t>
  </si>
  <si>
    <t xml:space="preserve">education administration from Emporia State University and a bachelor’s degree in business education from Kansas State University. He also</t>
  </si>
  <si>
    <t xml:space="preserve">Gardner News</t>
  </si>
  <si>
    <t xml:space="preserve">22-Dec-2021 08:14AM</t>
  </si>
  <si>
    <t xml:space="preserve">Reorganization Continues In Texas A&amp;M System’s AgriLife Division</t>
  </si>
  <si>
    <t xml:space="preserve">https://wtaw.com/reorganization-continues-in-texas-am-systems-agrilife-division/</t>
  </si>
  <si>
    <t xml:space="preserve">at Middle Tennessee State University followed by his master’s degree and doctorate in reproductive physiology at Kansas State University.</t>
  </si>
  <si>
    <t xml:space="preserve">WTAW-AM</t>
  </si>
  <si>
    <t xml:space="preserve">22-Dec-2021 08:05AM</t>
  </si>
  <si>
    <t xml:space="preserve">https://lifestyle.953hlf.com/story/45515818/cocrystal-pharmas-covid-19-oral-and-intranasalpulmonary-protease-inhibitors-exhibit-powerful-in-vitro-potency-against-the-sars-cov-2-omicron-variant</t>
  </si>
  <si>
    <t xml:space="preserve">WHLF-FM - Lifestyle</t>
  </si>
  <si>
    <t xml:space="preserve">22-Dec-2021 07:57AM</t>
  </si>
  <si>
    <t xml:space="preserve">https://www.biospace.com/article/releases/cocrystal-pharma-s-covid-19-oral-and-intranasal-pulmonary-protease-inhibitors-exhibit-powerful-in-vitro-potency-against-the-sars-cov-2-omicron-variant/?s=71</t>
  </si>
  <si>
    <t xml:space="preserve">BioSpace</t>
  </si>
  <si>
    <t xml:space="preserve">22-Dec-2021 07:55AM</t>
  </si>
  <si>
    <t xml:space="preserve">https://www.biospace.com/article/releases/cocrystal-pharma-s-covid-19-oral-and-intranasal-pulmonary-protease-inhibitors-exhibit-powerful-in-vitro-potency-against-the-sars-cov-2-omicron-variant/?s=86</t>
  </si>
  <si>
    <t xml:space="preserve">https://www.biospace.com/article/releases/cocrystal-pharma-s-covid-19-oral-and-intranasal-pulmonary-protease-inhibitors-exhibit-powerful-in-vitro-potency-against-the-sars-cov-2-omicron-variant/?s=63</t>
  </si>
  <si>
    <t xml:space="preserve">22-Dec-2021 07:54AM</t>
  </si>
  <si>
    <t xml:space="preserve">https://www.spoke.com/press_releases/61c32cab0853de4c26000f40</t>
  </si>
  <si>
    <t xml:space="preserve">Spoke</t>
  </si>
  <si>
    <t xml:space="preserve">https://www.spoke.com/press_releases/61c32cb40cd3317d0a00129e</t>
  </si>
  <si>
    <t xml:space="preserve">Information Officer.\n\nAmy D. Jackson\n\nAmy is a graduate of Kansas State University. She joined German American in 2018 in connection with</t>
  </si>
  <si>
    <t xml:space="preserve">22-Dec-2021 07:51AM</t>
  </si>
  <si>
    <t xml:space="preserve">MIL-OSI: German American Bancorp, Inc. (GABC) Announces Executive Management Additions</t>
  </si>
  <si>
    <t xml:space="preserve">https://foreignaffairs.co.nz/2021/12/23/mil-osi-german-american-bancorp-inc-gabc-announces-executive-management-additions/</t>
  </si>
  <si>
    <t xml:space="preserve">ForeignAffairs.co.nz</t>
  </si>
  <si>
    <t xml:space="preserve">22-Dec-2021 07:47AM</t>
  </si>
  <si>
    <t xml:space="preserve">German American Bancorp, Inc announces executive management additions</t>
  </si>
  <si>
    <t xml:space="preserve">https://www.lanereport.com/150562/2021/12/german-american-bancorp-inc-announces-executive-management-additions/</t>
  </si>
  <si>
    <t xml:space="preserve">The Lane Report</t>
  </si>
  <si>
    <t xml:space="preserve">22-Dec-2021 07:45AM</t>
  </si>
  <si>
    <t xml:space="preserve">https://www.biospace.com/article/releases/cocrystal-pharma-s-covid-19-oral-and-intranasal-pulmonary-protease-inhibitors-exhibit-powerful-in-vitro-potency-against-the-sars-cov-2-omicron-variant/</t>
  </si>
  <si>
    <t xml:space="preserve">22-Dec-2021 07:44AM</t>
  </si>
  <si>
    <t xml:space="preserve">https://www.biospace.com/article/releases/cocrystal-pharma-s-covid-19-oral-and-intranasal-pulmonary-protease-inhibitors-exhibit-powerful-in-vitro-potency-against-the-sars-cov-2-omicron-variant/?s=61</t>
  </si>
  <si>
    <t xml:space="preserve">22-Dec-2021 07:35AM</t>
  </si>
  <si>
    <t xml:space="preserve">https://www.canadianinsider.com/german-american-bancorp-inc-gabc-announces-executive-management-additions-</t>
  </si>
  <si>
    <t xml:space="preserve">Canadian Insider</t>
  </si>
  <si>
    <t xml:space="preserve">22-Dec-2021 07:34AM</t>
  </si>
  <si>
    <t xml:space="preserve">Cozy Up: Blankets Help Dairy Calevs Through Cold Days</t>
  </si>
  <si>
    <t xml:space="preserve">http://www.southdakotaagconnection.com/story-state.php?Id=1462&amp;yr=2021</t>
  </si>
  <si>
    <t xml:space="preserve">that's pretty good advice for dairy calves, too, says Kansas State University dairy specialist Mike Brouk.\nWhen the temperature gets below</t>
  </si>
  <si>
    <t xml:space="preserve">South Dakota Ag Connection</t>
  </si>
  <si>
    <t xml:space="preserve">Cattle Chat: Vaccine Handling Tips</t>
  </si>
  <si>
    <t xml:space="preserve">http://www.southdakotaagconnection.com/story-state.php?Id=1463&amp;yr=2021</t>
  </si>
  <si>
    <t xml:space="preserve">products in both human and animal medicine, said the experts at Kansas State University's Beef Cattle Institute on a recent Cattle Chat</t>
  </si>
  <si>
    <t xml:space="preserve">22-Dec-2021 07:33AM</t>
  </si>
  <si>
    <t xml:space="preserve">https://smb.tryondailybulletin.com/article/German-American-Bancorp-Inc-GABC-Announces-Executive-Management-Additions?storyId=61c32691ddba48888d1bc963</t>
  </si>
  <si>
    <t xml:space="preserve">Tryon Daily Bulletin</t>
  </si>
  <si>
    <t xml:space="preserve">https://smb.southwestdailynews.com/article/German-American-Bancorp-Inc-GABC-Announces-Executive-Management-Additions?storyId=61c32691ddba48888d1bc963</t>
  </si>
  <si>
    <t xml:space="preserve">SouthWest Daily News</t>
  </si>
  <si>
    <t xml:space="preserve">22-Dec-2021 07:31AM</t>
  </si>
  <si>
    <t xml:space="preserve">https://smb.cordeledispatch.com/article/German-American-Bancorp-Inc-GABC-Announces-Executive-Management-Additions?storyId=61c32691ddba48888d1bc963</t>
  </si>
  <si>
    <t xml:space="preserve">Cordele Dispatch</t>
  </si>
  <si>
    <t xml:space="preserve">22-Dec-2021 07:30AM</t>
  </si>
  <si>
    <t xml:space="preserve">https://smb.ourdavie.com/article/German-American-Bancorp-Inc-GABC-Announces-Executive-Management-Additions?storyId=61c32691ddba48888d1bc963</t>
  </si>
  <si>
    <t xml:space="preserve">Davie County Enterprise Record</t>
  </si>
  <si>
    <t xml:space="preserve">https://www.dkoding.in/press-release/cocrystal-pharmas-covid-19-oral-and-intranasal-pulmonary-protease-inhibitors-exhibit-powerful-in-vitro-potency-against-the-sars-cov-2-omicron-variant/</t>
  </si>
  <si>
    <t xml:space="preserve">Dkoding</t>
  </si>
  <si>
    <t xml:space="preserve">22-Dec-2021 07:27AM</t>
  </si>
  <si>
    <t xml:space="preserve">https://smb.clantonadvertiser.com/article/German-American-Bancorp-Inc-GABC-Announces-Executive-Management-Additions?storyId=61c32691ddba48888d1bc963</t>
  </si>
  <si>
    <t xml:space="preserve">The Clanton Advertiser</t>
  </si>
  <si>
    <t xml:space="preserve">22-Dec-2021 07:26AM</t>
  </si>
  <si>
    <t xml:space="preserve">http://www.pennsylvaniaagconnection.com/story-state.php?Id=1435&amp;yr=2021</t>
  </si>
  <si>
    <t xml:space="preserve">Pennsylvania Ag Connection</t>
  </si>
  <si>
    <t xml:space="preserve">https://smb.gatescountyindex.com/article/German-American-Bancorp-Inc-GABC-Announces-Executive-Management-Additions?storyId=61c32691ddba48888d1bc963</t>
  </si>
  <si>
    <t xml:space="preserve">Gates County Index</t>
  </si>
  <si>
    <t xml:space="preserve">22-Dec-2021 07:24AM</t>
  </si>
  <si>
    <t xml:space="preserve">https://advisornews.com/oarticle/german-american-bancorp-inc-gabc-announces-executive-management-additions</t>
  </si>
  <si>
    <t xml:space="preserve">Information Officer.\n\nAmy D. Jackson\n\nAmy is a graduate of\n\nKansas State University\n\n. She joined German American in 2018 in connection with</t>
  </si>
  <si>
    <t xml:space="preserve">AdvisorNews</t>
  </si>
  <si>
    <t xml:space="preserve">https://smb.elizabethton.com/article/German-American-Bancorp-Inc-GABC-Announces-Executive-Management-Additions?storyId=61c32691ddba48888d1bc963</t>
  </si>
  <si>
    <t xml:space="preserve">Information Officer.\nAmy D. Jackson\nAmy is a graduate of Kansas State University. She joined German American in 2018 in connection with the</t>
  </si>
  <si>
    <t xml:space="preserve">Elizabethton Star</t>
  </si>
  <si>
    <t xml:space="preserve">22-Dec-2021 07:23AM</t>
  </si>
  <si>
    <t xml:space="preserve">https://apnews.com/press-release/globe-newswire/technology-business-jasper-german-american-bancorp-34ec840cea1eafbce7fb39cfe207decb</t>
  </si>
  <si>
    <t xml:space="preserve">Associated Press</t>
  </si>
  <si>
    <t xml:space="preserve">22-Dec-2021 07:22AM</t>
  </si>
  <si>
    <t xml:space="preserve">https://smb.selmatimesjournal.com/article/German-American-Bancorp-Inc-GABC-Announces-Executive-Management-Additions?storyId=61c32691ddba48888d1bc963</t>
  </si>
  <si>
    <t xml:space="preserve">The Selma Times-Journal</t>
  </si>
  <si>
    <t xml:space="preserve">https://smb.americanpress.com/article/German-American-Bancorp-Inc-GABC-Announces-Executive-Management-Additions?storyId=61c32691ddba48888d1bc963</t>
  </si>
  <si>
    <t xml:space="preserve">American Press</t>
  </si>
  <si>
    <t xml:space="preserve">https://smb.claiborneprogress.net/article/German-American-Bancorp-Inc-GABC-Announces-Executive-Management-Additions?storyId=61c32691ddba48888d1bc963</t>
  </si>
  <si>
    <t xml:space="preserve">Claiborne Progress</t>
  </si>
  <si>
    <t xml:space="preserve">https://smb.brewtonstandard.com/article/German-American-Bancorp-Inc-GABC-Announces-Executive-Management-Additions?storyId=61c32691ddba48888d1bc963</t>
  </si>
  <si>
    <t xml:space="preserve">Brewton Standard</t>
  </si>
  <si>
    <t xml:space="preserve">https://smb.amnews.com/article/German-American-Bancorp-Inc-GABC-Announces-Executive-Management-Additions?storyId=61c32691ddba48888d1bc963</t>
  </si>
  <si>
    <t xml:space="preserve">The Advocate-Messenger</t>
  </si>
  <si>
    <t xml:space="preserve">https://smb.kenbridgevictoriadispatch.com/article/German-American-Bancorp-Inc-GABC-Announces-Executive-Management-Additions?storyId=61c32691ddba48888d1bc963</t>
  </si>
  <si>
    <t xml:space="preserve">The Kenbridge Victoria Dispatch</t>
  </si>
  <si>
    <t xml:space="preserve">https://smb.theinteriorjournal.com/article/German-American-Bancorp-Inc-GABC-Announces-Executive-Management-Additions?storyId=61c32691ddba48888d1bc963</t>
  </si>
  <si>
    <t xml:space="preserve">The Interior Journal</t>
  </si>
  <si>
    <t xml:space="preserve">22-Dec-2021 07:21AM</t>
  </si>
  <si>
    <t xml:space="preserve">https://www.marketnewsdesk.com/index.php/german-american-bancorp-inc-gabc-announces-executive-management-additions/</t>
  </si>
  <si>
    <t xml:space="preserve">Marketnewsdesk</t>
  </si>
  <si>
    <t xml:space="preserve">22-Dec-2021 07:20AM</t>
  </si>
  <si>
    <t xml:space="preserve">https://m.marketscreener.com/quote/stock/GERMAN-AMERICAN-BANCORP-9392/news/German-American-Bancorp-Inc-GABC-Announces-Executive-Management-Additions-37397032/</t>
  </si>
  <si>
    <t xml:space="preserve">Information Officer.\n  \nAmy D. Jackson\nAmy is a graduate of Kansas State University. She joined German American in 2018 in connection with</t>
  </si>
  <si>
    <t xml:space="preserve">http://www.ohioagconnection.com/story-state.php?Id=1424&amp;yr=2021</t>
  </si>
  <si>
    <t xml:space="preserve">Ohio Ag Connection</t>
  </si>
  <si>
    <t xml:space="preserve">22-Dec-2021 07:19AM</t>
  </si>
  <si>
    <t xml:space="preserve">https://www.marketwatch.com/press-release/german-american-bancorp-inc-gabc-announces-executive-management-additions-2021-12-22</t>
  </si>
  <si>
    <t xml:space="preserve">MarketWatch</t>
  </si>
  <si>
    <t xml:space="preserve">https://www.stockwatch.com/News/Item/U-z8416461-U!GABC-20211222/U/GABC</t>
  </si>
  <si>
    <t xml:space="preserve">Stockwatch</t>
  </si>
  <si>
    <t xml:space="preserve">22-Dec-2021 07:18AM</t>
  </si>
  <si>
    <t xml:space="preserve">https://www.globenewswire.com/news-release/2021/12/22/2356753/7442/en/German-American-Bancorp-Inc-GABC-Announces-Executive-Management-Additions.html</t>
  </si>
  <si>
    <t xml:space="preserve">GlobeNewswire</t>
  </si>
  <si>
    <t xml:space="preserve">http://www.northdakotaagconnection.com/story-state.php?Id=1457&amp;yr=2021</t>
  </si>
  <si>
    <t xml:space="preserve">North Dakota Ag Connection</t>
  </si>
  <si>
    <t xml:space="preserve">https://www.thestreet.com/press-releases/german-american-bancorp-inc-gabc-announces-executive-management-additions-15868864</t>
  </si>
  <si>
    <t xml:space="preserve">TheStreet</t>
  </si>
  <si>
    <t xml:space="preserve">https://www.morningstar.com/news/globe-newswire/8416461/german-american-bancorp-inc-gabc-announces-executive-management-additions</t>
  </si>
  <si>
    <t xml:space="preserve">Morningstar Magazine</t>
  </si>
  <si>
    <t xml:space="preserve">https://www.benzinga.com/pressreleases/21/12/g24736457/german-american-bancorp-inc-gabc-announces-executive-management-additions</t>
  </si>
  <si>
    <t xml:space="preserve">Benzinga</t>
  </si>
  <si>
    <t xml:space="preserve">https://au.finance.yahoo.com/news/german-american-bancorp-inc-gabc-131800060.html</t>
  </si>
  <si>
    <t xml:space="preserve">Yahoo!7 Finance</t>
  </si>
  <si>
    <t xml:space="preserve">https://finance.yahoo.com/news/german-american-bancorp-inc-gabc-131800060.html</t>
  </si>
  <si>
    <t xml:space="preserve">Yahoo! Finance</t>
  </si>
  <si>
    <t xml:space="preserve">https://www.wallstreet-online.de/nachricht/14835173-german-american-bancorp-inc-gabc-announces-executive-management-additions</t>
  </si>
  <si>
    <t xml:space="preserve">(812) 482-1314\nAmy D. Jackson\n  Amy is a graduate of Kansas State University. She joined German American in 2018 in connection with the</t>
  </si>
  <si>
    <t xml:space="preserve">Wallstreet Online</t>
  </si>
  <si>
    <t xml:space="preserve">https://smb.atmoreadvance.com/article/German-American-Bancorp-Inc-GABC-Announces-Executive-Management-Additions?storyId=61c32691ddba48888d1bc963</t>
  </si>
  <si>
    <t xml:space="preserve">Atmore Advance</t>
  </si>
  <si>
    <t xml:space="preserve">https://www.streetinsider.com/Globe+Newswire/German+American+Bancorp%2C+Inc.+%28GABC%29+Announces+Executive+Management+Additions/19382514.html</t>
  </si>
  <si>
    <t xml:space="preserve">and Information Officer.\nAmy D. JacksonAmy is a graduate of Kansas State University. She joined German American in 2018 in connection with</t>
  </si>
  <si>
    <t xml:space="preserve">German American Bancorp, Inc. (GABC) Announces Executive Management Additio</t>
  </si>
  <si>
    <t xml:space="preserve">http://sogotradedev.websol.barchart.com/?module=topNews&amp;storyID=6763401</t>
  </si>
  <si>
    <t xml:space="preserve">Sogotrade</t>
  </si>
  <si>
    <t xml:space="preserve">https://smb.thecoastlandtimes.com/article/German-American-Bancorp-Inc-GABC-Announces-Executive-Management-Additions?storyId=61c32691ddba48888d1bc963</t>
  </si>
  <si>
    <t xml:space="preserve">The Coastland Times</t>
  </si>
  <si>
    <t xml:space="preserve">https://idc.chase.com/newspublic/story?article=0a24087ca4ecb5f7</t>
  </si>
  <si>
    <t xml:space="preserve">IDC Chase</t>
  </si>
  <si>
    <t xml:space="preserve">https://idc.chase.com/newspublic/story?article=0a24087ca4ecb5f7&amp;controller=newspublic&amp;action=search&amp;module=default</t>
  </si>
  <si>
    <t xml:space="preserve">https://smb.alexcityoutlook.com/article/German-American-Bancorp-Inc-GABC-Announces-Executive-Management-Additions?storyId=61c32691ddba48888d1bc963</t>
  </si>
  <si>
    <t xml:space="preserve">Alexander City Outlook</t>
  </si>
  <si>
    <t xml:space="preserve">22-Dec-2021 07:17AM</t>
  </si>
  <si>
    <t xml:space="preserve">https://www.tmcnet.com/usubmit/2021/12/22/9516013.htm</t>
  </si>
  <si>
    <t xml:space="preserve">TMCnet.com</t>
  </si>
  <si>
    <t xml:space="preserve">22-Dec-2021 07:14AM</t>
  </si>
  <si>
    <t xml:space="preserve">https://apnews.com/press-release/globe-newswire/coronavirus-pandemic-technology-science-business-health-ce29995cfc4c4d5485057329771d1ae7</t>
  </si>
  <si>
    <t xml:space="preserve">It’s Okay If You Don’t Have Baby Fever!</t>
  </si>
  <si>
    <t xml:space="preserve">http://www.allusanewshub.com/2021/12/22/its-okay-if-you-dont-have-baby-fever/</t>
  </si>
  <si>
    <t xml:space="preserve">, and having had\n\none child\n\nalready.\n\nIn\n\n2011\n\n, the Kansas State University psychologist Gary Brase and his wife, Sandra, explored the</t>
  </si>
  <si>
    <t xml:space="preserve">USA News Hub</t>
  </si>
  <si>
    <t xml:space="preserve">22-Dec-2021 07:11AM</t>
  </si>
  <si>
    <t xml:space="preserve">https://www.marketscreener.com/quote/stock/COCRYSTAL-PHARMA-INC-44548736/news/Cocrystal-Pharma-s-COVID-19-Oral-and-Intranasal-Pulmonary-Protease-Inhibitors-Exhibit-Powerful-In-Vi-37396827/</t>
  </si>
  <si>
    <t xml:space="preserve">https://www.tmcnet.com/usubmit/-cocrystal-pharmas-covid-19-oral-intranasalpulmonary-protease-inhibitors-/2021/12/22/9516013.htm</t>
  </si>
  <si>
    <t xml:space="preserve">22-Dec-2021 07:10AM</t>
  </si>
  <si>
    <t xml:space="preserve">http://www.newyorkagconnection.com/story-state.php?Id=1419&amp;yr=2021</t>
  </si>
  <si>
    <t xml:space="preserve">New York Ag Connection</t>
  </si>
  <si>
    <t xml:space="preserve">22-Dec-2021 07:09AM</t>
  </si>
  <si>
    <t xml:space="preserve">https://www.wrde.com/story/45515818/cocrystal-pharmas-covid-19-oral-and-intranasalpulmonary-protease-inhibitors-exhibit-powerful-in-vitro-potency-against-the-sars-cov-2-omicron-variant</t>
  </si>
  <si>
    <t xml:space="preserve">WRDE.com - PR Newswire</t>
  </si>
  <si>
    <t xml:space="preserve">22-Dec-2021 07:08AM</t>
  </si>
  <si>
    <t xml:space="preserve">https://www.wicz.com/story/45515818/cocrystal-pharmas-covid-19-oral-and-intranasalpulmonary-protease-inhibitors-exhibit-powerful-in-vitro-potency-against-the-sars-cov-2-omicron-variant</t>
  </si>
  <si>
    <t xml:space="preserve">WICZ-TV</t>
  </si>
  <si>
    <t xml:space="preserve">22-Dec-2021 07:06AM</t>
  </si>
  <si>
    <t xml:space="preserve">https://www.centralcharts.com/en/news/3495903-cocrystal-pharmas-covid-19-oral-and-intranasal-pulmonary-protease-inhibitors-exhibit-powerful-in-vitro-potency-against-the-sars-cov-2-omicron-variant</t>
  </si>
  <si>
    <t xml:space="preserve">CentralCharts</t>
  </si>
  <si>
    <t xml:space="preserve">22-Dec-2021 07:05AM</t>
  </si>
  <si>
    <t xml:space="preserve">https://www.canadianinsider.com/cocrystal-pharma-s-covid-19-oral-and-intranasal-pulmonary-protease-inhibitors-exhibit-powerful-in-vitro-potency-against-the-sars-cov-2-omicron-variant</t>
  </si>
  <si>
    <t xml:space="preserve">22-Dec-2021 07:00AM</t>
  </si>
  <si>
    <t xml:space="preserve">https://www.marketwatch.com/press-release/cocrystal-pharmas-covid-19-oral-and-intranasalpulmonary-protease-inhibitors-exhibit-powerful-in-vitro-potency-against-the-sars-cov-2-omicron-variant-2021-12-22</t>
  </si>
  <si>
    <t xml:space="preserve">https://www.globenewswire.com/news-release/2021/12/22/2356721/0/en/Cocrystal-Pharma-s-COVID-19-Oral-and-Intranasal-Pulmonary-Protease-Inhibitors-Exhibit-Powerful-In-Vitro-Potency-Against-the-SARS-CoV-2-Omicron-Variant.html</t>
  </si>
  <si>
    <t xml:space="preserve">https://finance.yahoo.com/news/cocrystal-pharma-covid-19-oral-130000156.html</t>
  </si>
  <si>
    <t xml:space="preserve">https://www.benzinga.com/pressreleases/21/12/g24736080/cocrystal-pharmas-covid-19-oral-and-intranasalpulmonary-protease-inhibitors-exhibit-powerful-in-vi</t>
  </si>
  <si>
    <t xml:space="preserve">https://smb.alexcityoutlook.com/article/Cocrystal-Pharmas-COVID-19-Oral-and-IntranasalPulmonary-Protease-Inhibitors-Exhibit-Powerful-In-Vitro-Potency-Against-the-SARS-CoV-2-Omicron-Variant?storyId=61c321e4ddba48888d1a3611</t>
  </si>
  <si>
    <t xml:space="preserve">Lankas new fire chief for Junction City Fire Department</t>
  </si>
  <si>
    <t xml:space="preserve">https://www.junctioncityunion.com/news/lankas-new-fire-chief-for-junction-city-fire-department/article_c6bcb6e1-c8f9-5caa-ab93-2808a3b53b2c.html</t>
  </si>
  <si>
    <t xml:space="preserve">Lankas became a resident of Junction City in 2000, after graduating from Kansas State University. In January 2005, he began working for the</t>
  </si>
  <si>
    <t xml:space="preserve">Junction City Union</t>
  </si>
  <si>
    <t xml:space="preserve">Cocrystal Pharma's COVID-19 Oral And Intranasal/Pulmonary Protease Inhibitors Exhibit Powerful In Vitro Potency Against The SARS-CoV-2 Omicron Variant</t>
  </si>
  <si>
    <t xml:space="preserve">https://www.thestreet.com/press-releases/cocrystal-pharma-s-covid-19-oral-and-intranasal-pulmonary-protease-inhibitors-exhibit-powerful-in-vitro-potency-against-the-sars-cov-2-omicron-variant-15868809</t>
  </si>
  <si>
    <t xml:space="preserve">Cocrystal Pharmaâs COVID-19 Oral and Intranasal/Pulmonary Protease Inhibitors Exhibit Powerful In Vitro Potency Against the SARS-CoV-2 Omicron Variant</t>
  </si>
  <si>
    <t xml:space="preserve">https://www.streetinsider.com/Globe+Newswire/Cocrystal+Pharma%E2%80%99s+COVID-19+Oral+and+IntranasalPulmonary+Protease+Inhibitors+Exhibit+Powerful+In+Vitro+Potency+Against+the+SARS-CoV-2+Omicron+Variant/19382367.html</t>
  </si>
  <si>
    <t xml:space="preserve">https://www.streetinsider.com/Globe+Newswire/Cocrystal+Pharma%E2%80%99s+COVID-19+Oral+and+IntranasalPulmonary+Protease+Inhibitors+Exhibit+Powerful+In+Vitro+Potency+Against+the+SARS-CoV-2+Omicron+Variant/19382382.html</t>
  </si>
  <si>
    <t xml:space="preserve">https://www.morningstar.com/news/globe-newswire/8416125/cocrystal-pharmas-covid-19-oral-and-intranasalpulmonary-protease-inhibitors-exhibit-powerful-in-vitro-potency-against-the-sars-cov-2-omicron-variant</t>
  </si>
  <si>
    <t xml:space="preserve">22-Dec-2021 06:54AM</t>
  </si>
  <si>
    <t xml:space="preserve">https://kentuckyagconnection.com/story-state.php?Id=1435&amp;yr=2021</t>
  </si>
  <si>
    <t xml:space="preserve">Kentucky Ag Connection</t>
  </si>
  <si>
    <t xml:space="preserve">https://kentuckyagconnection.com/story-state.php?Id=1434&amp;yr=2021</t>
  </si>
  <si>
    <t xml:space="preserve">22-Dec-2021 06:53AM</t>
  </si>
  <si>
    <t xml:space="preserve">http://www.nebraskaagconnection.com/story-state.php?Id=1453&amp;yr=2021</t>
  </si>
  <si>
    <t xml:space="preserve">Nebraska Ag Connection</t>
  </si>
  <si>
    <t xml:space="preserve">22-Dec-2021 06:49AM</t>
  </si>
  <si>
    <t xml:space="preserve">http://kansasagconnection.com/story-state.php?Id=1460&amp;yr=2021</t>
  </si>
  <si>
    <t xml:space="preserve">Kansas Ag Connection</t>
  </si>
  <si>
    <t xml:space="preserve">http://kansasagconnection.com/story-state.php?Id=1459&amp;yr=2021</t>
  </si>
  <si>
    <t xml:space="preserve">22-Dec-2021 06:46AM</t>
  </si>
  <si>
    <t xml:space="preserve">http://www.missouriagconnection.com/story-state.php?Id=1457&amp;yr=2021</t>
  </si>
  <si>
    <t xml:space="preserve">Missouri Ag Connection</t>
  </si>
  <si>
    <t xml:space="preserve">http://www.missouriagconnection.com/story-state.php?Id=1456&amp;yr=2021</t>
  </si>
  <si>
    <t xml:space="preserve">22-Dec-2021 06:45AM</t>
  </si>
  <si>
    <t xml:space="preserve">http://www.michiganagconnection.com/story-state.php?Id=1432&amp;yr=2021</t>
  </si>
  <si>
    <t xml:space="preserve">Michigan Ag Connection</t>
  </si>
  <si>
    <t xml:space="preserve">22-Dec-2021 06:44AM</t>
  </si>
  <si>
    <t xml:space="preserve">https://www.uktimenews.com/its-okay-if-you-dont-have-baby-fever/</t>
  </si>
  <si>
    <t xml:space="preserve">babies, and having had one child already.\nIn 2011, the Kansas State University psychologist Gary Brase and his wife, Sandra, explored the</t>
  </si>
  <si>
    <t xml:space="preserve">UK time News</t>
  </si>
  <si>
    <t xml:space="preserve">https://dnyuz.com/2021/12/22/its-okay-if-you-dont-have-baby-fever/</t>
  </si>
  <si>
    <t xml:space="preserve">DNYUZ</t>
  </si>
  <si>
    <t xml:space="preserve">22-Dec-2021 06:24AM</t>
  </si>
  <si>
    <t xml:space="preserve">Cunningham farmer builds soil service business</t>
  </si>
  <si>
    <t xml:space="preserve">https://www.pratttribune.com/2021/12/22/cunningham-farmer-builds-soil-service-business/</t>
  </si>
  <si>
    <t xml:space="preserve">and they would eventually marry. He earned a degree in agribusiness at K-State.\n\nDuring and after college, he worked for a Missouri company</t>
  </si>
  <si>
    <t xml:space="preserve">PrattTribune</t>
  </si>
  <si>
    <t xml:space="preserve">22-Dec-2021 06:21AM</t>
  </si>
  <si>
    <t xml:space="preserve">https://www.theatlantic.com/politics/archive/2021/12/how-common-baby-fever/621083/</t>
  </si>
  <si>
    <t xml:space="preserve">The Atlantic</t>
  </si>
  <si>
    <t xml:space="preserve">http://www.minnesotaagconnection.com/story-state.php?Id=1414&amp;yr=2021</t>
  </si>
  <si>
    <t xml:space="preserve">Minnesota Ag Connection</t>
  </si>
  <si>
    <t xml:space="preserve">22-Dec-2021 05:45AM</t>
  </si>
  <si>
    <t xml:space="preserve">K-State Research, Extension providing disaster response</t>
  </si>
  <si>
    <t xml:space="preserve">https://hayspost.com/posts/a2ace652-564c-4201-8696-5bf7c3cd0c50</t>
  </si>
  <si>
    <t xml:space="preserve">Agent with K-State Research &amp; Extension - Cottonwood District. You may reach her at: 620-793-1910 or\n\n[email protected]\n\nK-State Research &amp;</t>
  </si>
  <si>
    <t xml:space="preserve">Hays Post</t>
  </si>
  <si>
    <t xml:space="preserve">22-Dec-2021 05:44AM</t>
  </si>
  <si>
    <t xml:space="preserve">Warren Dominy passed away</t>
  </si>
  <si>
    <t xml:space="preserve">https://www.aquafeed.com/af-article/11047/Warren-Dominy-passed-away/</t>
  </si>
  <si>
    <t xml:space="preserve">his heart lay. He was forever grateful to Dr. Keith Behnke, Kansas State University, for encouraging and supporting him in earning a PhD in</t>
  </si>
  <si>
    <t xml:space="preserve">AquaFeed.com</t>
  </si>
  <si>
    <t xml:space="preserve">22-Dec-2021 02:30AM</t>
  </si>
  <si>
    <t xml:space="preserve">https://smb.state-journal.com/article/German-American-Bancorp-Inc-GABC-Announces-Executive-Management-Additions?storyId=61c32691ddba48888d1bc963</t>
  </si>
  <si>
    <t xml:space="preserve">The Frankfort State Journal</t>
  </si>
  <si>
    <t xml:space="preserve">22-Dec-2021 01:27AM</t>
  </si>
  <si>
    <t xml:space="preserve">https://smb.austindailyherald.com/article/German-American-Bancorp-Inc-GABC-Announces-Executive-Management-Additions?storyId=61c32691ddba48888d1bc963</t>
  </si>
  <si>
    <t xml:space="preserve">Austin Daily Herald</t>
  </si>
  <si>
    <t xml:space="preserve">21-Dec-2021 10:59PM</t>
  </si>
  <si>
    <t xml:space="preserve">K-State Salina Adding 17 Aircraft To Training Fleet</t>
  </si>
  <si>
    <t xml:space="preserve">https://aviationweek.com/business-aviation/maintenance-training/k-state-salina-adding-17-aircraft-training-fleet</t>
  </si>
  <si>
    <t xml:space="preserve">Kansas State University Salina Aerospace and Technology Campus is adding 17 aircraft to its training fleet, including 10 new Cessna 172</t>
  </si>
  <si>
    <t xml:space="preserve">Aviation Week</t>
  </si>
  <si>
    <t xml:space="preserve">21-Dec-2021 10:53PM</t>
  </si>
  <si>
    <t xml:space="preserve">K-State Picks Up 74-59 Win Over McNeese</t>
  </si>
  <si>
    <t xml:space="preserve">https://sunflowerstateradio.com/2021/12/21/k-state-picks-up-74-59-win-over-mcneese/</t>
  </si>
  <si>
    <t xml:space="preserve">Courtesy of\n\nK-State Athletics\n\nMANHATTAN, Kan. – Markquis Nowell posted a double-double of 18 points and 10 assists to lead K-State in a 74</t>
  </si>
  <si>
    <t xml:space="preserve">Sunflower State Radio</t>
  </si>
  <si>
    <t xml:space="preserve">21-Dec-2021 08:48PM</t>
  </si>
  <si>
    <t xml:space="preserve">Wheat: Major Exporters’ Ending Stocks Lowest Since 2007/08, U.S. Crop Struggles</t>
  </si>
  <si>
    <t xml:space="preserve">https://agfax.com/2021/12/21/wheat-major-exporters-ending-stocks-lowest-since-2007-08-u-s-crop-struggles/</t>
  </si>
  <si>
    <t xml:space="preserve">from here on out will play a role,’ Lucas Haag, a Kansas State University extension agronomist, said on Friday.”\n\nThe Reuters article noted</t>
  </si>
  <si>
    <t xml:space="preserve">21-Dec-2021 08:25PM</t>
  </si>
  <si>
    <t xml:space="preserve">Business leading the way in vaccination research moves to Plymouth Science Park</t>
  </si>
  <si>
    <t xml:space="preserve">https://www.thedevondaily.co.uk/news/business/business-leading-way-vaccination-research-moves-plymouth-science-park</t>
  </si>
  <si>
    <t xml:space="preserve">use in animals include the\n\nShanghai Veterinary Research Institute\n\n,\n\nKansas State University\n\nand\n\nUC Davis, California\n\n. TVG partnered</t>
  </si>
  <si>
    <t xml:space="preserve">The Devon Daily</t>
  </si>
  <si>
    <t xml:space="preserve">21-Dec-2021 07:20PM</t>
  </si>
  <si>
    <t xml:space="preserve">Challenges hinder move to new irrigation tech</t>
  </si>
  <si>
    <t xml:space="preserve">https://www.farmprogress.com/irrigation-systems/challenges-hinder-move-new-irrigation-tech</t>
  </si>
  <si>
    <t xml:space="preserve">at UNL, Oklahoma State University, Colorado State University, Kansas State University, Auburn University and Texas A&amp;M University. What they</t>
  </si>
  <si>
    <t xml:space="preserve">The Farmer</t>
  </si>
  <si>
    <t xml:space="preserve">21-Dec-2021 07:18PM</t>
  </si>
  <si>
    <t xml:space="preserve">https://www.teletrader.com/news/details/56983715</t>
  </si>
  <si>
    <t xml:space="preserve">TeleTrader.com</t>
  </si>
  <si>
    <t xml:space="preserve">21-Dec-2021 07:00PM</t>
  </si>
  <si>
    <t xml:space="preserve">https://www.teletrader.com/news/details/56983570</t>
  </si>
  <si>
    <t xml:space="preserve">21-Dec-2021 06:40PM</t>
  </si>
  <si>
    <t xml:space="preserve">Upcoming Extension Workshop Addresses Risk Management Amid Market Volatility</t>
  </si>
  <si>
    <t xml:space="preserve">https://www.krsl.com/event/upcoming-extension-workshop-addresses-risk-management-amid-market-volatility</t>
  </si>
  <si>
    <t xml:space="preserve">effectively with family members.\n\nLaVell Winsor, a farm analyst with K-State's Department of Agricultural Economics, said managing risk on</t>
  </si>
  <si>
    <t xml:space="preserve">KRSL-FM</t>
  </si>
  <si>
    <t xml:space="preserve">21-Dec-2021 05:37PM</t>
  </si>
  <si>
    <t xml:space="preserve">Jason Lankas is the new Junction City Fire Chief</t>
  </si>
  <si>
    <t xml:space="preserve">https://jcpost.com/posts/6221054f-9c5c-4b65-a762-ba67132a65b5</t>
  </si>
  <si>
    <t xml:space="preserve">accepted moving into this role.\n\nLankas is a graduate of Kansas State University. He began working for the Fire Department in January of</t>
  </si>
  <si>
    <t xml:space="preserve">Junction City Post</t>
  </si>
  <si>
    <t xml:space="preserve">21-Dec-2021 04:54PM</t>
  </si>
  <si>
    <t xml:space="preserve">K-State Salina To Add 15 Cessna 172, Cirrus SR20 Trainers</t>
  </si>
  <si>
    <t xml:space="preserve">https://aviationweek.com/business-aviation/maintenance-training/k-state-salina-add-15-cessna-172-cirrus-sr20-trainers</t>
  </si>
  <si>
    <t xml:space="preserve">Kansas State University Salina Aerospace and Technology Campus is adding 15 aircraft to its training fleet, including 10 new Cessna 172</t>
  </si>
  <si>
    <t xml:space="preserve">21-Dec-2021 04:23PM</t>
  </si>
  <si>
    <t xml:space="preserve">Form 10-K Inotiv, Inc. For: Sep 30</t>
  </si>
  <si>
    <t xml:space="preserve">https://www.streetinsider.com/SEC+Filings/Form++10-K+++++++Inotiv%2C+Inc.++++++++++++++For%3A+Sep+30/19381193.html</t>
  </si>
  <si>
    <t xml:space="preserve">of Science and Doctor of Veterinary Medicine degrees from Kansas State University and, after completing residency training in anatomic</t>
  </si>
  <si>
    <t xml:space="preserve">21-Dec-2021 04:21PM</t>
  </si>
  <si>
    <t xml:space="preserve">EDsmart Announces 2022 Best Online Early Childhood Education Degree Programs Ranking</t>
  </si>
  <si>
    <t xml:space="preserve">https://www.pressrelease.cc/2021/12/21/edsmart-announces-2022-best-online-early-childhood-education-degree-programs-ranking-2/</t>
  </si>
  <si>
    <t xml:space="preserve">State University\n\n19.) Kansas State University\n\n20.) St. Catherine University\n\n21.) University of Alabama\n\n22.) Wilkes University\n\n23.)</t>
  </si>
  <si>
    <t xml:space="preserve">Press Release Distribution and Press Release Service</t>
  </si>
  <si>
    <t xml:space="preserve">21-Dec-2021 03:40PM</t>
  </si>
  <si>
    <t xml:space="preserve">http://news.thenewsfire.com/story/362545/edsmart-announces-2022-best-online-early-childhood-education-degree-programs-ranking.html</t>
  </si>
  <si>
    <t xml:space="preserve">) Iowa State University\n\n16.) East Carolina University\n\n17.) University of Nebraska-Lincoln\n\n18.) Winona State University\n\n19.) Kansas State</t>
  </si>
  <si>
    <t xml:space="preserve">The News Fire</t>
  </si>
  <si>
    <t xml:space="preserve">21-Dec-2021 03:25PM</t>
  </si>
  <si>
    <t xml:space="preserve">http://news.cheyennejournal.com/story/349086/edsmart-announces-2022-best-online-early-childhood-education-degree-programs-ranking.html</t>
  </si>
  <si>
    <t xml:space="preserve">.) Kansas State University\n20.) St. Catherine University\n21.) University of Alabama\n22.) Wilkes University\n23.) Drexel University\nUniversity</t>
  </si>
  <si>
    <t xml:space="preserve">Cheyenne Journal</t>
  </si>
  <si>
    <t xml:space="preserve">21-Dec-2021 03:24PM</t>
  </si>
  <si>
    <t xml:space="preserve">http://news.thenewsuniverse.com/story/362545/edsmart-announces-2022-best-online-early-childhood-education-degree-programs-ranking.html</t>
  </si>
  <si>
    <t xml:space="preserve">The News Universe</t>
  </si>
  <si>
    <t xml:space="preserve">21-Dec-2021 03:21PM</t>
  </si>
  <si>
    <t xml:space="preserve">http://news.latestsharenews.com/story/331931/edsmart-announces-2022-best-online-early-childhood-education-degree-programs-ranking.html</t>
  </si>
  <si>
    <t xml:space="preserve">19.) Kansas State University\n\n20.) St. Catherine University\n\n21.) University of Alabama\n\n22.) Wilkes University\n\n23.) Drexel University</t>
  </si>
  <si>
    <t xml:space="preserve">Latest Share News</t>
  </si>
  <si>
    <t xml:space="preserve">21-Dec-2021 03:16PM</t>
  </si>
  <si>
    <t xml:space="preserve">http://www.bhopalnewspaper.in/story/45770/edsmart-announces-2022-best-online-early-childhood-education-degree-programs-ranking.html</t>
  </si>
  <si>
    <t xml:space="preserve">Bhopalnewspaper</t>
  </si>
  <si>
    <t xml:space="preserve">http://www.brajnewsmagazine.org/story/133836/edsmart-announces-2022-best-online-early-childhood-education-degree-programs-ranking.html</t>
  </si>
  <si>
    <t xml:space="preserve">State University\n16.) East Carolina University\n17.) University of Nebraska-Lincoln\n18.) Winona State University\n19.) Kansas State University</t>
  </si>
  <si>
    <t xml:space="preserve">Brajnewsmagazine</t>
  </si>
  <si>
    <t xml:space="preserve">21-Dec-2021 03:12PM</t>
  </si>
  <si>
    <t xml:space="preserve">http://news.sharepricesnews.com/story/331931/edsmart-announces-2022-best-online-early-childhood-education-degree-programs-ranking.html</t>
  </si>
  <si>
    <t xml:space="preserve">Share Prices News</t>
  </si>
  <si>
    <t xml:space="preserve">21-Dec-2021 03:09PM</t>
  </si>
  <si>
    <t xml:space="preserve">http://news.augustaheadlines.com/story/337943/edsmart-announces-2022-best-online-early-childhood-education-degree-programs-ranking.html</t>
  </si>
  <si>
    <t xml:space="preserve">Augusta Headlines</t>
  </si>
  <si>
    <t xml:space="preserve">21-Dec-2021 03:04PM</t>
  </si>
  <si>
    <t xml:space="preserve">https://www.wrde.com/story/45508578/edsmart-announces-2022-best-online-early-childhood-education-degree-programs-ranking</t>
  </si>
  <si>
    <t xml:space="preserve">21-Dec-2021 03:03PM</t>
  </si>
  <si>
    <t xml:space="preserve">https://www.wicz.com/story/45508578/edsmart-announces-2022-best-online-early-childhood-education-degree-programs-ranking</t>
  </si>
  <si>
    <t xml:space="preserve">University\n\n16.) East Carolina University\n\n17.) University of Nebraska-Lincoln\n\n18.) Winona State University\n\n19.) Kansas State University</t>
  </si>
  <si>
    <t xml:space="preserve">21-Dec-2021 02:57PM</t>
  </si>
  <si>
    <t xml:space="preserve">http://www.montpelierjournal.com/news/story/288426/edsmart-announces-2022-best-online-early-childhood-education-degree-programs-ranking.html</t>
  </si>
  <si>
    <t xml:space="preserve">Montpelier Journal</t>
  </si>
  <si>
    <t xml:space="preserve">21-Dec-2021 02:55PM</t>
  </si>
  <si>
    <t xml:space="preserve">http://news.carsoncityheadlines.com/story/349086/edsmart-announces-2022-best-online-early-childhood-education-degree-programs-ranking.html</t>
  </si>
  <si>
    <t xml:space="preserve">Carsoncity Headlines</t>
  </si>
  <si>
    <t xml:space="preserve">21-Dec-2021 02:52PM</t>
  </si>
  <si>
    <t xml:space="preserve">http://news.tennesseeheadlines.com/story/358206/edsmart-announces-2022-best-online-early-childhood-education-degree-programs-ranking.html</t>
  </si>
  <si>
    <t xml:space="preserve">Tennesseeheadlines</t>
  </si>
  <si>
    <t xml:space="preserve">http://news.tallahasseejournal.com/story/358206/edsmart-announces-2022-best-online-early-childhood-education-degree-programs-ranking.html</t>
  </si>
  <si>
    <t xml:space="preserve">Tallahasseejournal</t>
  </si>
  <si>
    <t xml:space="preserve">http://news.santafenewsonline.com/story/358206/edsmart-announces-2022-best-online-early-childhood-education-degree-programs-ranking.html</t>
  </si>
  <si>
    <t xml:space="preserve">Santafe Online</t>
  </si>
  <si>
    <t xml:space="preserve">21-Dec-2021 02:49PM</t>
  </si>
  <si>
    <t xml:space="preserve">https://www.digitaljournal.com/pr/edsmart-announces-2022-best-online-early-childhood-education-degree-programs-ranking</t>
  </si>
  <si>
    <t xml:space="preserve">Digital Journal</t>
  </si>
  <si>
    <t xml:space="preserve">21-Dec-2021 02:42PM</t>
  </si>
  <si>
    <t xml:space="preserve">https://www.benzinga.com/pressreleases/21/12/ab24727751/edsmart-announces-2022-best-online-early-childhood-education-degree-programs-ranking</t>
  </si>
  <si>
    <t xml:space="preserve">21-Dec-2021 02:36PM</t>
  </si>
  <si>
    <t xml:space="preserve">http://business.pawtuckettimes.com/pawtuckettimes/news/read/42069713/edsmart_announces_2022_best_online_early_childhood_education_degree_programs_ranking</t>
  </si>
  <si>
    <t xml:space="preserve">Pawtuckettimes Daily News - FinancialContent</t>
  </si>
  <si>
    <t xml:space="preserve">http://business.borgernewsherald.com/borgernewsherald/news/read/42069713/edsmart_announces_2022_best_online_early_childhood_education_degree_programs_ranking</t>
  </si>
  <si>
    <t xml:space="preserve">Borger News Herald</t>
  </si>
  <si>
    <t xml:space="preserve">http://finance.millvalley.com/camedia.millvalley/news/read/42069713/edsmart_announces_2022_best_online_early_childhood_education_degree_programs_ranking</t>
  </si>
  <si>
    <t xml:space="preserve">Mill Valley - FinancialContent</t>
  </si>
  <si>
    <t xml:space="preserve">http://markets.winslowevanscrocker.com/winslow/news/read/42069713/edsmart_announces_2022_best_online_early_childhood_education_degree_programs_ranking</t>
  </si>
  <si>
    <t xml:space="preserve">Winslow Evans Crocker - FinancialContent</t>
  </si>
  <si>
    <t xml:space="preserve">http://business.smdailypress.com/smdailypress/news/read/42069713/edsmart_announces_2022_best_online_early_childhood_education_degree_programs_ranking</t>
  </si>
  <si>
    <t xml:space="preserve">The Daily Press - FinancialContent</t>
  </si>
  <si>
    <t xml:space="preserve">http://investor.wedbush.com/wedbush/news/read/42069713/edsmart_announces_2022_best_online_early_childhood_education_degree_programs_ranking</t>
  </si>
  <si>
    <t xml:space="preserve">Wedbush - Financial Content</t>
  </si>
  <si>
    <t xml:space="preserve">http://business.malvern-online.com/malvern-online/news/read/42069713/edsmart_announces_2022_best_online_early_childhood_education_degree_programs_ranking</t>
  </si>
  <si>
    <t xml:space="preserve">Malvern Daily Record - FinancialContent</t>
  </si>
  <si>
    <t xml:space="preserve">https://markets.financialcontent.com/ascensus/news/read/42069713/edsmart_announces_2022_best_online_early_childhood_education_degree_programs_ranking</t>
  </si>
  <si>
    <t xml:space="preserve">Ascensus - FinancialContent</t>
  </si>
  <si>
    <t xml:space="preserve">21-Dec-2021 02:28PM</t>
  </si>
  <si>
    <t xml:space="preserve">Kansas State Researcher Studies Crushing Herbicide-Resistant Weed Seeds</t>
  </si>
  <si>
    <t xml:space="preserve">https://www.no-tillfarmer.com/articles/11059-kansas-state-researcher-studies-crushing-herbicide-resistant-weed-seeds</t>
  </si>
  <si>
    <t xml:space="preserve">MANHATTAN, Kan. – A Kansas State University researcher in western Kansas says he may have an innovative way to kill weeds commonly found in</t>
  </si>
  <si>
    <t xml:space="preserve">No-Till Farmer</t>
  </si>
  <si>
    <t xml:space="preserve">21-Dec-2021 02:03PM</t>
  </si>
  <si>
    <t xml:space="preserve">https://lifestyle.3wzfm.com/story/45508578/edsmart-announces-2022-best-online-early-childhood-education-degree-programs-ranking</t>
  </si>
  <si>
    <t xml:space="preserve">WWZW - Lifestyle</t>
  </si>
  <si>
    <t xml:space="preserve">21-Dec-2021 01:36PM</t>
  </si>
  <si>
    <t xml:space="preserve">https://www.getnews.info/1190807/edsmart-announces-2022-best-online-early-childhood-education-degree-programs-ranking.html</t>
  </si>
  <si>
    <t xml:space="preserve">Get News</t>
  </si>
  <si>
    <t xml:space="preserve">21-Dec-2021 01:33PM</t>
  </si>
  <si>
    <t xml:space="preserve">AgriLife Research and AgriLife Extension leaders chosen</t>
  </si>
  <si>
    <t xml:space="preserve">https://tscra.org/agrilife-research-and-agrilife-extension-leaders-chosen/</t>
  </si>
  <si>
    <t xml:space="preserve">Texas and Southwestern Cattle Raisers Association</t>
  </si>
  <si>
    <t xml:space="preserve">21-Dec-2021 01:03PM</t>
  </si>
  <si>
    <t xml:space="preserve">K-State researcher hopes to crush herbicide-resistant weeds</t>
  </si>
  <si>
    <t xml:space="preserve">https://www.agdaily.com/crops/herbicide-resistant-weeds-k-state-researcher-hopes-crush/</t>
  </si>
  <si>
    <t xml:space="preserve">A Kansas State University researcher in western Kansas says he may have an innovative way to kill herbicide-resistant weeds commonly found</t>
  </si>
  <si>
    <t xml:space="preserve">AGDAILY</t>
  </si>
  <si>
    <t xml:space="preserve">21-Dec-2021 12:54PM</t>
  </si>
  <si>
    <t xml:space="preserve">UOSC virtual gathering hears updates on Osage Nation projects and endeavors</t>
  </si>
  <si>
    <t xml:space="preserve">http://www.osagenews.org/en/article/2021/12/21/uosc-virtual-gathering-hears-updates-osage-nation-projects-and-endeavors/</t>
  </si>
  <si>
    <t xml:space="preserve">“Mogri” Lookout will receive an honorary doctorate degree in education from Kansas State University on Dec. 10. The KSU Graduate School</t>
  </si>
  <si>
    <t xml:space="preserve">Osage News</t>
  </si>
  <si>
    <t xml:space="preserve">21-Dec-2021 11:34AM</t>
  </si>
  <si>
    <t xml:space="preserve">Clemson professor wins national awards for crop science research</t>
  </si>
  <si>
    <t xml:space="preserve">https://news.clemson.edu/clemson-professor-wins-national-awards-for-crop-science-research/</t>
  </si>
  <si>
    <t xml:space="preserve">in agriculture from Kerala Agriculture University, India, and master’s and doctorate degrees in agronomy from Kansas State University. She</t>
  </si>
  <si>
    <t xml:space="preserve">Clemson University</t>
  </si>
  <si>
    <t xml:space="preserve">21-Dec-2021 11:07AM</t>
  </si>
  <si>
    <t xml:space="preserve">Orleans, Neb., cattle family inducted into Gelbvieh hall of fame</t>
  </si>
  <si>
    <t xml:space="preserve">https://www.agupdate.com/livestockroundup/livestock/beef/orleans-neb-cattle-family-inducted-into-gelbvieh-hall-of-fame/article_872431fc-6280-11ec-8a20-a727eb6c050e.html</t>
  </si>
  <si>
    <t xml:space="preserve">can present issues for cattle, according to experts at Kansas State University’s Beef Cattle Institute.\n\nKansas cattlemen are working to</t>
  </si>
  <si>
    <t xml:space="preserve">21-Dec-2021 10:58AM</t>
  </si>
  <si>
    <t xml:space="preserve">Highland and Nortonville to receive USDA investments to improve drinking water systems</t>
  </si>
  <si>
    <t xml:space="preserve">https://www.atchisonglobenow.com/news/highland-and-nortonville-to-receive-usda-investments-to-improve-drinking-water-systems/article_2b8ab3c6-627f-11ec-921c-6bdcedf9f692.html</t>
  </si>
  <si>
    <t xml:space="preserve">by way of a $46,700 grant award will provide through Kansas State University technical assistance and training to rural state parks with an</t>
  </si>
  <si>
    <t xml:space="preserve">Atchison Daily Globe Now</t>
  </si>
  <si>
    <t xml:space="preserve">https://www.newspressnow.com/news/regional_news/northeast_kansas/highland-and-nortonville-to-receive-usda-investments-to-improve-drinking-water-systems/article_9a9823ff-8b6d-5bd6-a9e7-9a026ddc298a.html</t>
  </si>
  <si>
    <t xml:space="preserve">News-Press NOW</t>
  </si>
  <si>
    <t xml:space="preserve">21-Dec-2021 10:43AM</t>
  </si>
  <si>
    <t xml:space="preserve">Lobbyists form contractor alliance to seek $315 million for university building repair backlog</t>
  </si>
  <si>
    <t xml:space="preserve">https://www2.ljworld.com/news/state-region/2021/dec/21/lobbyists-form-contractor-alliance-to-seek-315-million-for-university-building-repair-backlog/</t>
  </si>
  <si>
    <t xml:space="preserve">at the University of Kansas, Kansas State University, Wichita State University, Fort Hays State University, Pittsburg State University and</t>
  </si>
  <si>
    <t xml:space="preserve">Lawrence Journal-World</t>
  </si>
  <si>
    <t xml:space="preserve">21-Dec-2021 10:35AM</t>
  </si>
  <si>
    <t xml:space="preserve">KSU Researcher Hopes to Kill Herbicide-Resistant Weeds</t>
  </si>
  <si>
    <t xml:space="preserve">https://www.ksal.com/ksu-researcher-hopes-to-kill-herbicide-resistant-weeds/</t>
  </si>
  <si>
    <t xml:space="preserve">A Kansas State University researcher in western Kansas says he may have an innovative way to kill weeds commonly found in farmer’s fields:</t>
  </si>
  <si>
    <t xml:space="preserve">KSAL-AM</t>
  </si>
  <si>
    <t xml:space="preserve">21-Dec-2021 10:24AM</t>
  </si>
  <si>
    <t xml:space="preserve">自主蟲害控制車輛 為精準農業開創新機會</t>
  </si>
  <si>
    <t xml:space="preserve">https://www.digitimes.com.tw/iot/article.asp?cat=158&amp;cat1=20&amp;cat2=41&amp;id=0000624972_NXNL75IU6X601P376X5UN&amp;cf=AF1</t>
  </si>
  <si>
    <r>
      <rPr>
        <sz val="12"/>
        <color rgb="FF000000"/>
        <rFont val="Noto Sans"/>
        <family val="2"/>
      </rPr>
      <t xml:space="preserve">慧開創機會、提供農地管理蟲害的新方法，農場的經濟與環境都將受惠。</t>
    </r>
    <r>
      <rPr>
        <sz val="12"/>
        <color rgb="FF000000"/>
        <rFont val="Calibri"/>
        <family val="2"/>
      </rPr>
      <t xml:space="preserve">\n</t>
    </r>
    <r>
      <rPr>
        <sz val="12"/>
        <color rgb="FF000000"/>
        <rFont val="Noto Sans"/>
        <family val="2"/>
      </rPr>
      <t xml:space="preserve">據</t>
    </r>
    <r>
      <rPr>
        <sz val="12"/>
        <color rgb="FF000000"/>
        <rFont val="Calibri"/>
        <family val="2"/>
      </rPr>
      <t xml:space="preserve">Farms.com</t>
    </r>
    <r>
      <rPr>
        <sz val="12"/>
        <color rgb="FF000000"/>
        <rFont val="Noto Sans"/>
        <family val="2"/>
      </rPr>
      <t xml:space="preserve">報導，美國堪薩斯州立大學</t>
    </r>
    <r>
      <rPr>
        <sz val="12"/>
        <color rgb="FF000000"/>
        <rFont val="Calibri"/>
        <family val="2"/>
      </rPr>
      <t xml:space="preserve">(Kansas State University)</t>
    </r>
    <r>
      <rPr>
        <sz val="12"/>
        <color rgb="FF000000"/>
        <rFont val="Noto Sans"/>
        <family val="2"/>
      </rPr>
      <t xml:space="preserve">研究人員運用小型機器人車</t>
    </r>
    <r>
      <rPr>
        <sz val="12"/>
        <color rgb="FF000000"/>
        <rFont val="Calibri"/>
        <family val="2"/>
      </rPr>
      <t xml:space="preserve">(robotic vehicle)</t>
    </r>
    <r>
      <rPr>
        <sz val="12"/>
        <color rgb="FF000000"/>
        <rFont val="Noto Sans"/>
        <family val="2"/>
      </rPr>
      <t xml:space="preserve">於辨識農地發生蟲害的位置、判斷是否達到嚴重程度與應否噴灑農藥，</t>
    </r>
  </si>
  <si>
    <t xml:space="preserve">DigiTimes</t>
  </si>
  <si>
    <t xml:space="preserve">21-Dec-2021 10:08AM</t>
  </si>
  <si>
    <t xml:space="preserve">Lobbyists Form Contractor Alliance To Seek $315 Million For University Building Repair Backlog</t>
  </si>
  <si>
    <t xml:space="preserve">https://sunflowerstateradio.com/2021/12/21/lobbyists-form-contractor-alliance-to-seek-315-million-for-university-building-repair-backlog/</t>
  </si>
  <si>
    <t xml:space="preserve">Stout earns Woodbury Memorial Scholarship</t>
  </si>
  <si>
    <t xml:space="preserve">http://www.emporiagazette.com/cln/article_1e2b80ae-6278-11ec-9eb9-a3862431f742.html</t>
  </si>
  <si>
    <t xml:space="preserve">is a senior at Kansas State University. He's working on a major in agricultural economics. He is a student member of the K-State Alpha Zeta</t>
  </si>
  <si>
    <t xml:space="preserve">The Emporia Gazette</t>
  </si>
  <si>
    <t xml:space="preserve">21-Dec-2021 09:03AM</t>
  </si>
  <si>
    <t xml:space="preserve">Depperschmidt selected as KDOT Chief of Right of Way</t>
  </si>
  <si>
    <t xml:space="preserve">http://www.ksdot.org/Assets/wwwksdotorg/Headquarters/PDF_Files/pressrelease2021/Dec/Chad_Depperschmidt_News_Release.pdf</t>
  </si>
  <si>
    <t xml:space="preserve">the Kansas Department of Transportation. \nHe graduated from Kansas State University and worked at the Johnson County Appraiser’s \noffice</t>
  </si>
  <si>
    <t xml:space="preserve">KDOT</t>
  </si>
  <si>
    <t xml:space="preserve">21-Dec-2021 09:01AM</t>
  </si>
  <si>
    <t xml:space="preserve">https://kansasreflector.com/2021/12/21/lobbyists-form-contractor-alliance-to-seek-315-million-for-university-building-repair-backlog/</t>
  </si>
  <si>
    <t xml:space="preserve">Kansas Reflector</t>
  </si>
  <si>
    <t xml:space="preserve">21-Dec-2021 08:15AM</t>
  </si>
  <si>
    <t xml:space="preserve">Herbicide-resistant weeds? K-State researcher hopes to crush them</t>
  </si>
  <si>
    <t xml:space="preserve">https://ruralradio.com/kuvr/news/herbicide-resistant-weeds-k-state-researcher-hopes-to-crush-them/</t>
  </si>
  <si>
    <t xml:space="preserve">Rural Radio Network</t>
  </si>
  <si>
    <t xml:space="preserve">https://ruralradio.com/krvn/news/herbicide-resistant-weeds-k-state-researcher-hopes-to-crush-them/</t>
  </si>
  <si>
    <t xml:space="preserve">https://ruralradio.com/rrn/news/herbicide-resistant-weeds-k-state-researcher-hopes-to-crush-them/</t>
  </si>
  <si>
    <t xml:space="preserve">https://ruralradio.com/maxcountry/news/herbicide-resistant-weeds-k-state-researcher-hopes-to-crush-them/</t>
  </si>
  <si>
    <t xml:space="preserve">https://ruralradio.com/kneb-am/news/herbicide-resistant-weeds-k-state-researcher-hopes-to-crush-them/</t>
  </si>
  <si>
    <t xml:space="preserve">21-Dec-2021 08:02AM</t>
  </si>
  <si>
    <t xml:space="preserve">6 basic facts people are always surprised to learn about money, according to the people who teach them</t>
  </si>
  <si>
    <t xml:space="preserve">https://www.businessinsider.com/personal-finance/surprising-money-lessons-financial-literacy-teachers-2021-12</t>
  </si>
  <si>
    <t xml:space="preserve">money over time.\nFinancial behaviorist and financial education professor at Kansas State University Blain Pearson, Ph.D., CFP says that</t>
  </si>
  <si>
    <t xml:space="preserve">Business Insider</t>
  </si>
  <si>
    <t xml:space="preserve">21-Dec-2021 07:53AM</t>
  </si>
  <si>
    <t xml:space="preserve">https://www.ksre.k-state.edu/news/stories/2021/12/weed-seed-control-method-vipan-kumar.html</t>
  </si>
  <si>
    <t xml:space="preserve">-resistant weeds? K-State researcher hopes to crush them\n\nDec. 20, 2021\n\nMANHATTAN, Kan. – A Kansas State University researcher in western</t>
  </si>
  <si>
    <t xml:space="preserve">Kansas State University</t>
  </si>
  <si>
    <t xml:space="preserve">21-Dec-2021 07:07AM</t>
  </si>
  <si>
    <t xml:space="preserve">K-State hosts McNeese State Tuesday night</t>
  </si>
  <si>
    <t xml:space="preserve">https://jcpost.com/posts/df6d081f-1ced-4526-a86a-8a4cb4849be7</t>
  </si>
  <si>
    <t xml:space="preserve">K-State]\n\nMcNeese State: John Aiken [Southern Maine ‘08]\n\nRecord at McNeese State: 3-8/1st Year\n\nCareer Record: 33-41/3rd Year\n\nvs. K-State:</t>
  </si>
  <si>
    <t xml:space="preserve">21-Dec-2021 06:19AM</t>
  </si>
  <si>
    <t xml:space="preserve">K-State Researcher: Autonomous Pest Control to Benefit Farmers</t>
  </si>
  <si>
    <t xml:space="preserve">http://kansasagconnection.com/story-state.php?Id=1450&amp;yr=2021</t>
  </si>
  <si>
    <t xml:space="preserve">and a way of managing pests in crop fields.\nKansas State University precision agricultural engineer Ajay Sharda says that small, robotic</t>
  </si>
  <si>
    <t xml:space="preserve">Buying Firewood? Knowing Heat Values Aid Your Choice</t>
  </si>
  <si>
    <t xml:space="preserve">http://kansasagconnection.com/story-state.php?Id=1455&amp;yr=2021</t>
  </si>
  <si>
    <t xml:space="preserve">Not all firewood is created equal.\nThat's the word from Kansas State University horticulture expert Ward Upham, who said the wood from some</t>
  </si>
  <si>
    <t xml:space="preserve">21-Dec-2021 05:36AM</t>
  </si>
  <si>
    <t xml:space="preserve">Research Continues to Uncover Ways to Combat Sudden Death Syndrome</t>
  </si>
  <si>
    <t xml:space="preserve">https://www.farms.com/news/research-continues-to-uncover-ways-to-combat-sudden-death-syndrome-174594.aspx</t>
  </si>
  <si>
    <t xml:space="preserve">A Kansas State University (K-State) plant pathologist says researchers and producers need to work together to control a soilborne disease in</t>
  </si>
  <si>
    <t xml:space="preserve">21-Dec-2021 03:23AM</t>
  </si>
  <si>
    <t xml:space="preserve">Burze piaskowe w regionach upraw amerykańskiej pszenicy</t>
  </si>
  <si>
    <t xml:space="preserve">https://www.farmer.pl/produkcja-roslinna/zboza/burze-piaskowe-w-regionach-upraw-amerykanskiej-pszenicy,114262.html</t>
  </si>
  <si>
    <t xml:space="preserve">duże znaczenie – powiedział Reuters Lucas Haag, agronom z Kansas State University.\nKansas jest największym producentem pszenicy HRW w USA,</t>
  </si>
  <si>
    <t xml:space="preserve">Farmer.pl</t>
  </si>
  <si>
    <t xml:space="preserve">21-Dec-2021 01:35AM</t>
  </si>
  <si>
    <t xml:space="preserve">Cowley student chosen for honor band</t>
  </si>
  <si>
    <t xml:space="preserve">https://www.ctnewsonline.com/news/article_25b236cc-61f3-11ec-ba97-5759650aa282.html</t>
  </si>
  <si>
    <t xml:space="preserve">in Kansas are eligible to audition including the University of Kansas, Kansas State University, and Wichita State University. Hubble will be</t>
  </si>
  <si>
    <t xml:space="preserve">The Cowley CourierTraveler</t>
  </si>
  <si>
    <t xml:space="preserve">21-Dec-2021 12:40AM</t>
  </si>
  <si>
    <t xml:space="preserve">http://quotes.fatpitchfinancials.com/fatpitch.financials/news/read/42069713/edsmart_announces_2022_best_online_early_childhood_education_degree_programs_ranking</t>
  </si>
  <si>
    <t xml:space="preserve">Fat Pitch Financials - FinancialContent</t>
  </si>
  <si>
    <t xml:space="preserve">20-Dec-2021 11:34PM</t>
  </si>
  <si>
    <t xml:space="preserve">Careful optimistic direction for 2022</t>
  </si>
  <si>
    <t xml:space="preserve">https://www.jioforme.com/careful-optimistic-direction-for-2022/1017979/</t>
  </si>
  <si>
    <t xml:space="preserve">pretty optimistic when I put a bow around it,” said Glynn Tonsor of Kansas State University.\n\n“We are in strong demand for years now,” says</t>
  </si>
  <si>
    <t xml:space="preserve">Jioforme</t>
  </si>
  <si>
    <t xml:space="preserve">20-Dec-2021 03:35PM</t>
  </si>
  <si>
    <t xml:space="preserve">Animal Ag News 12/20</t>
  </si>
  <si>
    <t xml:space="preserve">https://agwired.com/2021/12/20/animal-ag-news-12-20/</t>
  </si>
  <si>
    <t xml:space="preserve">AgWired</t>
  </si>
  <si>
    <t xml:space="preserve">https://agwired.com/2021/12/20/animal-ag-news-12-20/?shared=email&amp;msg=fail</t>
  </si>
  <si>
    <t xml:space="preserve">20-Dec-2021 02:59PM</t>
  </si>
  <si>
    <t xml:space="preserve">Cautiously optimistic heading into 2022</t>
  </si>
  <si>
    <t xml:space="preserve">https://brownfieldagnews.com/news/cautiously-optimistic-heading-into-2022/</t>
  </si>
  <si>
    <t xml:space="preserve">pretty good market signals heading into 2022 for cattle and hog prices.\n\nKansas State University’s Glynn Tonsor says, “if I put a bow around</t>
  </si>
  <si>
    <t xml:space="preserve">Brownfield Ag News</t>
  </si>
  <si>
    <t xml:space="preserve">20-Dec-2021 02:47PM</t>
  </si>
  <si>
    <t xml:space="preserve">https://1430wcmy.com/2021/12/20/cautiously-optimistic-heading-into-2022/</t>
  </si>
  <si>
    <t xml:space="preserve">WCMY-AM</t>
  </si>
  <si>
    <t xml:space="preserve">20-Dec-2021 02:44PM</t>
  </si>
  <si>
    <t xml:space="preserve">2022 Kansas Corn Schools scheduled</t>
  </si>
  <si>
    <t xml:space="preserve">https://www.morningagclips.com/2022-kansas-corn-schools-scheduled/</t>
  </si>
  <si>
    <t xml:space="preserve">information, get updates on corn issues and network over lunch. K-State Research and Extension staff are working to ensure CCA and</t>
  </si>
  <si>
    <t xml:space="preserve">Morning Ag Clips</t>
  </si>
  <si>
    <t xml:space="preserve">20-Dec-2021 02:03PM</t>
  </si>
  <si>
    <t xml:space="preserve">2022 Ag Outlook: Sale prices up, costs too for SC farmers</t>
  </si>
  <si>
    <t xml:space="preserve">https://whosonthemove.com/2022-ag-outlook-sale-prices-up-costs-too-for-sc-farmers/</t>
  </si>
  <si>
    <t xml:space="preserve">the farm very long.”\n\nThe conference’s kickoff speaker was Kansas State University Professor Brian Briggeman, who shared his macroeconomic,</t>
  </si>
  <si>
    <t xml:space="preserve">Who's On the Move</t>
  </si>
  <si>
    <t xml:space="preserve">20-Dec-2021 01:29PM</t>
  </si>
  <si>
    <t xml:space="preserve">自主虫害控制车辆 为精准农业开创新机会</t>
  </si>
  <si>
    <t xml:space="preserve">https://gb-www.digitimes.com.tw/iot/article.asp?cat=158&amp;cat1=20&amp;cat2=41&amp;id=0000624972_NXNL75IU6X601P376X5UN&amp;cf=AF1</t>
  </si>
  <si>
    <r>
      <rPr>
        <sz val="12"/>
        <color rgb="FF000000"/>
        <rFont val="Noto Sans"/>
        <family val="2"/>
      </rPr>
      <t xml:space="preserve">能开创机会、提供农地管理虫害的新方法，农场的经济与环境都将受惠。</t>
    </r>
    <r>
      <rPr>
        <sz val="12"/>
        <color rgb="FF000000"/>
        <rFont val="Calibri"/>
        <family val="2"/>
      </rPr>
      <t xml:space="preserve">\n</t>
    </r>
    <r>
      <rPr>
        <sz val="12"/>
        <color rgb="FF000000"/>
        <rFont val="Noto Sans"/>
        <family val="2"/>
      </rPr>
      <t xml:space="preserve">据</t>
    </r>
    <r>
      <rPr>
        <sz val="12"/>
        <color rgb="FF000000"/>
        <rFont val="Calibri"/>
        <family val="2"/>
      </rPr>
      <t xml:space="preserve">Farms.com</t>
    </r>
    <r>
      <rPr>
        <sz val="12"/>
        <color rgb="FF000000"/>
        <rFont val="Noto Sans"/>
        <family val="2"/>
      </rPr>
      <t xml:space="preserve">报导，美国堪萨斯州立大学</t>
    </r>
    <r>
      <rPr>
        <sz val="12"/>
        <color rgb="FF000000"/>
        <rFont val="Calibri"/>
        <family val="2"/>
      </rPr>
      <t xml:space="preserve">(Kansas State University)</t>
    </r>
    <r>
      <rPr>
        <sz val="12"/>
        <color rgb="FF000000"/>
        <rFont val="Noto Sans"/>
        <family val="2"/>
      </rPr>
      <t xml:space="preserve">研究人员运用小型机器人车</t>
    </r>
    <r>
      <rPr>
        <sz val="12"/>
        <color rgb="FF000000"/>
        <rFont val="Calibri"/>
        <family val="2"/>
      </rPr>
      <t xml:space="preserve">(robotic vehicle)</t>
    </r>
    <r>
      <rPr>
        <sz val="12"/>
        <color rgb="FF000000"/>
        <rFont val="Noto Sans"/>
        <family val="2"/>
      </rPr>
      <t xml:space="preserve">於识别农地发生虫害的位置、判断是否达到严重程度与应否喷洒农药，</t>
    </r>
  </si>
  <si>
    <t xml:space="preserve">20-Dec-2021 01:24PM</t>
  </si>
  <si>
    <t xml:space="preserve">Herbicide-Resistant Weeds? Kansas State Researcher Hopes To Crush Them</t>
  </si>
  <si>
    <t xml:space="preserve">https://www.seedtoday.com/article/256416/herbicide-resistant-weeds-kansas-state-researcher-hopes-to-crush-them</t>
  </si>
  <si>
    <t xml:space="preserve">crop harvest\nManhattan, KS (December 20, 2021) - A Kansas State University researcher in western Kansas says he may have an innovative way</t>
  </si>
  <si>
    <t xml:space="preserve">Seed Today</t>
  </si>
  <si>
    <t xml:space="preserve">20-Dec-2021 01:00PM</t>
  </si>
  <si>
    <t xml:space="preserve">USD 383 to hold rescheduled board meeting Monday evening</t>
  </si>
  <si>
    <t xml:space="preserve">https://themercury.com/news/usd-383-to-hold-rescheduled-board-meeting-monday-evening/article_727b438f-8e03-577a-9c55-263f3261aaf6.html</t>
  </si>
  <si>
    <t xml:space="preserve">. The original statement was a direct copy of the one Kansas State University uses and featured general phrasing about the land Manhattan</t>
  </si>
  <si>
    <t xml:space="preserve">20-Dec-2021 12:56PM</t>
  </si>
  <si>
    <t xml:space="preserve">Herbicide-resistant weeds? Kansas State University researcher hopes to crush them</t>
  </si>
  <si>
    <t xml:space="preserve">https://www.seedquest.com/news.php?type=news&amp;id_article=134239</t>
  </si>
  <si>
    <t xml:space="preserve">harvest to -- literally -- crush weed seeds. \n \nA Kansas State University researcher in western Kansas says he may have an innovative way to</t>
  </si>
  <si>
    <t xml:space="preserve">SeedQuest</t>
  </si>
  <si>
    <t xml:space="preserve">20-Dec-2021 12:05PM</t>
  </si>
  <si>
    <t xml:space="preserve">Tornadoes in Kentucky, wildfires in Kansas leave catastrophic damage</t>
  </si>
  <si>
    <t xml:space="preserve">https://www.progressivecattle.com/news/industry-news/tornadoes-in-kentucky-wildfires-in-kansas-leave-catastrophic-damage</t>
  </si>
  <si>
    <t xml:space="preserve">no solid damage estimates available at this time.\n\nThe Kansas State University Extension is organizing efforts to aid those impacted by the</t>
  </si>
  <si>
    <t xml:space="preserve">Progressive Cattleman</t>
  </si>
  <si>
    <t xml:space="preserve">20-Dec-2021 11:00AM</t>
  </si>
  <si>
    <t xml:space="preserve">Black Hawk College: BHC Hunt Seat Riders Jump Back Into Competition</t>
  </si>
  <si>
    <t xml:space="preserve">https://patch.com/iowa/cedarfalls/black-hawk-college-bhc-hunt-seat-riders-jump-back-competition-nodx-20211220</t>
  </si>
  <si>
    <t xml:space="preserve">Augustana College, Illinois State University, Iowa State University, Kansas State University, Missouri State University, Northwest Missouri</t>
  </si>
  <si>
    <t xml:space="preserve">Iowa Patch.com</t>
  </si>
  <si>
    <t xml:space="preserve">20-Dec-2021 10:45AM</t>
  </si>
  <si>
    <t xml:space="preserve">KS Dept. of Ag , KSU extentsion offer fire recovery resources</t>
  </si>
  <si>
    <t xml:space="preserve">https://hayspost.com/posts/ea6a0b63-79ec-4567-8ccc-86fbb7a4b403</t>
  </si>
  <si>
    <t xml:space="preserve">------------\n\nK-State Extension resources on natural disasters\n\nhttps://www.ksre.k-state.edu/community/natural-disasters/\n\nNatural Disasters</t>
  </si>
  <si>
    <t xml:space="preserve">20-Dec-2021 10:01AM</t>
  </si>
  <si>
    <t xml:space="preserve">Health News Roundup: Fall 2021</t>
  </si>
  <si>
    <t xml:space="preserve">https://www.yahoo.com/lifestyle/health-news-roundup-fall-2021-160120809.html</t>
  </si>
  <si>
    <t xml:space="preserve">. What's more, a separate study from the University of Missouri and Kansas State University concluded that respectful communication was more</t>
  </si>
  <si>
    <t xml:space="preserve">Yahoo! Lifestyle (US)</t>
  </si>
  <si>
    <t xml:space="preserve">20-Dec-2021 08:55AM</t>
  </si>
  <si>
    <t xml:space="preserve">Preparation is key to successful calving season</t>
  </si>
  <si>
    <t xml:space="preserve">https://ruralradio.com/kuvr/news/preparation-is-key-to-successful-calving-season/</t>
  </si>
  <si>
    <t xml:space="preserve">Kansas State University veterinarian Gregg Hanzlicek said being prepared ahead of calving season is the best way for producers to assure</t>
  </si>
  <si>
    <t xml:space="preserve">https://ruralradio.com/kneb-am/news/preparation-is-key-to-successful-calving-season/</t>
  </si>
  <si>
    <t xml:space="preserve">https://ruralradio.com/rrn/news/preparation-is-key-to-successful-calving-season/</t>
  </si>
  <si>
    <t xml:space="preserve">https://ruralradio.com/maxcountry/news/preparation-is-key-to-successful-calving-season/</t>
  </si>
  <si>
    <t xml:space="preserve">https://ruralradio.com/krvn/news/preparation-is-key-to-successful-calving-season/</t>
  </si>
  <si>
    <t xml:space="preserve">20-Dec-2021 07:44AM</t>
  </si>
  <si>
    <t xml:space="preserve">Plan ahead to save dollars on the grocery bill</t>
  </si>
  <si>
    <t xml:space="preserve">https://liberalfirst.com/local-news-3/10308-plan-ahead-to-save-dollars-on-the-grocery-bill</t>
  </si>
  <si>
    <t xml:space="preserve">, stretch food dollars and ensure a more nutritious meal, said K-State Research and Extension nutrition specialist Sandy Procter.\n\n“Meal</t>
  </si>
  <si>
    <t xml:space="preserve">High Plains Daily Leader</t>
  </si>
  <si>
    <t xml:space="preserve">20-Dec-2021 07:00AM</t>
  </si>
  <si>
    <t xml:space="preserve">https://news.clemson.edu/2022-ag-outlook-sale-prices-up-costs-too-for-sc-farmers/</t>
  </si>
  <si>
    <t xml:space="preserve">20-Dec-2021 06:49AM</t>
  </si>
  <si>
    <t xml:space="preserve">K-State Research Forum Highlights Students' Career Readiness</t>
  </si>
  <si>
    <t xml:space="preserve">http://kansasagconnection.com/story-state.php?Id=1444&amp;yr=2021</t>
  </si>
  <si>
    <t xml:space="preserve">Kansas State University students put their decision-making skills on display in preparation for their future careers during the recent</t>
  </si>
  <si>
    <t xml:space="preserve">20-Dec-2021 05:41AM</t>
  </si>
  <si>
    <t xml:space="preserve">Warm, Dry Conditions Threaten U.S. Plains Winter Wheat Belt The Crop Goes Dormant Over The Winter.</t>
  </si>
  <si>
    <t xml:space="preserve">https://www.hellenicshippingnews.com/warm-dry-conditions-threaten-u-s-plains-winter-wheat-belt-the-crop-goes-dormant-over-the-winter/</t>
  </si>
  <si>
    <t xml:space="preserve">111 maximum temperature records were broken in Kansas, according to Kansas State University meteorologists.\n\n“It does look like the risk for</t>
  </si>
  <si>
    <t xml:space="preserve">Hellenic Shipping News Worldwide</t>
  </si>
  <si>
    <t xml:space="preserve">20-Dec-2021 05:15AM</t>
  </si>
  <si>
    <t xml:space="preserve">UNRUH: Can the weather get any crazier?</t>
  </si>
  <si>
    <t xml:space="preserve">https://hayspost.com/posts/f6183e88-5140-4e4d-b963-afb00768c270</t>
  </si>
  <si>
    <t xml:space="preserve">;\n\nflour; and\n\nnuts\n\nLearn more about power outage food safety at\n\nwww.ksre.k-state.edu/foodsafety/topics/disaster.html\n\nBerny Unruh is the</t>
  </si>
  <si>
    <t xml:space="preserve">20-Dec-2021 02:36AM</t>
  </si>
  <si>
    <t xml:space="preserve">Learn How to Examine Soil for Signs of Compaction</t>
  </si>
  <si>
    <t xml:space="preserve">https://www.farms.com/news/learn-how-to-examine-soil-for-signs-of-compaction-174528.aspx</t>
  </si>
  <si>
    <t xml:space="preserve">to determine the depth of the layer. Photo by of DeAnn Presley, K-State Research and Extension.\n\nFigure 2. Large pieces of soil that are</t>
  </si>
  <si>
    <t xml:space="preserve">19-Dec-2021 09:28PM</t>
  </si>
  <si>
    <t xml:space="preserve">Watch now: NU's Walker discusses loss to K-State, making scheme adjustments</t>
  </si>
  <si>
    <t xml:space="preserve">https://beatricedailysun.com/watch-now-nus-walker-discusses-loss-to-k-state-making-scheme-adjustments/video_d34ab263-f976-5ec9-8326-3815f9f75bda.html</t>
  </si>
  <si>
    <t xml:space="preserve">Beatrice Daily Sun</t>
  </si>
  <si>
    <t xml:space="preserve">19-Dec-2021 09:16PM</t>
  </si>
  <si>
    <t xml:space="preserve">Watch now: Hoiberg talks about Huskers' struggles in loss to K-State</t>
  </si>
  <si>
    <t xml:space="preserve">https://beatricedailysun.com/watch-now-hoiberg-talks-about-huskers-struggles-in-loss-to-k-state/video_399cb0c3-f5a6-5f41-9705-da7a56f32547.html</t>
  </si>
  <si>
    <t xml:space="preserve">19-Dec-2021 04:32PM</t>
  </si>
  <si>
    <t xml:space="preserve">Upham: Fruit, nut gifts should be refrigerated to maintain quality</t>
  </si>
  <si>
    <t xml:space="preserve">https://salinapost.com/posts/6ecab30f-06a5-41e4-9c8e-b5fd7e4d3617</t>
  </si>
  <si>
    <t xml:space="preserve">If you want the fruit to maintain its freshness, Kansas State University horticulture expert Ward Upham suggests you disassemble the basket</t>
  </si>
  <si>
    <t xml:space="preserve">Salina Post</t>
  </si>
  <si>
    <t xml:space="preserve">19-Dec-2021 03:15PM</t>
  </si>
  <si>
    <t xml:space="preserve">Why we must change our political culture to slay corruption dragon</t>
  </si>
  <si>
    <t xml:space="preserve">https://nation.africa/kenya/blogs-opinion/blogs/why-we-must-change-our-political-culture-to-slay-corruption-dragon-3657964</t>
  </si>
  <si>
    <t xml:space="preserve">re-starting the war on corruption every five years.\n\nProf Sam Chege teaches at Kansas State University, USA. Email:\n\n[email protected]</t>
  </si>
  <si>
    <t xml:space="preserve">Daily Nation</t>
  </si>
  <si>
    <t xml:space="preserve">19-Dec-2021 10:00AM</t>
  </si>
  <si>
    <t xml:space="preserve">New teachers ready to wrap up first semester</t>
  </si>
  <si>
    <t xml:space="preserve">https://www.republic-online.com/education/new-teachers-ready-to-wrap-up-first-semester/article_78a3f144-5934-11ec-b616-bfff66b4de74.html</t>
  </si>
  <si>
    <t xml:space="preserve">. After graduating from OHS, she attended K-State, where she majored in nutritional science. After K-State, she earned her MS in nutrition</t>
  </si>
  <si>
    <t xml:space="preserve">The Miami County Republic</t>
  </si>
  <si>
    <t xml:space="preserve">19-Dec-2021 08:02AM</t>
  </si>
  <si>
    <t xml:space="preserve">Warm temps boost drive to exercise, but what about when it gets colder?</t>
  </si>
  <si>
    <t xml:space="preserve">https://salinapost.com/posts/d92767d7-3a8e-4fd3-b0b8-e7f7a9ef5690</t>
  </si>
  <si>
    <t xml:space="preserve">Ask yourself, ‘what can I do in my space?’”\n\nK-State Research and Extension offers numerous programs for Kansans to get together with others</t>
  </si>
  <si>
    <t xml:space="preserve">18-Dec-2021 05:24PM</t>
  </si>
  <si>
    <t xml:space="preserve">2022 Class of Leadership Manhattan announced</t>
  </si>
  <si>
    <t xml:space="preserve">https://www.junctioncityunion.com/news/2022-class-of-leadership-manhattan-announced/article_9c37b1b7-6d77-50de-9324-b3a153796dfd.html</t>
  </si>
  <si>
    <t xml:space="preserve">Services; David Renberg, Foundation Realty; Salena Sauber, K-State Alumni Association; Martina Schomaker, Advanced Property Management; Kara</t>
  </si>
  <si>
    <t xml:space="preserve">18-Dec-2021 03:26PM</t>
  </si>
  <si>
    <t xml:space="preserve">Keep food safe in a power outage</t>
  </si>
  <si>
    <t xml:space="preserve">https://www.gbtribune.com/news/life/keep-food-safe-power-outage/</t>
  </si>
  <si>
    <t xml:space="preserve">a chance we may have a power outage. Karen Blakeslee, K-State Research and Extension Food Safety Specialist, shares these important tips:</t>
  </si>
  <si>
    <t xml:space="preserve">Great Bend Tribune</t>
  </si>
  <si>
    <t xml:space="preserve">18-Dec-2021 02:01PM</t>
  </si>
  <si>
    <t xml:space="preserve">It's Your Business for Dec. 18 includes Darian Dernovish, John Ambrosio, Lucky DeFries, Roger Walter</t>
  </si>
  <si>
    <t xml:space="preserve">https://www.cjonline.com/story/business/2021/12/18/its-your-business-darian-dernovish-john-ambrosio-lucky-defries/8932191002/</t>
  </si>
  <si>
    <t xml:space="preserve">network with Evergy. He is a graduate of Hayden High School and K-State.\n\nTARC Foundation Board\n\nelected two new trustees to serve on its</t>
  </si>
  <si>
    <t xml:space="preserve">The Topeka Capital-Journal</t>
  </si>
  <si>
    <t xml:space="preserve">18-Dec-2021 01:29PM</t>
  </si>
  <si>
    <t xml:space="preserve">https://news.yahoo.com/business-dec-18-includes-darian-192936368.html</t>
  </si>
  <si>
    <t xml:space="preserve">data network with Evergy. He is a graduate of Hayden High School and K-State.\nTARC Foundation Board elected two new trustees to serve on its</t>
  </si>
  <si>
    <t xml:space="preserve">18-Dec-2021 01:00PM</t>
  </si>
  <si>
    <t xml:space="preserve">EYESTONE | Conserve moisture with mulch</t>
  </si>
  <si>
    <t xml:space="preserve">https://themercury.com/opinion/eyestone-conserve-moisture-with-mulch/article_cf3bd4c7-c043-55c8-81e2-b8dfa6465f0f.html</t>
  </si>
  <si>
    <t xml:space="preserve">going to the K-State Research and Extension website at\n\nksre.ksu.edu\n\n. And you contact Gregg Eyestone at the Riley County office of K-State</t>
  </si>
  <si>
    <t xml:space="preserve">SHEA | We can find compromise and peace even with those who have different beliefs</t>
  </si>
  <si>
    <t xml:space="preserve">https://themercury.com/opinion/shea-we-can-find-compromise-and-peace-even-with-those-who-have-different-beliefs/article_dbcbfaac-ec69-5262-b036-1d76f5f32d0c.html</t>
  </si>
  <si>
    <t xml:space="preserve">is a retired major in the U. S. Army. He also worked at K-State as an instructor in computer science and still supply preaches for MCC. He</t>
  </si>
  <si>
    <t xml:space="preserve">17-Dec-2021 10:09PM</t>
  </si>
  <si>
    <t xml:space="preserve">A panel of university AG leaders focusing on top AG issues</t>
  </si>
  <si>
    <t xml:space="preserve">https://www.jioforme.com/a-panel-of-university-ag-leaders-focusing-on-top-ag-issues/1010680/</t>
  </si>
  <si>
    <t xml:space="preserve">5, 2022. The panel includes ag leaders from Kansas State University, Purdue University, and the Faculty of Agricultural and Environmental</t>
  </si>
  <si>
    <t xml:space="preserve">17-Dec-2021 10:00PM</t>
  </si>
  <si>
    <t xml:space="preserve">AI to improve plant breeding</t>
  </si>
  <si>
    <t xml:space="preserve">https://www.southcentralfloridalife.com/stories/ai-to-improve-plant-breeding-at-gulf-coast-research-and-education-center,26240</t>
  </si>
  <si>
    <t xml:space="preserve">Midwest,” he said of his move to Manhattan, Kansas, home of Kansas State University. Still, his transition from the big city in China to a</t>
  </si>
  <si>
    <t xml:space="preserve">South Central Florida Life</t>
  </si>
  <si>
    <t xml:space="preserve">17-Dec-2021 06:06PM</t>
  </si>
  <si>
    <t xml:space="preserve">The Game 12/17/21 Hour 2 - Why Adrian Martinez Will Workout for K-State</t>
  </si>
  <si>
    <t xml:space="preserve">https://soundcloud.com/the-game-94541683/the-game-121721-hour-2-why-adrian-martinez-will-workout-for-k-state</t>
  </si>
  <si>
    <t xml:space="preserve">00:00 - Why Adrian Martinez Will Workout for K-State\n15:08 - Best of Bruce Ahead of Nebraska\n24:03 - #1 Song of the Day\n34:31 - Ask Us</t>
  </si>
  <si>
    <t xml:space="preserve">SoundCloud</t>
  </si>
  <si>
    <t xml:space="preserve">17-Dec-2021 05:45PM</t>
  </si>
  <si>
    <t xml:space="preserve">Final beam signed and installed at Stormont Vail Health’s new Manhattan Medical facility</t>
  </si>
  <si>
    <t xml:space="preserve">https://www.wibw.com/2021/12/17/final-beam-signed-installed-stormont-vail-healths-new-manhattan-medical-facility/</t>
  </si>
  <si>
    <t xml:space="preserve">kind of a nice way to include the community, the representatives of Kansas State University and our team by signing the beam.” Stormont Vail</t>
  </si>
  <si>
    <t xml:space="preserve">17-Dec-2021 04:52PM</t>
  </si>
  <si>
    <t xml:space="preserve">Research continues to uncover ways to combat sudden death syndrome in soybeans</t>
  </si>
  <si>
    <t xml:space="preserve">https://www.hpj.com/crops/research-continues-to-uncover-ways-to-combat-sudden-death-syndrome-in-soybeans/article_0a96a77e-5f8c-11ec-9a8d-5320800dcb65.html</t>
  </si>
  <si>
    <t xml:space="preserve">A Kansas State University plant pathologist says researchers and producers need to work together to control a soilborne disease in soybeans</t>
  </si>
  <si>
    <t xml:space="preserve">17-Dec-2021 04:24PM</t>
  </si>
  <si>
    <t xml:space="preserve">3.5 tons of garbage pulled from 60-foot sinkhole cave in Missouri, officials say</t>
  </si>
  <si>
    <t xml:space="preserve">https://www.bellinghamherald.com/news/nation-world/national/article256689317.html</t>
  </si>
  <si>
    <t xml:space="preserve">McClatchy National Real-Time Reporter based in Kansas. She is an agricultural communications &amp; journalism alumna of Kansas State University.</t>
  </si>
  <si>
    <t xml:space="preserve">The Bellingham Herald</t>
  </si>
  <si>
    <t xml:space="preserve">17-Dec-2021 03:15PM</t>
  </si>
  <si>
    <t xml:space="preserve">Research uncovers ways to combat sudden death syndrome in soybeans</t>
  </si>
  <si>
    <t xml:space="preserve">https://www.agupdate.com/midwestmessenger/news/crop/research-uncovers-ways-to-combat-sudden-death-syndrome-in-soybeans/article_67ecbfc8-5e90-11ec-b8da-b72e6a467ff7.html</t>
  </si>
  <si>
    <t xml:space="preserve">to help combat sudden death syndrome in soybeans.\n\nA Kansas State University plant pathologist says researchers and producers need to work</t>
  </si>
  <si>
    <t xml:space="preserve">17-Dec-2021 02:59PM</t>
  </si>
  <si>
    <t xml:space="preserve">Panel of university ag leaders focused on top ag issues</t>
  </si>
  <si>
    <t xml:space="preserve">https://brownfieldagnews.com/news/panel-of-university-ag-leaders-focused-on-top-ag-issues/</t>
  </si>
  <si>
    <t xml:space="preserve">Department of Agricultural and Environmental Sciences, Kansas State University, Purdue University and Kentucky Commissioner of Agriculture</t>
  </si>
  <si>
    <t xml:space="preserve">17-Dec-2021 02:30PM</t>
  </si>
  <si>
    <t xml:space="preserve">MONSTER December DERECHO storm kills at least 5 and triggers 23 tornadoes in central U.S. only few days after deadly tornado outbreak killed 90 in US South</t>
  </si>
  <si>
    <t xml:space="preserve">https://strangesounds.org/2021/12/monster-december-derecho-storm-dead-tornadoes-record-winds-plains-mid-west-video-pictures.html</t>
  </si>
  <si>
    <t xml:space="preserve">Kansas, and officials urged people to stay off the highways. Kansas State University Salinas said its campus suffered weather damage and was</t>
  </si>
  <si>
    <t xml:space="preserve">Strange Sounds</t>
  </si>
  <si>
    <t xml:space="preserve">17-Dec-2021 02:26PM</t>
  </si>
  <si>
    <t xml:space="preserve">Agricultural News</t>
  </si>
  <si>
    <t xml:space="preserve">http://oklahomafarmreport.com/wire/news/2021/12/00546_SouthernPlainsBlog12172021_142556.php</t>
  </si>
  <si>
    <t xml:space="preserve">? There is a lot of good information from our partners at OSU and K-State\n\nhere\n\nand the Oklahoma Department of Agriculture put out\n\na good</t>
  </si>
  <si>
    <t xml:space="preserve">Oklahoma Farm Report</t>
  </si>
  <si>
    <t xml:space="preserve">17-Dec-2021 02:01PM</t>
  </si>
  <si>
    <t xml:space="preserve">eMoney Advisor Expands University Program to Empower the Next Generation of Financial Planners</t>
  </si>
  <si>
    <t xml:space="preserve">https://globalfintechseries.com/finance/emoney-advisor-expands-university-program-to-empower-the-next-generation-of-financial-planners/</t>
  </si>
  <si>
    <t xml:space="preserve">CFP Board Certified universities — including Kansas State University, University of Georgia – Athens, and University of Missouri — will</t>
  </si>
  <si>
    <t xml:space="preserve">Global FinTech Series</t>
  </si>
  <si>
    <t xml:space="preserve">17-Dec-2021 01:59PM</t>
  </si>
  <si>
    <t xml:space="preserve">The reasons behind rising retail meat prices</t>
  </si>
  <si>
    <t xml:space="preserve">https://brownfieldagnews.com/news/the-reasons-behind-rising-retail-meat-prices/</t>
  </si>
  <si>
    <t xml:space="preserve">over the rising cost of meat at the grocery store.\n\nKansas State University ag economist Glynn Tonsor says there are two major factors at</t>
  </si>
  <si>
    <t xml:space="preserve">17-Dec-2021 01:53PM</t>
  </si>
  <si>
    <t xml:space="preserve">‘She said yes’ on stage as they graduated from Texas Tech nursing program, video shows</t>
  </si>
  <si>
    <t xml:space="preserve">https://www.bellinghamherald.com/news/nation-world/national/article256681497.html</t>
  </si>
  <si>
    <t xml:space="preserve">17-Dec-2021 01:44PM</t>
  </si>
  <si>
    <t xml:space="preserve">https://kgfw.com/2021/12/17/the-reasons-behind-rising-retail-meat-prices/</t>
  </si>
  <si>
    <t xml:space="preserve">KGFW-AM</t>
  </si>
  <si>
    <t xml:space="preserve">17-Dec-2021 01:38PM</t>
  </si>
  <si>
    <t xml:space="preserve">https://newsdeal.in/she-said-yes-on-stage-as-they-graduated-from-texas-tech-nursing-program-video-shows/</t>
  </si>
  <si>
    <t xml:space="preserve">National Real-Time Reporter based in Kansas. She is an agricultural communications &amp; journalism alumna of Kansas State University.\n\nSource</t>
  </si>
  <si>
    <t xml:space="preserve">NewsDeal</t>
  </si>
  <si>
    <t xml:space="preserve">17-Dec-2021 12:34PM</t>
  </si>
  <si>
    <t xml:space="preserve">Endangered giant salamanders priced at $450 on Facebook smuggled into Arkansas, feds say</t>
  </si>
  <si>
    <t xml:space="preserve">https://www.bellinghamherald.com/news/nation-world/national/article256677532.html</t>
  </si>
  <si>
    <t xml:space="preserve">17-Dec-2021 12:17PM</t>
  </si>
  <si>
    <t xml:space="preserve">K-State 2022 Swine Profitability Conference set for Feb. 8</t>
  </si>
  <si>
    <t xml:space="preserve">https://www.nationalhogfarmer.com/news/k-state-2022-swine-profitability-conference-set-feb-8</t>
  </si>
  <si>
    <t xml:space="preserve">Kansas State University's 2022 Swine Profitability Conference is slated for Tuesday, Feb. 8. This year's event, themed Staying Competive in</t>
  </si>
  <si>
    <t xml:space="preserve">National Hog Farmer</t>
  </si>
  <si>
    <t xml:space="preserve">17-Dec-2021 10:59AM</t>
  </si>
  <si>
    <t xml:space="preserve">Form 485APOS AMERICAN CENTURY CAPITAL</t>
  </si>
  <si>
    <t xml:space="preserve">https://www.streetinsider.com/SEC+Filings/Form++485APOS++++AMERICAN+CENTURY+CAPITAL/19367377.html</t>
  </si>
  <si>
    <t xml:space="preserve">University; AA in Business, Kansas State University; formerly, United States Representative; formerly, Kansas State Treasurer, Kansas State</t>
  </si>
  <si>
    <t xml:space="preserve">17-Dec-2021 10:55AM</t>
  </si>
  <si>
    <t xml:space="preserve">¿Qué influye en la longevidad? Por qué algunas personas viven más que otras</t>
  </si>
  <si>
    <t xml:space="preserve">https://www.percepcion.mx/vernoticias/114067/95/influye-longevidad-algunas-personas-viven-otras</t>
  </si>
  <si>
    <t xml:space="preserve">en una mayor esperanza de vida.\n\nEn ese sentido, la Kansas State University, explica que, según investigaciones, entre quienes viven más</t>
  </si>
  <si>
    <t xml:space="preserve">Percepcion</t>
  </si>
  <si>
    <t xml:space="preserve">17-Dec-2021 10:46AM</t>
  </si>
  <si>
    <t xml:space="preserve">In Memoriam: Ravi Sachdeva</t>
  </si>
  <si>
    <t xml:space="preserve">https://www.pctonline.com/article/in-memoriam-ravi-sachdeva-american-pest/</t>
  </si>
  <si>
    <t xml:space="preserve">, eventually becoming an American citizen.\n\nSachdeva graduated from Kansas State University with a degree in marketing; he would later</t>
  </si>
  <si>
    <t xml:space="preserve">Pest Control Technology</t>
  </si>
  <si>
    <t xml:space="preserve">17-Dec-2021 10:13AM</t>
  </si>
  <si>
    <t xml:space="preserve">Headlines for Friday, December 17, 2021</t>
  </si>
  <si>
    <t xml:space="preserve">https://kansaspublicradio.org/kpr-news/headlines-friday-december-17-2021</t>
  </si>
  <si>
    <t xml:space="preserve">records could be shattered. Chip Redmond is a meteorologist at Kansas State University. He says the statewide average temperature since the</t>
  </si>
  <si>
    <t xml:space="preserve">KANU-FM</t>
  </si>
  <si>
    <t xml:space="preserve">17-Dec-2021 10:08AM</t>
  </si>
  <si>
    <t xml:space="preserve">'Incredible Dr. Pol' Veterinarian Dr. Ray Harp Has Parted Ways With Pol Veterinary Services: 'I Don't Work There Anymore'</t>
  </si>
  <si>
    <t xml:space="preserve">https://www.cheatsheet.com/entertainment/incredible-dr-pol-veterinarian-dr-ray-harp-left-pol-veterinary-services-dont-work-anymore.html/</t>
  </si>
  <si>
    <t xml:space="preserve">hiring.”\nDr. Harp eventually earned his doctorate in veterinary medicine at Kansas State University and was hired by Dr. Pol.\n“So we came up</t>
  </si>
  <si>
    <t xml:space="preserve">The Cheat Sheet</t>
  </si>
  <si>
    <t xml:space="preserve">17-Dec-2021 09:59AM</t>
  </si>
  <si>
    <t xml:space="preserve">Climate Change Is Making Nights Warmer—and Crops May Never Be the Same</t>
  </si>
  <si>
    <t xml:space="preserve">https://honestcolumnist.com/health/climate-change-is-making-nights-warmer-and-crops-may-never-be-the-same/</t>
  </si>
  <si>
    <t xml:space="preserve">in the agronomy department at Kansas State University. Jagadish and his team have set up sensor-filled tents at the university in order to</t>
  </si>
  <si>
    <t xml:space="preserve">Honest Columnist</t>
  </si>
  <si>
    <t xml:space="preserve">17-Dec-2021 09:57AM</t>
  </si>
  <si>
    <t xml:space="preserve">https://www.telenord.com/secciones/salud/34986-que-influye-en-la-longevidad-por-que-algunas-personas-viven-mas-que-otras</t>
  </si>
  <si>
    <t xml:space="preserve">Telenord.com.do</t>
  </si>
  <si>
    <t xml:space="preserve">17-Dec-2021 09:15AM</t>
  </si>
  <si>
    <t xml:space="preserve">FHSU first-generation grad delighted to pay it forward</t>
  </si>
  <si>
    <t xml:space="preserve">https://hayspost.com/posts/6b57464b-a1d1-4ec1-b1d7-913551780138</t>
  </si>
  <si>
    <t xml:space="preserve">for the College Advising Corps (CAC), which partners with Kansas State University to place advisors in different regions across the state.</t>
  </si>
  <si>
    <t xml:space="preserve">17-Dec-2021 08:28AM</t>
  </si>
  <si>
    <t xml:space="preserve">2021 College Aggies Online scholarship winners announced by Animal Agriculture Alliance</t>
  </si>
  <si>
    <t xml:space="preserve">https://www.provisioneronline.com/articles/111853-2021-college-aggies-online-scholarship-winners-announced-by-animal-agriculture-alliance</t>
  </si>
  <si>
    <t xml:space="preserve">The National Provisioner</t>
  </si>
  <si>
    <t xml:space="preserve">17-Dec-2021 08:00AM</t>
  </si>
  <si>
    <t xml:space="preserve">Junction City resident honored for 50 years of dedication to KLA</t>
  </si>
  <si>
    <t xml:space="preserve">https://www.junctioncityunion.com/news/junction-city-resident-honored-for-50-years-of-dedication-to-kla/article_d6305220-12b1-5006-a3cc-be5b7e7cbb4a.html</t>
  </si>
  <si>
    <t xml:space="preserve">son David, a K-State animal science graduate, is involved in the family operation. Their daughter Michelle, also a K-State graduate, resides</t>
  </si>
  <si>
    <t xml:space="preserve">17-Dec-2021 07:19AM</t>
  </si>
  <si>
    <t xml:space="preserve">USDA Invests $43.4 Million to Improve Critical Rural Kansas Infrastructure</t>
  </si>
  <si>
    <t xml:space="preserve">http://kansasagconnection.com/story-state.php?Id=1438&amp;yr=2021</t>
  </si>
  <si>
    <t xml:space="preserve">Rural Development investment will provide technical assistance and training through Kansas State University to rural state parks in with an</t>
  </si>
  <si>
    <t xml:space="preserve">5 academic partners supporting the pet food industry</t>
  </si>
  <si>
    <t xml:space="preserve">https://www.petfoodprocessing.net/articles/15355-5-academic-partners-supporting-the-pet-food-industry</t>
  </si>
  <si>
    <t xml:space="preserve">and resources.\n\n\n\nKansas State University\n\nAs a leader in food, nutrition and agriculture education, Kansas State University plays a</t>
  </si>
  <si>
    <t xml:space="preserve">Pet Food Processing</t>
  </si>
  <si>
    <t xml:space="preserve">17-Dec-2021 06:07AM</t>
  </si>
  <si>
    <t xml:space="preserve">https://cropproducer.com/research-continues-to-uncover-ways-to-combat-sudden-death-syndrome-in-soybeans/</t>
  </si>
  <si>
    <t xml:space="preserve">2021\n\nBy Shelby Varner, K-State Research and Extension news\n\nMANHATTAN, Kan. – A Kansas State University plant pathologist says researchers</t>
  </si>
  <si>
    <t xml:space="preserve">CropProducer.com</t>
  </si>
  <si>
    <t xml:space="preserve">17-Dec-2021 06:06AM</t>
  </si>
  <si>
    <t xml:space="preserve">K-State beef cattle experts discuss how nutrition and stress in utero impact animals for a lifetime</t>
  </si>
  <si>
    <t xml:space="preserve">https://www.beefproducer.ca/k-state-beef-cattle-experts-discuss-how-nutrition-and-stress-in-utero-impact-animals-for-a-lifetime/</t>
  </si>
  <si>
    <t xml:space="preserve">The same is true for beef cattle, according to the experts at Kansas State University’s Beef Cattle Institute.\n\n“In the case of replacement</t>
  </si>
  <si>
    <t xml:space="preserve">Beef Producer</t>
  </si>
  <si>
    <t xml:space="preserve">17-Dec-2021 05:15AM</t>
  </si>
  <si>
    <t xml:space="preserve">https://hayspost.com/posts/187d1a31-6f33-49e6-a9a3-6f10c024da58</t>
  </si>
  <si>
    <t xml:space="preserve">17-Dec-2021 05:00AM</t>
  </si>
  <si>
    <t xml:space="preserve">Poisonous? Here’s the truth about our favorite Christmas plant</t>
  </si>
  <si>
    <t xml:space="preserve">https://www.kansascity.com/living/liv-columns-blogs/kc-gardens/article256467101.html</t>
  </si>
  <si>
    <t xml:space="preserve">is a horticulture agent with Kansas State University Research and Extension. Have a question for him or other university extension experts?</t>
  </si>
  <si>
    <t xml:space="preserve">17-Dec-2021 04:46AM</t>
  </si>
  <si>
    <t xml:space="preserve">Comité Nacional de Facilitación del Comercio evaluó la ejecución de su plan bianual</t>
  </si>
  <si>
    <t xml:space="preserve">https://www.ip.gov.py/ip/comite-nacional-de-facilitacion-del-comercio-evaluo-la-ejecucion-de-su-plan-bianual/</t>
  </si>
  <si>
    <t xml:space="preserve">), bajo la conducción de una comitiva de expertos llegada al país desde la Kansas State University (KSU).\n\nSe abarcaron temas relativos a la</t>
  </si>
  <si>
    <t xml:space="preserve">IP Paraguay</t>
  </si>
  <si>
    <t xml:space="preserve">17-Dec-2021 03:00AM</t>
  </si>
  <si>
    <t xml:space="preserve">https://civileats.com/2021/12/17/climate-change-is-making-nights-warmer-crops-may-never-be-same/</t>
  </si>
  <si>
    <t xml:space="preserve">Civil Eats</t>
  </si>
  <si>
    <t xml:space="preserve">17-Dec-2021 02:48AM</t>
  </si>
  <si>
    <t xml:space="preserve">College Student (Seriously) Argues It’s Tough Being a White Christian in Kansas</t>
  </si>
  <si>
    <t xml:space="preserve">https://friendlyatheist.patheos.com/2013/12/16/college-student-seriously-argues-its-tough-being-a-white-christian-in-kansas/</t>
  </si>
  <si>
    <t xml:space="preserve">? Not hard. Seriously. Not even close.\n\nSo let’s watch Kansas State University freshman\n\nLaura Meyers\n\nattempt to\n\nmake that case\n\n, anyway:</t>
  </si>
  <si>
    <t xml:space="preserve">Friendly Atheist</t>
  </si>
  <si>
    <t xml:space="preserve">17-Dec-2021 02:15AM</t>
  </si>
  <si>
    <t xml:space="preserve">https://biznewspost.com/health/climate-change-is-making-nights-warmer-and-crops-may-never-be-the-same/</t>
  </si>
  <si>
    <t xml:space="preserve">Biz News Post</t>
  </si>
  <si>
    <t xml:space="preserve">17-Dec-2021 01:36AM</t>
  </si>
  <si>
    <t xml:space="preserve">Sulfur Deficiency in Wheat</t>
  </si>
  <si>
    <t xml:space="preserve">https://www.farms.com/news/sulfur-deficiency-in-wheat-174487.aspx</t>
  </si>
  <si>
    <t xml:space="preserve">of sulfur deficiency in a wheat field. Photo by Dave Mengel, K-State Research and Extension.\n\n\n\nSulfur deficiency in growing crops is often</t>
  </si>
  <si>
    <t xml:space="preserve">16-Dec-2021 11:45PM</t>
  </si>
  <si>
    <t xml:space="preserve">Community leader Pete Hughes dies at 99</t>
  </si>
  <si>
    <t xml:space="preserve">https://www.parsonssun.com/news/article_f4bbb450-5edf-11ec-b8bf-eb6345f28973.html</t>
  </si>
  <si>
    <t xml:space="preserve">superintendent of schools before becoming president of Pittsburg State University (then Kansas State Teachers College), and others spoke of</t>
  </si>
  <si>
    <t xml:space="preserve">16-Dec-2021 11:27PM</t>
  </si>
  <si>
    <t xml:space="preserve">Korowi impressive in first event at US university</t>
  </si>
  <si>
    <t xml:space="preserve">https://www.thenational.com.pg/korowi-impressive-in-first-event-at-us-university/</t>
  </si>
  <si>
    <t xml:space="preserve">States last weekend.\n\nCompeting for her William Carey University at Kansas State University in Manhattan, Korowi clocked good times of 7.86</t>
  </si>
  <si>
    <t xml:space="preserve">The National</t>
  </si>
  <si>
    <t xml:space="preserve">16-Dec-2021 08:51PM</t>
  </si>
  <si>
    <t xml:space="preserve">QB Adrian Martinez transferring from Nebraska to Kansas St.</t>
  </si>
  <si>
    <t xml:space="preserve">https://www.chronicle-tribune.com/sports/wire/qb-adrian-martinez-transferring-from-nebraska-to-kansas-st/article_8e947171-fc4a-5d9c-857d-c8ebf1c3b53b.html</t>
  </si>
  <si>
    <t xml:space="preserve">starting quarterback for the Cornhuskers announced Thursday night on Twitter that he would transfer to K-State. He is immediately eligible.</t>
  </si>
  <si>
    <t xml:space="preserve">Chronicle-Tribune</t>
  </si>
  <si>
    <t xml:space="preserve">16-Dec-2021 08:00PM</t>
  </si>
  <si>
    <t xml:space="preserve">https://www.salud180.com/salud-dia-a-dia/que-influye-en-la-longevidad-por-que-algunas-personas-viven-mas-que-otras</t>
  </si>
  <si>
    <t xml:space="preserve">en una mayor esperanza de vida.\n\n\n\nEn ese sentido, la\n\nKansas State University\n\n, explica que, según investigaciones, entre quienes viven</t>
  </si>
  <si>
    <t xml:space="preserve">Salud180</t>
  </si>
  <si>
    <t xml:space="preserve">16-Dec-2021 07:24PM</t>
  </si>
  <si>
    <t xml:space="preserve">Former Nebraska QB Adrian Martinez chooses K-State</t>
  </si>
  <si>
    <t xml:space="preserve">https://fox4kc.com/sports/k-state/former-nebraska-qb-adrian-martinez-chooses-k-state/</t>
  </si>
  <si>
    <t xml:space="preserve">quarterback Adrian Martinez has chosen to take his talents to Kansas State University.\nMartinez played four years for the Cornhuskers and</t>
  </si>
  <si>
    <t xml:space="preserve">FOX4</t>
  </si>
  <si>
    <t xml:space="preserve">16-Dec-2021 06:21PM</t>
  </si>
  <si>
    <t xml:space="preserve">Veterinary Reference Laboratory Market Global Forecast to 2026: Growing Companion Animal Population to Drive Market Growth - ResearchAndMarkets.com</t>
  </si>
  <si>
    <t xml:space="preserve">https://www.rfdtv.com/story/45473643/veterinary-reference-laboratory-market-global-forecast-to-2026-growing-companion-animal-population-to-drive-market-growth-researchandmarketscom</t>
  </si>
  <si>
    <t xml:space="preserve">(Waddl)Colorado State University (Veterinary Diagnostic Laboratories)The Pirbright InstituteFriedrich-Loeffler-Institut (FLI)Kansas State</t>
  </si>
  <si>
    <t xml:space="preserve">RFD-TV</t>
  </si>
  <si>
    <t xml:space="preserve">16-Dec-2021 05:34PM</t>
  </si>
  <si>
    <t xml:space="preserve">Upcoming Talks</t>
  </si>
  <si>
    <t xml:space="preserve">https://friendlyatheist.patheos.com/2011/04/11/upcoming-talks-4/</t>
  </si>
  <si>
    <t xml:space="preserve">…\n\nWhen\n\n: Friday, April 29\n\nth\n\nat 7:30p.\n\nWhere\n\n: Kansas State University (\n\nStudent Union Dining Hall\n\n)\n\nGroup\n\n:\n\nKSU Individuals for</t>
  </si>
  <si>
    <t xml:space="preserve">16-Dec-2021 05:23PM</t>
  </si>
  <si>
    <t xml:space="preserve">Dee Anne Scrogin</t>
  </si>
  <si>
    <t xml:space="preserve">https://www.pratttribune.com/2021/12/15/dee-anne-scrogin/</t>
  </si>
  <si>
    <t xml:space="preserve">, CO, Buhler, and Hutchinson. Dee was a proud alumnus of Kansas State University, where she was a member of Delta Delta Delta Sorority and</t>
  </si>
  <si>
    <t xml:space="preserve">16-Dec-2021 04:58PM</t>
  </si>
  <si>
    <t xml:space="preserve">https://www.wrde.com/story/45473643/veterinary-reference-laboratory-market-global-forecast-to-2026-growing-companion-animal-population-to-drive-market-growth-researchandmarketscom</t>
  </si>
  <si>
    <t xml:space="preserve">)\n\nColorado State University (Veterinary Diagnostic Laboratories)\n\nThe Pirbright Institute\n\nFriedrich-Loeffler-Institut (FLI)\n\nKansas State</t>
  </si>
  <si>
    <t xml:space="preserve">16-Dec-2021 04:53PM</t>
  </si>
  <si>
    <t xml:space="preserve">https://www.wicz.com/story/45473643/veterinary-reference-laboratory-market-global-forecast-to-2026-growing-companion-animal-population-to-drive-market-growth-researchandmarketscom</t>
  </si>
  <si>
    <t xml:space="preserve">16-Dec-2021 04:35PM</t>
  </si>
  <si>
    <t xml:space="preserve">At least five killed after blinding dust storm batters heartland</t>
  </si>
  <si>
    <t xml:space="preserve">https://hotworldreport.com/world-news/at-least-five-killed-after-blinding-dust-storm-batters-heartland/</t>
  </si>
  <si>
    <t xml:space="preserve">Branches on a tree in front of a sorority house by Kansas State University are torn apart following the powerful storm that tore through the</t>
  </si>
  <si>
    <t xml:space="preserve">Hot World Report</t>
  </si>
  <si>
    <t xml:space="preserve">16-Dec-2021 04:15PM</t>
  </si>
  <si>
    <t xml:space="preserve">83 mph winds recorded in Hays; scattered wind damage reported</t>
  </si>
  <si>
    <t xml:space="preserve">https://hayspost.com/posts/6e591ca9-0b59-42d6-8500-206679b2ee4c</t>
  </si>
  <si>
    <t xml:space="preserve">. CRISTINA JANNEY/Hays Post\n\nBy CRISTINA JANNEY\n\nHays Post\n\nThe K-State Agriculture Research Center in Hays reported wind gusts of up to 83</t>
  </si>
  <si>
    <t xml:space="preserve">16-Dec-2021 04:14PM</t>
  </si>
  <si>
    <t xml:space="preserve">At least five killed after blinding dust storm with winds topping 100 mph batters US heartland</t>
  </si>
  <si>
    <t xml:space="preserve">https://newsfeeds.media/at-least-five-killed-after-blinding-dust-storm-with-winds-topping-100-mph-batters-us-heartland/</t>
  </si>
  <si>
    <t xml:space="preserve">Newsfeeds.Media</t>
  </si>
  <si>
    <t xml:space="preserve">https://washingtondailies.com/us-news/at-least-five-killed-after-blinding-dust-storm-with-winds-topping-100-mph-batters-us-heartland/</t>
  </si>
  <si>
    <t xml:space="preserve">Washington Dailies</t>
  </si>
  <si>
    <t xml:space="preserve">16-Dec-2021 04:03PM</t>
  </si>
  <si>
    <t xml:space="preserve">At least five killed after blinding dust storm with winds topping 100 mph batters heartland from Kansas to Minnesota: Extreme weather topples trucks in Colorado, fans wildfires in Oklahoma and leaves more than 300K without power</t>
  </si>
  <si>
    <t xml:space="preserve">https://www.dailymail.co.uk/news/article-10318537/At-five-killed-blinding-dust-storm-winds-topping-100-mph-batters-heartland.html</t>
  </si>
  <si>
    <t xml:space="preserve">Daily Mail</t>
  </si>
  <si>
    <t xml:space="preserve">16-Dec-2021 03:53PM</t>
  </si>
  <si>
    <t xml:space="preserve">https://lifestyle.3wzfm.com/story/45473643/veterinary-reference-laboratory-market-global-forecast-to-2026-growing-companion-animal-population-to-drive-market-growth-researchandmarketscom</t>
  </si>
  <si>
    <t xml:space="preserve">)\n\tColorado State University (Veterinary Diagnostic Laboratories)\n\tThe Pirbright Institute\n\tFriedrich-Loeffler-Institut (FLI)\n\tKansas State</t>
  </si>
  <si>
    <t xml:space="preserve">16-Dec-2021 03:49PM</t>
  </si>
  <si>
    <t xml:space="preserve">An entire 58-foot bridge has disappeared from Ohio field. Police are investigating</t>
  </si>
  <si>
    <t xml:space="preserve">https://www.bellinghamherald.com/news/nation-world/national/article256657817.html</t>
  </si>
  <si>
    <t xml:space="preserve">16-Dec-2021 02:49PM</t>
  </si>
  <si>
    <t xml:space="preserve">5 dead, tornadoes reported as record-setting winds lash U.S. – NBC News</t>
  </si>
  <si>
    <t xml:space="preserve">https://newsfeeds.media/5-dead-tornadoes-reported-as-record-setting-winds-lash-u-s-nbc-news/</t>
  </si>
  <si>
    <t xml:space="preserve">16-Dec-2021 01:51PM</t>
  </si>
  <si>
    <t xml:space="preserve">Independent cattle ranchers continue fighting against national checkoff program</t>
  </si>
  <si>
    <t xml:space="preserve">https://www.agriculture.com/news/business/independent-cattle-ranchers-continue-fighting-against-national-checkoff-program</t>
  </si>
  <si>
    <t xml:space="preserve">Successful Farming - Agriculture.com</t>
  </si>
  <si>
    <t xml:space="preserve">16-Dec-2021 01:17PM</t>
  </si>
  <si>
    <t xml:space="preserve">Go Attend Rapture Day!</t>
  </si>
  <si>
    <t xml:space="preserve">https://friendlyatheist.patheos.com/2011/05/11/go-attend-rapture-day/</t>
  </si>
  <si>
    <t xml:space="preserve">was at Kansas State University where I spoke to a large gathering of Christians and atheists. This past weekend, I was at the University of</t>
  </si>
  <si>
    <t xml:space="preserve">16-Dec-2021 01:06PM</t>
  </si>
  <si>
    <t xml:space="preserve">Her brother buys her a Michigan lottery ticket every birthday — this year she won big</t>
  </si>
  <si>
    <t xml:space="preserve">https://www.bellinghamherald.com/news/nation-world/national/article256652042.html</t>
  </si>
  <si>
    <t xml:space="preserve">16-Dec-2021 11:01AM</t>
  </si>
  <si>
    <t xml:space="preserve">Research continues to uncover ways to combat sudden death syndrome in soybeans - Kansas State University plant pathologist outlines effective management practices </t>
  </si>
  <si>
    <t xml:space="preserve">https://www.seedquest.com/news.php?type=news&amp;id_article=134177</t>
  </si>
  <si>
    <t xml:space="preserve">16-Dec-2021 10:24AM</t>
  </si>
  <si>
    <t xml:space="preserve">He escaped jail — then was caught drinking a beer at Chili’s, Oklahoma sheriff says</t>
  </si>
  <si>
    <t xml:space="preserve">https://www.bellinghamherald.com/news/nation-world/national/article256647602.html</t>
  </si>
  <si>
    <t xml:space="preserve">16-Dec-2021 10:00AM</t>
  </si>
  <si>
    <t xml:space="preserve">Risk Management Skills for Kansas Women in Agriculture Series</t>
  </si>
  <si>
    <t xml:space="preserve">https://www.feedlotmagazine.com/news/management/risk-management-skills-for-kansas-women-in-agriculture-series/article_4d1f7752-5de2-11ec-9580-9ff24f192826.html</t>
  </si>
  <si>
    <t xml:space="preserve">Women in Agriculture Series\n\nHeld in 36 locations across Kansas!\n\nK-State Research and Extension, recognizes the uncertainty that farmers</t>
  </si>
  <si>
    <t xml:space="preserve">Feedlot Magazine</t>
  </si>
  <si>
    <t xml:space="preserve">Phillips 66 Business Ethics Case Competition awards $7,000 to K-State students</t>
  </si>
  <si>
    <t xml:space="preserve">https://www.junctioncityunion.com/news/business/phillips-66-business-ethics-case-competition-awards-7-000-to-k-state-students/article_72ed4edd-314a-57f2-aea9-1bb251102d96.html</t>
  </si>
  <si>
    <t xml:space="preserve">The Kansas State University College of Business Administration recently awarded $7,000 in scholarship money to 24 students who competed in</t>
  </si>
  <si>
    <t xml:space="preserve">16-Dec-2021 09:56AM</t>
  </si>
  <si>
    <t xml:space="preserve">Research Continues To Uncover Ways To Combat Sudden Death Syndrome In Soybeans</t>
  </si>
  <si>
    <t xml:space="preserve">https://www.seedtoday.com/article/256104/research-continues-to-uncover-ways-to-combat-sudden-death-syndrome-in-soybeans</t>
  </si>
  <si>
    <t xml:space="preserve">K-State plant pathologist outlines effective management practices\nManhattan, KS (December 16, 2021) - A Kansas State University plant</t>
  </si>
  <si>
    <t xml:space="preserve">16-Dec-2021 09:54AM</t>
  </si>
  <si>
    <t xml:space="preserve">One dead, tornadoes reported as record-setting winds lash U.S.</t>
  </si>
  <si>
    <t xml:space="preserve">https://granthshala.com/one-dead-tornadoes-reported-as-record-setting-winds-lash-u-s/</t>
  </si>
  <si>
    <t xml:space="preserve">, Kansas, and officials urged people to stay off highways. Kansas State University Salinas said its campus suffered weather damage and was</t>
  </si>
  <si>
    <t xml:space="preserve">Granthshala News</t>
  </si>
  <si>
    <t xml:space="preserve">16-Dec-2021 09:24AM</t>
  </si>
  <si>
    <t xml:space="preserve">One dead, tornadoes reported as record-setting winds lash U.S. – NBC News</t>
  </si>
  <si>
    <t xml:space="preserve">https://newsfeeds.media/one-dead-tornadoes-reported-as-record-setting-winds-lash-u-s-nbc-news/</t>
  </si>
  <si>
    <t xml:space="preserve">16-Dec-2021 09:01AM</t>
  </si>
  <si>
    <t xml:space="preserve">https://lifestyle.953hlf.com/story/45470971/emoney-advisor-expands-university-program-to-empower-the-next-generation-of-financial-planners</t>
  </si>
  <si>
    <t xml:space="preserve">CFP Board Certified universities -- including Kansas State University, University of Georgia – Athens, and University of Missouri -- will</t>
  </si>
  <si>
    <t xml:space="preserve">16-Dec-2021 08:57AM</t>
  </si>
  <si>
    <t xml:space="preserve">China Price Index: Innovation Is Key to Long-Term Sustainability in China’s Fragile Agrochemical Market</t>
  </si>
  <si>
    <t xml:space="preserve">https://www.agribusinessglobal.com/agrochemicals/china-price-index-innovation-is-key-to-long-term-sustainability-in-chinas-fragile-agrochemical-market/</t>
  </si>
  <si>
    <t xml:space="preserve">Update\n\nAccording to an article by\n\nShelby Varner for Kansas State University’s K-State Research and Extension news\n\n, when farmers face a</t>
  </si>
  <si>
    <t xml:space="preserve">AgriBusiness Global</t>
  </si>
  <si>
    <t xml:space="preserve">16-Dec-2021 08:52AM</t>
  </si>
  <si>
    <t xml:space="preserve">Pennsylvania News</t>
  </si>
  <si>
    <t xml:space="preserve">http://chesterspirit.com/pennsylvania-news/?rkey=20211216NY09502&amp;filter=9500&amp;eMoney%20Advisor%20Expands%20University%20Program%20to%20Empower%20the%20Next%20Generation%20of%20Financial%20Planners</t>
  </si>
  <si>
    <t xml:space="preserve">Board Certified universities -- including\n\nKansas State University\n\n,\n\nUniversity of Georgia\n\n–\n\nAthens\n\n, and\n\nUniversity of Missouri\n\n--</t>
  </si>
  <si>
    <t xml:space="preserve">The Chester Spirit</t>
  </si>
  <si>
    <t xml:space="preserve">16-Dec-2021 08:51AM</t>
  </si>
  <si>
    <t xml:space="preserve">http://chesterspirit.com/pennsylvania-news/?rkey=20211216NY09502&amp;filter=9500</t>
  </si>
  <si>
    <t xml:space="preserve">16-Dec-2021 08:49AM</t>
  </si>
  <si>
    <t xml:space="preserve">https://www.rfdtv.com/story/45470971/emoney-advisor-expands-university-program-to-empower-the-next-generation-of-financial-planners</t>
  </si>
  <si>
    <t xml:space="preserve">16-Dec-2021 08:43AM</t>
  </si>
  <si>
    <t xml:space="preserve">Soybeans: Researchers Uncover Ways to Combat Sudden Death Syndrome</t>
  </si>
  <si>
    <t xml:space="preserve">https://agfax.com/2021/12/16/soybeans-researchers-uncover-ways-to-combat-sudden-death-syndrome/</t>
  </si>
  <si>
    <t xml:space="preserve">death syndrome.\n\n“Sudden death syndrome remains a research interest at Kansas State University, but producers need to do their part to stay</t>
  </si>
  <si>
    <t xml:space="preserve">16-Dec-2021 08:40AM</t>
  </si>
  <si>
    <t xml:space="preserve">The IAOM-KSU Flour and Dough Analysis Course begins August 2022</t>
  </si>
  <si>
    <t xml:space="preserve">https://millingandgrain.com/the-iaom-ksu-flour-and-dough-analysis-course-begins-august-2022-53840</t>
  </si>
  <si>
    <t xml:space="preserve">at the International Grains Program Institute (IGP) Conference Centre at Kansas State University (1980 Kimball Ave, Manhattan, KS 66506). A</t>
  </si>
  <si>
    <t xml:space="preserve">millingandgrain</t>
  </si>
  <si>
    <t xml:space="preserve">16-Dec-2021 08:35AM</t>
  </si>
  <si>
    <t xml:space="preserve">https://www.canadianinsider.com/emoney-advisor-expands-university-program-to-empower-the-next-generation-of-financial-planners</t>
  </si>
  <si>
    <t xml:space="preserve">16-Dec-2021 08:31AM</t>
  </si>
  <si>
    <t xml:space="preserve">https://frudy.com/pr-newswire/?rkey=20211216NY09502&amp;filter=20999</t>
  </si>
  <si>
    <t xml:space="preserve">Frudy</t>
  </si>
  <si>
    <t xml:space="preserve">16-Dec-2021 08:26AM</t>
  </si>
  <si>
    <t xml:space="preserve">eMoney Advisor Expands University Program to Empower the Next Generation of Financial Planners | State</t>
  </si>
  <si>
    <t xml:space="preserve">https://pennsylvanianewstoday.com/emoney-advisor-expands-university-program-to-empower-the-next-generation-of-financial-planners-state/287977/</t>
  </si>
  <si>
    <t xml:space="preserve">to begin in 2022-including:\n\nKansas State University\n\n,\n\nUniversity of Georgia\n\n– –\n\nAthens\n\n, When\n\nUniversity of Missouri\n\n-Act as a</t>
  </si>
  <si>
    <t xml:space="preserve">Pennysylvania News Today</t>
  </si>
  <si>
    <t xml:space="preserve">AI To Improve Plant Breeding At Gulf Coast Research and Education Center</t>
  </si>
  <si>
    <t xml:space="preserve">https://www.seedtoday.com/article/256062/ai-to-improve-plant-breeding-at-gulf-coast-research-and-education-center</t>
  </si>
  <si>
    <t xml:space="preserve">16-Dec-2021 08:24AM</t>
  </si>
  <si>
    <t xml:space="preserve">https://www.spoke.com/press_releases/61bb47de04b3ff06210018b9</t>
  </si>
  <si>
    <t xml:space="preserve">16-Dec-2021 08:22AM</t>
  </si>
  <si>
    <t xml:space="preserve">http://www.tickertech.com/cgi/?a=news&amp;ticker=a&amp;w=&amp;story=202112202112160900PR_NEWS_USPR_____NY09502</t>
  </si>
  <si>
    <t xml:space="preserve">Board Certified universities -- including\n\nKansas State University\n\n,\n\nUniversity of Georgia\n\n-\n\nAthens\n\n, and\n\nUniversity of Missouri\n\n--</t>
  </si>
  <si>
    <t xml:space="preserve">Ticker Technologies</t>
  </si>
  <si>
    <t xml:space="preserve">16-Dec-2021 08:18AM</t>
  </si>
  <si>
    <t xml:space="preserve">https://www.tmcnet.com/usubmit/2021/12/16/9513105.htm</t>
  </si>
  <si>
    <t xml:space="preserve">16-Dec-2021 08:17AM</t>
  </si>
  <si>
    <t xml:space="preserve">https://www.lelezard.com/en/news-20161181.html</t>
  </si>
  <si>
    <t xml:space="preserve">Board Certified universities -- including\n\nKansas State University\n\n,\n\nUniversity of Georgia\n\n?\n\nAthens\n\n, and\n\nUniversity of Missouri\n\n--</t>
  </si>
  <si>
    <t xml:space="preserve">Le Lezard</t>
  </si>
  <si>
    <t xml:space="preserve">16-Dec-2021 08:15AM</t>
  </si>
  <si>
    <t xml:space="preserve">https://www.cleveland19.com/prnewswire/2021/12/16/emoney-advisor-expands-university-program-empower-next-generation-financial-planners/</t>
  </si>
  <si>
    <t xml:space="preserve">WOIO-TV</t>
  </si>
  <si>
    <t xml:space="preserve">16-Dec-2021 08:14AM</t>
  </si>
  <si>
    <t xml:space="preserve">https://www.ksnblocal4.com/prnewswire/2021/12/16/emoney-advisor-expands-university-program-empower-next-generation-financial-planners/</t>
  </si>
  <si>
    <t xml:space="preserve">KSNB-TV</t>
  </si>
  <si>
    <t xml:space="preserve">16-Dec-2021 08:13AM</t>
  </si>
  <si>
    <t xml:space="preserve">https://www.wabi.tv/prnewswire/2021/12/16/emoney-advisor-expands-university-program-empower-next-generation-financial-planners/</t>
  </si>
  <si>
    <t xml:space="preserve">WABI-TV</t>
  </si>
  <si>
    <t xml:space="preserve">16-Dec-2021 08:12AM</t>
  </si>
  <si>
    <t xml:space="preserve">https://www.tmcnet.com/usubmit/-emoney-advisor-expands-university-program-empower-next-generation-/2021/12/16/9513105.htm</t>
  </si>
  <si>
    <t xml:space="preserve">16-Dec-2021 08:11AM</t>
  </si>
  <si>
    <t xml:space="preserve">https://www.nbcnebraskascottsbluff.com/prnewswire/2021/12/16/emoney-advisor-expands-university-program-empower-next-generation-financial-planners/</t>
  </si>
  <si>
    <t xml:space="preserve">NBC Nebraska Scottsbluff</t>
  </si>
  <si>
    <t xml:space="preserve">16-Dec-2021 08:10AM</t>
  </si>
  <si>
    <t xml:space="preserve">https://www.mysuncoast.com/prnewswire/2021/12/16/emoney-advisor-expands-university-program-empower-next-generation-financial-planners/</t>
  </si>
  <si>
    <t xml:space="preserve">WWSB-TV</t>
  </si>
  <si>
    <t xml:space="preserve">https://www.wicz.com/story/45470971/emoney-advisor-expands-university-program-to-empower-the-next-generation-of-financial-planners</t>
  </si>
  <si>
    <t xml:space="preserve">https://lifestyle.rewind1019.com/story/45470971/emoney-advisor-expands-university-program-to-empower-the-next-generation-of-financial-planners</t>
  </si>
  <si>
    <t xml:space="preserve">Rewind 1019 – WKSK-FM</t>
  </si>
  <si>
    <t xml:space="preserve">https://www.htv10.tv/story/45470971/emoney-advisor-expands-university-program-to-empower-the-next-generation-of-financial-planners</t>
  </si>
  <si>
    <t xml:space="preserve">KJUN-CA</t>
  </si>
  <si>
    <t xml:space="preserve">https://lifestyle.mykmlk.com/story/45470971/emoney-advisor-expands-university-program-to-empower-the-next-generation-of-financial-planners</t>
  </si>
  <si>
    <t xml:space="preserve">KMLK - Lifestyle</t>
  </si>
  <si>
    <t xml:space="preserve">https://www.wboc.com/story/45470971/emoney-advisor-expands-university-program-to-empower-the-next-generation-of-financial-planners</t>
  </si>
  <si>
    <t xml:space="preserve">WBOC-TV</t>
  </si>
  <si>
    <t xml:space="preserve">https://www.snntv.com/story/45470971/emoney-advisor-expands-university-program-to-empower-the-next-generation-of-financial-planners</t>
  </si>
  <si>
    <t xml:space="preserve">SNNTV.com</t>
  </si>
  <si>
    <t xml:space="preserve">16-Dec-2021 08:02AM</t>
  </si>
  <si>
    <t xml:space="preserve">https://m.marketscreener.com/news/latest/eMoney-Advisor-Expands-University-Program-to-Empower-the-Next-Generation-of-Financial-Planners--37349555/</t>
  </si>
  <si>
    <t xml:space="preserve">16-Dec-2021 08:01AM</t>
  </si>
  <si>
    <t xml:space="preserve">https://www.marketwatch.com/press-release/emoney-advisor-expands-university-program-to-empower-the-next-generation-of-financial-planners-2021-12-16</t>
  </si>
  <si>
    <t xml:space="preserve">16-Dec-2021 08:00AM</t>
  </si>
  <si>
    <t xml:space="preserve">https://www.finanzen.net/nachricht/aktien/emoney-advisor-expands-university-program-to-empower-the-next-generation-of-financial-planners-10852308</t>
  </si>
  <si>
    <t xml:space="preserve">CFP Board Certified universities -- including Kansas State University, University of Georgia  Athens, and University of Missouri -- will</t>
  </si>
  <si>
    <t xml:space="preserve">Finanzen.net</t>
  </si>
  <si>
    <t xml:space="preserve">https://www.wtok.com/prnewswire/2021/12/16/emoney-advisor-expands-university-program-empower-next-generation-financial-planners/</t>
  </si>
  <si>
    <t xml:space="preserve">WTOK.com</t>
  </si>
  <si>
    <t xml:space="preserve">https://www.prnewswire.com/news-releases/emoney-advisor-expands-university-program-to-empower-the-next-generation-of-financial-planners-301446499.html</t>
  </si>
  <si>
    <t xml:space="preserve">PR Newswire</t>
  </si>
  <si>
    <t xml:space="preserve">https://www.kpvi.com/news/national_news/emoney-advisor-expands-university-program-to-empower-the-next-generation-of-financial-planners/article_6634e4e9-0060-5891-893e-4d64833fda66.html</t>
  </si>
  <si>
    <t xml:space="preserve">KPVI News 6</t>
  </si>
  <si>
    <t xml:space="preserve">https://finance.yahoo.com/news/emoney-advisor-expands-university-program-140000436.html</t>
  </si>
  <si>
    <t xml:space="preserve">https://www.waff.com/prnewswire/2021/12/16/emoney-advisor-expands-university-program-empower-next-generation-financial-planners/</t>
  </si>
  <si>
    <t xml:space="preserve">WAFF-TV</t>
  </si>
  <si>
    <t xml:space="preserve">https://www.wndu.com/prnewswire/2021/12/16/emoney-advisor-expands-university-program-empower-next-generation-financial-planners/</t>
  </si>
  <si>
    <t xml:space="preserve">WNDU-TV</t>
  </si>
  <si>
    <t xml:space="preserve">https://www.morningstar.com/news/pr-newswire/20211216ny09502/emoney-advisor-expands-university-program-to-empower-the-next-generation-of-financial-planners</t>
  </si>
  <si>
    <t xml:space="preserve">https://www.theprogressnews.com/news/state/emoney-advisor-expands-university-program-to-empower-the-next-generation-of-financial-planners/article_f691fc67-12d4-5aa3-9bb7-133e83bec570.html</t>
  </si>
  <si>
    <t xml:space="preserve">The Progress</t>
  </si>
  <si>
    <t xml:space="preserve">https://www.wlbt.com/prnewswire/2021/12/16/emoney-advisor-expands-university-program-empower-next-generation-financial-planners/</t>
  </si>
  <si>
    <t xml:space="preserve">WLBT-TV</t>
  </si>
  <si>
    <t xml:space="preserve">https://www.13abc.com/prnewswire/2021/12/16/emoney-advisor-expands-university-program-empower-next-generation-financial-planners/</t>
  </si>
  <si>
    <t xml:space="preserve">WTVG-TV</t>
  </si>
  <si>
    <t xml:space="preserve">https://www.streetinsider.com/PRNewswire/eMoney+Advisor+Expands+University+Program+to+Empower+the+Next+Generation+of+Financial+Planners/19360663.html</t>
  </si>
  <si>
    <t xml:space="preserve">CFP Board CertifiedÂ universitiesÂ -- including Kansas State University, University of Georgia â Athens, and University of Missouri --Â will</t>
  </si>
  <si>
    <t xml:space="preserve">https://www.wrdw.com/prnewswire/2021/12/16/emoney-advisor-expands-university-program-empower-next-generation-financial-planners/</t>
  </si>
  <si>
    <t xml:space="preserve">WRDW-TV</t>
  </si>
  <si>
    <t xml:space="preserve">https://www.dakotanewsnow.com/prnewswire/2021/12/16/emoney-advisor-expands-university-program-empower-next-generation-financial-planners/</t>
  </si>
  <si>
    <t xml:space="preserve">Dakota News Now</t>
  </si>
  <si>
    <t xml:space="preserve">https://www.kgns.tv/prnewswire/2021/12/16/emoney-advisor-expands-university-program-empower-next-generation-financial-planners/</t>
  </si>
  <si>
    <t xml:space="preserve">KGNS-TV</t>
  </si>
  <si>
    <t xml:space="preserve">https://www.hawaiinewsnow.com/prnewswire/2021/12/16/emoney-advisor-expands-university-program-empower-next-generation-financial-planners/</t>
  </si>
  <si>
    <t xml:space="preserve">Hawaii News Now</t>
  </si>
  <si>
    <t xml:space="preserve">https://curated.tncontentexchange.com/partners/pr_newswire/subject/corporate_expansion/emoney-advisor-expands-university-program-to-empower-the-next-generation-of-financial-planners/article_4533fbb3-2bff-5a95-a7d6-dabdf126b30d.html</t>
  </si>
  <si>
    <t xml:space="preserve">Curated Tncontentexchange</t>
  </si>
  <si>
    <t xml:space="preserve">https://www.wdbj7.com/prnewswire/2021/12/16/emoney-advisor-expands-university-program-empower-next-generation-financial-planners/</t>
  </si>
  <si>
    <t xml:space="preserve">WDBJ-TV</t>
  </si>
  <si>
    <t xml:space="preserve">https://www.webcenterfairbanks.com/prnewswire/2021/12/16/emoney-advisor-expands-university-program-empower-next-generation-financial-planners/</t>
  </si>
  <si>
    <t xml:space="preserve">KTVF</t>
  </si>
  <si>
    <t xml:space="preserve">https://www.wflx.com/prnewswire/2021/12/16/emoney-advisor-expands-university-program-empower-next-generation-financial-planners/</t>
  </si>
  <si>
    <t xml:space="preserve">WFLX-TV</t>
  </si>
  <si>
    <t xml:space="preserve">https://www.1011now.com/prnewswire/2021/12/16/emoney-advisor-expands-university-program-empower-next-generation-financial-planners/</t>
  </si>
  <si>
    <t xml:space="preserve">KOLN-TV</t>
  </si>
  <si>
    <t xml:space="preserve">https://www.indianagazette.com/news/state/emoney-advisor-expands-university-program-to-empower-the-next-generation-of-financial-planners/article_9a815567-c5ad-5109-a01b-dea7adf99e52.html</t>
  </si>
  <si>
    <t xml:space="preserve">The Indiana Gazette</t>
  </si>
  <si>
    <t xml:space="preserve">https://www.thepenn.org/news/state/emoney-advisor-expands-university-program-to-empower-the-next-generation-of-financial-planners/article_a9b7464f-a0d1-5c8e-abed-1fd51ea18e77.html</t>
  </si>
  <si>
    <t xml:space="preserve">The Penn</t>
  </si>
  <si>
    <t xml:space="preserve">urn:publicid:ap.org:59edecbaf5499548bb22815ac3f2baa9</t>
  </si>
  <si>
    <t xml:space="preserve">AP (Hosted)</t>
  </si>
  <si>
    <t xml:space="preserve">16-Dec-2021 06:55AM</t>
  </si>
  <si>
    <t xml:space="preserve">Warm, dry conditions threaten U.S. Plains winter wheat belt</t>
  </si>
  <si>
    <t xml:space="preserve">https://froggyweb.com/2021/12/16/warm-dry-conditions-threaten-u-s-plains-winter-wheat-belt/</t>
  </si>
  <si>
    <t xml:space="preserve">KVOX-FM</t>
  </si>
  <si>
    <t xml:space="preserve">16-Dec-2021 06:48AM</t>
  </si>
  <si>
    <t xml:space="preserve">Forskningskollen: Positivt om patellaupphakning och frakturer p� h�st</t>
  </si>
  <si>
    <t xml:space="preserve">https://magasinet.hippson.se/premium/artikelarkivet/forskning/forskningskollen-positivt-om-patellaupphakning-och.htm</t>
  </si>
  <si>
    <t xml:space="preserve">veterin�rkongressen i december presenterade Elizabeth Santschi, Kansas State University College of Veterinary Medicine, de studier hon ans�g</t>
  </si>
  <si>
    <t xml:space="preserve">Hippson</t>
  </si>
  <si>
    <t xml:space="preserve">16-Dec-2021 06:17AM</t>
  </si>
  <si>
    <t xml:space="preserve">https://wimz.com/2021/12/16/warm-dry-conditions-threaten-u-s-plains-winter-wheat-belt/</t>
  </si>
  <si>
    <t xml:space="preserve">WIMZ-FM</t>
  </si>
  <si>
    <t xml:space="preserve">16-Dec-2021 06:15AM</t>
  </si>
  <si>
    <t xml:space="preserve">Food Fight: How Kansas City Struggles to Feed Its Families</t>
  </si>
  <si>
    <t xml:space="preserve">https://www.flatlandkc.org/news-issues/food-fight-how-kansas-city-struggles-to-feed-its-families/</t>
  </si>
  <si>
    <t xml:space="preserve">Lisa Ross, the SNAP Education (SNAP-Ed) coordinator with Kansas State University Extension, said she sees people turn away from assistance</t>
  </si>
  <si>
    <t xml:space="preserve">KCPT-TV - Flatland</t>
  </si>
  <si>
    <t xml:space="preserve">16-Dec-2021 06:14AM</t>
  </si>
  <si>
    <t xml:space="preserve">https://krro.com/2021/12/16/warm-dry-conditions-threaten-u-s-plains-winter-wheat-belt/</t>
  </si>
  <si>
    <t xml:space="preserve">KRRO-FM</t>
  </si>
  <si>
    <t xml:space="preserve">16-Dec-2021 06:13AM</t>
  </si>
  <si>
    <t xml:space="preserve">https://hi99.com/2021/12/16/warm-dry-conditions-threaten-u-s-plains-winter-wheat-belt/</t>
  </si>
  <si>
    <t xml:space="preserve">WTHI-FM</t>
  </si>
  <si>
    <t xml:space="preserve">16-Dec-2021 06:10AM</t>
  </si>
  <si>
    <t xml:space="preserve">https://985theriver.com/2021/12/16/warm-dry-conditions-threaten-u-s-plains-winter-wheat-belt/</t>
  </si>
  <si>
    <t xml:space="preserve">WWVR-FM</t>
  </si>
  <si>
    <t xml:space="preserve">16-Dec-2021 06:03AM</t>
  </si>
  <si>
    <t xml:space="preserve">Managing Photovoltaic and Electric Vehicle Energy Uses in Homes</t>
  </si>
  <si>
    <t xml:space="preserve">https://www.azom.com/news.aspx?newsID=57712</t>
  </si>
  <si>
    <t xml:space="preserve">Taking into account these growing statistics researchers at Kansas State University (KSU) have recently published a paper in the journal</t>
  </si>
  <si>
    <t xml:space="preserve">AZoM.com</t>
  </si>
  <si>
    <t xml:space="preserve">16-Dec-2021 06:01AM</t>
  </si>
  <si>
    <t xml:space="preserve">https://kfgo.com/2021/12/16/warm-dry-conditions-threaten-u-s-plains-winter-wheat-belt/</t>
  </si>
  <si>
    <t xml:space="preserve">KFGO-AM</t>
  </si>
  <si>
    <t xml:space="preserve">16-Dec-2021 05:57AM</t>
  </si>
  <si>
    <t xml:space="preserve">https://wincountry.com/2021/12/16/warm-dry-conditions-threaten-u-s-plains-winter-wheat-belt/</t>
  </si>
  <si>
    <t xml:space="preserve">WNWN-FM</t>
  </si>
  <si>
    <t xml:space="preserve">16-Dec-2021 05:52AM</t>
  </si>
  <si>
    <t xml:space="preserve">https://wtvbam.com/2021/12/16/warm-dry-conditions-threaten-u-s-plains-winter-wheat-belt/</t>
  </si>
  <si>
    <t xml:space="preserve">WTVB-AM</t>
  </si>
  <si>
    <t xml:space="preserve">16-Dec-2021 05:49AM</t>
  </si>
  <si>
    <t xml:space="preserve">Volunteer Trees Need to be Controlled Now</t>
  </si>
  <si>
    <t xml:space="preserve">http://kansasagconnection.com/story-state.php?Id=1436&amp;yr=2021</t>
  </si>
  <si>
    <t xml:space="preserve">, many homeowners are focused on Christmas trees, but Kansas State University horticulture expert Ward Upham said there are other trees to</t>
  </si>
  <si>
    <t xml:space="preserve">Patience Key to Meeting Goals, says K-State Expert</t>
  </si>
  <si>
    <t xml:space="preserve">http://kansasagconnection.com/story-state.php?Id=1432&amp;yr=2021</t>
  </si>
  <si>
    <t xml:space="preserve">When it comes to pursuing goals, Kansas State University family resource management specialist Elizabeth Kiss thinks even a little progress</t>
  </si>
  <si>
    <t xml:space="preserve">16-Dec-2021 05:45AM</t>
  </si>
  <si>
    <t xml:space="preserve">KRUG: Healthy holiday eating tips</t>
  </si>
  <si>
    <t xml:space="preserve">https://hayspost.com/posts/7dd2a47e-6589-44f1-b607-2d14645a25dc</t>
  </si>
  <si>
    <t xml:space="preserve">Krug is the District Director and Family and Consumer Science Agent with K-State Research &amp; Extension – Cottonwood District. You may reach</t>
  </si>
  <si>
    <t xml:space="preserve">16-Dec-2021 05:13AM</t>
  </si>
  <si>
    <t xml:space="preserve">https://hot96.com/2021/12/16/warm-dry-conditions-threaten-u-s-plains-winter-wheat-belt/</t>
  </si>
  <si>
    <t xml:space="preserve">WSTO-FM</t>
  </si>
  <si>
    <t xml:space="preserve">https://kdal610.com/2021/12/16/warm-dry-conditions-threaten-u-s-plains-winter-wheat-belt/</t>
  </si>
  <si>
    <t xml:space="preserve">KDAL-AM</t>
  </si>
  <si>
    <t xml:space="preserve">https://wixx.com/2021/12/16/warm-dry-conditions-threaten-u-s-plains-winter-wheat-belt/</t>
  </si>
  <si>
    <t xml:space="preserve">WIXX-FM</t>
  </si>
  <si>
    <t xml:space="preserve">https://kelofm.com/2021/12/16/warm-dry-conditions-threaten-u-s-plains-winter-wheat-belt/</t>
  </si>
  <si>
    <t xml:space="preserve">KELO-FM</t>
  </si>
  <si>
    <t xml:space="preserve">https://wsau.com/2021/12/16/warm-dry-conditions-threaten-u-s-plains-winter-wheat-belt/</t>
  </si>
  <si>
    <t xml:space="preserve">WSAU-AM</t>
  </si>
  <si>
    <t xml:space="preserve">https://wiky.com/2021/12/16/warm-dry-conditions-threaten-u-s-plains-winter-wheat-belt/</t>
  </si>
  <si>
    <t xml:space="preserve">WIKY-FM</t>
  </si>
  <si>
    <t xml:space="preserve">https://whtc.com/2021/12/16/warm-dry-conditions-threaten-u-s-plains-winter-wheat-belt/</t>
  </si>
  <si>
    <t xml:space="preserve">WHTC-AM</t>
  </si>
  <si>
    <t xml:space="preserve">https://wkzo.com/2021/12/16/warm-dry-conditions-threaten-u-s-plains-winter-wheat-belt/</t>
  </si>
  <si>
    <t xml:space="preserve">WKZO-AM</t>
  </si>
  <si>
    <t xml:space="preserve">https://wncy.com/2021/12/16/warm-dry-conditions-threaten-u-s-plains-winter-wheat-belt/</t>
  </si>
  <si>
    <t xml:space="preserve">WNCY-FM</t>
  </si>
  <si>
    <t xml:space="preserve">https://whbl.com/2021/12/16/warm-dry-conditions-threaten-u-s-plains-winter-wheat-belt/</t>
  </si>
  <si>
    <t xml:space="preserve">WHBL-AM</t>
  </si>
  <si>
    <t xml:space="preserve">16-Dec-2021 05:00AM</t>
  </si>
  <si>
    <t xml:space="preserve">https://www.agriculture.com/markets/newswire/warm-dry-conditions-threaten-us-plains-winter-wheat-belt</t>
  </si>
  <si>
    <t xml:space="preserve">111 maximum temperature\nrecords were broken in Kansas, according to Kansas State\nUniversity meteorologists.\nIt does look like the risk for</t>
  </si>
  <si>
    <t xml:space="preserve">https://www.nasdaq.com/articles/warm-dry-conditions-threaten-u.s.-plains-winter-wheat-belt</t>
  </si>
  <si>
    <t xml:space="preserve">111 maximum temperature records were broken in Kansas, according to Kansas State University meteorologists.\n\nIt does look like the risk for</t>
  </si>
  <si>
    <t xml:space="preserve">Nasdaq</t>
  </si>
  <si>
    <t xml:space="preserve">16-Dec-2021 04:59AM</t>
  </si>
  <si>
    <t xml:space="preserve">Independent Cattle Ranchers Continue Fight Against National Checkoff Program</t>
  </si>
  <si>
    <t xml:space="preserve">https://dailyyonder.com/independent-cattle-ranchers-continue-fight-against-national-checkoff-program/2021/12/16/</t>
  </si>
  <si>
    <t xml:space="preserve">checkoff-funded market research like that conducted by Kansas State University, the only university approved to receive checkoff funds.\n\nKSU</t>
  </si>
  <si>
    <t xml:space="preserve">Daily Yonder</t>
  </si>
  <si>
    <t xml:space="preserve">16-Dec-2021 04:21AM</t>
  </si>
  <si>
    <t xml:space="preserve">James Kelly Morningstar, War and Resistance in the Philippines 1942-1944 (US Naval Institute Press, 2021)</t>
  </si>
  <si>
    <t xml:space="preserve">https://player.fm/series/new-books-network-2472510/james-kelly-morningstar-war-and-resistance-in-the-philippines-1942-1944-us-naval-institute-press-2021</t>
  </si>
  <si>
    <t xml:space="preserve">from West Point and Kansas State University, a master's degree from Georgetown University, and a PhD from the University of Maryland. He</t>
  </si>
  <si>
    <t xml:space="preserve">Player FM</t>
  </si>
  <si>
    <t xml:space="preserve">16-Dec-2021 04:06AM</t>
  </si>
  <si>
    <t xml:space="preserve">Calculating the Value of Poultry Litter and Proper Storage Considerations</t>
  </si>
  <si>
    <t xml:space="preserve">https://www.farms.com/news/calculating-the-value-of-poultry-litter-and-proper-storage-considerations-174442.aspx</t>
  </si>
  <si>
    <t xml:space="preserve">or cropland buffer to trap nutrients leaving the storage site. K-State Research and Extension Watershed Specialists may be able to help in</t>
  </si>
  <si>
    <t xml:space="preserve">16-Dec-2021 03:57AM</t>
  </si>
  <si>
    <t xml:space="preserve">美国各大学地理位置分布及各州优势汇总！</t>
  </si>
  <si>
    <t xml:space="preserve">https://posts.careerengine.us/p/61baf97b0c31130c77537966?from=latest-posts-panel&amp;type=title</t>
  </si>
  <si>
    <r>
      <rPr>
        <sz val="12"/>
        <color rgb="FF000000"/>
        <rFont val="Noto Sans"/>
        <family val="2"/>
      </rPr>
      <t xml:space="preserve">尔文理学院</t>
    </r>
    <r>
      <rPr>
        <sz val="12"/>
        <color rgb="FF000000"/>
        <rFont val="Calibri"/>
        <family val="2"/>
      </rPr>
      <t xml:space="preserve">Grinnell College</t>
    </r>
    <r>
      <rPr>
        <sz val="12"/>
        <color rgb="FF000000"/>
        <rFont val="Noto Sans"/>
        <family val="2"/>
      </rPr>
      <t xml:space="preserve">堪萨斯州● 堪萨斯州立大学</t>
    </r>
    <r>
      <rPr>
        <sz val="12"/>
        <color rgb="FF000000"/>
        <rFont val="Calibri"/>
        <family val="2"/>
      </rPr>
      <t xml:space="preserve">Kansas State University● </t>
    </r>
    <r>
      <rPr>
        <sz val="12"/>
        <color rgb="FF000000"/>
        <rFont val="Noto Sans"/>
        <family val="2"/>
      </rPr>
      <t xml:space="preserve">纽曼大学</t>
    </r>
    <r>
      <rPr>
        <sz val="12"/>
        <color rgb="FF000000"/>
        <rFont val="Calibri"/>
        <family val="2"/>
      </rPr>
      <t xml:space="preserve">Newman University● </t>
    </r>
    <r>
      <rPr>
        <sz val="12"/>
        <color rgb="FF000000"/>
        <rFont val="Noto Sans"/>
        <family val="2"/>
      </rPr>
      <t xml:space="preserve">匹兹堡州立大学</t>
    </r>
    <r>
      <rPr>
        <sz val="12"/>
        <color rgb="FF000000"/>
        <rFont val="Calibri"/>
        <family val="2"/>
      </rPr>
      <t xml:space="preserve">Pittsburg State University</t>
    </r>
    <r>
      <rPr>
        <sz val="12"/>
        <color rgb="FF000000"/>
        <rFont val="Noto Sans"/>
        <family val="2"/>
      </rPr>
      <t xml:space="preserve">密歇根州● 密歇根大学 </t>
    </r>
    <r>
      <rPr>
        <sz val="12"/>
        <color rgb="FF000000"/>
        <rFont val="Calibri"/>
        <family val="2"/>
      </rPr>
      <t xml:space="preserve">University of</t>
    </r>
  </si>
  <si>
    <t xml:space="preserve">Posts Careerengine</t>
  </si>
  <si>
    <t xml:space="preserve">16-Dec-2021 03:45AM</t>
  </si>
  <si>
    <t xml:space="preserve">https://apnews.com/press-release/pr-newswire/technology-59edecbaf5499548bb22815ac3f2baa9</t>
  </si>
  <si>
    <t xml:space="preserve">16-Dec-2021 03:10AM</t>
  </si>
  <si>
    <t xml:space="preserve">https://lifestyle.thepodcastpark.com/story/45470971/emoney-advisor-expands-university-program-to-empower-the-next-generation-of-financial-planners</t>
  </si>
  <si>
    <t xml:space="preserve">The Podcast Park [Newswire]</t>
  </si>
  <si>
    <t xml:space="preserve">16-Dec-2021 12:45AM</t>
  </si>
  <si>
    <t xml:space="preserve">K-State offers advice for mitigating coyote populations</t>
  </si>
  <si>
    <t xml:space="preserve">https://www.farmprogress.com/conservation/k-state-offers-advice-mitigating-coyote-populations</t>
  </si>
  <si>
    <t xml:space="preserve">,” says Drew Ricketts, a wildlife management specialist with Kansas State University State Research and Extension.\nDepending on the time of</t>
  </si>
  <si>
    <t xml:space="preserve">16-Dec-2021 12:39AM</t>
  </si>
  <si>
    <t xml:space="preserve">Tornadoes reported as record-setting winds lash central U.S.</t>
  </si>
  <si>
    <t xml:space="preserve">https://dnyuz.com/2021/12/16/tornadoes-reported-as-record-setting-winds-lash-central-u-s/</t>
  </si>
  <si>
    <t xml:space="preserve">15-Dec-2021 10:53PM</t>
  </si>
  <si>
    <t xml:space="preserve">AI to Improve Plant Breeding at Gulf Coast Research and Education Center - Growing America</t>
  </si>
  <si>
    <t xml:space="preserve">https://www.growingamerica.com/news/2021/12/ai-improve-plant-breeding-gulf-coast-research-and-education-center</t>
  </si>
  <si>
    <t xml:space="preserve">Growing America</t>
  </si>
  <si>
    <t xml:space="preserve">15-Dec-2021 10:32PM</t>
  </si>
  <si>
    <t xml:space="preserve">EXEMPT ALL STUDENTS FROM ALL POSTPONED FINALS THAT WERE SUPPOSED TO TAKE PLACE ON 12/15</t>
  </si>
  <si>
    <t xml:space="preserve">https://www.change.org/p/kansas-state-university-exempt-all-students-from-all-postponed-finals-that-were-supposed-to-take-place-on-12-15?source_location=petitions_browse</t>
  </si>
  <si>
    <t xml:space="preserve">Kstate Student\n\nstarted this petition to\n\nKansas State University</t>
  </si>
  <si>
    <t xml:space="preserve">Change.org</t>
  </si>
  <si>
    <t xml:space="preserve">15-Dec-2021 10:13PM</t>
  </si>
  <si>
    <t xml:space="preserve">https://ktwb.com/2021/12/16/warm-dry-conditions-threaten-u-s-plains-winter-wheat-belt/</t>
  </si>
  <si>
    <t xml:space="preserve">KTWB-FM</t>
  </si>
  <si>
    <t xml:space="preserve">15-Dec-2021 07:57PM</t>
  </si>
  <si>
    <t xml:space="preserve">RCPD arrests Manhattan man after armed standoff on Bluemont Avenue</t>
  </si>
  <si>
    <t xml:space="preserve">https://themercury.com/news/rcpd-arrests-manhattan-man-after-armed-standoff-on-bluemont-avenue/article_2db84b0e-19e7-54d6-8838-d97bdfbc08d6.html</t>
  </si>
  <si>
    <t xml:space="preserve">closed the entire 1000 block of Bluemont. Riley County EMS and K-State Police also responded to the scene.\n\nOfficers spoke with Hoerman for</t>
  </si>
  <si>
    <t xml:space="preserve">15-Dec-2021 07:53PM</t>
  </si>
  <si>
    <t xml:space="preserve">Tornadoes reported, strong winds whip across central U.S.</t>
  </si>
  <si>
    <t xml:space="preserve">https://newsdeal.in/tornadoes-reported-strong-winds-whip-across-central-u-s/</t>
  </si>
  <si>
    <t xml:space="preserve">15-Dec-2021 07:47PM</t>
  </si>
  <si>
    <t xml:space="preserve">Blue Aces’ Osunsanmi signs NLI with K-State</t>
  </si>
  <si>
    <t xml:space="preserve">https://www.ksn.com/sports/wildcats/blue-aces-osunsanmi-signs-nli-with-k-state/</t>
  </si>
  <si>
    <t xml:space="preserve">KSNW-TV</t>
  </si>
  <si>
    <t xml:space="preserve">15-Dec-2021 07:34PM</t>
  </si>
  <si>
    <t xml:space="preserve">Manhattan Man Arrested After Incident on Bluemont Avenue</t>
  </si>
  <si>
    <t xml:space="preserve">https://sunflowerstateradio.com/2021/12/15/manhattan-man-arrested-after-incident-on-bluemont-avenue/</t>
  </si>
  <si>
    <t xml:space="preserve">were also notified of the incident. Riley County EMS and Kansas State University Police officers also responded to the scene, and the entire</t>
  </si>
  <si>
    <t xml:space="preserve">15-Dec-2021 07:28PM</t>
  </si>
  <si>
    <t xml:space="preserve">Artificial intelligence to improve plant breeding at University of Florida's Gulf Coast Research and Education Center</t>
  </si>
  <si>
    <t xml:space="preserve">https://www.seedquest.com/news.php?type=news&amp;id_article=134169</t>
  </si>
  <si>
    <t xml:space="preserve">15-Dec-2021 06:44PM</t>
  </si>
  <si>
    <t xml:space="preserve">Tornadoes, strong winds reported as weather whips central U.S.</t>
  </si>
  <si>
    <t xml:space="preserve">https://www.aol.com/winds-95-mph-colorado-cause-204203862.html</t>
  </si>
  <si>
    <t xml:space="preserve">AOL News</t>
  </si>
  <si>
    <t xml:space="preserve">15-Dec-2021 06:34PM</t>
  </si>
  <si>
    <t xml:space="preserve">https://www.aol.com/news/winds-95-mph-colorado-cause-204203862.html</t>
  </si>
  <si>
    <t xml:space="preserve">15-Dec-2021 06:10PM</t>
  </si>
  <si>
    <t xml:space="preserve">Get back to basics with cattle health</t>
  </si>
  <si>
    <t xml:space="preserve">https://www.farmprogress.com/animal-health/get-back-basics-cattle-health</t>
  </si>
  <si>
    <t xml:space="preserve">back to the basics can go a long way.\nDale Blasi, Kansas State University Extension beef specialist, says polishing off and practicing good</t>
  </si>
  <si>
    <t xml:space="preserve">15-Dec-2021 05:20PM</t>
  </si>
  <si>
    <t xml:space="preserve">School bus driver was drunk when she crashed with students on board, Michigan cops say</t>
  </si>
  <si>
    <t xml:space="preserve">https://www.bellinghamherald.com/news/nation-world/national/article256632591.html</t>
  </si>
  <si>
    <t xml:space="preserve">15-Dec-2021 04:35PM</t>
  </si>
  <si>
    <t xml:space="preserve">https://news.yahoo.com/winds-95-mph-colorado-cause-204203241.html?fr=sychp_catchall</t>
  </si>
  <si>
    <t xml:space="preserve">Yahoo! News</t>
  </si>
  <si>
    <t xml:space="preserve">15-Dec-2021 03:20PM</t>
  </si>
  <si>
    <t xml:space="preserve">5 everyday money mistakes that are worse than you might think</t>
  </si>
  <si>
    <t xml:space="preserve">https://www.businessinsider.com/personal-finance/common-money-mistakes-worse-than-you-think-2021-12</t>
  </si>
  <si>
    <t xml:space="preserve">therapist  and a financial behaviorist, who both teach at Kansas State University, about the most common money mistakes that people make.</t>
  </si>
  <si>
    <t xml:space="preserve">15-Dec-2021 01:53PM</t>
  </si>
  <si>
    <t xml:space="preserve">HHS FBLA students visit K-State</t>
  </si>
  <si>
    <t xml:space="preserve">https://www.hiawathaworldonline.com/schools/hhs-fbla-students-visit-k-state/article_b83ee1dc-5de0-11ec-83b6-0bafb0979606.html</t>
  </si>
  <si>
    <t xml:space="preserve">and Jeanie Wege, from Hiawatha High School, visited Kansas State University. They listened to an informative presentation and toured the</t>
  </si>
  <si>
    <t xml:space="preserve">Hiawatha Daily World</t>
  </si>
  <si>
    <t xml:space="preserve">15-Dec-2021 12:49PM</t>
  </si>
  <si>
    <t xml:space="preserve">6th Annual Ford County Youth Entrepreneurship Competition Results</t>
  </si>
  <si>
    <t xml:space="preserve">https://www.dodgeglobe.com/story/news/2021/12/15/6th-annual-ford-county-youth-entrepreneurship-competition-results/8893092002/</t>
  </si>
  <si>
    <t xml:space="preserve">to compete in the NetWork Kansas Youth Entrepreneurship Challenge at Kansas State University which will include the top young entrepreneurs</t>
  </si>
  <si>
    <t xml:space="preserve">Dodge City Daily Globe</t>
  </si>
  <si>
    <t xml:space="preserve">15-Dec-2021 12:45PM</t>
  </si>
  <si>
    <t xml:space="preserve">Nearly $1 million in COVID loans paid for PA man’s diamond rings and Lexus, feds say</t>
  </si>
  <si>
    <t xml:space="preserve">https://www.bellinghamherald.com/news/nation-world/national/article256618926.html</t>
  </si>
  <si>
    <t xml:space="preserve">15-Dec-2021 12:17PM</t>
  </si>
  <si>
    <t xml:space="preserve">Kansas Board of Regents Announced the new President of Kansas State University</t>
  </si>
  <si>
    <t xml:space="preserve">https://yournews.com/2021/12/02/2260731/kansas-board-of-regents-announced-the-new-president-of-kansas/</t>
  </si>
  <si>
    <t xml:space="preserve">of Regents arrived in Manhattan to announced the new president of Kansas State University.\n\nBoard Chair Cheryl Harrison-Lee discussed their</t>
  </si>
  <si>
    <t xml:space="preserve">[your]NEWS</t>
  </si>
  <si>
    <t xml:space="preserve">McCain Auditorium celebrates completion of newly renovated, expanded lobby with free show Nov. 7 by BeauSoleil avec Michael Doucet</t>
  </si>
  <si>
    <t xml:space="preserve">https://yournews.com/2021/10/13/2239634/mccain-auditorium-celebrates-completion-of-newly-renovated-expanded-lobby-with/</t>
  </si>
  <si>
    <t xml:space="preserve">For more information, visit the university’s COVID-19 website,\n\nk-state.edu/covid-19\n\n.\n\nFor more information, email\n\nmccain@k-state.edu\n\n.</t>
  </si>
  <si>
    <t xml:space="preserve">15-Dec-2021 12:10PM</t>
  </si>
  <si>
    <t xml:space="preserve">https://www.beefmagazine.com/animal-health/get-back-basics-cattle-health</t>
  </si>
  <si>
    <t xml:space="preserve">back to the basics can go a long way.\n\nDale Blasi, Kansas State University Extension beef specialist, says polishing off and practicing good</t>
  </si>
  <si>
    <t xml:space="preserve">Beef Magazine</t>
  </si>
  <si>
    <t xml:space="preserve">15-Dec-2021 11:06AM</t>
  </si>
  <si>
    <t xml:space="preserve">Top 5 NIST PSCR Articles in 2021</t>
  </si>
  <si>
    <t xml:space="preserve">https://fuentitech.com/top-5-nist-pscr-articles-in-2021/410645/</t>
  </si>
  <si>
    <t xml:space="preserve">for first responder search and rescue missions.\n\ncredit:\n\nKansas State University.\n\nNamed the First Responder Unmanned Aerial Vehicle System</t>
  </si>
  <si>
    <t xml:space="preserve">Fuentitech</t>
  </si>
  <si>
    <t xml:space="preserve">15-Dec-2021 10:35AM</t>
  </si>
  <si>
    <t xml:space="preserve">Submission Call | Capitol Graduate Research Summit</t>
  </si>
  <si>
    <t xml:space="preserve">https://medium.com/architecture-design-at-ku/submission-call-capitol-graduate-research-summit-5c8d711419be</t>
  </si>
  <si>
    <t xml:space="preserve">their peers from Kansas State University, The University of Kansas Medical Center, Pittsburg State University, Emporia State University,</t>
  </si>
  <si>
    <t xml:space="preserve">Medium</t>
  </si>
  <si>
    <t xml:space="preserve">15-Dec-2021 09:50AM</t>
  </si>
  <si>
    <t xml:space="preserve">Expert gives tips for choosing the best firewood</t>
  </si>
  <si>
    <t xml:space="preserve">https://gardnernews.com/2021/12/14/expert-gives-tips-for-choosing-the-best-firewood/</t>
  </si>
  <si>
    <t xml:space="preserve">Not all firewood is created equal.\n\nThat’s the word from Kansas State University horticulture expert Ward Upham, who said the wood from some</t>
  </si>
  <si>
    <t xml:space="preserve">15-Dec-2021 09:33AM</t>
  </si>
  <si>
    <t xml:space="preserve">Recent Advances on the Development of Protein-Based Adhesives for Wood Composite Materials—A Review</t>
  </si>
  <si>
    <t xml:space="preserve">https://www.mdpi.com/1420-3049/26/24/7617/htm</t>
  </si>
  <si>
    <t xml:space="preserve">of Canola Protein for Bio-Based Wood Adhesives. Master’s Thesis; Kansas State University: Manhattan, KS, USA, 2013. [Google Scholar]\n\tCheng,</t>
  </si>
  <si>
    <t xml:space="preserve">15-Dec-2021 09:16AM</t>
  </si>
  <si>
    <t xml:space="preserve">Community Foundation of Dickinson County shares 2021 accomplishments</t>
  </si>
  <si>
    <t xml:space="preserve">https://news.yahoo.com/community-foundation-dickinson-county-shares-151600344.html</t>
  </si>
  <si>
    <t xml:space="preserve">and 5th grade students gained access to violins and after-school music lessons with K-state music students.\nI think one of the most amazing</t>
  </si>
  <si>
    <t xml:space="preserve">15-Dec-2021 09:05AM</t>
  </si>
  <si>
    <t xml:space="preserve">Early Signing Period: Report Card</t>
  </si>
  <si>
    <t xml:space="preserve">https://247sports.com/college/kansas-state/LongFormArticle/Kansas-State-football-recruiting-2022-Early-Signing-Day-final-report-card-summary-178392000/</t>
  </si>
  <si>
    <t xml:space="preserve">As the 2022 Early Signing Day nears a close, let's review K-State's efforts with a summary.</t>
  </si>
  <si>
    <t xml:space="preserve">247Sports</t>
  </si>
  <si>
    <t xml:space="preserve">15-Dec-2021 08:58AM</t>
  </si>
  <si>
    <t xml:space="preserve">http://www.abilene-rc.com/news/community-foundation-of-dickinson-county-shares-2021-accomplishments/article_6be7ac3e-5db7-11ec-a5d3-a3820f84fe1d.html</t>
  </si>
  <si>
    <t xml:space="preserve">5th grade students gained access to violins and after-school music lessons\n\nwith K-state music students.\n\n\n\n“I think one of the most amazing</t>
  </si>
  <si>
    <t xml:space="preserve">The Abilene Reflector-Chronicle</t>
  </si>
  <si>
    <t xml:space="preserve">15-Dec-2021 08:51AM</t>
  </si>
  <si>
    <t xml:space="preserve">High Plains Journal’s Alfalfa U events coming in February 2022</t>
  </si>
  <si>
    <t xml:space="preserve">https://www.hpj.com/crops/forage_crops/high-plains-journal-s-alfalfa-u-events-coming-in-february-2022/article_82b7e95c-5db6-11ec-a416-8bd7ea51cf46.html</t>
  </si>
  <si>
    <t xml:space="preserve">specialist at Colorado State University; and Michael Brouk, professor and dairy Extension specialist at Kansas State University.\n\nThe Reno</t>
  </si>
  <si>
    <t xml:space="preserve">15-Dec-2021 08:21AM</t>
  </si>
  <si>
    <t xml:space="preserve">MYSTERIES, MISCHIEF, AND MAYHEM OF MURRAY COUNTY FOR DECEMBER’S DINEHART LUNCHBOX LECTURE</t>
  </si>
  <si>
    <t xml:space="preserve">https://www.wheelherald.com/news/mysteries-mischief-and-mayhem-murray-county-decembers-dinehart-lunchbox-lecture</t>
  </si>
  <si>
    <t xml:space="preserve">native Janet Timmerman holds a M.A. in History from Kansas State University and previously served as the Murray County Museums Director,</t>
  </si>
  <si>
    <t xml:space="preserve">Murray County Wheel Herald</t>
  </si>
  <si>
    <t xml:space="preserve">15-Dec-2021 08:05AM</t>
  </si>
  <si>
    <t xml:space="preserve">Ebright Joins Columbus State as New College of the Arts Dean</t>
  </si>
  <si>
    <t xml:space="preserve">http://thecolumbusceo.com/news/2021/12/ebright-joins-columbus-state-new-college-arts-dean/</t>
  </si>
  <si>
    <t xml:space="preserve">at Johnson C. Smith University (North Carolina), Coker College (South Carolina) and Kansas State University. Ebright founded the Midlands/</t>
  </si>
  <si>
    <t xml:space="preserve">Middle Georgia CEO</t>
  </si>
  <si>
    <t xml:space="preserve">15-Dec-2021 06:19AM</t>
  </si>
  <si>
    <t xml:space="preserve">Power Out? Here's How to Keep Food Safe</t>
  </si>
  <si>
    <t xml:space="preserve">http://kansasagconnection.com/story-state.php?Id=1429&amp;yr=2021</t>
  </si>
  <si>
    <t xml:space="preserve">a power outage begins well before winter storms hit, said Kansas State University food scientist Karen Blakeslee.\nBefore the power goes out,</t>
  </si>
  <si>
    <t xml:space="preserve">15-Dec-2021 06:17AM</t>
  </si>
  <si>
    <t xml:space="preserve">Linda Kay Crane</t>
  </si>
  <si>
    <t xml:space="preserve">https://www.sjnewsonline.com/2021/12/15/linda-kay-crane-2/</t>
  </si>
  <si>
    <t xml:space="preserve">Dodge City High School. After high school, she attended Kansas State University where she received her Bachelor’s degree in Interior Design.</t>
  </si>
  <si>
    <t xml:space="preserve">St. John News</t>
  </si>
  <si>
    <t xml:space="preserve">https://www.sjnewsonline.com/2021/12/15/dee-anne-scrogin/</t>
  </si>
  <si>
    <t xml:space="preserve">.\n\nDee graduated from St. John High School in 1955 and Kansas State University in 1959. She taught middle school and high school English for</t>
  </si>
  <si>
    <t xml:space="preserve">15-Dec-2021 06:14AM</t>
  </si>
  <si>
    <t xml:space="preserve">Thinking Outside the Big Box to Address Food Deserts</t>
  </si>
  <si>
    <t xml:space="preserve">https://www.flatlandkc.org/news-issues/thinking-outside-the-big-box-to-address-food-deserts/</t>
  </si>
  <si>
    <t xml:space="preserve">was 7.6%.\n\nNozella Brown, director of Community Vitality at K-State Research and Extension’s Wyandotte County office, has spent much of the</t>
  </si>
  <si>
    <t xml:space="preserve">15-Dec-2021 05:31AM</t>
  </si>
  <si>
    <t xml:space="preserve">Animal Agriculture Alliance Announces 2021 College Aggies Online Scholarship Winners</t>
  </si>
  <si>
    <t xml:space="preserve">https://www.poultryproducer.com/poultry-news/animal-agriculture-alliance-announces-2021-college-aggies-online-scholarship-winners/</t>
  </si>
  <si>
    <t xml:space="preserve">Poultryproducer.com</t>
  </si>
  <si>
    <t xml:space="preserve">15-Dec-2021 05:01AM</t>
  </si>
  <si>
    <t xml:space="preserve">Equine Nutrition- A Short Course</t>
  </si>
  <si>
    <t xml:space="preserve">https://allevents.in/online/equine-nutrition-a-short-course/200021969649256?ref=recently-added</t>
  </si>
  <si>
    <t xml:space="preserve">has an MAB from Kansas State University Master of Agribusiness. Has breeding certificates from Colorado State University and is certified in</t>
  </si>
  <si>
    <t xml:space="preserve">All Events Online</t>
  </si>
  <si>
    <t xml:space="preserve">15-Dec-2021 03:55AM</t>
  </si>
  <si>
    <t xml:space="preserve">Veterinary Reference Laboratory Market Global Forecast to 2026: Growing Companion Animal Population to Drive Market Growth – ResearchAndMarkets.com</t>
  </si>
  <si>
    <t xml:space="preserve">http://dmnnewswire.digitalmedianet.com/2021/12/15/veterinary-reference-laboratory-market-global-forecast-to-2026-growing-companion-animal-population-to-drive-market-growth-researchandmarkets-com/</t>
  </si>
  <si>
    <t xml:space="preserve">Colorado State University (Veterinary Diagnostic Laboratories)\n\t\nThe Pirbright Institute\n\t\nFriedrich-Loeffler-Institut (FLI)\n\t\nKansas State</t>
  </si>
  <si>
    <t xml:space="preserve">DMN Newswire!</t>
  </si>
  <si>
    <t xml:space="preserve">15-Dec-2021 03:50AM</t>
  </si>
  <si>
    <t xml:space="preserve">http://quotes.fatpitchfinancials.com/fatpitch.financials/news/read/42054752/veterinary_reference_laboratory_market_global_forecast_to_2026</t>
  </si>
  <si>
    <t xml:space="preserve">15-Dec-2021 03:47AM</t>
  </si>
  <si>
    <t xml:space="preserve">https://www.lelezard.com/en/news-20157365.html</t>
  </si>
  <si>
    <t xml:space="preserve">15-Dec-2021 03:39AM</t>
  </si>
  <si>
    <t xml:space="preserve">https://markets.financialcontent.com/wapakdailynews/news/read/42054752/veterinary_reference_laboratory_market_global_forecast_to_2026</t>
  </si>
  <si>
    <t xml:space="preserve">Wapakoneta Daily News - FinancialContent</t>
  </si>
  <si>
    <t xml:space="preserve">https://markets.financialcontent.com/pennwell.elp/news/read/42054752/veterinary_reference_laboratory_market_global_forecast_to_2026</t>
  </si>
  <si>
    <t xml:space="preserve">Electric Light &amp; Power - Market - FinancialContent</t>
  </si>
  <si>
    <t xml:space="preserve">http://stocks.newsok.com/newsok/news/read/42054752/veterinary_reference_laboratory_market_global_forecast_to_2026</t>
  </si>
  <si>
    <t xml:space="preserve">Newsok - FinancialContent</t>
  </si>
  <si>
    <t xml:space="preserve">https://markets.financialcontent.com/1discountbrokerage/news/read/42054752/veterinary_reference_laboratory_market_global_forecast_to_2026</t>
  </si>
  <si>
    <t xml:space="preserve">1st Discount Brokerage - FinancialContent</t>
  </si>
  <si>
    <t xml:space="preserve">http://business.smdailypress.com/smdailypress/news/read/42054752/veterinary_reference_laboratory_market_global_forecast_to_2026</t>
  </si>
  <si>
    <t xml:space="preserve">https://markets.financialcontent.com/concordmonitor/news/read/42054752/veterinary_reference_laboratory_market_global_forecast_to_2026</t>
  </si>
  <si>
    <t xml:space="preserve">Concordmonitor - FinancialContent</t>
  </si>
  <si>
    <t xml:space="preserve">https://markets.financialcontent.com/presstelegram/news/read/42054752/veterinary_reference_laboratory_market_global_forecast_to_2026</t>
  </si>
  <si>
    <t xml:space="preserve">Press-Telegram - FinancialContent</t>
  </si>
  <si>
    <t xml:space="preserve">http://business.times-online.com/times-online/news/read/42054752/veterinary_reference_laboratory_market_global_forecast_to_2026</t>
  </si>
  <si>
    <t xml:space="preserve">The Valley City Times Record - FinancialContent</t>
  </si>
  <si>
    <t xml:space="preserve">http://business.dptribune.com/dptribune/news/read/42054752/veterinary_reference_laboratory_market_global_forecast_to_2026</t>
  </si>
  <si>
    <t xml:space="preserve">Deer Park Tribune - FinancialContent</t>
  </si>
  <si>
    <t xml:space="preserve">https://markets.financialcontent.com/sandiego/news/read/42054752/veterinary_reference_laboratory_market_global_forecast_to_2026</t>
  </si>
  <si>
    <t xml:space="preserve">San Diego Stocks - FinancialContent</t>
  </si>
  <si>
    <t xml:space="preserve">https://markets.financialcontent.com/pentictonherald/news/read/42054752/veterinary_reference_laboratory_market_global_forecast_to_2026</t>
  </si>
  <si>
    <t xml:space="preserve">Penticton herald - FinancialContent</t>
  </si>
  <si>
    <t xml:space="preserve">https://markets.financialcontent.com/medicinehatnews/news/read/42054752/veterinary_reference_laboratory_market_global_forecast_to_2026</t>
  </si>
  <si>
    <t xml:space="preserve">Medicine Hat News - Financial Content</t>
  </si>
  <si>
    <t xml:space="preserve">https://markets.financialcontent.com/theeveningleader/news/read/42054752/veterinary_reference_laboratory_market_global_forecast_to_2026</t>
  </si>
  <si>
    <t xml:space="preserve">The Evening Leader - FinancialContent</t>
  </si>
  <si>
    <t xml:space="preserve">https://markets.financialcontent.com/decaturdailydemocrat/news/read/42054752/veterinary_reference_laboratory_market_global_forecast_to_2026</t>
  </si>
  <si>
    <t xml:space="preserve">The Decatur Daily Democrat - FinancialContent</t>
  </si>
  <si>
    <t xml:space="preserve">https://markets.financialcontent.com/pennwell.hydroworld/news/read/42054752/veterinary_reference_laboratory_market_global_forecast_to_2026</t>
  </si>
  <si>
    <t xml:space="preserve">HydroWorld - FinancialContent</t>
  </si>
  <si>
    <t xml:space="preserve">http://business.decaturdailydemocrat.com/decaturdailydemocrat/news/read/42054752/veterinary_reference_laboratory_market_global_forecast_to_2026</t>
  </si>
  <si>
    <t xml:space="preserve">https://markets.financialcontent.com/gafri/news/read/42054752/veterinary_reference_laboratory_market_global_forecast_to_2026</t>
  </si>
  <si>
    <t xml:space="preserve">Great American Financial Resources- FinancialContent</t>
  </si>
  <si>
    <t xml:space="preserve">https://markets.financialcontent.com/punxsutawneyspirit/news/read/42054752/veterinary_reference_laboratory_market_global_forecast_to_2026</t>
  </si>
  <si>
    <t xml:space="preserve">The Punxsutawney Spirit - FinancialContent</t>
  </si>
  <si>
    <t xml:space="preserve">https://markets.financialcontent.com/dptribune/news/read/42054752/veterinary_reference_laboratory_market_global_forecast_to_2026</t>
  </si>
  <si>
    <t xml:space="preserve">Deer Park Tribune - Financial Content</t>
  </si>
  <si>
    <t xml:space="preserve">http://business.starkvilledailynews.com/starkvilledailynews/news/read/42054752/veterinary_reference_laboratory_market_global_forecast_to_2026</t>
  </si>
  <si>
    <t xml:space="preserve">Starkville Daily News - FinancialContent</t>
  </si>
  <si>
    <t xml:space="preserve">https://markets.financialcontent.com/spoke/news/read/42054752/veterinary_reference_laboratory_market_global_forecast_to_2026</t>
  </si>
  <si>
    <t xml:space="preserve">Spoke - FinancialContent</t>
  </si>
  <si>
    <t xml:space="preserve">https://markets.financialcontent.com/fourptsmedia.kutv/news/read/42054752/veterinary_reference_laboratory_market_global_forecast_to_2026</t>
  </si>
  <si>
    <t xml:space="preserve">KUTV - Financialcontent.com</t>
  </si>
  <si>
    <t xml:space="preserve">http://markets.winslowevanscrocker.com/winslow/news/read/42054752/veterinary_reference_laboratory_market_global_forecast_to_2026</t>
  </si>
  <si>
    <t xml:space="preserve">https://markets.financialcontent.com/jsonline/news/read/42054752/veterinary_reference_laboratory_market_global_forecast_to_2026</t>
  </si>
  <si>
    <t xml:space="preserve">Intelligent Value - Financial Content</t>
  </si>
  <si>
    <t xml:space="preserve">https://markets.financialcontent.com/siliconinvestor/news/read/42054752/veterinary_reference_laboratory_market_global_forecast_to_2026</t>
  </si>
  <si>
    <t xml:space="preserve">Silicon Investor - FinancialContent</t>
  </si>
  <si>
    <t xml:space="preserve">https://markets.financialcontent.com/fatpitch.valueinvestingnews/news/read/42054752/veterinary_reference_laboratory_market_global_forecast_to_2026</t>
  </si>
  <si>
    <t xml:space="preserve">Value Investing News - FinancialContent</t>
  </si>
  <si>
    <t xml:space="preserve">https://markets.financialcontent.com/kelownadailycourier/news/read/42054752/veterinary_reference_laboratory_market_global_forecast_to_2026</t>
  </si>
  <si>
    <t xml:space="preserve">Stock Market - FinancialContent</t>
  </si>
  <si>
    <t xml:space="preserve">https://markets.financialcontent.com/startribune/news/read/42054752/veterinary_reference_laboratory_market_global_forecast_to_2026</t>
  </si>
  <si>
    <t xml:space="preserve">Star Tribune - FinancialContent</t>
  </si>
  <si>
    <t xml:space="preserve">http://business.inyoregister.com/inyoregister/news/read/42054752/veterinary_reference_laboratory_market_global_forecast_to_2026</t>
  </si>
  <si>
    <t xml:space="preserve">The Inyo Register - FinancialContent</t>
  </si>
  <si>
    <t xml:space="preserve">https://markets.financialcontent.com/ms.intelvalue/news/read/42054752/veterinary_reference_laboratory_market_global_forecast_to_2026</t>
  </si>
  <si>
    <t xml:space="preserve">https://markets.financialcontent.com/pennwell.bioopticsworld/news/read/42054752/veterinary_reference_laboratory_market_global_forecast_to_2026</t>
  </si>
  <si>
    <t xml:space="preserve">BOSW - Market - FinancialContent</t>
  </si>
  <si>
    <t xml:space="preserve">https://apnews.com/press-release/business-wire/business-lifestyle-health-9fce38d3a4d2460caf4403093cc89adf</t>
  </si>
  <si>
    <t xml:space="preserve">http://finance.livermore.com/camedia.livermore/news/read/42054752/veterinary_reference_laboratory_market_global_forecast_to_2026</t>
  </si>
  <si>
    <t xml:space="preserve">Camedia-FinancialContent</t>
  </si>
  <si>
    <t xml:space="preserve">https://markets.financialcontent.com/buffnews/news/read/42054752/veterinary_reference_laboratory_market_global_forecast_to_2026</t>
  </si>
  <si>
    <t xml:space="preserve">The Buffalo News - FinancialContent</t>
  </si>
  <si>
    <t xml:space="preserve">https://markets.financialcontent.com/bpas/news/read/42054752/veterinary_reference_laboratory_market_global_forecast_to_2026</t>
  </si>
  <si>
    <t xml:space="preserve">BPAS Participant Education Center - FinancialContent</t>
  </si>
  <si>
    <t xml:space="preserve">https://markets.financialcontent.com/townhall/news/read/42054752/veterinary_reference_laboratory_market_global_forecast_to_2026</t>
  </si>
  <si>
    <t xml:space="preserve">Waddl)\nColorado State University (Veterinary Diagnostic Laboratories)\nThe Pirbright Institute\nFriedrich-Loeffler-Institut (FLI)\nKansas State</t>
  </si>
  <si>
    <t xml:space="preserve">Townhall Finance - FinancialContent</t>
  </si>
  <si>
    <t xml:space="preserve">https://markets.financialcontent.com/gatehouse.rrstar/news/read/42054752/veterinary_reference_laboratory_market_global_forecast_to_2026</t>
  </si>
  <si>
    <t xml:space="preserve">Rockford Register Star - FinancialContent</t>
  </si>
  <si>
    <t xml:space="preserve">http://business.malvern-online.com/malvern-online/news/read/42054752/veterinary_reference_laboratory_market_global_forecast_to_2026</t>
  </si>
  <si>
    <t xml:space="preserve">https://markets.financialcontent.com/theantlersamerican/news/read/42054752/veterinary_reference_laboratory_market_global_forecast_to_2026</t>
  </si>
  <si>
    <t xml:space="preserve">The Antlers American - Financial Content</t>
  </si>
  <si>
    <t xml:space="preserve">https://markets.financialcontent.com/streetinsider/news/read/42054752/veterinary_reference_laboratory_market_global_forecast_to_2026</t>
  </si>
  <si>
    <t xml:space="preserve">StreetInsider - FinancialContent</t>
  </si>
  <si>
    <t xml:space="preserve">https://markets.financialcontent.com/malvern-online/news/read/42054752/veterinary_reference_laboratory_market_global_forecast_to_2026</t>
  </si>
  <si>
    <t xml:space="preserve">MALVERN DAILY RECORD - FinancialContent</t>
  </si>
  <si>
    <t xml:space="preserve">https://markets.financialcontent.com/poteaudailynews/news/read/42054752/veterinary_reference_laboratory_market_global_forecast_to_2026</t>
  </si>
  <si>
    <t xml:space="preserve">The Poteau Daily News - FinancialContent</t>
  </si>
  <si>
    <t xml:space="preserve">https://markets.financialcontent.com/crain.businessinsurance/news/read/42054752/veterinary_reference_laboratory_market_global_forecast_to_2026</t>
  </si>
  <si>
    <t xml:space="preserve">Crain BusinessInsurance - FinancialContent</t>
  </si>
  <si>
    <t xml:space="preserve">http://finance.millvalley.com/camedia.millvalley/news/read/42054752/veterinary_reference_laboratory_market_global_forecast_to_2026</t>
  </si>
  <si>
    <t xml:space="preserve">http://business.observernewsonline.com/observernewsonline/news/read/42054752/veterinary_reference_laboratory_market_global_forecast_to_2026</t>
  </si>
  <si>
    <t xml:space="preserve">The Observer News Enterprise - FinancialContent</t>
  </si>
  <si>
    <t xml:space="preserve">https://markets.financialcontent.com/thepilotnews/news/read/42054752/veterinary_reference_laboratory_market_global_forecast_to_2026</t>
  </si>
  <si>
    <t xml:space="preserve">The Pilot News - FinancialContent</t>
  </si>
  <si>
    <t xml:space="preserve">https://markets.financialcontent.com/bostonherald/news/read/42054752/veterinary_reference_laboratory_market_global_forecast_to_2026</t>
  </si>
  <si>
    <t xml:space="preserve">Boston Herald - FinancialContent</t>
  </si>
  <si>
    <t xml:space="preserve">http://business.sweetwaterreporter.com/sweetwaterreporter/news/read/42054752/veterinary_reference_laboratory_market_global_forecast_to_2026</t>
  </si>
  <si>
    <t xml:space="preserve">The Sweetwater Reporter - FinancialContent</t>
  </si>
  <si>
    <t xml:space="preserve">https://markets.financialcontent.com/pennwell.dental/news/read/42054752/veterinary_reference_laboratory_market_global_forecast_to_2026</t>
  </si>
  <si>
    <t xml:space="preserve">Dental Economics - FinancialContent</t>
  </si>
  <si>
    <t xml:space="preserve">https://markets.financialcontent.com/bigspringherald/news/read/42054752/veterinary_reference_laboratory_market_global_forecast_to_2026</t>
  </si>
  <si>
    <t xml:space="preserve">Big Spring Herald - FinancialContent</t>
  </si>
  <si>
    <t xml:space="preserve">https://markets.financialcontent.com/thepostandmail/news/read/42054752/veterinary_reference_laboratory_market_global_forecast_to_2026</t>
  </si>
  <si>
    <t xml:space="preserve">The Post and Mail - FinancialContent</t>
  </si>
  <si>
    <t xml:space="preserve">http://markets.post-gazette.com/postgazette/news/read/42054752</t>
  </si>
  <si>
    <t xml:space="preserve">Pittsburgh Post-Gazette - FinancialContent</t>
  </si>
  <si>
    <t xml:space="preserve">https://markets.financialcontent.com/lethbridgeherald/news/read/42054752/veterinary_reference_laboratory_market_global_forecast_to_2026</t>
  </si>
  <si>
    <t xml:space="preserve">The Lethbridge Herald - FinancialContent</t>
  </si>
  <si>
    <t xml:space="preserve">http://business.newportvermontdailyexpress.com/newportvermontdailyexpress/news/read/42054752/veterinary_reference_laboratory_market_global_forecast_to_2026</t>
  </si>
  <si>
    <t xml:space="preserve">The Newport Daily Express - FinancialContent</t>
  </si>
  <si>
    <t xml:space="preserve">https://kdhnews.com/news/ap/veterinary-reference-laboratory-market-global-forecast-to-2026-growing-companion-animal-population-to-drive-market/article_1d25952a-1dad-5efb-bba7-7169ffdf8dcd.html</t>
  </si>
  <si>
    <t xml:space="preserve">Killeen Daily Herald</t>
  </si>
  <si>
    <t xml:space="preserve">urn:publicid:ap.org:9fce38d3a4d2460caf4403093cc89adf</t>
  </si>
  <si>
    <t xml:space="preserve">https://markets.financialcontent.com/pennwell.pennenergy/news/read/42054752/veterinary_reference_laboratory_market_global_forecast_to_2026</t>
  </si>
  <si>
    <t xml:space="preserve">PennEnergy - FinancialContent</t>
  </si>
  <si>
    <t xml:space="preserve">https://markets.financialcontent.com/pennwell.laserfocusworld/news/read/42054752/veterinary_reference_laboratory_market_global_forecast_to_2026</t>
  </si>
  <si>
    <t xml:space="preserve">Laser Focus World - FinancialContent</t>
  </si>
  <si>
    <t xml:space="preserve">http://business.mammothtimes.com/mammothtimes/news/read/42054752/veterinary_reference_laboratory_market_global_forecast_to_2026</t>
  </si>
  <si>
    <t xml:space="preserve">Mammoth Times - FinancialContent</t>
  </si>
  <si>
    <t xml:space="preserve">https://markets.financialcontent.com/newsok/news/read/42054752/veterinary_reference_laboratory_market_global_forecast_to_2026</t>
  </si>
  <si>
    <t xml:space="preserve">NewsOK - FinancialContent</t>
  </si>
  <si>
    <t xml:space="preserve">https://markets.financialcontent.com/workboat/news/read/42054752/veterinary_reference_laboratory_market_global_forecast_to_2026</t>
  </si>
  <si>
    <t xml:space="preserve">Workboat Indexes - FinancialContent</t>
  </si>
  <si>
    <t xml:space="preserve">https://www.thederrick.com/ap/business/veterinary-reference-laboratory-market-global-forecast-to-2026-growing-companion-animal-population-to-drive-market/article_ecac6e5d-1711-553a-8f52-88a6058dd164.html</t>
  </si>
  <si>
    <t xml:space="preserve">TheDerrick.com</t>
  </si>
  <si>
    <t xml:space="preserve">https://markets.financialcontent.com/ricentral/news/read/42054752/veterinary_reference_laboratory_market_global_forecast_to_2026</t>
  </si>
  <si>
    <t xml:space="preserve">RICentral - FinancialContent</t>
  </si>
  <si>
    <t xml:space="preserve">https://markets.financialcontent.com/bentoncourier/news/read/42054752/veterinary_reference_laboratory_market_global_forecast_to_2026</t>
  </si>
  <si>
    <t xml:space="preserve">Benton Courier - Financial Content</t>
  </si>
  <si>
    <t xml:space="preserve">http://business.bigspringherald.com/bigspringherald/news/read/42054752/veterinary_reference_laboratory_market_global_forecast_to_2026</t>
  </si>
  <si>
    <t xml:space="preserve">https://markets.financialcontent.com/ridgwayrecord/news/read/42054752/veterinary_reference_laboratory_market_global_forecast_to_2026</t>
  </si>
  <si>
    <t xml:space="preserve">The RIDGWAY Record - FinancialContent</t>
  </si>
  <si>
    <t xml:space="preserve">https://markets.financialcontent.com/ascensus/news/read/42054752/veterinary_reference_laboratory_market_global_forecast_to_2026</t>
  </si>
  <si>
    <t xml:space="preserve">https://markets.financialcontent.com/dowtheoryletters/news/read/42054752/veterinary_reference_laboratory_market_global_forecast_to_2026</t>
  </si>
  <si>
    <t xml:space="preserve">Dow Theory Letters - Financial Content</t>
  </si>
  <si>
    <t xml:space="preserve">http://markets.financialcontent.com/tamarsecurities/news/read/42054752/veterinary_reference_laboratory_market_global_forecast_to_2026</t>
  </si>
  <si>
    <t xml:space="preserve">Tamar Securities - FinancialContent</t>
  </si>
  <si>
    <t xml:space="preserve">https://markets.financialcontent.com/clarkebroadcasting.mymotherlode/news/read/42054752/veterinary_reference_laboratory_market_global_forecast_to_2026</t>
  </si>
  <si>
    <t xml:space="preserve">myMotherLode.com - FinancialContent</t>
  </si>
  <si>
    <t xml:space="preserve">http://markets.buffalonews.com/buffnews/news/read/42054752/veterinary_reference_laboratory_market_global_forecast_to_2026</t>
  </si>
  <si>
    <t xml:space="preserve">https://markets.financialcontent.com/inyoregister/news/read/42054752/veterinary_reference_laboratory_market_global_forecast_to_2026</t>
  </si>
  <si>
    <t xml:space="preserve">The Inyo Register - Financial Content</t>
  </si>
  <si>
    <t xml:space="preserve">http://business.poteaudailynews.com/poteaudailynews/news/read/42054752/veterinary_reference_laboratory_market_global_forecast_to_2026</t>
  </si>
  <si>
    <t xml:space="preserve">Poteau Daily News - FinancialContent</t>
  </si>
  <si>
    <t xml:space="preserve">https://markets.financialcontent.com/statesmanexaminer/news/read/42054752/veterinary_reference_laboratory_market_global_forecast_to_2026</t>
  </si>
  <si>
    <t xml:space="preserve">The Statesman Examiner - FinancialContent</t>
  </si>
  <si>
    <t xml:space="preserve">https://markets.financialcontent.com/pennwell.cabling/news/read/42054752/veterinary_reference_laboratory_market_global_forecast_to_2026</t>
  </si>
  <si>
    <t xml:space="preserve">Cabling - FinancialContent</t>
  </si>
  <si>
    <t xml:space="preserve">https://markets.financialcontent.com/am-news/news/read/42054752/veterinary_reference_laboratory_market_global_forecast_to_2026</t>
  </si>
  <si>
    <t xml:space="preserve">Morning News - FinancialContent</t>
  </si>
  <si>
    <t xml:space="preserve">https://markets.financialcontent.com/kanerepublican/news/read/42054752/veterinary_reference_laboratory_market_global_forecast_to_2026</t>
  </si>
  <si>
    <t xml:space="preserve">The Kane Republican- Financial Content</t>
  </si>
  <si>
    <t xml:space="preserve">http://business.bentoncourier.com/bentoncourier/news/read/42054752/veterinary_reference_laboratory_market_global_forecast_to_2026</t>
  </si>
  <si>
    <t xml:space="preserve">The Saline Courier - FinancialContent</t>
  </si>
  <si>
    <t xml:space="preserve">http://business.kanerepublican.com/kanerepublican/news/read/42054752/veterinary_reference_laboratory_market_global_forecast_to_2026</t>
  </si>
  <si>
    <t xml:space="preserve">The Kane Republican - FinancialContent</t>
  </si>
  <si>
    <t xml:space="preserve">https://markets.financialcontent.com/sweetwaterreporter/news/read/42054752/veterinary_reference_laboratory_market_global_forecast_to_2026</t>
  </si>
  <si>
    <t xml:space="preserve">Sweetwater Reporter - FinancialContent</t>
  </si>
  <si>
    <t xml:space="preserve">http://business.borgernewsherald.com/borgernewsherald/news/read/42054752/veterinary_reference_laboratory_market_global_forecast_to_2026</t>
  </si>
  <si>
    <t xml:space="preserve">https://markets.financialcontent.com/starkvilledailynews/news/read/42054752/veterinary_reference_laboratory_market_global_forecast_to_2026</t>
  </si>
  <si>
    <t xml:space="preserve">http://finance.sanrafael.com/camedia.sanrafael/news/read/42054752/veterinary_reference_laboratory_market_global_forecast_to_2026</t>
  </si>
  <si>
    <t xml:space="preserve">San Rafael - FinancialContent</t>
  </si>
  <si>
    <t xml:space="preserve">https://markets.financialcontent.com/observernewsonline/news/read/42054752/veterinary_reference_laboratory_market_global_forecast_to_2026</t>
  </si>
  <si>
    <t xml:space="preserve">The One Observer News Enterprise - FinancialContent</t>
  </si>
  <si>
    <t xml:space="preserve">http://finance.burlingame.com/camedia.burlingame/news/read/42054752/veterinary_reference_laboratory_market_global_forecast_to_2026</t>
  </si>
  <si>
    <t xml:space="preserve">Burlingame</t>
  </si>
  <si>
    <t xml:space="preserve">http://business.theeveningleader.com/theeveningleader/news/read/42054752/veterinary_reference_laboratory_market_global_forecast_to_2026</t>
  </si>
  <si>
    <t xml:space="preserve">http://markets.financialcontent.com/franklincredit/news/read/42054752/veterinary_reference_laboratory_market_global_forecast_to_2026</t>
  </si>
  <si>
    <t xml:space="preserve">Franklin Credit Business Services - FinancialContent</t>
  </si>
  <si>
    <t xml:space="preserve">https://markets.financialcontent.com/wral/news/read/42054752/veterinary_reference_laboratory_market_global_forecast_to_2026</t>
  </si>
  <si>
    <t xml:space="preserve">WRAL - FinancialContent</t>
  </si>
  <si>
    <t xml:space="preserve">https://markets.financialcontent.com/ibtimes/news/read/42054752/veterinary_reference_laboratory_market_global_forecast_to_2026</t>
  </si>
  <si>
    <t xml:space="preserve">International Business Times - FinancialContent</t>
  </si>
  <si>
    <t xml:space="preserve">http://business.thepostandmail.com/thepostandmail/news/read/42054752/veterinary_reference_laboratory_market_global_forecast_to_2026</t>
  </si>
  <si>
    <t xml:space="preserve">https://markets.financialcontent.com/smdailypress/news/read/42054752/veterinary_reference_laboratory_market_global_forecast_to_2026</t>
  </si>
  <si>
    <t xml:space="preserve">SM Daily Press - Financial Content</t>
  </si>
  <si>
    <t xml:space="preserve">http://business.wapakdailynews.com/wapakdailynews/news/read/42054752/veterinary_reference_laboratory_market_global_forecast_to_2026</t>
  </si>
  <si>
    <t xml:space="preserve">The Wapakoneta Daily News - FinancialContent</t>
  </si>
  <si>
    <t xml:space="preserve">http://business.thepilotnews.com/thepilotnews/news/read/42054752/veterinary_reference_laboratory_market_global_forecast_to_2026</t>
  </si>
  <si>
    <t xml:space="preserve">https://markets.financialcontent.com/woonsocketcall/news/read/42054752/veterinary_reference_laboratory_market_global_forecast_to_2026</t>
  </si>
  <si>
    <t xml:space="preserve">Woonsocket Call - FinancialContent</t>
  </si>
  <si>
    <t xml:space="preserve">http://markets.chroniclejournal.com/chroniclejournal/news/read/42054752/veterinary_reference_laboratory_market_global_forecast_to_2026</t>
  </si>
  <si>
    <t xml:space="preserve">Chronicle Journal - FinancialContent</t>
  </si>
  <si>
    <t xml:space="preserve">https://markets.financialcontent.com/pawtuckettimes/news/read/42054752/veterinary_reference_laboratory_market_global_forecast_to_2026</t>
  </si>
  <si>
    <t xml:space="preserve">Pawtucket Times - Financial Content</t>
  </si>
  <si>
    <t xml:space="preserve">https://markets.financialcontent.com/borgernewsherald/news/read/42054752/veterinary_reference_laboratory_market_global_forecast_to_2026</t>
  </si>
  <si>
    <t xml:space="preserve">Borger News Herald - FinancialContent</t>
  </si>
  <si>
    <t xml:space="preserve">http://business.am-news.com/am-news/news/read/42054752/veterinary_reference_laboratory_market_global_forecast_to_2026</t>
  </si>
  <si>
    <t xml:space="preserve">http://business.woonsocketcall.com/woonsocketcall/news/read/42054752/veterinary_reference_laboratory_market_global_forecast_to_2026</t>
  </si>
  <si>
    <t xml:space="preserve">The Woonsocket Call - FinancialContent</t>
  </si>
  <si>
    <t xml:space="preserve">http://business.theantlersamerican.com/theantlersamerican/news/read/42054752/veterinary_reference_laboratory_market_global_forecast_to_2026</t>
  </si>
  <si>
    <t xml:space="preserve">The Antlers American - FinancialContent</t>
  </si>
  <si>
    <t xml:space="preserve">https://markets.financialcontent.com/wedbush/news/read/42054752/veterinary_reference_laboratory_market_global_forecast_to_2026</t>
  </si>
  <si>
    <t xml:space="preserve">http://stocks.observer-reporter.com/observerreporter/news/read/42054752/veterinary_reference_laboratory_market_global_forecast_to_2026</t>
  </si>
  <si>
    <t xml:space="preserve">Observer Reporter-FinancialContent</t>
  </si>
  <si>
    <t xml:space="preserve">http://finance.losaltos.com/camedia.losaltos/news/read/42054752/veterinary_reference_laboratory_market_global_forecast_to_2026</t>
  </si>
  <si>
    <t xml:space="preserve">Losaltos - Fiancial content</t>
  </si>
  <si>
    <t xml:space="preserve">https://finance.yahoo.com/news/veterinary-reference-laboratory-market-global-093900064.html</t>
  </si>
  <si>
    <t xml:space="preserve">https://www.insidertracking.com/veterinary-reference-laboratory-market-global-forecast-to-2026-growing-companion-animal-population-to-drive-market-growth---researchandmarkets-com</t>
  </si>
  <si>
    <t xml:space="preserve">Insider Tracking</t>
  </si>
  <si>
    <t xml:space="preserve">http://business.statesmanexaminer.com/statesmanexaminer/news/read/42054752/veterinary_reference_laboratory_market_global_forecast_to_2026</t>
  </si>
  <si>
    <t xml:space="preserve">https://www.benzinga.com/pressreleases/21/12/b24614977/veterinary-reference-laboratory-market-global-forecast-to-2026-growing-companion-animal-population</t>
  </si>
  <si>
    <t xml:space="preserve">http://finance.sananselmo.com/camedia.sananselmo/news/read/42054752/veterinary_reference_laboratory_market_global_forecast_to_2026</t>
  </si>
  <si>
    <t xml:space="preserve">San Anselmo</t>
  </si>
  <si>
    <t xml:space="preserve">https://www.morningstar.com/news/business-wire/20211215005419/veterinary-reference-laboratory-market-global-forecast-to-2026-growing-companion-animal-population-to-drive-market-growth-researchandmarketscom</t>
  </si>
  <si>
    <t xml:space="preserve">https://www.businesswire.com/news/home/20211215005419/en/Veterinary-Reference-Laboratory-Market-Global-Forecast-to-2026-Growing-Companion-Animal-Population-to-Drive-Market-Growth---ResearchAndMarkets.com</t>
  </si>
  <si>
    <t xml:space="preserve">Business Wire</t>
  </si>
  <si>
    <t xml:space="preserve">15-Dec-2021 03:01AM</t>
  </si>
  <si>
    <t xml:space="preserve">House fly larval grazing alters dairy cattle manure microbial communities</t>
  </si>
  <si>
    <t xml:space="preserve">https://bmcmicrobiol.biomedcentral.com/articles/10.1186/s12866-021-02418-5</t>
  </si>
  <si>
    <t xml:space="preserve">, Kansas State University, Manhattan, KS, USA\n\nSaraswoti Neupane\n\nDepartment of Plant and Environmental Sciences, Clemson University,</t>
  </si>
  <si>
    <t xml:space="preserve">BMC Microbiology</t>
  </si>
  <si>
    <t xml:space="preserve">15-Dec-2021 02:39AM</t>
  </si>
  <si>
    <t xml:space="preserve">https://fr.finance.yahoo.com/news/veterinary-reference-laboratory-market-global-093900064.html</t>
  </si>
  <si>
    <t xml:space="preserve">Yahoo Finance France</t>
  </si>
  <si>
    <t xml:space="preserve">15-Dec-2021 01:39AM</t>
  </si>
  <si>
    <t xml:space="preserve">https://www.yumasun.com/veterinary-reference-laboratory-market-global-forecast-to-2026-growing-companion-animal-population-to-drive-market/article_c35d1cd6-6d6f-5003-96a5-9b96fee7724b.html</t>
  </si>
  <si>
    <t xml:space="preserve">YumaSun.com</t>
  </si>
  <si>
    <t xml:space="preserve">15-Dec-2021 01:35AM</t>
  </si>
  <si>
    <t xml:space="preserve">Garrett Oakley signs with Kansas State</t>
  </si>
  <si>
    <t xml:space="preserve">https://247sports.com/college/kansas-state/Article/Signing-Day-Kansas-State-Wildcats-football-recruiting-2022-Garrett-Oakley-Scotus-Central-Catholic-Columbus-Nebraska-tight-end-Chris-Klieman-178202350/</t>
  </si>
  <si>
    <t xml:space="preserve">and three days later Oakley was a Wildcat.\n\nWhy K-State:\n\n“\n\nThe first time I went to K-State it just felt like home and I knew that's where</t>
  </si>
  <si>
    <t xml:space="preserve">15-Dec-2021 01:12AM</t>
  </si>
  <si>
    <t xml:space="preserve">Brayden Loftin signs with Kansas State</t>
  </si>
  <si>
    <t xml:space="preserve">https://247sports.com/college/kansas-state/Article/Signing-Day-Kansas-State-Wildcats-football-recruiting-2022-Brayden-Loftin-Lewis-Central-Iowa-tight-end-Chris-Klieman-178130714/</t>
  </si>
  <si>
    <t xml:space="preserve">first, in dramatic overtime fashion.\n\nWhy K-State:\n\n“\n\nThe coaching staff and the overall atmosphere that is at K-State is why I chose them.</t>
  </si>
  <si>
    <t xml:space="preserve">14-Dec-2021 10:39PM</t>
  </si>
  <si>
    <t xml:space="preserve">Low-Level Groundwater Atrazine in High Atrazine Usage Nebraska Counties: Likely Effects of Excessive Groundwater Abstraction</t>
  </si>
  <si>
    <t xml:space="preserve">https://www.mdpi.com/1660-4601/18/24/13241/htm</t>
  </si>
  <si>
    <t xml:space="preserve">, 55–61. [Google Scholar] [CrossRef]\n\tKansas State University Agricultural Experiment Station and Cooperation Extension Service. In Managing</t>
  </si>
  <si>
    <t xml:space="preserve">http://finance.dailyherald.com/dailyherald/news/read/42054752/veterinary_reference_laboratory_market_global_forecast_to_2026</t>
  </si>
  <si>
    <t xml:space="preserve">Daily Herald - FinancialContent</t>
  </si>
  <si>
    <t xml:space="preserve">http://business.dailytimesleader.com/dailytimesleader/news/read/42054752/veterinary_reference_laboratory_market_global_forecast_to_2026</t>
  </si>
  <si>
    <t xml:space="preserve">The Daily Times Leader - FinancialContent</t>
  </si>
  <si>
    <t xml:space="preserve">14-Dec-2021 07:50PM</t>
  </si>
  <si>
    <t xml:space="preserve">Fecon Announces Zeller as New Midwestern Regional Sales Manager</t>
  </si>
  <si>
    <t xml:space="preserve">https://www.acppubs.com/articles/fecon-announces-zeller-as-new-midwestern-regional-sales-manager</t>
  </si>
  <si>
    <t xml:space="preserve">Zeller holds a bachelor's degree in business administration from Kansas State University and has experience in equipment sales and service.</t>
  </si>
  <si>
    <t xml:space="preserve">Construction Digest</t>
  </si>
  <si>
    <t xml:space="preserve">14-Dec-2021 07:40PM</t>
  </si>
  <si>
    <t xml:space="preserve">K-State veterinarian gives 3 tips to safely handle vaccines</t>
  </si>
  <si>
    <t xml:space="preserve">https://www.farmprogress.com/livestock/k-state-veterinarian-gives-3-tips-safely-handle-vaccines</t>
  </si>
  <si>
    <t xml:space="preserve">, says Dr. Brian Lubbers, K-State beef cattle veterinarian.\nLubbers spoke on a recent episode of the K-State Beef Cattle Institute’s “Cattle</t>
  </si>
  <si>
    <t xml:space="preserve">14-Dec-2021 07:33PM</t>
  </si>
  <si>
    <t xml:space="preserve">KLA members elect leadership</t>
  </si>
  <si>
    <t xml:space="preserve">https://www.farmprogress.com/livestock/kla-members-elect-leadership</t>
  </si>
  <si>
    <t xml:space="preserve">.\nTiffany received his bachelor’s degree in animal sciences and industry from Kansas State University in 2000. He and his wife, Nicky, have</t>
  </si>
  <si>
    <t xml:space="preserve">14-Dec-2021 07:11PM</t>
  </si>
  <si>
    <t xml:space="preserve">K-State's Vaughn named finalist for Earl Campbell Tyler Rose Award</t>
  </si>
  <si>
    <t xml:space="preserve">https://www.kmaland.com/sports/k-states-vaughn-named-finalist-for-earl-campbell-tyler-rose-award/article_de60c2c4-5d43-11ec-b7cb-139b76d9365f.html</t>
  </si>
  <si>
    <t xml:space="preserve">four-year Division I Texas college.\n\nView the complete release from K-State athletics linked\n\nhere\n\n.\n\nThank you for reading kmaland.com\n\nAt</t>
  </si>
  <si>
    <t xml:space="preserve">KMA-FM</t>
  </si>
  <si>
    <t xml:space="preserve">14-Dec-2021 05:41PM</t>
  </si>
  <si>
    <t xml:space="preserve">Students who buy health insurance through KU to see big increase; Regents to consider English standards for faculty, other issues</t>
  </si>
  <si>
    <t xml:space="preserve">https://www2.ljworld.com/news/ku/2021/dec/14/students-who-buy-health-insurance-through-ku-to-see-big-increase-regents-to-consider-english-standards-for-faculty-other-issues/</t>
  </si>
  <si>
    <t xml:space="preserve">rates aren’t just for University of Kansas students, but rather for any student at a Board of Regents school — Kansas State, Emporia State,</t>
  </si>
  <si>
    <t xml:space="preserve">14-Dec-2021 05:32PM</t>
  </si>
  <si>
    <t xml:space="preserve">Iowa postal worker cashed $62,000 in stolen checks after names were changed, feds say</t>
  </si>
  <si>
    <t xml:space="preserve">https://newsdeal.in/iowa-postal-worker-cashed-62000-in-stolen-checks-after-names-were-changed-feds-say/</t>
  </si>
  <si>
    <t xml:space="preserve">https://www.bellinghamherald.com/news/nation-world/national/article256597411.html</t>
  </si>
  <si>
    <t xml:space="preserve">14-Dec-2021 05:24PM</t>
  </si>
  <si>
    <t xml:space="preserve">Dr. Mogri Lookout is first person to receive KSU College of Education honorary doctorate</t>
  </si>
  <si>
    <t xml:space="preserve">http://www.osagenews.org/en/article/2021/12/14/dr-mogri-lookout-first-person-receive-ksu-college-education-honorary-doctorate/</t>
  </si>
  <si>
    <t xml:space="preserve">said. “It is therefore with honor and great pride that Kansas State University recognizes an outstanding leader, Herman Mongrain Lookout.”</t>
  </si>
  <si>
    <t xml:space="preserve">14-Dec-2021 05:10PM</t>
  </si>
  <si>
    <t xml:space="preserve">Kansas City COVID-19 deaths more than doubled in the past week, data shows</t>
  </si>
  <si>
    <t xml:space="preserve">tribune:KC:Kansas City COVID-19 deaths more than doubled in the past week, data shows</t>
  </si>
  <si>
    <t xml:space="preserve">of the Center of Excellence for Emerging and Zoonotic Animal Diseases at Kansas State University. In many of our surfaces— plastic, metal,</t>
  </si>
  <si>
    <t xml:space="preserve">The Kansas City Star (Premium)</t>
  </si>
  <si>
    <t xml:space="preserve">14-Dec-2021 04:35PM</t>
  </si>
  <si>
    <t xml:space="preserve">Meet the 50 women competing to be the next Miss America</t>
  </si>
  <si>
    <t xml:space="preserve">https://news.yahoo.com/meet-50-women-competing-next-223537821.html</t>
  </si>
  <si>
    <t xml:space="preserve">years old.Miss America\nClark, 21, studies music education at Kansas State University, according to the Miss America website. She wants to be</t>
  </si>
  <si>
    <t xml:space="preserve">14-Dec-2021 04:24PM</t>
  </si>
  <si>
    <t xml:space="preserve">Kansas town leveled by deadly tornado reacts to devastation in Kentucky, Illinois and Arkansas</t>
  </si>
  <si>
    <t xml:space="preserve">https://fox4kc.com/news/kansas-town-leveled-by-deadly-tornado-reacts-to-devastation-in-kentucky-illinois-and-arkansas/</t>
  </si>
  <si>
    <t xml:space="preserve">explained.\nCurrent Greensburg Mayor Matt Christenson was a student at Kansas State University when the town was hit 14 years ago. He</t>
  </si>
  <si>
    <t xml:space="preserve">14-Dec-2021 04:11PM</t>
  </si>
  <si>
    <t xml:space="preserve">https://ca.news.yahoo.com/kansas-city-covid-19-deaths-221114652.html</t>
  </si>
  <si>
    <t xml:space="preserve">of the Center of Excellence for Emerging and Zoonotic Animal Diseases at Kansas State University. “In many of our surfaces— plastic, metal,</t>
  </si>
  <si>
    <t xml:space="preserve">Yahoo! News Canada</t>
  </si>
  <si>
    <t xml:space="preserve">https://www.kansascity.com/news/coronavirus/article256597306.html</t>
  </si>
  <si>
    <t xml:space="preserve">14-Dec-2021 03:24PM</t>
  </si>
  <si>
    <t xml:space="preserve">Table of Contents: January/February 2022</t>
  </si>
  <si>
    <t xml:space="preserve">https://todaysveterinarypractice.com/table-of-contents-january-february-2022/</t>
  </si>
  <si>
    <t xml:space="preserve">, BVSc, MS, PhD, DACVM (Parasitology, Immunology)\nKansas State University College of Veterinary Medicine\n\nTake a closer look at the steps</t>
  </si>
  <si>
    <t xml:space="preserve">Today's Veterinary Practice</t>
  </si>
  <si>
    <t xml:space="preserve">14-Dec-2021 02:55PM</t>
  </si>
  <si>
    <t xml:space="preserve">Cattle Chat: Long-term gestational impacts</t>
  </si>
  <si>
    <t xml:space="preserve">https://ruralradio.com/rrn/news/cattle-chat-long-term-gestational-impacts/</t>
  </si>
  <si>
    <t xml:space="preserve">https://ruralradio.com/kneb-am/news/cattle-chat-long-term-gestational-impacts/</t>
  </si>
  <si>
    <t xml:space="preserve">https://ruralradio.com/maxcountry/news/cattle-chat-long-term-gestational-impacts/</t>
  </si>
  <si>
    <t xml:space="preserve">https://ruralradio.com/kuvr/news/cattle-chat-long-term-gestational-impacts/</t>
  </si>
  <si>
    <t xml:space="preserve">https://ruralradio.com/krvn/news/cattle-chat-long-term-gestational-impacts/</t>
  </si>
  <si>
    <t xml:space="preserve">14-Dec-2021 02:27PM</t>
  </si>
  <si>
    <t xml:space="preserve">Wise &amp; Reber announce new hire at firm</t>
  </si>
  <si>
    <t xml:space="preserve">https://news.yahoo.com/wise-reber-announce-hire-firm-202723178.html</t>
  </si>
  <si>
    <t xml:space="preserve">in journalism and mass communications from Kansas State University in 2018 and her law degree from Washburn University School of Law in 2021</t>
  </si>
  <si>
    <t xml:space="preserve">14-Dec-2021 02:00PM</t>
  </si>
  <si>
    <t xml:space="preserve">Black Hawk College: BHC Western Riders End Semester Leading The Region</t>
  </si>
  <si>
    <t xml:space="preserve">https://patch.com/iowa/cedarfalls/black-hawk-college-bhc-western-riders-end-semester-leading-region-nodx-20211214</t>
  </si>
  <si>
    <t xml:space="preserve">14-Dec-2021 01:39PM</t>
  </si>
  <si>
    <t xml:space="preserve">Teen on the run from detention center is hit and killed by car, Missouri police say</t>
  </si>
  <si>
    <t xml:space="preserve">https://www.bellinghamherald.com/news/nation-world/national/article256588241.html</t>
  </si>
  <si>
    <t xml:space="preserve">https://newsdeal.in/teen-on-the-run-from-detention-center-is-hit-and-killed-by-car-missouri-police-say/</t>
  </si>
  <si>
    <t xml:space="preserve">14-Dec-2021 01:30PM</t>
  </si>
  <si>
    <t xml:space="preserve">Grazing fescue requires close monitoring</t>
  </si>
  <si>
    <t xml:space="preserve">https://www.agupdate.com/midwestmarketer/grazing-fescue-requires-close-monitoring/article_5b3fcd2e-5d14-11ec-b519-d347bec3f4b0.html</t>
  </si>
  <si>
    <t xml:space="preserve">that can present issues for cattle, according to experts at Kansas State University’s Beef Cattle Institute.\n\nTalking on a recent Cattle</t>
  </si>
  <si>
    <t xml:space="preserve">14-Dec-2021 01:00PM</t>
  </si>
  <si>
    <t xml:space="preserve">USD 383 board to revisit proposed Native American land recognition statement</t>
  </si>
  <si>
    <t xml:space="preserve">https://themercury.com/news/usd-383-board-to-revisit-proposed-native-american-land-recognition-statement/article_e2fcf8c6-2e2d-5a5e-9ce6-e352ad6bf260.html</t>
  </si>
  <si>
    <t xml:space="preserve">OUR NEIGHBORS | Local fitness instructor wants to give others what they need for fitness journey</t>
  </si>
  <si>
    <t xml:space="preserve">https://themercury.com/features/our-neighbors-local-fitness-instructor-wants-to-give-others-what-they-need-for-fitness-journey/article_734039a6-33a2-5ea9-bcb1-d5ce0b2dc270.html</t>
  </si>
  <si>
    <t xml:space="preserve">we take enough time for ourselves.”\n\nLarson first came to Manhattan to attend K-State. She met her now husband, Jeremy, and they moved to</t>
  </si>
  <si>
    <t xml:space="preserve">14-Dec-2021 11:49AM</t>
  </si>
  <si>
    <t xml:space="preserve">Landlord groped female tenants, entered their Kentucky homes without consent, feds say</t>
  </si>
  <si>
    <t xml:space="preserve">https://www.bellinghamherald.com/news/nation-world/national/article256584831.html</t>
  </si>
  <si>
    <t xml:space="preserve">14-Dec-2021 11:41AM</t>
  </si>
  <si>
    <t xml:space="preserve">1 shot, 1 injured in Manhattan entertainment district</t>
  </si>
  <si>
    <t xml:space="preserve">https://www.kansascity.com/news/state/kansas/article256553611.html</t>
  </si>
  <si>
    <t xml:space="preserve">14-Dec-2021 11:35AM</t>
  </si>
  <si>
    <t xml:space="preserve">https://news.yahoo.com/meet-50-women-competing-next-223537821.html?fr=sycsrp_catchall</t>
  </si>
  <si>
    <t xml:space="preserve">Kansas: Taylor Clark\n\nClark, 21, studies music education at Kansas State University, according to the\n\nMiss America website\n\n. She wants to</t>
  </si>
  <si>
    <t xml:space="preserve">14-Dec-2021 10:07AM</t>
  </si>
  <si>
    <t xml:space="preserve">Headlines for Tuesday, December 14, 2021</t>
  </si>
  <si>
    <t xml:space="preserve">https://kansaspublicradio.org/kpr-news/headlines-tuesday-december-14-2021</t>
  </si>
  <si>
    <t xml:space="preserve">with a gunshot wound and another 24-year-old with a head injury. Kansas State University on Sunday said the man shot was a student.\n\n=======</t>
  </si>
  <si>
    <t xml:space="preserve">14-Dec-2021 08:49AM</t>
  </si>
  <si>
    <t xml:space="preserve">Effects of Dry Heat Treatment and Milling on Sorghum Chemical Composition, Functional and Molecular Characteristics</t>
  </si>
  <si>
    <t xml:space="preserve">https://www.mdpi.com/2076-3417/11/24/11881/htm</t>
  </si>
  <si>
    <t xml:space="preserve">of Four Sorghum Hybrids through the Development of Sorghum Flour Tortillas; Kansas State University: Manhattan, KS, USA, 2008. [Google</t>
  </si>
  <si>
    <t xml:space="preserve">14-Dec-2021 07:32AM</t>
  </si>
  <si>
    <t xml:space="preserve">Vaccines living in the real world</t>
  </si>
  <si>
    <t xml:space="preserve">https://mforum.com.au/vaccines-living-in-the-real-world/</t>
  </si>
  <si>
    <t xml:space="preserve">, Director of the Center on Emerging and Zoonotic Infectious Diseases at Kansas State University in the US, a more important issue is waning</t>
  </si>
  <si>
    <t xml:space="preserve">Medical Forum WA Magazine</t>
  </si>
  <si>
    <t xml:space="preserve">14-Dec-2021 07:23AM</t>
  </si>
  <si>
    <t xml:space="preserve">K-State launches Cancer Research Collaboration of Excellence in Tumor Microenvironment Studies</t>
  </si>
  <si>
    <t xml:space="preserve">https://www.k-state.edu/media/newsreleases/2021-12/tumor-microenvironment-center.html</t>
  </si>
  <si>
    <t xml:space="preserve">education at Kansas State University. Its programs are made possible by private funding. Information about the center is at\n\ncancer.k-state.</t>
  </si>
  <si>
    <t xml:space="preserve">14-Dec-2021 07:19AM</t>
  </si>
  <si>
    <t xml:space="preserve">Officials Outline Exporting, Government Contract Prospects for Rural Kansans</t>
  </si>
  <si>
    <t xml:space="preserve">http://kansasagconnection.com/story-state.php?Id=1422&amp;yr=2021</t>
  </si>
  <si>
    <t xml:space="preserve">SBA Tools for Scaling Up Your Small Business, and other First Friday presentations are available online from K-State Research and Extension.</t>
  </si>
  <si>
    <t xml:space="preserve">All About Poinsettias</t>
  </si>
  <si>
    <t xml:space="preserve">http://kansasagconnection.com/story-state.php?Id=1425&amp;yr=2021</t>
  </si>
  <si>
    <t xml:space="preserve">Kansas State University horticulture expert Ward Upham said it's important to let the light shine on poinsettias, often a favorite flower</t>
  </si>
  <si>
    <t xml:space="preserve">14-Dec-2021 05:45AM</t>
  </si>
  <si>
    <t xml:space="preserve">Fort Hays State's Breit looks forward to promising future</t>
  </si>
  <si>
    <t xml:space="preserve">https://hayspost.com/posts/743f4382-8c89-4a2f-81b4-c2168020b43f</t>
  </si>
  <si>
    <t xml:space="preserve">college and university that offers teacher education programs.\n\nThe Kansas Teacher of Promise program is sponsored by the Kansas State</t>
  </si>
  <si>
    <t xml:space="preserve">1 shot, 1 injured in Manhattan, Kansas entertainment district</t>
  </si>
  <si>
    <t xml:space="preserve">https://www.audacy.com/kmbz/news/state/1-shot-1-injured-in-manhattan-kansas</t>
  </si>
  <si>
    <t xml:space="preserve">wound and another 24-year-old with a head injury.\n\nKansas State University on Sunday said the man shot was a student.\n\nKansas\n\nManhattan</t>
  </si>
  <si>
    <t xml:space="preserve">Audacy</t>
  </si>
  <si>
    <t xml:space="preserve">14-Dec-2021 04:34AM</t>
  </si>
  <si>
    <t xml:space="preserve">Williams Announces Chief Financial Officer and Chief Accounting Officer Appointments</t>
  </si>
  <si>
    <t xml:space="preserve">https://lifestyle.953hlf.com/story/45443285/williams-announces-chief-financial-officer-and-chief-accounting-officer-appointments</t>
  </si>
  <si>
    <t xml:space="preserve">Internal Auditor. She received her Bachelor of Science in accounting from Kansas State University.\nAbout Williams\nWilliams (NYSE: WMB) is</t>
  </si>
  <si>
    <t xml:space="preserve">14-Dec-2021 03:51AM</t>
  </si>
  <si>
    <t xml:space="preserve">Global Veterinary Reference Laboratory Market Report 2021: North America Will Continue to Dominate the Market in 2026</t>
  </si>
  <si>
    <t xml:space="preserve">https://smb.thewashingtondailynews.com/article/Global-Veterinary-Reference-Laboratory-Market-Report-2021-North-America-Will-Continue-to-Dominate-the-Market-in-2026?storyId=61b86251be7718713e561b62</t>
  </si>
  <si>
    <t xml:space="preserve">Washington Daily News</t>
  </si>
  <si>
    <t xml:space="preserve">https://smb.elizabethton.com/article/Global-Veterinary-Reference-Laboratory-Market-Report-2021-North-America-Will-Continue-to-Dominate-the-Market-in-2026?storyId=61b86251be7718713e561b62</t>
  </si>
  <si>
    <t xml:space="preserve">14-Dec-2021 03:45AM</t>
  </si>
  <si>
    <t xml:space="preserve">https://smb.salisburypost.com/article/Global-Veterinary-Reference-Laboratory-Market-Report-2021-North-America-Will-Continue-to-Dominate-the-Market-in-2026?storyId=61b86251be7718713e561b62</t>
  </si>
  <si>
    <t xml:space="preserve">Salisbury Post</t>
  </si>
  <si>
    <t xml:space="preserve">14-Dec-2021 03:38AM</t>
  </si>
  <si>
    <t xml:space="preserve">https://smb.harlandaily.com/article/Global-Veterinary-Reference-Laboratory-Market-Report-2021-North-America-Will-Continue-to-Dominate-the-Market-in-2026?storyId=61b86251be7718713e561b62</t>
  </si>
  <si>
    <t xml:space="preserve">Harlan Enterprise</t>
  </si>
  <si>
    <t xml:space="preserve">https://smb.picayuneitem.com/article/Global-Veterinary-Reference-Laboratory-Market-Report-2021-North-America-Will-Continue-to-Dominate-the-Market-in-2026?storyId=61b86251be7718713e561b62</t>
  </si>
  <si>
    <t xml:space="preserve">Picayune Item</t>
  </si>
  <si>
    <t xml:space="preserve">14-Dec-2021 03:37AM</t>
  </si>
  <si>
    <t xml:space="preserve">https://smb.clantonadvertiser.com/article/Global-Veterinary-Reference-Laboratory-Market-Report-2021-North-America-Will-Continue-to-Dominate-the-Market-in-2026?storyId=61b86251be7718713e561b62</t>
  </si>
  <si>
    <t xml:space="preserve">14-Dec-2021 03:33AM</t>
  </si>
  <si>
    <t xml:space="preserve">https://smb.tryondailybulletin.com/article/Global-Veterinary-Reference-Laboratory-Market-Report-2021-North-America-Will-Continue-to-Dominate-the-Market-in-2026?storyId=61b86251be7718713e561b62</t>
  </si>
  <si>
    <t xml:space="preserve">https://smb.southwestdailynews.com/article/Global-Veterinary-Reference-Laboratory-Market-Report-2021-North-America-Will-Continue-to-Dominate-the-Market-in-2026?storyId=61b86251be7718713e561b62</t>
  </si>
  <si>
    <t xml:space="preserve">14-Dec-2021 03:26AM</t>
  </si>
  <si>
    <t xml:space="preserve">https://smb.gatescountyindex.com/article/Global-Veterinary-Reference-Laboratory-Market-Report-2021-North-America-Will-Continue-to-Dominate-the-Market-in-2026?storyId=61b86251be7718713e561b62</t>
  </si>
  <si>
    <t xml:space="preserve">14-Dec-2021 03:23AM</t>
  </si>
  <si>
    <t xml:space="preserve">https://es-us.finanzas.yahoo.com/news/global-veterinary-reference-laboratory-market-091800305.html</t>
  </si>
  <si>
    <t xml:space="preserve">Yahoo! Finanzas</t>
  </si>
  <si>
    <t xml:space="preserve">14-Dec-2021 03:22AM</t>
  </si>
  <si>
    <t xml:space="preserve">https://smb.jessaminejournal.com/article/Global-Veterinary-Reference-Laboratory-Market-Report-2021-North-America-Will-Continue-to-Dominate-the-Market-in-2026?storyId=61b86251be7718713e561b62</t>
  </si>
  <si>
    <t xml:space="preserve">The Jessamine Journal</t>
  </si>
  <si>
    <t xml:space="preserve">https://pr.gritdaily.com/article/Global-Veterinary-Reference-Laboratory-Market-Report-2021-North-America-Will-Continue-to-Dominate-the-Market-in-2026?storyId=61b86251be7718713e561b62</t>
  </si>
  <si>
    <t xml:space="preserve">Grit Daily News</t>
  </si>
  <si>
    <t xml:space="preserve">https://smb.kenbridgevictoriadispatch.com/article/Global-Veterinary-Reference-Laboratory-Market-Report-2021-North-America-Will-Continue-to-Dominate-the-Market-in-2026?storyId=61b86251be7718713e561b62</t>
  </si>
  <si>
    <t xml:space="preserve">https://smb.shelbycountyreporter.com/article/Global-Veterinary-Reference-Laboratory-Market-Report-2021-North-America-Will-Continue-to-Dominate-the-Market-in-2026?storyId=61b86251be7718713e561b62</t>
  </si>
  <si>
    <t xml:space="preserve">Shelby County Reporter</t>
  </si>
  <si>
    <t xml:space="preserve">https://smb.orangeleader.com/article/Global-Veterinary-Reference-Laboratory-Market-Report-2021-North-America-Will-Continue-to-Dominate-the-Market-in-2026?storyId=61b86251be7718713e561b62</t>
  </si>
  <si>
    <t xml:space="preserve">Orange Leader</t>
  </si>
  <si>
    <t xml:space="preserve">https://smb.bluegrasslive.com/article/Global-Veterinary-Reference-Laboratory-Market-Report-2021-North-America-Will-Continue-to-Dominate-the-Market-in-2026?storyId=61b86251be7718713e561b62</t>
  </si>
  <si>
    <t xml:space="preserve">Bluegrass Live</t>
  </si>
  <si>
    <t xml:space="preserve">https://smb.greenvilleadvocate.com/article/Global-Veterinary-Reference-Laboratory-Market-Report-2021-North-America-Will-Continue-to-Dominate-the-Market-in-2026?storyId=61b86251be7718713e561b62</t>
  </si>
  <si>
    <t xml:space="preserve">The Greenville Advocate</t>
  </si>
  <si>
    <t xml:space="preserve">https://smb.thesnaponline.com/article/Global-Veterinary-Reference-Laboratory-Market-Report-2021-North-America-Will-Continue-to-Dominate-the-Market-in-2026?storyId=61b86251be7718713e561b62</t>
  </si>
  <si>
    <t xml:space="preserve">The Stanly News &amp; Press</t>
  </si>
  <si>
    <t xml:space="preserve">https://smb.irontontribune.com/article/Global-Veterinary-Reference-Laboratory-Market-Report-2021-North-America-Will-Continue-to-Dominate-the-Market-in-2026?storyId=61b86251be7718713e561b62</t>
  </si>
  <si>
    <t xml:space="preserve">The Ironton Tribune</t>
  </si>
  <si>
    <t xml:space="preserve">https://smb.luvernejournal.com/article/Global-Veterinary-Reference-Laboratory-Market-Report-2021-North-America-Will-Continue-to-Dominate-the-Market-in-2026?storyId=61b86251be7718713e561b62</t>
  </si>
  <si>
    <t xml:space="preserve">Luverne Journal</t>
  </si>
  <si>
    <t xml:space="preserve">https://smb.farmvilleherald.com/article/Global-Veterinary-Reference-Laboratory-Market-Report-2021-North-America-Will-Continue-to-Dominate-the-Market-in-2026?storyId=61b86251be7718713e561b62</t>
  </si>
  <si>
    <t xml:space="preserve">The Farmville Herald</t>
  </si>
  <si>
    <t xml:space="preserve">https://smb.lowndessignal.com/article/Global-Veterinary-Reference-Laboratory-Market-Report-2021-North-America-Will-Continue-to-Dominate-the-Market-in-2026?storyId=61b86251be7718713e561b62</t>
  </si>
  <si>
    <t xml:space="preserve">Lowndes Signal</t>
  </si>
  <si>
    <t xml:space="preserve">https://smb.andalusiastarnews.com/article/Global-Veterinary-Reference-Laboratory-Market-Report-2021-North-America-Will-Continue-to-Dominate-the-Market-in-2026?storyId=61b86251be7718713e561b62</t>
  </si>
  <si>
    <t xml:space="preserve">Andalusia Star-News</t>
  </si>
  <si>
    <t xml:space="preserve">https://smb.albertleatribune.com/article/Global-Veterinary-Reference-Laboratory-Market-Report-2021-North-America-Will-Continue-to-Dominate-the-Market-in-2026?storyId=61b86251be7718713e561b62</t>
  </si>
  <si>
    <t xml:space="preserve">Albert Lea Tribune</t>
  </si>
  <si>
    <t xml:space="preserve">https://smb.thetidewaternews.com/article/Global-Veterinary-Reference-Laboratory-Market-Report-2021-North-America-Will-Continue-to-Dominate-the-Market-in-2026?storyId=61b86251be7718713e561b62</t>
  </si>
  <si>
    <t xml:space="preserve">Tidewater News</t>
  </si>
  <si>
    <t xml:space="preserve">https://smb.natchezdemocrat.com/article/Global-Veterinary-Reference-Laboratory-Market-Report-2021-North-America-Will-Continue-to-Dominate-the-Market-in-2026?storyId=61b86251be7718713e561b62</t>
  </si>
  <si>
    <t xml:space="preserve">The Natchez Democrat</t>
  </si>
  <si>
    <t xml:space="preserve">https://smb.suffolknewsherald.com/article/Global-Veterinary-Reference-Laboratory-Market-Report-2021-North-America-Will-Continue-to-Dominate-the-Market-in-2026?storyId=61b86251be7718713e561b62</t>
  </si>
  <si>
    <t xml:space="preserve">The Suffolk News-Herald</t>
  </si>
  <si>
    <t xml:space="preserve">https://smb.winchestersun.com/article/Global-Veterinary-Reference-Laboratory-Market-Report-2021-North-America-Will-Continue-to-Dominate-the-Market-in-2026?storyId=61b86251be7718713e561b62</t>
  </si>
  <si>
    <t xml:space="preserve">The Winchester Sun</t>
  </si>
  <si>
    <t xml:space="preserve">https://smb.roanoke-chowannewsherald.com/article/Global-Veterinary-Reference-Laboratory-Market-Report-2021-North-America-Will-Continue-to-Dominate-the-Market-in-2026?storyId=61b86251be7718713e561b62</t>
  </si>
  <si>
    <t xml:space="preserve">The Roanoke-Chowan News-Herald</t>
  </si>
  <si>
    <t xml:space="preserve">https://smb.leaderpub.com/article/Global-Veterinary-Reference-Laboratory-Market-Report-2021-North-America-Will-Continue-to-Dominate-the-Market-in-2026?storyId=61b86251be7718713e561b62</t>
  </si>
  <si>
    <t xml:space="preserve">Edwardsburg Argus</t>
  </si>
  <si>
    <t xml:space="preserve">https://smb.brewtonstandard.com/article/Global-Veterinary-Reference-Laboratory-Market-Report-2021-North-America-Will-Continue-to-Dominate-the-Market-in-2026?storyId=61b86251be7718713e561b62</t>
  </si>
  <si>
    <t xml:space="preserve">https://smb.middlesboronews.com/article/Global-Veterinary-Reference-Laboratory-Market-Report-2021-North-America-Will-Continue-to-Dominate-the-Market-in-2026?storyId=61b86251be7718713e561b62</t>
  </si>
  <si>
    <t xml:space="preserve">Middlesboro Daily News</t>
  </si>
  <si>
    <t xml:space="preserve">https://smb.americanpress.com/article/Global-Veterinary-Reference-Laboratory-Market-Report-2021-North-America-Will-Continue-to-Dominate-the-Market-in-2026?storyId=61b86251be7718713e561b62</t>
  </si>
  <si>
    <t xml:space="preserve">https://smb.claiborneprogress.net/article/Global-Veterinary-Reference-Laboratory-Market-Report-2021-North-America-Will-Continue-to-Dominate-the-Market-in-2026?storyId=61b86251be7718713e561b62</t>
  </si>
  <si>
    <t xml:space="preserve">https://smb.bogalusadailynews.com/article/Global-Veterinary-Reference-Laboratory-Market-Report-2021-North-America-Will-Continue-to-Dominate-the-Market-in-2026?storyId=61b86251be7718713e561b62</t>
  </si>
  <si>
    <t xml:space="preserve">The Bogalusa Daily News</t>
  </si>
  <si>
    <t xml:space="preserve">https://smb.amnews.com/article/Global-Veterinary-Reference-Laboratory-Market-Report-2021-North-America-Will-Continue-to-Dominate-the-Market-in-2026?storyId=61b86251be7718713e561b62</t>
  </si>
  <si>
    <t xml:space="preserve">https://smb.thepostsearchlight.com/article/Global-Veterinary-Reference-Laboratory-Market-Report-2021-North-America-Will-Continue-to-Dominate-the-Market-in-2026?storyId=61b86251be7718713e561b62</t>
  </si>
  <si>
    <t xml:space="preserve">The Post Searchlight</t>
  </si>
  <si>
    <t xml:space="preserve">https://smb.oxfordeagle.com/article/Global-Veterinary-Reference-Laboratory-Market-Report-2021-North-America-Will-Continue-to-Dominate-the-Market-in-2026?storyId=61b86251be7718713e561b62</t>
  </si>
  <si>
    <t xml:space="preserve">The Oxford Eagle</t>
  </si>
  <si>
    <t xml:space="preserve">https://smb.selmatimesjournal.com/article/Global-Veterinary-Reference-Laboratory-Market-Report-2021-North-America-Will-Continue-to-Dominate-the-Market-in-2026?storyId=61b86251be7718713e561b62</t>
  </si>
  <si>
    <t xml:space="preserve">https://smb.thecharlottegazette.com/article/Global-Veterinary-Reference-Laboratory-Market-Report-2021-North-America-Will-Continue-to-Dominate-the-Market-in-2026?storyId=61b86251be7718713e561b62</t>
  </si>
  <si>
    <t xml:space="preserve">The Charlotte Gazette</t>
  </si>
  <si>
    <t xml:space="preserve">https://smb.panolian.com/article/Global-Veterinary-Reference-Laboratory-Market-Report-2021-North-America-Will-Continue-to-Dominate-the-Market-in-2026?storyId=61b86251be7718713e561b62</t>
  </si>
  <si>
    <t xml:space="preserve">The Panolian</t>
  </si>
  <si>
    <t xml:space="preserve">https://smb.magnoliastatelive.com/article/Global-Veterinary-Reference-Laboratory-Market-Report-2021-North-America-Will-Continue-to-Dominate-the-Market-in-2026?storyId=61b86251be7718713e561b62</t>
  </si>
  <si>
    <t xml:space="preserve">Magnolia State Live</t>
  </si>
  <si>
    <t xml:space="preserve">https://smb.alabamanow.com/article/Global-Veterinary-Reference-Laboratory-Market-Report-2021-North-America-Will-Continue-to-Dominate-the-Market-in-2026?storyId=61b86251be7718713e561b62</t>
  </si>
  <si>
    <t xml:space="preserve">Alabama Now</t>
  </si>
  <si>
    <t xml:space="preserve">https://smb.lagrangenews.com/article/Global-Veterinary-Reference-Laboratory-Market-Report-2021-North-America-Will-Continue-to-Dominate-the-Market-in-2026?storyId=61b86251be7718713e561b62</t>
  </si>
  <si>
    <t xml:space="preserve">LaGrange Daily News</t>
  </si>
  <si>
    <t xml:space="preserve">14-Dec-2021 03:19AM</t>
  </si>
  <si>
    <t xml:space="preserve">https://www.marketwatch.com/press-release/global-veterinary-reference-laboratory-market-report-2021-north-america-will-continue-to-dominate-the-market-in-2026-2021-12-14</t>
  </si>
  <si>
    <t xml:space="preserve">14-Dec-2021 03:18AM</t>
  </si>
  <si>
    <t xml:space="preserve">https://www.globenewswire.com/news-release/2021/12/14/2351377/28124/en/Global-Veterinary-Reference-Laboratory-Market-Report-2021-North-America-Will-Continue-to-Dominate-the-Market-in-2026.html</t>
  </si>
  <si>
    <t xml:space="preserve">https://www.benzinga.com/pressreleases/21/12/g24587033/global-veterinary-reference-laboratory-market-report-2021-north-america-will-continue-to-dominate-</t>
  </si>
  <si>
    <t xml:space="preserve">https://wvb.com/news/industry/view/id/10860302</t>
  </si>
  <si>
    <t xml:space="preserve">World'vest Base</t>
  </si>
  <si>
    <t xml:space="preserve">https://uk.finance.yahoo.com/news/global-veterinary-reference-laboratory-market-091800353.html</t>
  </si>
  <si>
    <t xml:space="preserve">Yahoo Finance UK</t>
  </si>
  <si>
    <t xml:space="preserve">https://finance.yahoo.com/news/global-veterinary-reference-laboratory-market-091800305.html</t>
  </si>
  <si>
    <t xml:space="preserve">https://smb.atmoreadvance.com/article/Global-Veterinary-Reference-Laboratory-Market-Report-2021-North-America-Will-Continue-to-Dominate-the-Market-in-2026?storyId=61b86251be7718713e561b62</t>
  </si>
  <si>
    <t xml:space="preserve">https://smb.thecoastlandtimes.com/article/Global-Veterinary-Reference-Laboratory-Market-Report-2021-North-America-Will-Continue-to-Dominate-the-Market-in-2026?storyId=61b86251be7718713e561b62</t>
  </si>
  <si>
    <t xml:space="preserve">https://smb.valleytimes-news.com/article/Global-Veterinary-Reference-Laboratory-Market-Report-2021-North-America-Will-Continue-to-Dominate-the-Market-in-2026?storyId=61b86251be7718713e561b62</t>
  </si>
  <si>
    <t xml:space="preserve">The Valley Times-News</t>
  </si>
  <si>
    <t xml:space="preserve">https://smb.vicksburgpost.com/article/Global-Veterinary-Reference-Laboratory-Market-Report-2021-North-America-Will-Continue-to-Dominate-the-Market-in-2026?storyId=61b86251be7718713e561b62</t>
  </si>
  <si>
    <t xml:space="preserve">The Vicksburg Post</t>
  </si>
  <si>
    <t xml:space="preserve">https://smb.alexcityoutlook.com/article/Global-Veterinary-Reference-Laboratory-Market-Report-2021-North-America-Will-Continue-to-Dominate-the-Market-in-2026?storyId=61b86251be7718713e561b62</t>
  </si>
  <si>
    <t xml:space="preserve">https://smb.americustimesrecorder.com/article/Global-Veterinary-Reference-Laboratory-Market-Report-2021-North-America-Will-Continue-to-Dominate-the-Market-in-2026?storyId=61b86251be7718713e561b62</t>
  </si>
  <si>
    <t xml:space="preserve">Americus Times-Recorder</t>
  </si>
  <si>
    <t xml:space="preserve">https://smb.panews.com/article/Global-Veterinary-Reference-Laboratory-Market-Report-2021-North-America-Will-Continue-to-Dominate-the-Market-in-2026?storyId=61b86251be7718713e561b62</t>
  </si>
  <si>
    <t xml:space="preserve">Port Arthur News</t>
  </si>
  <si>
    <t xml:space="preserve">14-Dec-2021 02:52AM</t>
  </si>
  <si>
    <t xml:space="preserve">X-ray laser reveals how radiation damage arises</t>
  </si>
  <si>
    <t xml:space="preserve">https://analyticalscience.wiley.com/do/10.1002/was.0016000388</t>
  </si>
  <si>
    <t xml:space="preserve">Berkeley National Laboratory and Kansas State University in the USA, the National Research Council and the Technical University of Milan in</t>
  </si>
  <si>
    <t xml:space="preserve">Microscopy Analysis</t>
  </si>
  <si>
    <t xml:space="preserve">14-Dec-2021 02:48AM</t>
  </si>
  <si>
    <t xml:space="preserve">https://www.rfdtv.com/story/45443285/williams-announces-chief-financial-officer-and-chief-accounting-officer-appointments</t>
  </si>
  <si>
    <t xml:space="preserve">Auditor. She received her Bachelor of Science in accounting from Kansas State University.About WilliamsWilliams (NYSE: WMB) is committed to</t>
  </si>
  <si>
    <t xml:space="preserve">14-Dec-2021 02:23AM</t>
  </si>
  <si>
    <t xml:space="preserve">ifo Institut kürzt Wachstumsprognose 2022 für die deutsche Wirtschaft</t>
  </si>
  <si>
    <t xml:space="preserve">https://www.nach-welt.com/ifo-institut-kurzt-wachstumsprognose-2022-fur-die-deutsche-wirtschaft/</t>
  </si>
  <si>
    <t xml:space="preserve">Sie an Maria Martinez unter [email protected]\n.\nLesen Sie auch  K-State landet JUCO Transfer Tackle Kingsley Ugwu, Reggie Stubblefield kehrt</t>
  </si>
  <si>
    <t xml:space="preserve">Nachrichten Welt</t>
  </si>
  <si>
    <t xml:space="preserve">14-Dec-2021 02:11AM</t>
  </si>
  <si>
    <t xml:space="preserve">ANIMAL AGRICULTURE ALLIANCE ANNOUNCES 2021 COLLEGE AGGIES ONLINE SCHOLARSHIP WINNERS</t>
  </si>
  <si>
    <t xml:space="preserve">https://www.agrimarketing.com/s/139078</t>
  </si>
  <si>
    <t xml:space="preserve">Agri Marketing</t>
  </si>
  <si>
    <t xml:space="preserve">14-Dec-2021 01:53AM</t>
  </si>
  <si>
    <t xml:space="preserve">https://www.wicz.com/story/45443285/williams-announces-chief-financial-officer-and-chief-accounting-officer-appointments</t>
  </si>
  <si>
    <t xml:space="preserve">Internal Auditor. She received her Bachelor of Science in accounting from Kansas State University.\n\nAbout Williams\n\nWilliams (NYSE: WMB) is</t>
  </si>
  <si>
    <t xml:space="preserve">14-Dec-2021 01:35AM</t>
  </si>
  <si>
    <t xml:space="preserve">https://www.insider.com/photos-of-women-competing-to-be-miss-america-2021-12</t>
  </si>
  <si>
    <t xml:space="preserve">Clark, 21, studies music education at Kansas State University, according to the Miss America website. She wants to be a high-school music</t>
  </si>
  <si>
    <t xml:space="preserve">Insider</t>
  </si>
  <si>
    <t xml:space="preserve">14-Dec-2021 12:53AM</t>
  </si>
  <si>
    <t xml:space="preserve">https://lifestyle.3wzfm.com/story/45443285/williams-announces-chief-financial-officer-and-chief-accounting-officer-appointments</t>
  </si>
  <si>
    <t xml:space="preserve">13-Dec-2021 11:31PM</t>
  </si>
  <si>
    <t xml:space="preserve">WILLIAMSWilliams Announces Chief Financial Officer and Chief Accounting Officer Appointments</t>
  </si>
  <si>
    <t xml:space="preserve">https://electricenergyonline.com/article/energy/category/oil-gas/89/936109/williams-announces-chief-financial-officer-and-chief-accounting-officer-appointments.html</t>
  </si>
  <si>
    <t xml:space="preserve">Electric Energy Online</t>
  </si>
  <si>
    <t xml:space="preserve">13-Dec-2021 10:30PM</t>
  </si>
  <si>
    <t xml:space="preserve">https://smb.state-journal.com/article/Global-Veterinary-Reference-Laboratory-Market-Report-2021-North-America-Will-Continue-to-Dominate-the-Market-in-2026?storyId=61b86251be7718713e561b62</t>
  </si>
  <si>
    <t xml:space="preserve">13-Dec-2021 09:47PM</t>
  </si>
  <si>
    <t xml:space="preserve">https://smb.thewetumpkaherald.com/article/Global-Veterinary-Reference-Laboratory-Market-Report-2021-North-America-Will-Continue-to-Dominate-the-Market-in-2026?storyId=61b86251be7718713e561b62</t>
  </si>
  <si>
    <t xml:space="preserve">Wetumpka Herald</t>
  </si>
  <si>
    <t xml:space="preserve">https://smb.lobservateur.com/article/Global-Veterinary-Reference-Laboratory-Market-Report-2021-North-America-Will-Continue-to-Dominate-the-Market-in-2026?storyId=61b86251be7718713e561b62</t>
  </si>
  <si>
    <t xml:space="preserve">L'Observateur</t>
  </si>
  <si>
    <t xml:space="preserve">13-Dec-2021 09:42PM</t>
  </si>
  <si>
    <t xml:space="preserve">https://smb.dailyleader.com/article/Global-Veterinary-Reference-Laboratory-Market-Report-2021-North-America-Will-Continue-to-Dominate-the-Market-in-2026?storyId=61b86251be7718713e561b62</t>
  </si>
  <si>
    <t xml:space="preserve">The Daily Leader</t>
  </si>
  <si>
    <t xml:space="preserve">13-Dec-2021 09:27PM</t>
  </si>
  <si>
    <t xml:space="preserve">https://smb.austindailyherald.com/article/Global-Veterinary-Reference-Laboratory-Market-Report-2021-North-America-Will-Continue-to-Dominate-the-Market-in-2026?storyId=61b86251be7718713e561b62</t>
  </si>
  <si>
    <t xml:space="preserve">13-Dec-2021 08:09PM</t>
  </si>
  <si>
    <t xml:space="preserve">Inbody, trustees laud outgoing board members</t>
  </si>
  <si>
    <t xml:space="preserve">https://www.chanute.com/news/article_ed7e8230-5c82-11ec-bbcd-1bc20a659cd6.html</t>
  </si>
  <si>
    <t xml:space="preserve">Dugan has a Bachelor of Arts in Criminology from Kansas State University and a Juris Doctor from Washburn University School of Law. Dugan’s</t>
  </si>
  <si>
    <t xml:space="preserve">The Chanute Tribune</t>
  </si>
  <si>
    <t xml:space="preserve">13-Dec-2021 07:38PM</t>
  </si>
  <si>
    <t xml:space="preserve">Nutrition and Feline Idiopathic Constipation</t>
  </si>
  <si>
    <t xml:space="preserve">https://todaysveterinarypractice.com/nutrition-and-feline-idiopathic-constipation/</t>
  </si>
  <si>
    <t xml:space="preserve">. Jugan is an assistant professor in small animal internal medicine at Kansas State University. She received her veterinary degree from the</t>
  </si>
  <si>
    <t xml:space="preserve">13-Dec-2021 06:43PM</t>
  </si>
  <si>
    <t xml:space="preserve">實驗室外洩病毒風險多高？專家揭驚人數據</t>
  </si>
  <si>
    <t xml:space="preserve">https://wantrich.chinatimes.com/news/20211214900079-420201</t>
  </si>
  <si>
    <r>
      <rPr>
        <sz val="12"/>
        <color rgb="FF000000"/>
        <rFont val="Noto Sans"/>
        <family val="2"/>
      </rPr>
      <t xml:space="preserve">非洲有</t>
    </r>
    <r>
      <rPr>
        <sz val="12"/>
        <color rgb="FF000000"/>
        <rFont val="Calibri"/>
        <family val="2"/>
      </rPr>
      <t xml:space="preserve">3</t>
    </r>
    <r>
      <rPr>
        <sz val="12"/>
        <color rgb="FF000000"/>
        <rFont val="Noto Sans"/>
        <family val="2"/>
      </rPr>
      <t xml:space="preserve">座，高達</t>
    </r>
    <r>
      <rPr>
        <sz val="12"/>
        <color rgb="FF000000"/>
        <rFont val="Calibri"/>
        <family val="2"/>
      </rPr>
      <t xml:space="preserve">3/4</t>
    </r>
    <r>
      <rPr>
        <sz val="12"/>
        <color rgb="FF000000"/>
        <rFont val="Noto Sans"/>
        <family val="2"/>
      </rPr>
      <t xml:space="preserve">的實驗室座落在人口稠密的都市地區。</t>
    </r>
    <r>
      <rPr>
        <sz val="12"/>
        <color rgb="FF000000"/>
        <rFont val="Calibri"/>
        <family val="2"/>
      </rPr>
      <t xml:space="preserve">\n</t>
    </r>
    <r>
      <rPr>
        <sz val="12"/>
        <color rgb="FF000000"/>
        <rFont val="Noto Sans"/>
        <family val="2"/>
      </rPr>
      <t xml:space="preserve">另外，附屬在堪薩斯州立大學（</t>
    </r>
    <r>
      <rPr>
        <sz val="12"/>
        <color rgb="FF000000"/>
        <rFont val="Calibri"/>
        <family val="2"/>
      </rPr>
      <t xml:space="preserve">Kansas State University</t>
    </r>
    <r>
      <rPr>
        <sz val="12"/>
        <color rgb="FF000000"/>
        <rFont val="Noto Sans"/>
        <family val="2"/>
      </rPr>
      <t xml:space="preserve">）的國家生物及農業防禦設施（</t>
    </r>
    <r>
      <rPr>
        <sz val="12"/>
        <color rgb="FF000000"/>
        <rFont val="Calibri"/>
        <family val="2"/>
      </rPr>
      <t xml:space="preserve">National Bio and Agro-Defense Facility</t>
    </r>
    <r>
      <rPr>
        <sz val="12"/>
        <color rgb="FF000000"/>
        <rFont val="Noto Sans"/>
        <family val="2"/>
      </rPr>
      <t xml:space="preserve">）面積最大，佔地達</t>
    </r>
    <r>
      <rPr>
        <sz val="12"/>
        <color rgb="FF000000"/>
        <rFont val="Calibri"/>
        <family val="2"/>
      </rPr>
      <t xml:space="preserve">4000</t>
    </r>
    <r>
      <rPr>
        <sz val="12"/>
        <color rgb="FF000000"/>
        <rFont val="Noto Sans"/>
        <family val="2"/>
      </rPr>
      <t xml:space="preserve">平方公尺，不過多數</t>
    </r>
  </si>
  <si>
    <r>
      <rPr>
        <sz val="12"/>
        <color rgb="FF000000"/>
        <rFont val="Noto Sans"/>
        <family val="2"/>
      </rPr>
      <t xml:space="preserve">中時電子報</t>
    </r>
    <r>
      <rPr>
        <sz val="12"/>
        <color rgb="FF000000"/>
        <rFont val="Calibri"/>
        <family val="2"/>
      </rPr>
      <t xml:space="preserve">CTnews</t>
    </r>
  </si>
  <si>
    <t xml:space="preserve">13-Dec-2021 05:19PM</t>
  </si>
  <si>
    <t xml:space="preserve">New brand fee starts in January in Nebraska</t>
  </si>
  <si>
    <t xml:space="preserve">https://www.agupdate.com/livestockroundup/livestock/beef/new-brand-fee-starts-in-january-in-nebraska/article_25d7de8c-5c6b-11ec-a6a5-7fea9258e5da.html</t>
  </si>
  <si>
    <t xml:space="preserve">cattle, according to experts at Kansas State University’s Beef Cattle Institute.\n\nKansas State University extension specialists and agents</t>
  </si>
  <si>
    <t xml:space="preserve">13-Dec-2021 05:03PM</t>
  </si>
  <si>
    <t xml:space="preserve">https://m.match.net.tw/mi/news/international/20211214/6266056</t>
  </si>
  <si>
    <r>
      <rPr>
        <sz val="12"/>
        <color rgb="FF000000"/>
        <rFont val="Calibri"/>
        <family val="2"/>
      </rPr>
      <t xml:space="preserve">Match </t>
    </r>
    <r>
      <rPr>
        <sz val="12"/>
        <color rgb="FF000000"/>
        <rFont val="Noto Sans"/>
        <family val="2"/>
      </rPr>
      <t xml:space="preserve">生活網</t>
    </r>
  </si>
  <si>
    <t xml:space="preserve">实验室外泄病毒风险多高？专家揭惊人数据</t>
  </si>
  <si>
    <t xml:space="preserve">https://www.chinatimes.com/cn/realtimenews/20211214000017-260408</t>
  </si>
  <si>
    <r>
      <rPr>
        <sz val="12"/>
        <color rgb="FF000000"/>
        <rFont val="Noto Sans"/>
        <family val="2"/>
      </rPr>
      <t xml:space="preserve">非洲有</t>
    </r>
    <r>
      <rPr>
        <sz val="12"/>
        <color rgb="FF000000"/>
        <rFont val="Calibri"/>
        <family val="2"/>
      </rPr>
      <t xml:space="preserve">3</t>
    </r>
    <r>
      <rPr>
        <sz val="12"/>
        <color rgb="FF000000"/>
        <rFont val="Noto Sans"/>
        <family val="2"/>
      </rPr>
      <t xml:space="preserve">座，高达</t>
    </r>
    <r>
      <rPr>
        <sz val="12"/>
        <color rgb="FF000000"/>
        <rFont val="Calibri"/>
        <family val="2"/>
      </rPr>
      <t xml:space="preserve">3/4</t>
    </r>
    <r>
      <rPr>
        <sz val="12"/>
        <color rgb="FF000000"/>
        <rFont val="Noto Sans"/>
        <family val="2"/>
      </rPr>
      <t xml:space="preserve">的实验室座落在人口稠密的都市地区。</t>
    </r>
    <r>
      <rPr>
        <sz val="12"/>
        <color rgb="FF000000"/>
        <rFont val="Calibri"/>
        <family val="2"/>
      </rPr>
      <t xml:space="preserve">\n</t>
    </r>
    <r>
      <rPr>
        <sz val="12"/>
        <color rgb="FF000000"/>
        <rFont val="Noto Sans"/>
        <family val="2"/>
      </rPr>
      <t xml:space="preserve">另外，附属在堪萨斯州立大学（</t>
    </r>
    <r>
      <rPr>
        <sz val="12"/>
        <color rgb="FF000000"/>
        <rFont val="Calibri"/>
        <family val="2"/>
      </rPr>
      <t xml:space="preserve">Kansas State University</t>
    </r>
    <r>
      <rPr>
        <sz val="12"/>
        <color rgb="FF000000"/>
        <rFont val="Noto Sans"/>
        <family val="2"/>
      </rPr>
      <t xml:space="preserve">）的国家生物及农业防御设施（</t>
    </r>
    <r>
      <rPr>
        <sz val="12"/>
        <color rgb="FF000000"/>
        <rFont val="Calibri"/>
        <family val="2"/>
      </rPr>
      <t xml:space="preserve">National Bio and Agro-Defense Facility</t>
    </r>
    <r>
      <rPr>
        <sz val="12"/>
        <color rgb="FF000000"/>
        <rFont val="Noto Sans"/>
        <family val="2"/>
      </rPr>
      <t xml:space="preserve">）面积最大，占地达</t>
    </r>
    <r>
      <rPr>
        <sz val="12"/>
        <color rgb="FF000000"/>
        <rFont val="Calibri"/>
        <family val="2"/>
      </rPr>
      <t xml:space="preserve">4000</t>
    </r>
    <r>
      <rPr>
        <sz val="12"/>
        <color rgb="FF000000"/>
        <rFont val="Noto Sans"/>
        <family val="2"/>
      </rPr>
      <t xml:space="preserve">平方公尺，不过多数</t>
    </r>
  </si>
  <si>
    <t xml:space="preserve">https://www.chinatimes.com/realtimenews/20211214000017-260408?ctrack=mo_main_headl_p01</t>
  </si>
  <si>
    <r>
      <rPr>
        <sz val="12"/>
        <color rgb="FF000000"/>
        <rFont val="Noto Sans"/>
        <family val="2"/>
      </rPr>
      <t xml:space="preserve">洲有</t>
    </r>
    <r>
      <rPr>
        <sz val="12"/>
        <color rgb="FF000000"/>
        <rFont val="Calibri"/>
        <family val="2"/>
      </rPr>
      <t xml:space="preserve">3</t>
    </r>
    <r>
      <rPr>
        <sz val="12"/>
        <color rgb="FF000000"/>
        <rFont val="Noto Sans"/>
        <family val="2"/>
      </rPr>
      <t xml:space="preserve">座，高達</t>
    </r>
    <r>
      <rPr>
        <sz val="12"/>
        <color rgb="FF000000"/>
        <rFont val="Calibri"/>
        <family val="2"/>
      </rPr>
      <t xml:space="preserve">3/4</t>
    </r>
    <r>
      <rPr>
        <sz val="12"/>
        <color rgb="FF000000"/>
        <rFont val="Noto Sans"/>
        <family val="2"/>
      </rPr>
      <t xml:space="preserve">的實驗室座落在人口稠密的都市地區。</t>
    </r>
    <r>
      <rPr>
        <sz val="12"/>
        <color rgb="FF000000"/>
        <rFont val="Calibri"/>
        <family val="2"/>
      </rPr>
      <t xml:space="preserve">\n\n</t>
    </r>
    <r>
      <rPr>
        <sz val="12"/>
        <color rgb="FF000000"/>
        <rFont val="Noto Sans"/>
        <family val="2"/>
      </rPr>
      <t xml:space="preserve">另外，附屬在堪薩斯州立大學（</t>
    </r>
    <r>
      <rPr>
        <sz val="12"/>
        <color rgb="FF000000"/>
        <rFont val="Calibri"/>
        <family val="2"/>
      </rPr>
      <t xml:space="preserve">Kansas State University</t>
    </r>
    <r>
      <rPr>
        <sz val="12"/>
        <color rgb="FF000000"/>
        <rFont val="Noto Sans"/>
        <family val="2"/>
      </rPr>
      <t xml:space="preserve">）的國家生物及農業防禦設施（</t>
    </r>
    <r>
      <rPr>
        <sz val="12"/>
        <color rgb="FF000000"/>
        <rFont val="Calibri"/>
        <family val="2"/>
      </rPr>
      <t xml:space="preserve">National Bio and Agro-Defense Facility</t>
    </r>
    <r>
      <rPr>
        <sz val="12"/>
        <color rgb="FF000000"/>
        <rFont val="Noto Sans"/>
        <family val="2"/>
      </rPr>
      <t xml:space="preserve">）面積最大，佔地達</t>
    </r>
    <r>
      <rPr>
        <sz val="12"/>
        <color rgb="FF000000"/>
        <rFont val="Calibri"/>
        <family val="2"/>
      </rPr>
      <t xml:space="preserve">4000</t>
    </r>
    <r>
      <rPr>
        <sz val="12"/>
        <color rgb="FF000000"/>
        <rFont val="Noto Sans"/>
        <family val="2"/>
      </rPr>
      <t xml:space="preserve">平方公尺，不過多數</t>
    </r>
  </si>
  <si>
    <r>
      <rPr>
        <sz val="12"/>
        <color rgb="FF000000"/>
        <rFont val="Noto Sans"/>
        <family val="2"/>
      </rPr>
      <t xml:space="preserve">中華時報 </t>
    </r>
    <r>
      <rPr>
        <sz val="12"/>
        <color rgb="FF000000"/>
        <rFont val="Calibri"/>
        <family val="2"/>
      </rPr>
      <t xml:space="preserve">China Times</t>
    </r>
  </si>
  <si>
    <t xml:space="preserve">https://www.chinatimes.com/realtimenews/20211214000017-260408?ctrack=mo_main_rtime_p04</t>
  </si>
  <si>
    <t xml:space="preserve">https://www.chinatimes.com/realtimenews/20211214000017-260408</t>
  </si>
  <si>
    <t xml:space="preserve">https://www.chinatimes.com/realtimenews/20211214000017-260408?ctrack=pc_main_rtime_p10</t>
  </si>
  <si>
    <t xml:space="preserve">https://www.chinatimes.com/realtimenews/20211214000017-260408?ctrack=pc_main_rtime_p04</t>
  </si>
  <si>
    <t xml:space="preserve">https://www.chinatimes.com/realtimenews/20211214000017-260408?ctrack=mo_main_rtime_p01</t>
  </si>
  <si>
    <t xml:space="preserve">13-Dec-2021 03:51PM</t>
  </si>
  <si>
    <t xml:space="preserve">https://investor.williams.com/press-releases/press-release-details/2021/Williams-Announces-Chief-Financial-Officer-and-Chief-Accounting-Officer-Appointments/default.aspx</t>
  </si>
  <si>
    <t xml:space="preserve">. She received her Bachelor of Science in accounting from Kansas State University.\n    \n      About Williams\n    \n    \nWilliams (NYSE: WMB)</t>
  </si>
  <si>
    <t xml:space="preserve">Williams</t>
  </si>
  <si>
    <t xml:space="preserve">https://oilandgaspress.com/news-analysis/williams-announces-chief-financial-officer-and-chief-accounting-officer-appointments/</t>
  </si>
  <si>
    <t xml:space="preserve">Oil and Gas Press</t>
  </si>
  <si>
    <t xml:space="preserve">13-Dec-2021 03:45PM</t>
  </si>
  <si>
    <t xml:space="preserve">https://apnews.com/press-release/business-wire/business-tulsa-45ae1fcff8fe4de5ba33829f79187c73</t>
  </si>
  <si>
    <t xml:space="preserve">13-Dec-2021 03:40PM</t>
  </si>
  <si>
    <t xml:space="preserve">http://devzum.com/news/?BusinessWireRelease=20211213005843-en</t>
  </si>
  <si>
    <t xml:space="preserve">devzum</t>
  </si>
  <si>
    <t xml:space="preserve">13-Dec-2021 03:39PM</t>
  </si>
  <si>
    <t xml:space="preserve">http://quotes.fatpitchfinancials.com/fatpitch.financials/news/read/42050826/williams_announces_chief_financial_officer_and_chief_accounting_officer_appointments</t>
  </si>
  <si>
    <t xml:space="preserve">http://business.statesmanexaminer.com/statesmanexaminer/news/read/42050826/williams_announces_chief_financial_officer_and_chief_accounting_officer_appointments</t>
  </si>
  <si>
    <t xml:space="preserve">13-Dec-2021 03:36PM</t>
  </si>
  <si>
    <t xml:space="preserve">https://www.centralcharts.com/en/news/3481935-williams-announces-chief-financial-officer-and-chief-accounting-officer-appointments</t>
  </si>
  <si>
    <t xml:space="preserve">13-Dec-2021 03:30PM</t>
  </si>
  <si>
    <t xml:space="preserve">Williams : Announces Chief Financial Officer and Chief Accounting Officer Appointments - Form 8-K</t>
  </si>
  <si>
    <t xml:space="preserve">https://m.marketscreener.com/quote/stock/THE-WILLIAMS-COMPANIES-I-14884/news/Williams-Announces-Chief-Financial-Officer-and-Chief-Accounting-Officer-Appointments-Form-8-K-37307618/</t>
  </si>
  <si>
    <t xml:space="preserve">her Bachelor of Science in accounting from Kansas State University.\n      \n      \n        About Williams\n      \n      \n        Williams (</t>
  </si>
  <si>
    <t xml:space="preserve">13-Dec-2021 03:28PM</t>
  </si>
  <si>
    <t xml:space="preserve">Williams Companies Inc\n\n                        \n                        Williams Announces Chief Financial Officer and Chief Accounting Officer Appointments (Businesswire)</t>
  </si>
  <si>
    <t xml:space="preserve">https://www.avanza.se/placera/pressmeddelanden/2021/12/13/williams-companies-inc-williams-announces-chief-financial-officer-and-chief-accounting-officer-appointments.html</t>
  </si>
  <si>
    <t xml:space="preserve">Auditor. She received her Bachelor of Science in accounting from Kansas State University. \n About Williams \n Williams (NYSE: WMB) is</t>
  </si>
  <si>
    <t xml:space="preserve">Avanza Bank</t>
  </si>
  <si>
    <t xml:space="preserve">Instacart driver runs over groceries after seeing home’s pro-police sign, MN cops say</t>
  </si>
  <si>
    <t xml:space="preserve">https://www.bellinghamherald.com/news/nation-world/national/article256556681.html</t>
  </si>
  <si>
    <t xml:space="preserve">https://newsdeal.in/instacart-driver-runs-over-groceries-after-seeing-homes-pro-police-sign-mn-cops-say/</t>
  </si>
  <si>
    <t xml:space="preserve">13-Dec-2021 03:19PM</t>
  </si>
  <si>
    <t xml:space="preserve">http://finance.sananselmo.com/camedia.sananselmo/news/read/42050826/williams_announces_chief_financial_officer_and_chief_accounting_officer_appointments</t>
  </si>
  <si>
    <t xml:space="preserve">13-Dec-2021 03:18PM</t>
  </si>
  <si>
    <t xml:space="preserve">https://www.marketscreener.com/quote/stock/THE-WILLIAMS-COMPANIES-I-14884/news/Williams-Announces-Chief-Financial-Officer-and-Chief-Accounting-Officer-Appointments-37307546/</t>
  </si>
  <si>
    <t xml:space="preserve">WILLIAMS COMPANIES, INC. : Change in Directors or Principal Officers, Regulation FD Disclosure, Financial Statements and Exhibits (form 8-K)</t>
  </si>
  <si>
    <t xml:space="preserve">https://www.marketscreener.com/quote/stock/THE-WILLIAMS-COMPANIES-I-14884/news/WILLIAMS-COMPANIES-INC-Change-in-Directors-or-Principal-Officers-Regulation-FD-Disclosure-Fina-37307559/</t>
  </si>
  <si>
    <t xml:space="preserve">.\nMs. Hausman received her bachelor's degree in accounting from Kansas State\nUniversity and is a Certified Public Accountant and a Certified</t>
  </si>
  <si>
    <t xml:space="preserve">Williams Cos. (WMB) Announces Chief Financial Officer and Chief Accounting Officer Appointments</t>
  </si>
  <si>
    <t xml:space="preserve">https://www.streetinsider.com/Corporate+News/Williams+Cos.+%28WMB%29+Announces+Chief+Financial+Officer+and+Chief+Accounting+Officer+Appointments/19344096.html</t>
  </si>
  <si>
    <t xml:space="preserve">Public Accountant and a Certified Internal Auditor. She received her Bachelor of Science in accounting from Kansas State University.</t>
  </si>
  <si>
    <t xml:space="preserve">13-Dec-2021 03:15PM</t>
  </si>
  <si>
    <t xml:space="preserve">https://markets.financialcontent.com/ascensus/news/read/42050826/williams_announces_chief_financial_officer_and_chief_accounting_officer_appointments</t>
  </si>
  <si>
    <t xml:space="preserve">https://markets.financialcontent.com/sweetwaterreporter/news/read/42050826/williams_announces_chief_financial_officer_and_chief_accounting_officer_appointments</t>
  </si>
  <si>
    <t xml:space="preserve">http://business.thepostandmail.com/thepostandmail/news/read/42050826/williams_announces_chief_financial_officer_and_chief_accounting_officer_appointments</t>
  </si>
  <si>
    <t xml:space="preserve">http://business.bentoncourier.com/bentoncourier/news/read/42050826/williams_announces_chief_financial_officer_and_chief_accounting_officer_appointments</t>
  </si>
  <si>
    <t xml:space="preserve">http://markets.financialcontent.com/franklincredit/news/read/42050826/williams_announces_chief_financial_officer_and_chief_accounting_officer_appointments</t>
  </si>
  <si>
    <t xml:space="preserve">https://markets.financialcontent.com/spoke/news/read/42050826/williams_announces_chief_financial_officer_and_chief_accounting_officer_appointments</t>
  </si>
  <si>
    <t xml:space="preserve">http://business.sweetwaterreporter.com/sweetwaterreporter/news/read/42050826/williams_announces_chief_financial_officer_and_chief_accounting_officer_appointments</t>
  </si>
  <si>
    <t xml:space="preserve">https://markets.financialcontent.com/startribune/news/read/42050826/williams_announces_chief_financial_officer_and_chief_accounting_officer_appointments</t>
  </si>
  <si>
    <t xml:space="preserve">http://business.woonsocketcall.com/woonsocketcall/news/read/42050826/williams_announces_chief_financial_officer_and_chief_accounting_officer_appointments</t>
  </si>
  <si>
    <t xml:space="preserve">https://markets.financialcontent.com/pawtuckettimes/news/read/42050826/williams_announces_chief_financial_officer_and_chief_accounting_officer_appointments</t>
  </si>
  <si>
    <t xml:space="preserve">https://markets.financialcontent.com/ms.intelvalue/news/read/42050826/williams_announces_chief_financial_officer_and_chief_accounting_officer_appointments</t>
  </si>
  <si>
    <t xml:space="preserve">https://markets.financialcontent.com/punxsutawneyspirit/news/read/42050826/williams_announces_chief_financial_officer_and_chief_accounting_officer_appointments</t>
  </si>
  <si>
    <t xml:space="preserve">https://markets.financialcontent.com/inyoregister/news/read/42050826/williams_announces_chief_financial_officer_and_chief_accounting_officer_appointments</t>
  </si>
  <si>
    <t xml:space="preserve">https://markets.financialcontent.com/starkvilledailynews/news/read/42050826/williams_announces_chief_financial_officer_and_chief_accounting_officer_appointments</t>
  </si>
  <si>
    <t xml:space="preserve">http://stocks.observer-reporter.com/observerreporter/news/read/42050826/williams_announces_chief_financial_officer_and_chief_accounting_officer_appointments</t>
  </si>
  <si>
    <t xml:space="preserve">https://markets.financialcontent.com/ibtimes/news/read/42050826/williams_announces_chief_financial_officer_and_chief_accounting_officer_appointments</t>
  </si>
  <si>
    <t xml:space="preserve">https://markets.financialcontent.com/pennwell.laserfocusworld/news/read/42050826/williams_announces_chief_financial_officer_and_chief_accounting_officer_appointments</t>
  </si>
  <si>
    <t xml:space="preserve">https://markets.financialcontent.com/theeveningleader/news/read/42050826/williams_announces_chief_financial_officer_and_chief_accounting_officer_appointments</t>
  </si>
  <si>
    <t xml:space="preserve">https://markets.financialcontent.com/sandiego/news/read/42050826/williams_announces_chief_financial_officer_and_chief_accounting_officer_appointments</t>
  </si>
  <si>
    <t xml:space="preserve">https://markets.financialcontent.com/poteaudailynews/news/read/42050826/williams_announces_chief_financial_officer_and_chief_accounting_officer_appointments</t>
  </si>
  <si>
    <t xml:space="preserve">https://markets.financialcontent.com/bentoncourier/news/read/42050826/williams_announces_chief_financial_officer_and_chief_accounting_officer_appointments</t>
  </si>
  <si>
    <t xml:space="preserve">https://markets.financialcontent.com/dowtheoryletters/news/read/42050826/williams_announces_chief_financial_officer_and_chief_accounting_officer_appointments</t>
  </si>
  <si>
    <t xml:space="preserve">https://markets.financialcontent.com/clarkebroadcasting.mymotherlode/news/read/42050826/williams_announces_chief_financial_officer_and_chief_accounting_officer_appointments</t>
  </si>
  <si>
    <t xml:space="preserve">http://markets.buffalonews.com/buffnews/news/read/42050826/williams_announces_chief_financial_officer_and_chief_accounting_officer_appointments</t>
  </si>
  <si>
    <t xml:space="preserve">http://business.newportvermontdailyexpress.com/newportvermontdailyexpress/news/read/42050826/williams_announces_chief_financial_officer_and_chief_accounting_officer_appointments</t>
  </si>
  <si>
    <t xml:space="preserve">https://markets.financialcontent.com/pennwell.pennenergy/news/read/42050826/williams_announces_chief_financial_officer_and_chief_accounting_officer_appointments</t>
  </si>
  <si>
    <t xml:space="preserve">https://markets.financialcontent.com/decaturdailydemocrat/news/read/42050826/williams_announces_chief_financial_officer_and_chief_accounting_officer_appointments</t>
  </si>
  <si>
    <t xml:space="preserve">http://business.am-news.com/am-news/news/read/42050826/williams_announces_chief_financial_officer_and_chief_accounting_officer_appointments</t>
  </si>
  <si>
    <t xml:space="preserve">https://markets.financialcontent.com/siliconinvestor/news/read/42050826/williams_announces_chief_financial_officer_and_chief_accounting_officer_appointments</t>
  </si>
  <si>
    <t xml:space="preserve">https://markets.financialcontent.com/statesmanexaminer/news/read/42050826/williams_announces_chief_financial_officer_and_chief_accounting_officer_appointments</t>
  </si>
  <si>
    <t xml:space="preserve">https://markets.financialcontent.com/smdailypress/news/read/42050826/williams_announces_chief_financial_officer_and_chief_accounting_officer_appointments</t>
  </si>
  <si>
    <t xml:space="preserve">http://markets.winslowevanscrocker.com/winslow/news/read/42050826/williams_announces_chief_financial_officer_and_chief_accounting_officer_appointments</t>
  </si>
  <si>
    <t xml:space="preserve">http://finance.millvalley.com/camedia.millvalley/news/read/42050826/williams_announces_chief_financial_officer_and_chief_accounting_officer_appointments</t>
  </si>
  <si>
    <t xml:space="preserve">http://business.wapakdailynews.com/wapakdailynews/news/read/42050826/williams_announces_chief_financial_officer_and_chief_accounting_officer_appointments</t>
  </si>
  <si>
    <t xml:space="preserve">http://business.malvern-online.com/malvern-online/news/read/42050826/williams_announces_chief_financial_officer_and_chief_accounting_officer_appointments</t>
  </si>
  <si>
    <t xml:space="preserve">https://markets.financialcontent.com/buffnews/news/read/42050826/williams_announces_chief_financial_officer_and_chief_accounting_officer_appointments</t>
  </si>
  <si>
    <t xml:space="preserve">https://markets.financialcontent.com/pennwell.cabling/news/read/42050826/williams_announces_chief_financial_officer_and_chief_accounting_officer_appointments</t>
  </si>
  <si>
    <t xml:space="preserve">http://markets.financialcontent.com/tamarsecurities/news/read/42050826/williams_announces_chief_financial_officer_and_chief_accounting_officer_appointments</t>
  </si>
  <si>
    <t xml:space="preserve">https://markets.financialcontent.com/theantlersamerican/news/read/42050826/williams_announces_chief_financial_officer_and_chief_accounting_officer_appointments</t>
  </si>
  <si>
    <t xml:space="preserve">https://markets.financialcontent.com/wedbush/news/read/42050826/williams_announces_chief_financial_officer_and_chief_accounting_officer_appointments</t>
  </si>
  <si>
    <t xml:space="preserve">http://business.poteaudailynews.com/poteaudailynews/news/read/42050826/williams_announces_chief_financial_officer_and_chief_accounting_officer_appointments</t>
  </si>
  <si>
    <t xml:space="preserve">https://markets.financialcontent.com/presstelegram/news/read/42050826/williams_announces_chief_financial_officer_and_chief_accounting_officer_appointments</t>
  </si>
  <si>
    <t xml:space="preserve">http://business.theeveningleader.com/theeveningleader/news/read/42050826/williams_announces_chief_financial_officer_and_chief_accounting_officer_appointments</t>
  </si>
  <si>
    <t xml:space="preserve">http://business.dptribune.com/dptribune/news/read/42050826/williams_announces_chief_financial_officer_and_chief_accounting_officer_appointments</t>
  </si>
  <si>
    <t xml:space="preserve">https://markets.financialcontent.com/ricentral/news/read/42050826/williams_announces_chief_financial_officer_and_chief_accounting_officer_appointments</t>
  </si>
  <si>
    <t xml:space="preserve">http://business.bigspringherald.com/bigspringherald/news/read/42050826/williams_announces_chief_financial_officer_and_chief_accounting_officer_appointments</t>
  </si>
  <si>
    <t xml:space="preserve">https://markets.financialcontent.com/stocks/news/read/42050826/williams_announces_chief_financial_officer_and_chief_accounting_officer_appointments</t>
  </si>
  <si>
    <t xml:space="preserve">http://business.times-online.com/times-online/news/read/42050826/williams_announces_chief_financial_officer_and_chief_accounting_officer_appointments</t>
  </si>
  <si>
    <t xml:space="preserve">https://www.heraldstandard.com/business_ap/williams-announces-chief-financial-officer-and-chief-accounting-officer-appointments/article_7a80468c-d36d-55a1-b5ff-376bee4ad967.html</t>
  </si>
  <si>
    <t xml:space="preserve">Internal Auditor. She received her Bachelor of Science in accounting from Kansas State University.\nAbout Williams\n \nWilliams (NYSE: WMB) is</t>
  </si>
  <si>
    <t xml:space="preserve">Heraldstandard.com</t>
  </si>
  <si>
    <t xml:space="preserve">https://markets.financialcontent.com/townhall/news/read/42050826/williams_announces_chief_financial_officer_and_chief_accounting_officer_appointments</t>
  </si>
  <si>
    <t xml:space="preserve">Auditor. She received her Bachelor of Science in accounting from Kansas State University.\nAbout Williams\nAbout Williams\nWilliams (NYSE: WMB)</t>
  </si>
  <si>
    <t xml:space="preserve">https://www.maryvilleforum.com/business/williams-announces-chief-financial-officer-and-chief-accounting-officer-appointments/article_937eb056-89a1-50f3-9444-266416d047d9.html</t>
  </si>
  <si>
    <t xml:space="preserve">Auditor. She received her Bachelor of Science in accounting from Kansas State University.\nAbout Williams\n        \nWilliams (NYSE: WMB) is</t>
  </si>
  <si>
    <t xml:space="preserve">Maryville Daily Forum</t>
  </si>
  <si>
    <t xml:space="preserve">https://www.galvnews.com/news_ap/business/article_92913cf0-42fb-50b6-8db9-4373a7e10792.html</t>
  </si>
  <si>
    <t xml:space="preserve">The Galveston County Daily News</t>
  </si>
  <si>
    <t xml:space="preserve">https://www.argus-press.com/news/national/article_b541a61d-ee37-5e7f-8f41-4afb65373c82.html</t>
  </si>
  <si>
    <t xml:space="preserve">The Argus-Press</t>
  </si>
  <si>
    <t xml:space="preserve">https://www.dailyrecordnews.com/ap_news/business/williams-announces-chief-financial-officer-and-chief-accounting-officer-appointments/article_6f63bd56-2760-5d50-8ce6-fc2c017967a2.html</t>
  </si>
  <si>
    <t xml:space="preserve">Auditor. She received her Bachelor of Science in accounting from Kansas State University.\nAbout Williams\n    \nWilliams (NYSE: WMB) is</t>
  </si>
  <si>
    <t xml:space="preserve">Daily Record</t>
  </si>
  <si>
    <t xml:space="preserve">https://www.citizentribune.com/news/business/williams-announces-chief-financial-officer-and-chief-accounting-officer-appointments/article_691db023-2b5f-5720-9f8b-af51f4e52223.html</t>
  </si>
  <si>
    <t xml:space="preserve">Morristown Citizen Tribune</t>
  </si>
  <si>
    <t xml:space="preserve">https://www.valdostadailytimes.com/news/business/williams-announces-chief-financial-officer-and-chief-accounting-officer-appointments/article_648d1fa0-fa1b-5ac6-8f42-8b6cb512ce13.html</t>
  </si>
  <si>
    <t xml:space="preserve">The Valdosta Daily Times</t>
  </si>
  <si>
    <t xml:space="preserve">maryvilleforum.com</t>
  </si>
  <si>
    <t xml:space="preserve">https://www.register-herald.com/region/williams-announces-chief-financial-officer-and-chief-accounting-officer-appointments/article_12b93612-9261-5866-a5ce-c0ee390bf45b.html</t>
  </si>
  <si>
    <t xml:space="preserve">The Register-Herald</t>
  </si>
  <si>
    <t xml:space="preserve">urn:publicid:ap.org:45ae1fcff8fe4de5ba33829f79187c73</t>
  </si>
  <si>
    <t xml:space="preserve">https://www.bakersfield.com/ap/news/williams-announces-chief-financial-officer-and-chief-accounting-officer-appointments/article_06541fb0-ae42-54c2-b9dc-05fc6ed9bbbd.html</t>
  </si>
  <si>
    <t xml:space="preserve">The Bakersfield Californian</t>
  </si>
  <si>
    <t xml:space="preserve">https://www.joplinglobe.com/region/national_business/williams-announces-chief-financial-officer-and-chief-accounting-officer-appointments/article_841076f3-528f-5c65-a3c6-743eba74d49d.html</t>
  </si>
  <si>
    <t xml:space="preserve">The Joplin Globe</t>
  </si>
  <si>
    <t xml:space="preserve">http://business.mammothtimes.com/mammothtimes/news/read/42050826/williams_announces_chief_financial_officer_and_chief_accounting_officer_appointments</t>
  </si>
  <si>
    <t xml:space="preserve">https://www.midfloridanewspapers.com/ap/business/williams-announces-chief-financial-officer-and-chief-accounting-officer-appointments/article_ed563e03-ba5f-5f0f-84bd-6de05a08e4a9.html</t>
  </si>
  <si>
    <t xml:space="preserve">Four Corners News-Sun</t>
  </si>
  <si>
    <t xml:space="preserve">https://markets.financialcontent.com/lethbridgeherald/news/read/42050826/williams_announces_chief_financial_officer_and_chief_accounting_officer_appointments</t>
  </si>
  <si>
    <t xml:space="preserve">https://markets.financialcontent.com/gatehouse.rrstar/news/read/42050826/williams_announces_chief_financial_officer_and_chief_accounting_officer_appointments</t>
  </si>
  <si>
    <t xml:space="preserve">http://finance.sanrafael.com/camedia.sanrafael/news/read/42050826/williams_announces_chief_financial_officer_and_chief_accounting_officer_appointments</t>
  </si>
  <si>
    <t xml:space="preserve">http://business.theantlersamerican.com/theantlersamerican/news/read/42050826/williams_announces_chief_financial_officer_and_chief_accounting_officer_appointments</t>
  </si>
  <si>
    <t xml:space="preserve">http://business.decaturdailydemocrat.com/decaturdailydemocrat/news/read/42050826/williams_announces_chief_financial_officer_and_chief_accounting_officer_appointments</t>
  </si>
  <si>
    <t xml:space="preserve">https://markets.financialcontent.com/bigspringherald/news/read/42050826/williams_announces_chief_financial_officer_and_chief_accounting_officer_appointments</t>
  </si>
  <si>
    <t xml:space="preserve">http://finance.losaltos.com/camedia.losaltos/news/read/42050826/williams_announces_chief_financial_officer_and_chief_accounting_officer_appointments</t>
  </si>
  <si>
    <t xml:space="preserve">https://markets.financialcontent.com/bpas/news/read/42050826/williams_announces_chief_financial_officer_and_chief_accounting_officer_appointments</t>
  </si>
  <si>
    <t xml:space="preserve">http://business.inyoregister.com/inyoregister/news/read/42050826/williams_announces_chief_financial_officer_and_chief_accounting_officer_appointments</t>
  </si>
  <si>
    <t xml:space="preserve">https://markets.financialcontent.com/bostonherald/news/read/42050826/williams_announces_chief_financial_officer_and_chief_accounting_officer_appointments</t>
  </si>
  <si>
    <t xml:space="preserve">https://markets.financialcontent.com/am-news/news/read/42050826/williams_announces_chief_financial_officer_and_chief_accounting_officer_appointments</t>
  </si>
  <si>
    <t xml:space="preserve">http://markets.post-gazette.com/postgazette/news/read/42050826</t>
  </si>
  <si>
    <t xml:space="preserve">https://markets.financialcontent.com/pentictonherald/news/read/42050826/williams_announces_chief_financial_officer_and_chief_accounting_officer_appointments</t>
  </si>
  <si>
    <t xml:space="preserve">https://markets.financialcontent.com/kanerepublican/news/read/42050826/williams_announces_chief_financial_officer_and_chief_accounting_officer_appointments</t>
  </si>
  <si>
    <t xml:space="preserve">http://business.borgernewsherald.com/borgernewsherald/news/read/42050826/williams_announces_chief_financial_officer_and_chief_accounting_officer_appointments</t>
  </si>
  <si>
    <t xml:space="preserve">https://markets.financialcontent.com/wral/news/read/42050826/williams_announces_chief_financial_officer_and_chief_accounting_officer_appointments</t>
  </si>
  <si>
    <t xml:space="preserve">https://markets.financialcontent.com/pennwell.elp/news/read/42050826/williams_announces_chief_financial_officer_and_chief_accounting_officer_appointments</t>
  </si>
  <si>
    <t xml:space="preserve">https://markets.financialcontent.com/pennwell.dental/news/read/42050826/williams_announces_chief_financial_officer_and_chief_accounting_officer_appointments</t>
  </si>
  <si>
    <t xml:space="preserve">https://markets.financialcontent.com/ridgwayrecord/news/read/42050826/williams_announces_chief_financial_officer_and_chief_accounting_officer_appointments</t>
  </si>
  <si>
    <t xml:space="preserve">https://markets.financialcontent.com/crain.businessinsurance/news/read/42050826/williams_announces_chief_financial_officer_and_chief_accounting_officer_appointments</t>
  </si>
  <si>
    <t xml:space="preserve">https://markets.financialcontent.com/pennwell.bioopticsworld/news/read/42050826/williams_announces_chief_financial_officer_and_chief_accounting_officer_appointments</t>
  </si>
  <si>
    <t xml:space="preserve">https://markets.financialcontent.com/newsok/news/read/42050826/williams_announces_chief_financial_officer_and_chief_accounting_officer_appointments</t>
  </si>
  <si>
    <t xml:space="preserve">https://markets.financialcontent.com/fourptsmedia.kutv/news/read/42050826/williams_announces_chief_financial_officer_and_chief_accounting_officer_appointments</t>
  </si>
  <si>
    <t xml:space="preserve">https://markets.financialcontent.com/observernewsonline/news/read/42050826/williams_announces_chief_financial_officer_and_chief_accounting_officer_appointments</t>
  </si>
  <si>
    <t xml:space="preserve">https://markets.financialcontent.com/malvern-online/news/read/42050826/williams_announces_chief_financial_officer_and_chief_accounting_officer_appointments</t>
  </si>
  <si>
    <t xml:space="preserve">http://business.observernewsonline.com/observernewsonline/news/read/42050826/williams_announces_chief_financial_officer_and_chief_accounting_officer_appointments</t>
  </si>
  <si>
    <t xml:space="preserve">https://markets.financialcontent.com/workboat/news/read/42050826/williams_announces_chief_financial_officer_and_chief_accounting_officer_appointments</t>
  </si>
  <si>
    <t xml:space="preserve">https://markets.financialcontent.com/medicinehatnews/news/read/42050826/williams_announces_chief_financial_officer_and_chief_accounting_officer_appointments</t>
  </si>
  <si>
    <t xml:space="preserve">https://markets.financialcontent.com/wapakdailynews/news/read/42050826/williams_announces_chief_financial_officer_and_chief_accounting_officer_appointments</t>
  </si>
  <si>
    <t xml:space="preserve">https://markets.financialcontent.com/thepilotnews/news/read/42050826/williams_announces_chief_financial_officer_and_chief_accounting_officer_appointments</t>
  </si>
  <si>
    <t xml:space="preserve">http://markets.chroniclejournal.com/chroniclejournal/news/read/42050826/williams_announces_chief_financial_officer_and_chief_accounting_officer_appointments</t>
  </si>
  <si>
    <t xml:space="preserve">http://business.smdailypress.com/smdailypress/news/read/42050826/williams_announces_chief_financial_officer_and_chief_accounting_officer_appointments</t>
  </si>
  <si>
    <t xml:space="preserve">http://business.kanerepublican.com/kanerepublican/news/read/42050826/williams_announces_chief_financial_officer_and_chief_accounting_officer_appointments</t>
  </si>
  <si>
    <t xml:space="preserve">http://business.starkvilledailynews.com/starkvilledailynews/news/read/42050826/williams_announces_chief_financial_officer_and_chief_accounting_officer_appointments</t>
  </si>
  <si>
    <t xml:space="preserve">http://finance.livermore.com/camedia.livermore/news/read/42050826/williams_announces_chief_financial_officer_and_chief_accounting_officer_appointments</t>
  </si>
  <si>
    <t xml:space="preserve">https://markets.financialcontent.com/thepostandmail/news/read/42050826/williams_announces_chief_financial_officer_and_chief_accounting_officer_appointments</t>
  </si>
  <si>
    <t xml:space="preserve">https://markets.financialcontent.com/gafri/news/read/42050826/williams_announces_chief_financial_officer_and_chief_accounting_officer_appointments</t>
  </si>
  <si>
    <t xml:space="preserve">https://markets.financialcontent.com/woonsocketcall/news/read/42050826/williams_announces_chief_financial_officer_and_chief_accounting_officer_appointments</t>
  </si>
  <si>
    <t xml:space="preserve">http://www.financial.de/rohstoffe/rohstoff-international/williams-announces-chief-financial-officer-and-chief-accounting-officer-appointments/</t>
  </si>
  <si>
    <t xml:space="preserve">Financial.de</t>
  </si>
  <si>
    <t xml:space="preserve">http://finance.burlingame.com/camedia.burlingame/news/read/42050826/williams_announces_chief_financial_officer_and_chief_accounting_officer_appointments</t>
  </si>
  <si>
    <t xml:space="preserve">http://business.thepilotnews.com/thepilotnews/news/read/42050826/williams_announces_chief_financial_officer_and_chief_accounting_officer_appointments</t>
  </si>
  <si>
    <t xml:space="preserve">https://markets.financialcontent.com/streetinsider/news/read/42050826/williams_announces_chief_financial_officer_and_chief_accounting_officer_appointments</t>
  </si>
  <si>
    <t xml:space="preserve">https://markets.financialcontent.com/concordmonitor/news/read/42050826/williams_announces_chief_financial_officer_and_chief_accounting_officer_appointments</t>
  </si>
  <si>
    <t xml:space="preserve">https://markets.financialcontent.com/borgernewsherald/news/read/42050826/williams_announces_chief_financial_officer_and_chief_accounting_officer_appointments</t>
  </si>
  <si>
    <t xml:space="preserve">https://markets.financialcontent.com/dptribune/news/read/42050826/williams_announces_chief_financial_officer_and_chief_accounting_officer_appointments</t>
  </si>
  <si>
    <t xml:space="preserve">https://www.morningstar.com/news/business-wire/20211213005843/williams-announces-chief-financial-officer-and-chief-accounting-officer-appointments</t>
  </si>
  <si>
    <t xml:space="preserve">Morningstar</t>
  </si>
  <si>
    <t xml:space="preserve">https://markets.financialcontent.com/jsonline/news/read/42050826/williams_announces_chief_financial_officer_and_chief_accounting_officer_appointments</t>
  </si>
  <si>
    <t xml:space="preserve">https://www.businesswire.com/news/home/20211213005843/en/Williams-Announces-Chief-Financial-Officer-and-Chief-Accounting-Officer-Appointments</t>
  </si>
  <si>
    <t xml:space="preserve">https://www.streetinsider.com/Business+Wire/Williams+Announces+Chief+Financial+Officer+and+Chief+Accounting+Officer+Appointments/19344012.html</t>
  </si>
  <si>
    <t xml:space="preserve">Auditor. She received her Bachelor of Science in accounting from Kansas State University.\n\n\nAbout Williams\n\n\nWilliams (NYSE: WMB) is</t>
  </si>
  <si>
    <t xml:space="preserve">Williams Announces Chief Financial Officer and Chief Accounting Officer App</t>
  </si>
  <si>
    <t xml:space="preserve">http://sogotradedev.websol.barchart.com/?module=topNews&amp;storyID=6669708</t>
  </si>
  <si>
    <t xml:space="preserve">https://www.benzinga.com/pressreleases/21/12/b24581639/williams-announces-chief-financial-officer-and-chief-accounting-officer-appointments</t>
  </si>
  <si>
    <t xml:space="preserve">Auditor. She received her Bachelor of Science in accounting from Kansas State University.\n\nAbout Williams\n\nWilliams (NYSE:\n\nWMB\n\n) is</t>
  </si>
  <si>
    <t xml:space="preserve">Mary Hausman Has Been Appointed Vice President, Chief Accounting Officer And Controller At Williams. (Photo: Business Wire)</t>
  </si>
  <si>
    <t xml:space="preserve">https://www.thestreet.com/press-releases/mary-hausman-has-been-appointed-vice-president-chief-accounting-officer-and-controller-at-williams-photo-business-wire-15860002</t>
  </si>
  <si>
    <t xml:space="preserve">Auditor. She received her Bachelor of Science in accounting from Kansas State University.\n\nAbout Williams\n\nWilliams\n\n(\n\nWMB\n\n) -\n\nGet</t>
  </si>
  <si>
    <t xml:space="preserve">https://www.insidertracking.com/williams-announces-chief-financial-officer-and-chief-accounting-officer-appointments</t>
  </si>
  <si>
    <t xml:space="preserve">13-Dec-2021 02:34PM</t>
  </si>
  <si>
    <t xml:space="preserve">Cattle producers can save money with alternative sources of phosphorus, expert says</t>
  </si>
  <si>
    <t xml:space="preserve">https://theeagle.com/landandlivestockpost/cattle-producers-can-save-money-with-alternative-sources-of-phosphorus-expert-says/article_bffa46b4-4c9c-11ec-8743-5f1aa39449a4.html</t>
  </si>
  <si>
    <t xml:space="preserve">A Kansas State University beef systems specialist said cattle producers may have a few options available to offset the rising costs of</t>
  </si>
  <si>
    <t xml:space="preserve">The Eagle</t>
  </si>
  <si>
    <t xml:space="preserve">13-Dec-2021 02:32PM</t>
  </si>
  <si>
    <t xml:space="preserve">Seitz Elementary, Fort Riley Middle School teachers nominated for 2022 Kansas Master Teacher Award</t>
  </si>
  <si>
    <t xml:space="preserve">https://www.junctioncityunion.com/news/seitz-elementary-fort-riley-middle-school-teachers-nominated-for-2022-kansas-master-teacher-award/article_33d908b9-d6bc-5ee8-af67-eb53fd70f8cc.html</t>
  </si>
  <si>
    <t xml:space="preserve">Building Advisory Council and as a mentor for education students at Kansas State University. In 2017, Marshall was the Geary County Schools</t>
  </si>
  <si>
    <t xml:space="preserve">13-Dec-2021 02:15PM</t>
  </si>
  <si>
    <t xml:space="preserve">https://www.manchestertimes.com/news/business/williams-announces-chief-financial-officer-and-chief-accounting-officer-appointments/article_ce12ed77-a987-5ce7-9b42-587d8a741d75.html</t>
  </si>
  <si>
    <t xml:space="preserve">Manchester Times</t>
  </si>
  <si>
    <t xml:space="preserve">13-Dec-2021 02:06PM</t>
  </si>
  <si>
    <t xml:space="preserve">Ebright joins Columbus State as new College of the Arts dean</t>
  </si>
  <si>
    <t xml:space="preserve">https://news.columbusstate.edu/posts/ebright-joins-columbus-state-as-new-college-of-the-arts-dean/</t>
  </si>
  <si>
    <t xml:space="preserve">Columbus State University</t>
  </si>
  <si>
    <t xml:space="preserve">13-Dec-2021 01:57PM</t>
  </si>
  <si>
    <t xml:space="preserve">UGA hires director of National Center for Home Food Preservation</t>
  </si>
  <si>
    <t xml:space="preserve">https://www.gwinnettdailypost.com/news/uga-hires-director-of-national-center-for-home-food-preservation/article_aa9c03da-2fd8-5ab3-84f8-2b3179454f1e.html</t>
  </si>
  <si>
    <t xml:space="preserve">Gwinnett Daily Post</t>
  </si>
  <si>
    <t xml:space="preserve">https://www.henryherald.com/news/uga-hires-director-of-national-center-for-home-food-preservation/article_493b640f-8e67-58b2-9582-497159cd7315.html</t>
  </si>
  <si>
    <t xml:space="preserve">Henry Herald</t>
  </si>
  <si>
    <t xml:space="preserve">https://www.albanyherald.com/news/uga-hires-director-of-national-center-for-home-food-preservation/article_e1b017a4-5c4e-11ec-9168-9fa90d66efd5.html</t>
  </si>
  <si>
    <t xml:space="preserve">a post-doctoral research fellow in the Food Science Institute at Kansas State University, where she completed her master's and doctorate</t>
  </si>
  <si>
    <t xml:space="preserve">Albany Herald</t>
  </si>
  <si>
    <t xml:space="preserve">https://www.news-daily.com/news/uga-hires-director-of-national-center-for-home-food-preservation/article_b71706e9-3bd5-511b-b928-f594f4a66608.html</t>
  </si>
  <si>
    <t xml:space="preserve">Clayton News Daily</t>
  </si>
  <si>
    <t xml:space="preserve">https://www.jacksonprogress-argus.com/news/uga-hires-director-of-national-center-for-home-food-preservation/article_e614ea8d-52b2-57c9-aeb2-dca8bb264457.html</t>
  </si>
  <si>
    <t xml:space="preserve">Jackson Progress-Argus</t>
  </si>
  <si>
    <t xml:space="preserve">https://www.rockdalenewtoncitizen.com/news/uga-hires-director-of-national-center-for-home-food-preservation/article_c5ef179b-8119-52b5-b941-26a46338f84d.html</t>
  </si>
  <si>
    <t xml:space="preserve">Rockdale Citizen</t>
  </si>
  <si>
    <t xml:space="preserve">https://curated.tncontentexchange.com/states/georgia/uga-hires-director-of-national-center-for-home-food-preservation/article_a11ff16d-48f4-525a-aefb-2a98a2de03a4.html</t>
  </si>
  <si>
    <t xml:space="preserve">13-Dec-2021 01:37PM</t>
  </si>
  <si>
    <t xml:space="preserve">KFB honors members, friends   at 103rd annual meeting</t>
  </si>
  <si>
    <t xml:space="preserve">https://www.hiawathaworldonline.com/news/state/kfb-honors-members-friends-at-103rd-annual-meeting/article_035365e9-ea87-58e1-b550-0275f52925a3.html</t>
  </si>
  <si>
    <t xml:space="preserve">as the director of the Huck Boyd Institute for Rural Development at Kansas State University. He also performs cowboy poetry. Chris is an</t>
  </si>
  <si>
    <t xml:space="preserve">Hiawatha World Online</t>
  </si>
  <si>
    <t xml:space="preserve">https://www.mdjonline.com/neighbor_newspapers/extra/news/kfb-honors-members-friends-at-103rd-annual-meeting/article_ac5dbb6c-9852-5546-a2fd-af902cbdb5f0.html</t>
  </si>
  <si>
    <t xml:space="preserve">The Marietta Daily Journal</t>
  </si>
  <si>
    <t xml:space="preserve">KFB honors members, friends at 103rd annual meeting</t>
  </si>
  <si>
    <t xml:space="preserve">https://www.hastingstribune.com/news/state/kansas/kfb-honors-members-friends-at-103rd-annual-meeting/article_7e0101b5-c714-5e2d-933d-6ef5d741b704.html</t>
  </si>
  <si>
    <t xml:space="preserve">Hastings Tribune</t>
  </si>
  <si>
    <t xml:space="preserve">https://curated.tncontentexchange.com/states/kansas/kfb-honors-members-friends-at-103rd-annual-meeting/article_539f0c13-a71b-5d52-82ab-195a56d8a3f8.html</t>
  </si>
  <si>
    <t xml:space="preserve">13-Dec-2021 01:18PM</t>
  </si>
  <si>
    <t xml:space="preserve">Salina-area colleges host December graduations</t>
  </si>
  <si>
    <t xml:space="preserve">https://news.yahoo.com/salina-area-colleges-host-december-191805240.html</t>
  </si>
  <si>
    <t xml:space="preserve">Friday in Salina.\nKansas State University Salina Aerospace and Technology Campus and Kansas Wesleyan University both hosted commencement</t>
  </si>
  <si>
    <t xml:space="preserve">13-Dec-2021 12:38PM</t>
  </si>
  <si>
    <t xml:space="preserve">K-State student shot in Manhattan’s Aggieville district</t>
  </si>
  <si>
    <t xml:space="preserve">https://www2.ljworld.com/news/public-safety/2021/dec/13/k-state-student-shot-in-manhattans-aggieville-district/</t>
  </si>
  <si>
    <t xml:space="preserve">13-Dec-2021 12:37PM</t>
  </si>
  <si>
    <t xml:space="preserve">13-Dec-2021 12:28PM</t>
  </si>
  <si>
    <t xml:space="preserve">Henry Named 2021 K-State Animal Sciences &amp; Industry Distinguished Alumnus</t>
  </si>
  <si>
    <t xml:space="preserve">http://www.ccenterdispatch.com/news/local/article_6c2abe64-5c42-11ec-a8c6-7b629c232a87.html</t>
  </si>
  <si>
    <t xml:space="preserve">in 1972 from the Department of Animal Sciences and Industry at Kansas State University. Upon graduating, he spent his career raising swine</t>
  </si>
  <si>
    <t xml:space="preserve">Clay Center Dispatch</t>
  </si>
  <si>
    <t xml:space="preserve">13-Dec-2021 12:24PM</t>
  </si>
  <si>
    <t xml:space="preserve">https://www.stamfordadvocate.com/news/article/1-shot-1-injured-in-Manhattan-entertainment-16698307.php</t>
  </si>
  <si>
    <t xml:space="preserve">Stamford Advocate</t>
  </si>
  <si>
    <t xml:space="preserve">13-Dec-2021 12:20PM</t>
  </si>
  <si>
    <t xml:space="preserve">https://www.darientimes.com/news/article/1-shot-1-injured-in-Manhattan-entertainment-16698307.php</t>
  </si>
  <si>
    <t xml:space="preserve">The Darien Times</t>
  </si>
  <si>
    <t xml:space="preserve">13-Dec-2021 12:19PM</t>
  </si>
  <si>
    <t xml:space="preserve">https://www.newmilfordspectrum.com/news/article/1-shot-1-injured-in-Manhattan-entertainment-16698307.php</t>
  </si>
  <si>
    <t xml:space="preserve">The Greater New Milford Spectrum</t>
  </si>
  <si>
    <t xml:space="preserve">13-Dec-2021 12:18PM</t>
  </si>
  <si>
    <t xml:space="preserve">KSU student injured in Manhattan entertainment district shooting</t>
  </si>
  <si>
    <t xml:space="preserve">https://www.kshb.com/news/crime/ksu-student-injured-in-manhattan-entertainment-district-shooting</t>
  </si>
  <si>
    <t xml:space="preserve">KSHB-TV</t>
  </si>
  <si>
    <t xml:space="preserve">13-Dec-2021 12:15PM</t>
  </si>
  <si>
    <t xml:space="preserve">https://markets.financialcontent.com/1discountbrokerage/news/read/42050826/williams_announces_chief_financial_officer_and_chief_accounting_officer_appointments</t>
  </si>
  <si>
    <t xml:space="preserve">https://markets.financialcontent.com/fatpitch.valueinvestingnews/news/read/42050826/williams_announces_chief_financial_officer_and_chief_accounting_officer_appointments</t>
  </si>
  <si>
    <t xml:space="preserve">http://stocks.newsok.com/newsok/news/read/42050826/williams_announces_chief_financial_officer_and_chief_accounting_officer_appointments</t>
  </si>
  <si>
    <t xml:space="preserve">13-Dec-2021 12:04PM</t>
  </si>
  <si>
    <t xml:space="preserve">https://www.mrt.com/news/article/1-shot-1-injured-in-Manhattan-entertainment-16698307.php</t>
  </si>
  <si>
    <t xml:space="preserve">Midland Reporter-Telegram</t>
  </si>
  <si>
    <t xml:space="preserve">13-Dec-2021 11:59AM</t>
  </si>
  <si>
    <t xml:space="preserve">https://www.expressnews.com/news/article/1-shot-1-injured-in-Manhattan-entertainment-16698307.php</t>
  </si>
  <si>
    <t xml:space="preserve">year-old with a head injury.\nKansas State University on Sunday said the man shot was a student.\n“While the university will not comment on an</t>
  </si>
  <si>
    <t xml:space="preserve">San Antonio Express-News</t>
  </si>
  <si>
    <t xml:space="preserve">13-Dec-2021 11:55AM</t>
  </si>
  <si>
    <t xml:space="preserve">https://www.ctpost.com/news/article/1-shot-1-injured-in-Manhattan-entertainment-16698307.php</t>
  </si>
  <si>
    <t xml:space="preserve">Connecticut Post</t>
  </si>
  <si>
    <t xml:space="preserve">13-Dec-2021 11:54AM</t>
  </si>
  <si>
    <t xml:space="preserve">https://www.thehour.com/news/article/1-shot-1-injured-in-Manhattan-entertainment-16698307.php</t>
  </si>
  <si>
    <t xml:space="preserve">TheHour</t>
  </si>
  <si>
    <t xml:space="preserve">13-Dec-2021 11:52AM</t>
  </si>
  <si>
    <t xml:space="preserve">https://www.registercitizen.com/news/article/1-shot-1-injured-in-Manhattan-entertainment-16698307.php</t>
  </si>
  <si>
    <t xml:space="preserve">The Register Citizen</t>
  </si>
  <si>
    <t xml:space="preserve">13-Dec-2021 11:51AM</t>
  </si>
  <si>
    <t xml:space="preserve">https://www.wiltonbulletin.com/news/article/1-shot-1-injured-in-Manhattan-entertainment-16698307.php</t>
  </si>
  <si>
    <t xml:space="preserve">The Wilton Bulletin</t>
  </si>
  <si>
    <t xml:space="preserve">1 Shot, 1 Injured In Manhattan Entertainment District</t>
  </si>
  <si>
    <t xml:space="preserve">https://hosted.ap.org/article/51e8bad3bc857bc65fa721c14504f642/1-shot-1-injured-manhattan-entertainment-district</t>
  </si>
  <si>
    <t xml:space="preserve">13-Dec-2021 11:48AM</t>
  </si>
  <si>
    <t xml:space="preserve">1 shot, 1 injured in Manhattan entertainment district | AP News</t>
  </si>
  <si>
    <t xml:space="preserve">https://apnews.com/article/sports-shootings-manhattan-kansas-kansas-state-university-51e8bad3bc857bc65fa721c14504f642</t>
  </si>
  <si>
    <t xml:space="preserve">13-Dec-2021 11:47AM</t>
  </si>
  <si>
    <t xml:space="preserve">http://www.emporiagazette.com/news/state/article_70db5ce3-df26-5314-a3be-3a533208d377.html</t>
  </si>
  <si>
    <t xml:space="preserve">https://www.argus-press.com/news/state_news/article_86955007-8698-5ecc-b64c-e69aab26ab97.html</t>
  </si>
  <si>
    <t xml:space="preserve">https://www.chron.com/news/article/1-shot-1-injured-in-Manhattan-entertainment-16698307.php</t>
  </si>
  <si>
    <t xml:space="preserve">Chron.com</t>
  </si>
  <si>
    <t xml:space="preserve">https://www.sfgate.com/news/article/1-shot-1-injured-in-Manhattan-entertainment-16698307.php</t>
  </si>
  <si>
    <t xml:space="preserve">SFGate</t>
  </si>
  <si>
    <t xml:space="preserve">https://www.greenwichtime.com/news/article/1-shot-1-injured-in-Manhattan-entertainment-16698307.php</t>
  </si>
  <si>
    <t xml:space="preserve">Greenwich Time</t>
  </si>
  <si>
    <t xml:space="preserve">https://www.nhregister.com/news/article/1-shot-1-injured-in-Manhattan-entertainment-16698307.php</t>
  </si>
  <si>
    <t xml:space="preserve">New Haven Register</t>
  </si>
  <si>
    <t xml:space="preserve">https://www.midfloridanewspapers.com/ap/sports/1-shot-1-injured-in-manhattan-entertainment-district/article_9d50a751-d8c7-51fd-92cb-302946813e4d.html</t>
  </si>
  <si>
    <t xml:space="preserve">urn:publicid:ap.org:51e8bad3bc857bc65fa721c14504f642</t>
  </si>
  <si>
    <t xml:space="preserve">https://www.middletownpress.com/news/article/1-shot-1-injured-in-Manhattan-entertainment-16698307.php</t>
  </si>
  <si>
    <t xml:space="preserve">The Middletown Press</t>
  </si>
  <si>
    <t xml:space="preserve">https://www.myplainview.com/news/article/1-shot-1-injured-in-Manhattan-entertainment-16698307.php</t>
  </si>
  <si>
    <t xml:space="preserve">Plainview Herald</t>
  </si>
  <si>
    <t xml:space="preserve">https://www.ourmidland.com/news/article/1-shot-1-injured-in-Manhattan-entertainment-16698307.php</t>
  </si>
  <si>
    <t xml:space="preserve">Midland Daily News</t>
  </si>
  <si>
    <t xml:space="preserve">https://www.newstimes.com/news/article/1-shot-1-injured-in-Manhattan-entertainment-16698307.php</t>
  </si>
  <si>
    <t xml:space="preserve">The News-Times</t>
  </si>
  <si>
    <t xml:space="preserve">https://www.titusvilleherald.com/news/state_news/article_9c6e64ca-5084-54e4-85dc-d4444e8d76db.html</t>
  </si>
  <si>
    <t xml:space="preserve">The Titusville Herald</t>
  </si>
  <si>
    <t xml:space="preserve">https://www.beaumontenterprise.com/news/article/1-shot-1-injured-in-Manhattan-entertainment-16698307.php</t>
  </si>
  <si>
    <t xml:space="preserve">Beaumont Enterprise</t>
  </si>
  <si>
    <t xml:space="preserve">https://www.thetelegraph.com/news/article/1-shot-1-injured-in-Manhattan-entertainment-16698307.php</t>
  </si>
  <si>
    <t xml:space="preserve">The Alton Telegraph</t>
  </si>
  <si>
    <t xml:space="preserve">https://www.houstonchronicle.com/news/article/1-shot-1-injured-in-Manhattan-entertainment-16698307.php</t>
  </si>
  <si>
    <t xml:space="preserve">The Houston Chronicle</t>
  </si>
  <si>
    <t xml:space="preserve">13-Dec-2021 11:46AM</t>
  </si>
  <si>
    <t xml:space="preserve">How relocation, privatization compromised the Oklahoma public health lab mission</t>
  </si>
  <si>
    <t xml:space="preserve">https://www.chickashanews.com/community/how-relocation-privatization-compromised-the-oklahoma-public-health-lab-mission/article_1e53eb66-7d94-587d-9b9f-0b0de9c6eea4.html</t>
  </si>
  <si>
    <t xml:space="preserve">advice to state, local and federal decision makers.\nNext year, Kansas State University will open the National Bio- and Agro-Defense Facility</t>
  </si>
  <si>
    <t xml:space="preserve">Chickasha Express Star</t>
  </si>
  <si>
    <t xml:space="preserve">13-Dec-2021 11:44AM</t>
  </si>
  <si>
    <t xml:space="preserve">Driver dies after flying scrap metal crashes through windshield, Michigan police say</t>
  </si>
  <si>
    <t xml:space="preserve">https://newsdeal.in/driver-dies-after-flying-scrap-metal-crashes-through-windshield-michigan-police-say/</t>
  </si>
  <si>
    <t xml:space="preserve">https://www.bellinghamherald.com/news/nation-world/national/article256551831.html</t>
  </si>
  <si>
    <t xml:space="preserve">13-Dec-2021 11:31AM</t>
  </si>
  <si>
    <t xml:space="preserve">Genomic Selection and Genome-Wide Association Studies for Grain Protein Content Stability in a Nested Association Mapping Population of Wheat</t>
  </si>
  <si>
    <t xml:space="preserve">https://www.mdpi.com/2073-4395/11/12/2528/htm</t>
  </si>
  <si>
    <t xml:space="preserve">al. [37,38].\nTwenty-six families with genotype data provided by Kansas State University [39,40] were then selected, and 25 random RILs from</t>
  </si>
  <si>
    <t xml:space="preserve">13-Dec-2021 11:09AM</t>
  </si>
  <si>
    <t xml:space="preserve">K-State student was one of the victims in weekend shooting at bar near campus</t>
  </si>
  <si>
    <t xml:space="preserve">tribune:KC:K-State student was one of the victims in weekend shooting at bar near campus</t>
  </si>
  <si>
    <t xml:space="preserve">Dec. 13—A 24-year-old Kansas State University student was one of two men injured in a weekend shooting at Tate's Bar in Aggieville Business</t>
  </si>
  <si>
    <t xml:space="preserve">13-Dec-2021 10:27AM</t>
  </si>
  <si>
    <t xml:space="preserve">2021 College Aggies Online scholarship winners announced</t>
  </si>
  <si>
    <t xml:space="preserve">https://www.agdaily.com/lifestyle/2021-college-aggies-online-scholarship-winners/</t>
  </si>
  <si>
    <t xml:space="preserve">13-Dec-2021 10:15AM</t>
  </si>
  <si>
    <t xml:space="preserve">http://finance.dailyherald.com/dailyherald/news/read/42050826/williams_announces_chief_financial_officer_and_chief_accounting_officer_appointments</t>
  </si>
  <si>
    <t xml:space="preserve">http://business.dailytimesleader.com/dailytimesleader/news/read/42050826/williams_announces_chief_financial_officer_and_chief_accounting_officer_appointments</t>
  </si>
  <si>
    <t xml:space="preserve">13-Dec-2021 10:02AM</t>
  </si>
  <si>
    <t xml:space="preserve">https://ca.sports.yahoo.com/news/k-state-student-one-victims-155836675.html</t>
  </si>
  <si>
    <t xml:space="preserve">A 24-year-old Kansas State University student was one of two men injured in a weekend shooting at Tate’s Bar in Aggieville Business District</t>
  </si>
  <si>
    <t xml:space="preserve">Yahoo! Canada Sports</t>
  </si>
  <si>
    <t xml:space="preserve">13-Dec-2021 09:58AM</t>
  </si>
  <si>
    <t xml:space="preserve">https://www.kansas.com/news/local/article256548951.html</t>
  </si>
  <si>
    <t xml:space="preserve">A 24-year-old\n\nKansas State University student\n\nwas one of two men injured in a weekend shooting at Tate’s Bar in\n\nAggieville Business</t>
  </si>
  <si>
    <t xml:space="preserve">The Wichita Eagle</t>
  </si>
  <si>
    <t xml:space="preserve">https://www.kansascity.com/news/local/crime/article256548951.html</t>
  </si>
  <si>
    <t xml:space="preserve">13-Dec-2021 09:52AM</t>
  </si>
  <si>
    <t xml:space="preserve">Weekly livestock news: December 13, 2021</t>
  </si>
  <si>
    <t xml:space="preserve">https://vet-advantage.com/live_equine_news/weekly-livestock-news-december-13-2021/</t>
  </si>
  <si>
    <t xml:space="preserve">for a U.S. African swine fever outbreak\nResearchers at Kansas State University have received a National Pork Board grant for a $513,000</t>
  </si>
  <si>
    <t xml:space="preserve">Vet Advantage</t>
  </si>
  <si>
    <t xml:space="preserve">13-Dec-2021 09:48AM</t>
  </si>
  <si>
    <t xml:space="preserve">Graduate School dean named chair of Blue Ribbon Committee for National Academies</t>
  </si>
  <si>
    <t xml:space="preserve">https://news.cornell.edu/stories/2021/12/graduate-school-dean-named-chair-blue-ribbon-committee-national-academies</t>
  </si>
  <si>
    <t xml:space="preserve">; Martin A. Draper, Kansas State University; Ronnie D. Green, University of Nebraska-Lincoln; Moses T. Kairo, University of Maryland Eastern</t>
  </si>
  <si>
    <t xml:space="preserve">Cornell University</t>
  </si>
  <si>
    <t xml:space="preserve">13-Dec-2021 09:36AM</t>
  </si>
  <si>
    <t xml:space="preserve">UNG : Poultry Team Places 5th At National Collegiate Contest</t>
  </si>
  <si>
    <t xml:space="preserve">https://patch.com/georgia/oconee/ung-poultry-team-places-5th-national-collegiate-contest-nodx-20211213</t>
  </si>
  <si>
    <t xml:space="preserve">Texas A&amp;M University, North Carolina State University, Auburn University, the Ohio State University, Kansas State University, Mississippi</t>
  </si>
  <si>
    <t xml:space="preserve">Patch.com - Suwanee, GA</t>
  </si>
  <si>
    <t xml:space="preserve">13-Dec-2021 09:15AM</t>
  </si>
  <si>
    <t xml:space="preserve">https://news.lee.net/business/williams-announces-chief-financial-officer-and-chief-accounting-officer-appointments/article_e529ef4b-472c-57b1-8a62-e0b9476df7bc.html</t>
  </si>
  <si>
    <t xml:space="preserve">News Lee</t>
  </si>
  <si>
    <t xml:space="preserve">13-Dec-2021 08:47AM</t>
  </si>
  <si>
    <t xml:space="preserve">Solomon man honored for 50 years of dedication to Kansas Livestock Association</t>
  </si>
  <si>
    <t xml:space="preserve">http://www.abilene-rc.com/news/solomon-man-honored-for-50-years-of-dedication-to-kansas-livestock-association/article_9fe4584c-5c23-11ec-be63-9396cc1ebafb.html</t>
  </si>
  <si>
    <t xml:space="preserve">in agriculture for 65 years. Fifty years ago, he graduated from K-State, married Carol and joined KLA. His family operation is Peterson</t>
  </si>
  <si>
    <t xml:space="preserve">13-Dec-2021 08:02AM</t>
  </si>
  <si>
    <t xml:space="preserve">What Financial Habits Should Americans Change in 2022? Top Advisors Weigh In.</t>
  </si>
  <si>
    <t xml:space="preserve">https://www.barrons.com/advisor/articles/money-habits-to-change-51639356757</t>
  </si>
  <si>
    <t xml:space="preserve">Meghaan Lurtz, professor of practice at Kansas State University and researcher of financial psychology at  Kitces.com: I would like people</t>
  </si>
  <si>
    <t xml:space="preserve">Barron's</t>
  </si>
  <si>
    <t xml:space="preserve">13-Dec-2021 07:50AM</t>
  </si>
  <si>
    <t xml:space="preserve">Shooting at bar near K-State under investigation; police ask for photos, video of event</t>
  </si>
  <si>
    <t xml:space="preserve">http://www.dailymagazine.news/shooting-at-bar-near-k-state-under-investigation-police-ask-for-photos-video-of-event-nid-1733880.html</t>
  </si>
  <si>
    <t xml:space="preserve">Tate's Bar in the\n\nAggieville Business District\n\nnear the Kansas State University campus are asking witnesses to share photos and videos of</t>
  </si>
  <si>
    <t xml:space="preserve">Daily Magazine</t>
  </si>
  <si>
    <t xml:space="preserve">https://www.kansascity.com/news/local/crime/article256547061.html</t>
  </si>
  <si>
    <t xml:space="preserve">at Tate’s Bar in the\n\nAggieville Business District\n\nnear the Kansas State University campus are asking witnesses to share photos and videos</t>
  </si>
  <si>
    <t xml:space="preserve">13-Dec-2021 07:17AM</t>
  </si>
  <si>
    <t xml:space="preserve">Longford, Kan. Swine Producer Named K-State Distinguished Alumnus</t>
  </si>
  <si>
    <t xml:space="preserve">https://yournews.com/2021/12/10/2264860/longford-kan-swine-producer-named-k-state-distinguished-alumnus/</t>
  </si>
  <si>
    <t xml:space="preserve">learn about modern operations has been recognized as the Kansas State University Department of Animal Sciences and Industry Distinguished</t>
  </si>
  <si>
    <t xml:space="preserve">K-State Unveils Plan to Increase Jobs, Investments in Kansas</t>
  </si>
  <si>
    <t xml:space="preserve">https://yournews.com/2021/12/06/2262508/k-state-unveils-plan-to-increase-jobs-investments-in-kansas/</t>
  </si>
  <si>
    <t xml:space="preserve">Manhattan, Kan. —\n\nYou can plan on it: Kansas State University is launching a new strategic initiative to help people and businesses in</t>
  </si>
  <si>
    <t xml:space="preserve">13-Dec-2021 06:15AM</t>
  </si>
  <si>
    <t xml:space="preserve">K-State offers support for students affected by Aggieville shooting</t>
  </si>
  <si>
    <t xml:space="preserve">https://hayspost.com/posts/be4bbbdf-9059-48da-897f-50d8d56c7ea8</t>
  </si>
  <si>
    <t xml:space="preserve">page, Kansas State University offered support for students  affected by the shooting in the Aggieville business district.\n\nThe university</t>
  </si>
  <si>
    <t xml:space="preserve">13-Dec-2021 06:02AM</t>
  </si>
  <si>
    <t xml:space="preserve">https://salinapost.com/posts/be4bbbdf-9059-48da-897f-50d8d56c7ea8</t>
  </si>
  <si>
    <t xml:space="preserve">13-Dec-2021 05:04AM</t>
  </si>
  <si>
    <t xml:space="preserve">Comparison of potential drinking water source contamination across one hundred U.S. cities - Nature Communications</t>
  </si>
  <si>
    <t xml:space="preserve">https://www.nature.com/articles/s41467-021-27509-9</t>
  </si>
  <si>
    <t xml:space="preserve">USA\nRyan McManamay\nKansas State University, Manhattan, KS, USA\nKerim Dickson\nVirginia Polytechnic Institute and State University, Blacksburg</t>
  </si>
  <si>
    <t xml:space="preserve">Nature</t>
  </si>
  <si>
    <t xml:space="preserve">13-Dec-2021 05:00AM</t>
  </si>
  <si>
    <t xml:space="preserve">Ten wallet-friendly things for families to do in Wichita during the holiday break</t>
  </si>
  <si>
    <t xml:space="preserve">https://www.kansas.com/entertainment/holidays/article256487851.html</t>
  </si>
  <si>
    <t xml:space="preserve">through Board Games” is a regularly occurring event hosted by the K-State Research and Extension Office throughout the year but this next</t>
  </si>
  <si>
    <t xml:space="preserve">13-Dec-2021 03:23AM</t>
  </si>
  <si>
    <r>
      <rPr>
        <sz val="12"/>
        <color rgb="FF000000"/>
        <rFont val="Noto Sans"/>
        <family val="2"/>
      </rPr>
      <t xml:space="preserve">美国留学 </t>
    </r>
    <r>
      <rPr>
        <sz val="12"/>
        <color rgb="FF000000"/>
        <rFont val="Calibri"/>
        <family val="2"/>
      </rPr>
      <t xml:space="preserve">| </t>
    </r>
    <r>
      <rPr>
        <sz val="12"/>
        <color rgb="FF000000"/>
        <rFont val="Noto Sans"/>
        <family val="2"/>
      </rPr>
      <t xml:space="preserve">美国各大学地理位置分布及各州优势汇总！</t>
    </r>
  </si>
  <si>
    <t xml:space="preserve">https://www.sohu.com/a/507793712_120918610</t>
  </si>
  <si>
    <r>
      <rPr>
        <sz val="12"/>
        <color rgb="FF000000"/>
        <rFont val="Noto Sans"/>
        <family val="2"/>
      </rPr>
      <t xml:space="preserve">堪萨斯州</t>
    </r>
    <r>
      <rPr>
        <sz val="12"/>
        <color rgb="FF000000"/>
        <rFont val="Calibri"/>
        <family val="2"/>
      </rPr>
      <t xml:space="preserve">\n \n● </t>
    </r>
    <r>
      <rPr>
        <sz val="12"/>
        <color rgb="FF000000"/>
        <rFont val="Noto Sans"/>
        <family val="2"/>
      </rPr>
      <t xml:space="preserve">堪萨斯州立大学</t>
    </r>
    <r>
      <rPr>
        <sz val="12"/>
        <color rgb="FF000000"/>
        <rFont val="Calibri"/>
        <family val="2"/>
      </rPr>
      <t xml:space="preserve">Kansas State University\n \n● </t>
    </r>
    <r>
      <rPr>
        <sz val="12"/>
        <color rgb="FF000000"/>
        <rFont val="Noto Sans"/>
        <family val="2"/>
      </rPr>
      <t xml:space="preserve">纽曼大学</t>
    </r>
    <r>
      <rPr>
        <sz val="12"/>
        <color rgb="FF000000"/>
        <rFont val="Calibri"/>
        <family val="2"/>
      </rPr>
      <t xml:space="preserve">Newman University\n \n● </t>
    </r>
    <r>
      <rPr>
        <sz val="12"/>
        <color rgb="FF000000"/>
        <rFont val="Noto Sans"/>
        <family val="2"/>
      </rPr>
      <t xml:space="preserve">匹兹堡州立大学</t>
    </r>
    <r>
      <rPr>
        <sz val="12"/>
        <color rgb="FF000000"/>
        <rFont val="Calibri"/>
        <family val="2"/>
      </rPr>
      <t xml:space="preserve">Pittsburg State University\n \n</t>
    </r>
    <r>
      <rPr>
        <sz val="12"/>
        <color rgb="FF000000"/>
        <rFont val="Noto Sans"/>
        <family val="2"/>
      </rPr>
      <t xml:space="preserve">密歇根州</t>
    </r>
    <r>
      <rPr>
        <sz val="12"/>
        <color rgb="FF000000"/>
        <rFont val="Calibri"/>
        <family val="2"/>
      </rPr>
      <t xml:space="preserve">\n \n● </t>
    </r>
    <r>
      <rPr>
        <sz val="12"/>
        <color rgb="FF000000"/>
        <rFont val="Noto Sans"/>
        <family val="2"/>
      </rPr>
      <t xml:space="preserve">密歇根大学 </t>
    </r>
    <r>
      <rPr>
        <sz val="12"/>
        <color rgb="FF000000"/>
        <rFont val="Calibri"/>
        <family val="2"/>
      </rPr>
      <t xml:space="preserve">University of</t>
    </r>
  </si>
  <si>
    <t xml:space="preserve">13-Dec-2021 03:19AM</t>
  </si>
  <si>
    <t xml:space="preserve">Holiday Tips: Save Time by Freezing Dough for Yeast Bread, Cookies</t>
  </si>
  <si>
    <t xml:space="preserve">http://kansasagconnection.com/story-state.php?Id=1418&amp;yr=2021</t>
  </si>
  <si>
    <t xml:space="preserve">time and freeze it for later use could save time, said Kansas State University food scientist Karen Blakeslee.\nBlakeslee said preparing and</t>
  </si>
  <si>
    <t xml:space="preserve">13-Dec-2021 03:06AM</t>
  </si>
  <si>
    <t xml:space="preserve">Common Conflicts Couples Have Regarding Money.</t>
  </si>
  <si>
    <t xml:space="preserve">https://medium.com/financial-independence-retire-early/common-conflicts-couples-have-regarding-money-5d368ce5162f</t>
  </si>
  <si>
    <t xml:space="preserve">of the main reasons couples get divorced. A study from Kansas State University for the National Survey of Families and Households reported</t>
  </si>
  <si>
    <t xml:space="preserve">13-Dec-2021 03:00AM</t>
  </si>
  <si>
    <t xml:space="preserve">Τα μπαχαρικά των Χριστουγέννων που μας κάνουν καλό</t>
  </si>
  <si>
    <t xml:space="preserve">https://sfedona.gr/57741/?utm_source=rss&amp;utm_medium=rss&amp;utm_campaign=%25cf%2584%25ce%25b1-%25ce%25bc%25cf%2580%25ce%25b1%25cf%2587%25ce%25b1%25cf%2581%25ce%25b9%25ce%25ba%25ce%25ac-%25cf%2584%25cf%2589%25ce%25bd-%25cf%2587%25cf%2581%25ce%25b9%25cf%2583%25cf%2584%25ce%25bf%25cf%2585%25ce%25b3%25ce%25ad%25ce%25bd%25ce%25bd%25cf%2589%25ce%25bd-%25cf%2580%25ce%25bf%25cf%2585-%25ce%25bc%25ce%25b1</t>
  </si>
  <si>
    <t xml:space="preserve">υγεία – ειδικά αν χρησιμοποιείτε ψησταριά:\n\nΜια μελέτη στο Kansas State University διαπίστωσε ότι η προσθήκη εκχυλίσματος δεντρολίβανου σε</t>
  </si>
  <si>
    <t xml:space="preserve">Sfedona.gr</t>
  </si>
  <si>
    <t xml:space="preserve">Kansas State's Offensive Coordinator Hot Board 3.0</t>
  </si>
  <si>
    <t xml:space="preserve">https://247sports.com/college/texas/LongFormArticle/Kansas-State-football-2022-offensive-coordinator-hot-board-courtney-messingham-collin-klein-tim-polasek--177767602/</t>
  </si>
  <si>
    <t xml:space="preserve">Latest news on K-State's search for a new offensive coordinator and other offensive assistants.</t>
  </si>
  <si>
    <t xml:space="preserve">https://247sports.com/college/kansas-state/LongFormArticle/Kansas-State-football-2022-offensive-coordinator-hot-board-courtney-messingham-collin-klein-tim-polasek--177767602/</t>
  </si>
  <si>
    <t xml:space="preserve">13-Dec-2021 02:57AM</t>
  </si>
  <si>
    <t xml:space="preserve">https://www.douglascountysentinel.com/news/state/uga-hires-director-of-national-center-for-home-food-preservation/article_6fa023c8-8218-5adb-9b4e-bea58db2c934.html</t>
  </si>
  <si>
    <t xml:space="preserve">Douglas County Sentinel</t>
  </si>
  <si>
    <t xml:space="preserve">13-Dec-2021 02:50AM</t>
  </si>
  <si>
    <t xml:space="preserve">https://www.yahoo.com/news/shooting-bar-near-k-state-135053228.html</t>
  </si>
  <si>
    <t xml:space="preserve">13-Dec-2021 12:07AM</t>
  </si>
  <si>
    <t xml:space="preserve">Prescribed burn kit launch aims at education, advocacy</t>
  </si>
  <si>
    <t xml:space="preserve">https://theeagle.com/landandlivestockpost/prescribed-burn-kit-launch-aims-at-education-advocacy/article_7f40508a-4c7b-11ec-b07c-9f1d286fca89.html</t>
  </si>
  <si>
    <t xml:space="preserve">and outreach coordinator, both with Great Plains Fire Science Exchange, Kansas State University; and Carissa Wonkka, U.S. Department of</t>
  </si>
  <si>
    <t xml:space="preserve">13-Dec-2021 12:00AM</t>
  </si>
  <si>
    <t xml:space="preserve">https://liberalfirst.com/local-news-3/10245-warm-temps-boost-drive-to-exercise,-but-what-about-when-it-gets-colder</t>
  </si>
  <si>
    <t xml:space="preserve">12-Dec-2021 07:01PM</t>
  </si>
  <si>
    <t xml:space="preserve">Bob Dole, Kansas' greatest son, remembered in memorial services in Russell and at Statehouse</t>
  </si>
  <si>
    <t xml:space="preserve">https://www.mdjonline.com/tribune/regional/bob-dole-kansas-greatest-son-remembered-in-memorial-services-in-russell-and-at-statehouse/article_25853853-f576-5199-9a2f-e8edae12c27f.html</t>
  </si>
  <si>
    <t xml:space="preserve">way to the motorcade to depart for the Kansas State Capitol in Topeka.\nThe Washburn University choir and singers led crowded Statehouse in</t>
  </si>
  <si>
    <t xml:space="preserve">12-Dec-2021 06:42PM</t>
  </si>
  <si>
    <t xml:space="preserve">Hot K-State Shooting Leads To 82-64 Win Over Green Bay</t>
  </si>
  <si>
    <t xml:space="preserve">https://sunflowerstateradio.com/2021/12/12/hot-k-state-shooting-leads-to-82-64-win-over-green-bay/</t>
  </si>
  <si>
    <t xml:space="preserve">Courtesy of\n\nK-State Athletics\n\nMANHATTAN, Kansas – Markquis Nowell scored a season-high 22 points to lead K-State in an 82-64 win over</t>
  </si>
  <si>
    <t xml:space="preserve">12-Dec-2021 06:32PM</t>
  </si>
  <si>
    <t xml:space="preserve">NOW THAT'S RURAL: Larry Goodwin, Goodwin Industries</t>
  </si>
  <si>
    <t xml:space="preserve">https://salinapost.com/posts/132b3043-d43b-4b4b-a6d2-f7abe28f1a96</t>
  </si>
  <si>
    <t xml:space="preserve">By RON WILSON\n\nKansas State University\n\nWould you like to buy a four-door truck for $180?  How about a semi truck for $225?  Maybe a stock</t>
  </si>
  <si>
    <t xml:space="preserve">12-Dec-2021 05:02PM</t>
  </si>
  <si>
    <t xml:space="preserve">https://www.woodwardnews.net/oklahoma/news/how-relocation-privatization-compromised-the-oklahoma-public-health-lab-mission/article_1f12ea38-b41e-54be-be94-1c02a1ba2893.html</t>
  </si>
  <si>
    <t xml:space="preserve">to state, local and federal decision makers. Next year, Kansas State University will open the\n\nNational Bio- and Agro-Defense Facility\n\n, a</t>
  </si>
  <si>
    <t xml:space="preserve">Woodward News</t>
  </si>
  <si>
    <t xml:space="preserve">12-Dec-2021 04:57PM</t>
  </si>
  <si>
    <t xml:space="preserve">2 hurt after shooting in Aggieville, RCPD asking for pictures &amp; video</t>
  </si>
  <si>
    <t xml:space="preserve">https://www.ksn.com/news/crime/2-hurt-after-shooting-in-aggieville-rcpd-asking-for-pictures-video/</t>
  </si>
  <si>
    <t xml:space="preserve">MANHATTAN, Kan. (KSNT) – One K-State student was shot and another individual was injured in a shooting in Aggieville early Sunday morning, a</t>
  </si>
  <si>
    <t xml:space="preserve">12-Dec-2021 11:02AM</t>
  </si>
  <si>
    <t xml:space="preserve">https://www.normantranscript.com/news/how-relocation-privatization-compromised-the-oklahoma-public-health-lab-mission/article_9767031a-5b9f-11ec-9831-7f99a425a369.html</t>
  </si>
  <si>
    <t xml:space="preserve">advice to state, local and federal decision makers. Next year, Kansas State University will open the National Bio- and Agro-Defense Facility</t>
  </si>
  <si>
    <t xml:space="preserve">The Norman Transcript</t>
  </si>
  <si>
    <t xml:space="preserve">12-Dec-2021 10:58AM</t>
  </si>
  <si>
    <t xml:space="preserve">The impact of the FORMI-product range in zinc-oxide reduced piglet diets</t>
  </si>
  <si>
    <t xml:space="preserve">https://www.efeedlink.com/contents/12-13-2021/175463ee-ce50-4a5c-8271-0c3a01a61309-0101.html</t>
  </si>
  <si>
    <t xml:space="preserve">piglets\n \n \nA similar experience was reported by authors from the Kansas State University. The researchers were running a trial to assess</t>
  </si>
  <si>
    <t xml:space="preserve">eFeedlink</t>
  </si>
  <si>
    <t xml:space="preserve">12-Dec-2021 12:00AM</t>
  </si>
  <si>
    <t xml:space="preserve">Oklahoma Watch: How relocation, privatization compromised state health lab's mission</t>
  </si>
  <si>
    <t xml:space="preserve">https://tulsaworld.com/news/state-and-regional/oklahoma-watch-how-relocation-privatization-compromised-state-health-labs-mission/article_c377fee0-59d4-11ec-95ca-d3e2c609a61c.html</t>
  </si>
  <si>
    <t xml:space="preserve">Tulsa World</t>
  </si>
  <si>
    <t xml:space="preserve">11-Dec-2021 03:18PM</t>
  </si>
  <si>
    <t xml:space="preserve">Talley Sets School Record at K-State Winter Invitational</t>
  </si>
  <si>
    <t xml:space="preserve">https://www.chatsports.com/nebraska-cornhuskers/a/source/talley-sets-school-record-at-k-state-winter-invitational-16949356</t>
  </si>
  <si>
    <t xml:space="preserve">school record and a pair of event wins in his Husker debut at the K-State Winter Invitational on Saturday in Manhattan, Kan.\nThe West Fargo,</t>
  </si>
  <si>
    <t xml:space="preserve">ChatSports</t>
  </si>
  <si>
    <t xml:space="preserve">11-Dec-2021 01:00PM</t>
  </si>
  <si>
    <t xml:space="preserve">New K-State president Linton inspired by father to pursue science</t>
  </si>
  <si>
    <t xml:space="preserve">https://themercury.com/news/new-k-state-president-linton-inspired-by-father-to-pursue-science/article_b4245ba2-8dfd-5017-ab54-8fd86299f382.html</t>
  </si>
  <si>
    <t xml:space="preserve">now becoming president at KSU.\n“It’s a natural fit for me, coming to K-State,” Linton said. “I sensed an interest (among search committee</t>
  </si>
  <si>
    <t xml:space="preserve">The Manhattan Mercury</t>
  </si>
  <si>
    <t xml:space="preserve">I WONDER | Is there any meat to K-State's Economic Prosperity Plan?</t>
  </si>
  <si>
    <t xml:space="preserve">https://themercury.com/news/i-wonder-is-there-any-meat-to-k-states-economic-prosperity-plan/article_1ddb8c2b-17d3-5a19-960a-56fe4b75bc30.html</t>
  </si>
  <si>
    <t xml:space="preserve">the field of biodefense.\nThe final area of focus in the plan is called “K-State 105: Every Town to Gown,” which officials said will assist</t>
  </si>
  <si>
    <t xml:space="preserve">Digital hunt | KSU librarians search for record of first indigenous students</t>
  </si>
  <si>
    <t xml:space="preserve">https://themercury.com/news/digital-hunt-ksu-librarians-search-for-record-of-first-indigenous-students/article_fc937737-c320-5327-b922-7ca14e5d2f33.html</t>
  </si>
  <si>
    <t xml:space="preserve">student to ever enroll at Kansas State University lies within a massive collection of digital records.\nK-State researchers in the Special</t>
  </si>
  <si>
    <t xml:space="preserve">11-Dec-2021 10:14AM</t>
  </si>
  <si>
    <t xml:space="preserve">Kansas profiles: Diversifying by going small</t>
  </si>
  <si>
    <t xml:space="preserve">https://www.thekansan.com/story/news/2021/12/11/kansas-profiles-diversifying-going-small/6447353001/</t>
  </si>
  <si>
    <t xml:space="preserve">of the Huck Boyd National Institute for Rural Development at Kansas State University  The mission of the Huck Boyd National Institute for</t>
  </si>
  <si>
    <t xml:space="preserve">Newton Kansan</t>
  </si>
  <si>
    <t xml:space="preserve">11-Dec-2021 10:01AM</t>
  </si>
  <si>
    <t xml:space="preserve">https://www.wellingtondailynews.com/story/news/2021/12/11/kansas-profiles-diversifying-going-small/6447353001/</t>
  </si>
  <si>
    <t xml:space="preserve">Wellington Daily News</t>
  </si>
  <si>
    <t xml:space="preserve">11-Dec-2021 09:12AM</t>
  </si>
  <si>
    <t xml:space="preserve">‘Hero’ college student dies after ‘rushing to help’ during Kansas car crash, family says</t>
  </si>
  <si>
    <t xml:space="preserve">https://www.ampgoo.com/hero-college-student-dies-after-rushing-to-help-during-kansas-car-crash-family-says</t>
  </si>
  <si>
    <t xml:space="preserve">A Kansas State University veterinary student loved helping people and animals, her family says, and she is now remembered as a heroine who</t>
  </si>
  <si>
    <t xml:space="preserve">Ampgoo.com</t>
  </si>
  <si>
    <t xml:space="preserve">11-Dec-2021 05:45AM</t>
  </si>
  <si>
    <t xml:space="preserve">BOOR: Collecting a proper silage sample</t>
  </si>
  <si>
    <t xml:space="preserve">https://hayspost.com/posts/7893cbe8-749b-4552-90cc-97fb4fbcd093</t>
  </si>
  <si>
    <t xml:space="preserve">in the Cottonwood District (which includes Barton and Ellis counties) for K-State Research and Extension. You can contact her by e-mail at</t>
  </si>
  <si>
    <t xml:space="preserve">11-Dec-2021 04:21AM</t>
  </si>
  <si>
    <t xml:space="preserve">Genetic Mapping of Quantitative Trait Loci for End-Use Quality and Grain Minerals in Hard Red Winter Wheat</t>
  </si>
  <si>
    <t xml:space="preserve">https://www.mdpi.com/2073-4395/11/12/2519/htm</t>
  </si>
  <si>
    <t xml:space="preserve">Hall, Manhattan, KS 66506, USA\n4\nAgricultural Research Center-Hays, Kansas State University, 1232 240th Ave., Hays, KS 67601, USA\n*\nAuthor</t>
  </si>
  <si>
    <t xml:space="preserve">11-Dec-2021 01:23AM</t>
  </si>
  <si>
    <t xml:space="preserve">K-State rolls out Economic Prosperity Plan</t>
  </si>
  <si>
    <t xml:space="preserve">https://www.farmprogress.com/crops/k-state-rolls-out-economic-prosperity-plan</t>
  </si>
  <si>
    <t xml:space="preserve">Kansas State University, as the nation's first operational land-grant university, has served the people of Kansas and beyond since its</t>
  </si>
  <si>
    <t xml:space="preserve">11-Dec-2021 12:55AM</t>
  </si>
  <si>
    <t xml:space="preserve">5 things to know about the new K-State president</t>
  </si>
  <si>
    <t xml:space="preserve">https://www.farmprogress.com/education/5-things-know-about-new-k-state-president</t>
  </si>
  <si>
    <t xml:space="preserve">is so vitally important to the community, and to the university and to the state.”\nKansas State University contributed to this article.</t>
  </si>
  <si>
    <t xml:space="preserve">10-Dec-2021 11:59PM</t>
  </si>
  <si>
    <t xml:space="preserve">Weighing The Market</t>
  </si>
  <si>
    <t xml:space="preserve">http://www.southernlivestock.com/articles/columnists/weighing_the_market-14849-sls</t>
  </si>
  <si>
    <t xml:space="preserve">IC), in a November Live-stock Monitor. That’s based on data from Kansas State University’s (KSU) Focus on Feedlots. Average cost of gain in</t>
  </si>
  <si>
    <t xml:space="preserve">Southern Livestock Standard</t>
  </si>
  <si>
    <t xml:space="preserve">10-Dec-2021 10:02PM</t>
  </si>
  <si>
    <t xml:space="preserve">What Is The Best Way To Supply Mineral To My Cattle?</t>
  </si>
  <si>
    <t xml:space="preserve">https://www.yankton.net/neighbors/article_7fba4a5c-5a36-11ec-860e-0714ada6d1a7.html</t>
  </si>
  <si>
    <t xml:space="preserve">to a study published last year by Dr. Emily J. Reppert at Kansas State University. The goal of this study was not to trace mineral levels</t>
  </si>
  <si>
    <t xml:space="preserve">Yankton Press &amp; Dakotan</t>
  </si>
  <si>
    <t xml:space="preserve">10-Dec-2021 05:20PM</t>
  </si>
  <si>
    <t xml:space="preserve">‘Hero’ College Student Died Helping Car Crash Victims, Family Says</t>
  </si>
  <si>
    <t xml:space="preserve">https://www.thedailybeast.com/kansas-state-university-student-autumn-johnson-called-a-hero-for-trying-to-help-car-crash-victims</t>
  </si>
  <si>
    <t xml:space="preserve">A 21-year-old Kansas State University veterinary student is being called a “hero” after she was killed while running through a highway to</t>
  </si>
  <si>
    <t xml:space="preserve">The Daily Beast</t>
  </si>
  <si>
    <t xml:space="preserve">10-Dec-2021 04:44PM</t>
  </si>
  <si>
    <t xml:space="preserve">Holiday tips: Save time by freezing dough for yeast bread, cookies</t>
  </si>
  <si>
    <t xml:space="preserve">http://tsnews.com/tsnewswordpress/2021/12/10/holiday-tips-save-time-by-freezing-dough-for-yeast-bread-cookies/</t>
  </si>
  <si>
    <t xml:space="preserve">time and freeze it for later use could save time, said Kansas State University food scientist Karen Blakeslee. Blakeslee said preparing and</t>
  </si>
  <si>
    <t xml:space="preserve">The Times-Sentinel</t>
  </si>
  <si>
    <t xml:space="preserve">10-Dec-2021 03:37PM</t>
  </si>
  <si>
    <t xml:space="preserve">Caring for Your Christmas Tree</t>
  </si>
  <si>
    <t xml:space="preserve">https://www.dodgeglobe.com/story/news/2021/12/10/caring-your-christmas-tree/6449416001/</t>
  </si>
  <si>
    <t xml:space="preserve">, contact the Ford County Extension Office.\nHappy Holidays from the Ford County K-State Research and Extension staff to you and your family!</t>
  </si>
  <si>
    <t xml:space="preserve">10-Dec-2021 02:28PM</t>
  </si>
  <si>
    <t xml:space="preserve">https://www.kansascity.com/news/state/kansas/article256490531.html</t>
  </si>
  <si>
    <t xml:space="preserve">passion encompassed; helping those who needed assistance.”\n\nKansas State University College of Veterinary Medicine confirmed Johnson was a</t>
  </si>
  <si>
    <t xml:space="preserve">10-Dec-2021 02:21PM</t>
  </si>
  <si>
    <t xml:space="preserve">https://www.thestate.com/news/nation-world/national/article256490531.html</t>
  </si>
  <si>
    <t xml:space="preserve">The State</t>
  </si>
  <si>
    <t xml:space="preserve">10-Dec-2021 02:18PM</t>
  </si>
  <si>
    <t xml:space="preserve">https://www.myrtlebeachonline.com/news/nation-world/national/article256490531.html</t>
  </si>
  <si>
    <t xml:space="preserve">A Kansas State University veterinary student loved to help people and animals, her family says, and now she’s being remembered as a hero who</t>
  </si>
  <si>
    <t xml:space="preserve">MyrtleBeachOnline.com</t>
  </si>
  <si>
    <t xml:space="preserve">Coyote populations continue to grow throughout U.S.</t>
  </si>
  <si>
    <t xml:space="preserve">https://www.agupdate.com/livestockroundup/livestock/beef/coyote-populations-continue-to-grow-throughout-u-s/article_2f6d5f9e-592d-11ec-90cb-9b975ad96660.html</t>
  </si>
  <si>
    <t xml:space="preserve">,” said Drew Ricketts, a wildlife management specialist with Kansas State University Research and Extension.\n\nDepending on time of year, the</t>
  </si>
  <si>
    <t xml:space="preserve">10-Dec-2021 02:17PM</t>
  </si>
  <si>
    <t xml:space="preserve">https://www.sunherald.com/news/nation-world/national/article256490531.html</t>
  </si>
  <si>
    <t xml:space="preserve">Sun Herald</t>
  </si>
  <si>
    <t xml:space="preserve">10-Dec-2021 02:14PM</t>
  </si>
  <si>
    <t xml:space="preserve">https://www.mercedsunstar.com/news/nation-world/national/article256490531.html</t>
  </si>
  <si>
    <t xml:space="preserve">the Google Privacy Policy and Terms of Service apply.\n\nKansas State University College of Veterinary Medicine confirmed Johnson was a first-</t>
  </si>
  <si>
    <t xml:space="preserve">Merced Sun-Star</t>
  </si>
  <si>
    <t xml:space="preserve">10-Dec-2021 02:12PM</t>
  </si>
  <si>
    <t xml:space="preserve">https://www.star-telegram.com/news/nation-world/national/article256490531.html</t>
  </si>
  <si>
    <t xml:space="preserve">Star-Telegram.com</t>
  </si>
  <si>
    <t xml:space="preserve">10-Dec-2021 02:11PM</t>
  </si>
  <si>
    <t xml:space="preserve">https://www.idahostatesman.com/news/nation-world/national/article256490531.html</t>
  </si>
  <si>
    <t xml:space="preserve">Idaho Statesman</t>
  </si>
  <si>
    <t xml:space="preserve">10-Dec-2021 02:06PM</t>
  </si>
  <si>
    <t xml:space="preserve">https://www.theolympian.com/news/nation-world/national/article256490531.html</t>
  </si>
  <si>
    <t xml:space="preserve">The Olympian</t>
  </si>
  <si>
    <t xml:space="preserve">10-Dec-2021 02:03PM</t>
  </si>
  <si>
    <t xml:space="preserve">https://www.ledger-enquirer.com/news/nation-world/national/article256490531.html</t>
  </si>
  <si>
    <t xml:space="preserve">Ledger-Enquirer</t>
  </si>
  <si>
    <t xml:space="preserve">10-Dec-2021 01:51PM</t>
  </si>
  <si>
    <t xml:space="preserve">Ray Ladd advises about poinsettias and firewood</t>
  </si>
  <si>
    <t xml:space="preserve">https://www.atchisonglobenow.com/community_and_lifestyles/ray-ladd-advises-about-poinsettias-and-firewood/article_9cc3298c-59f2-11ec-90a2-4ba39904e41c.html</t>
  </si>
  <si>
    <t xml:space="preserve">Not all firewood is created equal.\nThat’s the word from Kansas State University horticulture expert Ward Upham, who said the wood from some</t>
  </si>
  <si>
    <t xml:space="preserve">Atchison Globe Now</t>
  </si>
  <si>
    <t xml:space="preserve">https://www.newspressnow.com/news/regional_news/northeast_kansas/ray-ladd-advises-about-poinsettias-and-firewood/article_f471ed46-738b-5b89-8b54-50488c1953cf.html</t>
  </si>
  <si>
    <t xml:space="preserve">10-Dec-2021 01:50PM</t>
  </si>
  <si>
    <t xml:space="preserve">https://www.kentucky.com/news/nation-world/national/article256490531.html</t>
  </si>
  <si>
    <t xml:space="preserve">passion encompassed; helping those who needed assistance.”\nKansas State University College of Veterinary Medicine confirmed Johnson was a</t>
  </si>
  <si>
    <t xml:space="preserve">Lexington Herald-Leader</t>
  </si>
  <si>
    <t xml:space="preserve">https://newsdeal.in/hero-college-student-dies-after-rushing-to-help-during-kansas-car-crash-family-says/</t>
  </si>
  <si>
    <t xml:space="preserve">Reporter based in Kansas. She is an agricultural communications &amp; journalism alumna of Kansas State University.\n\nSource\n\nby\n\n[author_name]</t>
  </si>
  <si>
    <t xml:space="preserve">'Hero' college student dies after 'rushing to help' during Kansas car crash, family says</t>
  </si>
  <si>
    <t xml:space="preserve">http://www.dailymagazine.news/hero-college-student-dies-after-rushing-to-help-during-kansas-car-crash-family-says-nid-1732516.html</t>
  </si>
  <si>
    <t xml:space="preserve">passion encompassed; helping those who needed assistance.\n\nKansas State University College of Veterinary Medicine confirmed Johnson was a</t>
  </si>
  <si>
    <t xml:space="preserve">https://www.fresnobee.com/news/nation-world/national/article256490531.html</t>
  </si>
  <si>
    <t xml:space="preserve">By Kaitlyn  Alanis\nA Kansas State University veterinary student loved to help people and animals, her family says, and now she’s being</t>
  </si>
  <si>
    <t xml:space="preserve">The Fresno Bee</t>
  </si>
  <si>
    <t xml:space="preserve">https://www.newsobserver.com/news/nation-world/national/article256490531.html</t>
  </si>
  <si>
    <t xml:space="preserve">the Google Privacy Policy and Terms of Service apply.\nKansas State University College of Veterinary Medicine confirmed Johnson was a first-</t>
  </si>
  <si>
    <t xml:space="preserve">The News &amp; Observer</t>
  </si>
  <si>
    <t xml:space="preserve">https://www.charlotteobserver.com/news/nation-world/national/article256490531.html</t>
  </si>
  <si>
    <t xml:space="preserve">The Charlotte Observer</t>
  </si>
  <si>
    <t xml:space="preserve">https://www.bellinghamherald.com/news/nation-world/national/article256490531.html</t>
  </si>
  <si>
    <t xml:space="preserve">https://www.macon.com/news/nation-world/national/article256490531.html</t>
  </si>
  <si>
    <t xml:space="preserve">The Telegraph</t>
  </si>
  <si>
    <t xml:space="preserve">https://www.bnd.com/news/nation-world/national/article256490531.html</t>
  </si>
  <si>
    <t xml:space="preserve">Belleville News-Democrat</t>
  </si>
  <si>
    <t xml:space="preserve">https://www.kansas.com/news/state/article256490531.html</t>
  </si>
  <si>
    <t xml:space="preserve">‘Hero’ K-State student dies rushing to help at crash: family | Tri-City Herald</t>
  </si>
  <si>
    <t xml:space="preserve">https://www.tri-cityherald.com/news/nation-world/national/article256490531.html</t>
  </si>
  <si>
    <t xml:space="preserve">surgical veterinarian, her family says.\n\nGoFundMe/Screengrab\n\nA Kansas State University veterinary student loved to help people and animals,</t>
  </si>
  <si>
    <t xml:space="preserve">Tri-City Herald</t>
  </si>
  <si>
    <t xml:space="preserve">10-Dec-2021 01:02PM</t>
  </si>
  <si>
    <t xml:space="preserve">17 Easy Ways To Beat Bloat Without Totally Changing Your Diet</t>
  </si>
  <si>
    <t xml:space="preserve">https://www.msn.com/en-ca/health/nutrition/17-easy-ways-to-beat-bloat-without-totally-changing-your-diet/ss-AARH3p2</t>
  </si>
  <si>
    <t xml:space="preserve">that promise miraculous abs in minutes. A study from Kansas State University found most devices designed to target abs (think infomercials</t>
  </si>
  <si>
    <t xml:space="preserve">MSN Canada</t>
  </si>
  <si>
    <t xml:space="preserve">https://www.yahoo.com/lifestyle/17-easy-ways-beat-bloat-190200295.html</t>
  </si>
  <si>
    <t xml:space="preserve">10-Dec-2021 12:21PM</t>
  </si>
  <si>
    <t xml:space="preserve">Aggressor Adventures and North American Travel Journalist Association Announce the Travel Journalism Internship Program Recipient</t>
  </si>
  <si>
    <t xml:space="preserve">https://lifestyle.koltcountry.com/story/45417599/aggressor-adventures-and-north-american-travel-journalist-association-announce-the-travel-journalism-internship-program-recipient</t>
  </si>
  <si>
    <t xml:space="preserve">Program. Becca Paine, Agricultural Communications student at Kansas State University, was selected for her thoughtful essay submission and</t>
  </si>
  <si>
    <t xml:space="preserve">Kolt Country - Lifestyle</t>
  </si>
  <si>
    <t xml:space="preserve">10-Dec-2021 11:44AM</t>
  </si>
  <si>
    <t xml:space="preserve">K-State unveils plan to increase jobs, investments in Kansas</t>
  </si>
  <si>
    <t xml:space="preserve">http://www.ccenterdispatch.com/news/state/kansas/article_ce3d038c-59e0-11ec-bd15-273b175890fd.html</t>
  </si>
  <si>
    <t xml:space="preserve">can plan on it: Kansas State University is launching a new strategic initiative to help people and businesses in Kansas.\nThe university's</t>
  </si>
  <si>
    <t xml:space="preserve">10-Dec-2021 11:36AM</t>
  </si>
  <si>
    <t xml:space="preserve">Border Patrol Fast Break Podcast</t>
  </si>
  <si>
    <t xml:space="preserve">https://player.fm/series/the-border-patrol-wsteven-st-john-and-nate-bukaty-1670759/border-patrol-fast-break-podcast</t>
  </si>
  <si>
    <t xml:space="preserve">Steven and Nate talk KU, MU, and K-State hoops with Jesse Newell, Gabe DeArmond, and Jay Heidrick.\nSee omnystudio.com/listener for privacy</t>
  </si>
  <si>
    <t xml:space="preserve">10-Dec-2021 11:29AM</t>
  </si>
  <si>
    <t xml:space="preserve">KFB President statement on K-State hiring</t>
  </si>
  <si>
    <t xml:space="preserve">http://www.ccenterdispatch.com/announcements/article_c007e298-59de-11ec-ae6e-1f0c554cc0b9.html</t>
  </si>
  <si>
    <t xml:space="preserve">land grant mission Kansas State University was founded on. President Linton knows farmers and ranchers in Kansas rely on the university to</t>
  </si>
  <si>
    <t xml:space="preserve">10-Dec-2021 11:06AM</t>
  </si>
  <si>
    <t xml:space="preserve">‘What is up with the poop smell?’ People can’t handle the stink in this Missouri city</t>
  </si>
  <si>
    <t xml:space="preserve">https://www.bellinghamherald.com/news/nation-world/national/article256486061.html</t>
  </si>
  <si>
    <t xml:space="preserve">10-Dec-2021 11:02AM</t>
  </si>
  <si>
    <t xml:space="preserve">‘The Feminine Urge’ Meme Explained</t>
  </si>
  <si>
    <t xml:space="preserve">https://jaunenglish.com/2021/12/06/the-feminine-urge-meme-explained/</t>
  </si>
  <si>
    <t xml:space="preserve">, a meme researcher and an assistant professor of rhetoric and technology at Kansas State University.\nFaith Hewitt, 20, who posted her own</t>
  </si>
  <si>
    <t xml:space="preserve">Jaun News</t>
  </si>
  <si>
    <t xml:space="preserve">10-Dec-2021 10:54AM</t>
  </si>
  <si>
    <t xml:space="preserve">Peloton responds to shocking moment from new ‘Sex and the City’ series</t>
  </si>
  <si>
    <t xml:space="preserve">https://www.ksn.com/entertainment/peloton-responds-to-shocking-moment-from-new-sex-and-the-city-series/</t>
  </si>
  <si>
    <t xml:space="preserve">vaccinated for at least 6-months.\n\nMANHATTAN (KSNT) - The Kansas State University student who risked her life to help a stranger made it to</t>
  </si>
  <si>
    <t xml:space="preserve">10-Dec-2021 10:53AM</t>
  </si>
  <si>
    <t xml:space="preserve">SUV T-boned on Kansas Turnpike while attempting to make U-turn</t>
  </si>
  <si>
    <t xml:space="preserve">https://www.ksn.com/news/local/suv-t-boned-on-kansas-turnpike-while-attempting-to-make-u-turn/</t>
  </si>
  <si>
    <t xml:space="preserve">10-Dec-2021 10:45AM</t>
  </si>
  <si>
    <t xml:space="preserve">K-State student who died in accident remembered as a hero</t>
  </si>
  <si>
    <t xml:space="preserve">https://hayspost.com/posts/67ce9fa3-2291-4c3a-b93c-e342cdb04d2a</t>
  </si>
  <si>
    <t xml:space="preserve">Autumn Johnson-photo GoFundMe\n\nMANHATTAN —A Kansas State University student who died in an accident Sunday afternoon on Interstate 70 in</t>
  </si>
  <si>
    <t xml:space="preserve">10-Dec-2021 10:34AM</t>
  </si>
  <si>
    <t xml:space="preserve">https://stjosephpost.com/posts/67ce9fa3-2291-4c3a-b93c-e342cdb04d2a</t>
  </si>
  <si>
    <t xml:space="preserve">MANHATTAN —A Kansas State University student who died in an accident Sunday afternoon on Interstate 70 in Shawnee County is being remembered</t>
  </si>
  <si>
    <t xml:space="preserve">St. Joseph Post</t>
  </si>
  <si>
    <t xml:space="preserve">10-Dec-2021 10:32AM</t>
  </si>
  <si>
    <t xml:space="preserve">https://salinapost.com/posts/67ce9fa3-2291-4c3a-b93c-e342cdb04d2a</t>
  </si>
  <si>
    <t xml:space="preserve">10-Dec-2021 10:30AM</t>
  </si>
  <si>
    <t xml:space="preserve">K-State student killed crossing I-70 remembered as a hero</t>
  </si>
  <si>
    <t xml:space="preserve">https://www.alaskasnewssource.com/2021/12/10/k-state-student-killed-crossing-i-70-remembered-hero/</t>
  </si>
  <si>
    <t xml:space="preserve">MANHATTAN, Kan. (WIBW) - A\n\nKansas State University\n\nstudent who died in an accident Sunday afternoon on Interstate 70 in Shawnee County is</t>
  </si>
  <si>
    <t xml:space="preserve">Alaska's News Source</t>
  </si>
  <si>
    <t xml:space="preserve">https://www.kwch.com/2021/12/10/k-state-student-killed-crossing-i-70-remembered-hero/</t>
  </si>
  <si>
    <t xml:space="preserve">KWCH-TV</t>
  </si>
  <si>
    <t xml:space="preserve">https://www.wibw.com/2021/12/10/k-state-student-killed-crossing-i-70-remembered-hero/</t>
  </si>
  <si>
    <t xml:space="preserve">10-Dec-2021 10:25AM</t>
  </si>
  <si>
    <t xml:space="preserve">Chief Justice Roberts rejects bid to block mask mandate on airplanes</t>
  </si>
  <si>
    <t xml:space="preserve">https://www.ksn.com/news/health/coronavirus/chief-justice-roberts-rejects-bid-to-block-mask-mandate-on-airplanes/</t>
  </si>
  <si>
    <t xml:space="preserve">10-Dec-2021 10:20AM</t>
  </si>
  <si>
    <t xml:space="preserve">Kansas authorizes COVID-19 vaccine booster shots for 16-and-17-year-olds</t>
  </si>
  <si>
    <t xml:space="preserve">https://www.ksn.com/news/health/coronavirus/coronavirus-in-kansas/kansas-authorizes-covid-19-vaccine-booster-shots-for-16-and-17-year-olds/</t>
  </si>
  <si>
    <t xml:space="preserve">periods, according to court papers.\n\nMANHATTAN (KSNT) - The Kansas State University student who risked her life to help a stranger made it</t>
  </si>
  <si>
    <t xml:space="preserve">10-Dec-2021 10:17AM</t>
  </si>
  <si>
    <t xml:space="preserve">K-State holds candlelight vigil for student hit by truck on Kansas highway</t>
  </si>
  <si>
    <t xml:space="preserve">https://www.ksn.com/news/local/k-state-holds-candlelight-vigil-for-student-hit-by-truck-on-kansas-highway/</t>
  </si>
  <si>
    <t xml:space="preserve">MANHATTAN (KSNT) – The Kansas State University student who risked her life to help a stranger made it to the driver of an overturned car,</t>
  </si>
  <si>
    <t xml:space="preserve">10-Dec-2021 10:15AM</t>
  </si>
  <si>
    <t xml:space="preserve">Ecodown Fibers Genius è l’alternativa sintetica alle piume di Thermore</t>
  </si>
  <si>
    <t xml:space="preserve">https://sportbusinessmag.sport-press.it/2021/12/10/ecodown-fibers-genius-e-lalternativa-sintetica-alle-piume-di-thermore/</t>
  </si>
  <si>
    <t xml:space="preserve">I prodotti Thermore sono testati da SGS Laboratories Ltd, CSI, Kansas State University, ITS, Centro Tessile di Como, Politecnico di Milano e</t>
  </si>
  <si>
    <t xml:space="preserve">Sportbusinessmag- Sport Press</t>
  </si>
  <si>
    <t xml:space="preserve">https://outdoormag.sport-press.it/2021/12/10/ecodown-fibers-genius-e-lalternativa-sintetica-alle-piume-di-thermore/</t>
  </si>
  <si>
    <t xml:space="preserve">Outdoor Magazine - Sport Press</t>
  </si>
  <si>
    <t xml:space="preserve">10-Dec-2021 10:10AM</t>
  </si>
  <si>
    <t xml:space="preserve">K-State Salina offers tuition-free scholarships to select incoming freshmen</t>
  </si>
  <si>
    <t xml:space="preserve">https://www.gctelegram.com/story/news/2021/12/10/k-state-salina-offers-tuition-free-scholarships-select-freshmen/6452738001/</t>
  </si>
  <si>
    <t xml:space="preserve">SALINA — For the first time, Kansas State University Salina Aerospace and Technology Campus will award tuition-free scholarships for one</t>
  </si>
  <si>
    <t xml:space="preserve">The Garden City Telegram</t>
  </si>
  <si>
    <t xml:space="preserve">10-Dec-2021 10:07AM</t>
  </si>
  <si>
    <t xml:space="preserve">https://jcpost.com/posts/61f38b27-bda0-4d28-9967-8a550e58980b</t>
  </si>
  <si>
    <t xml:space="preserve">10-Dec-2021 09:31AM</t>
  </si>
  <si>
    <t xml:space="preserve">Teen runaway reports man raped and ‘was going to prostitute’ her, Kansas police say</t>
  </si>
  <si>
    <t xml:space="preserve">https://www.bellinghamherald.com/news/nation-world/national/article256471986.html</t>
  </si>
  <si>
    <t xml:space="preserve">10-Dec-2021 09:11AM</t>
  </si>
  <si>
    <t xml:space="preserve">K-State hosting Soil Fertility Workshop</t>
  </si>
  <si>
    <t xml:space="preserve">https://liberalfirst.com/local-news-3/10232-k-state-hosting-soil-fertility-workshop</t>
  </si>
  <si>
    <t xml:space="preserve">K-State Research and Extension is offering a Soil Fertility Workshop at 2 p.m. Thursday, Dec. 16, in the Commercial Building at 600</t>
  </si>
  <si>
    <t xml:space="preserve">10-Dec-2021 09:09AM</t>
  </si>
  <si>
    <t xml:space="preserve">Fundraiser will support veterinary students in memory of K-State student hit by truck</t>
  </si>
  <si>
    <t xml:space="preserve">tribune:KC:Fundraiser will support veterinary students in memory of K-State student hit by truck</t>
  </si>
  <si>
    <t xml:space="preserve">has been started for the family of a 21-year-old Kansas State University student who was killed by a truck Sunday as she attempted to help</t>
  </si>
  <si>
    <t xml:space="preserve">10-Dec-2021 08:50AM</t>
  </si>
  <si>
    <t xml:space="preserve">https://www.thefencepost.com/news/henry-named-2021-k-state-animal-sciences-industry-distinguished-alumnus/</t>
  </si>
  <si>
    <t xml:space="preserve">https://www.thefencepost.com/news/k-state-unveils-plan-to-increase-jobs-investments-in-kansas/</t>
  </si>
  <si>
    <t xml:space="preserve">MANHATTAN, Kan. — You can plan on it: Kansas State University is launching a new strategic initiative to help people and businesses in</t>
  </si>
  <si>
    <t xml:space="preserve">https://www.bradenton.com/news/nation-world/national/article256490531.html</t>
  </si>
  <si>
    <t xml:space="preserve">Bradenton Herald</t>
  </si>
  <si>
    <t xml:space="preserve">10-Dec-2021 08:42AM</t>
  </si>
  <si>
    <t xml:space="preserve">https://www.kansascity.com/news/local/article256483291.html</t>
  </si>
  <si>
    <t xml:space="preserve">10-Dec-2021 07:23AM</t>
  </si>
  <si>
    <t xml:space="preserve">Johnson Cancer Research Center selects 27 students for research training awards</t>
  </si>
  <si>
    <t xml:space="preserve">https://www.k-state.edu/media/newsreleases/2021-12/cancer-research-award-winners121021.html</t>
  </si>
  <si>
    <t xml:space="preserve">, 2021\n\n\n\nMANHATTAN — The\n\nJohnson Cancer Research Center\n\nat Kansas State University has selected 27 undergraduate students for its Cancer</t>
  </si>
  <si>
    <t xml:space="preserve">10-Dec-2021 07:15AM</t>
  </si>
  <si>
    <t xml:space="preserve">Miss America 2022: Meet 51 women competing for the crown, including Miss Alabama</t>
  </si>
  <si>
    <t xml:space="preserve">https://www.al.com/life/2021/12/miss-america-2022-meet-51-women-competing-for-the-crown-including-miss-alabama.html</t>
  </si>
  <si>
    <t xml:space="preserve">:\n\n$11,750.\n\nMISS KANSAS 2021, TAYLOR CLARK\n\nSchool:\n\nKansas State University.\n\nCollege Major:\n\nMusic education.\n\nSocial Impact Initiative:</t>
  </si>
  <si>
    <t xml:space="preserve">AL.com</t>
  </si>
  <si>
    <t xml:space="preserve">10-Dec-2021 06:44AM</t>
  </si>
  <si>
    <t xml:space="preserve">Four-time Indianapolis 500 winner Al Unser dies at 82</t>
  </si>
  <si>
    <t xml:space="preserve">https://fox4kc.com/sports/four-time-indianapolis-500-winner-al-unser-dies-at-82/</t>
  </si>
  <si>
    <t xml:space="preserve">.\nFamily honors memory of K-State student killed trying to help stranger on highway\nFamily honors memory of K-State student killed trying to</t>
  </si>
  <si>
    <t xml:space="preserve">10-Dec-2021 06:42AM</t>
  </si>
  <si>
    <t xml:space="preserve">Refining the robotic cotton harvester to do more</t>
  </si>
  <si>
    <t xml:space="preserve">http://www.caionline.in/articles/refining-the-robotic-cotton-harvester-to-do-more</t>
  </si>
  <si>
    <t xml:space="preserve">cotton from the robot to the gin, Barnes said a group at Kansas State University is working on the logistics.\n\n“I had suggested to our board</t>
  </si>
  <si>
    <t xml:space="preserve">Cotton Association of India</t>
  </si>
  <si>
    <t xml:space="preserve">10-Dec-2021 05:28AM</t>
  </si>
  <si>
    <t xml:space="preserve">Texas extends an offer to 2022 three-star WR Caleb Douglas</t>
  </si>
  <si>
    <t xml:space="preserve">https://longhornswire.usatoday.com/2021/12/10/texas-football-recruiting-longhorns-2022-class-caleb-douglas-wide-receiver-offer-hightower/</t>
  </si>
  <si>
    <t xml:space="preserve">. 10, 2021\nPrimary Offers\nFlorida\n\tTexas\n\tBaylor\n\tUSC\n\tCincinnati\n\tKansas State\n\tMaryland\n\tSMU\n\tTexas Tech\n\tVirginia Tech\n\tHouston\n\tKansas</t>
  </si>
  <si>
    <t xml:space="preserve">USA Today</t>
  </si>
  <si>
    <t xml:space="preserve">10-Dec-2021 05:19AM</t>
  </si>
  <si>
    <t xml:space="preserve">Longford Swine Producer Named K-State Distinguished Alumnus</t>
  </si>
  <si>
    <t xml:space="preserve">http://kansasagconnection.com/story-state.php?Id=1408&amp;yr=2021</t>
  </si>
  <si>
    <t xml:space="preserve">Research Helps Keep Holiday Meal Costs Down</t>
  </si>
  <si>
    <t xml:space="preserve">http://kansasagconnection.com/story-state.php?Id=1413&amp;yr=2021</t>
  </si>
  <si>
    <t xml:space="preserve">in agricultural research at Kansas State University, $17 is returned to the state's economy.\nErnie Minton, dean of K-State's College of</t>
  </si>
  <si>
    <t xml:space="preserve">10-Dec-2021 05:00AM</t>
  </si>
  <si>
    <t xml:space="preserve">Ready to spruce up the home for the holidays? It’s as easy as stepping into your yard</t>
  </si>
  <si>
    <t xml:space="preserve">https://www.kansascity.com/living/liv-columns-blogs/kc-gardens/article256294807.html</t>
  </si>
  <si>
    <t xml:space="preserve">10-Dec-2021 04:25AM</t>
  </si>
  <si>
    <t xml:space="preserve">https://lifestyle.953hlf.com/story/45417599/aggressor-adventures-and-north-american-travel-journalist-association-announce-the-travel-journalism-internship-program-recipient</t>
  </si>
  <si>
    <t xml:space="preserve">10-Dec-2021 04:16AM</t>
  </si>
  <si>
    <t xml:space="preserve">cDNA Cloning and Partial Characterization of the DJ-1 Gene from Tribolium castaneum</t>
  </si>
  <si>
    <t xml:space="preserve">https://www.mdpi.com/2076-3921/10/12/1970/htm</t>
  </si>
  <si>
    <t xml:space="preserve">, Tokyo, Japan\n4\nDepartment of Biochemistry and Molecular Biophysics, Kansas State University, 141 Chalmers Hall, Manhattan, KS 66506, USA\n*</t>
  </si>
  <si>
    <t xml:space="preserve">10-Dec-2021 02:43AM</t>
  </si>
  <si>
    <t xml:space="preserve">Veterinary Reference Laboratory Market by Service Type (Clinical Chemistry, Hematology, Immunodiagnostics, Molecular Diagnostics, Urinalysis), Application (Pathology, Bacteriology, Virology, Parasitology), Animal, and Region - Global Forecast to 2026</t>
  </si>
  <si>
    <t xml:space="preserve">https://www.researchandmarkets.com/reports/5129289/veterinary-reference-laboratory-market-by-service</t>
  </si>
  <si>
    <t xml:space="preserve">Waddl)\nColorado State University (Veterinary Diagnostic Laboratories)\nThe Pirbright Institute\nFriedrich-Loeffler-Institut (Fli)\nKansas State</t>
  </si>
  <si>
    <t xml:space="preserve">Research and Markets</t>
  </si>
  <si>
    <t xml:space="preserve">10-Dec-2021 02:37AM</t>
  </si>
  <si>
    <t xml:space="preserve">https://www.rfdtv.com/story/45417599/aggressor-adventures-and-north-american-travel-journalist-association-announce-the-travel-journalism-internship-program-recipient</t>
  </si>
  <si>
    <t xml:space="preserve">10-Dec-2021 01:38AM</t>
  </si>
  <si>
    <t xml:space="preserve">https://www.wicz.com/story/45417599/aggressor-adventures-and-north-american-travel-journalist-association-announce-the-travel-journalism-internship-program-recipient</t>
  </si>
  <si>
    <t xml:space="preserve">10-Dec-2021 12:24AM</t>
  </si>
  <si>
    <t xml:space="preserve">ชวนกิน อาหารเมดิเตอร์เรเนียน วัตถุดิบหาง่าย ช่วยป้องกันเส้นเลือดในสมองตีบ</t>
  </si>
  <si>
    <t xml:space="preserve">https://goodlifeupdate.com/healthy-body/236788.html</t>
  </si>
  <si>
    <r>
      <rPr>
        <sz val="12"/>
        <color rgb="FF000000"/>
        <rFont val="Noto Sans Devanagari"/>
        <family val="2"/>
      </rPr>
      <t xml:space="preserve">หลอดเลือดได้</t>
    </r>
    <r>
      <rPr>
        <sz val="12"/>
        <color rgb="FF000000"/>
        <rFont val="Calibri"/>
        <family val="2"/>
      </rPr>
      <t xml:space="preserve">\n</t>
    </r>
    <r>
      <rPr>
        <sz val="12"/>
        <color rgb="FF000000"/>
        <rFont val="Noto Sans Devanagari"/>
        <family val="2"/>
      </rPr>
      <t xml:space="preserve">ขอบคุณข้อมูลจาก </t>
    </r>
    <r>
      <rPr>
        <sz val="12"/>
        <color rgb="FF000000"/>
        <rFont val="Calibri"/>
        <family val="2"/>
      </rPr>
      <t xml:space="preserve">: </t>
    </r>
    <r>
      <rPr>
        <sz val="12"/>
        <color rgb="FF000000"/>
        <rFont val="Noto Sans Devanagari"/>
        <family val="2"/>
      </rPr>
      <t xml:space="preserve">คณะแพทยศาสตร์ รพ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รามาธิบดี</t>
    </r>
    <r>
      <rPr>
        <sz val="12"/>
        <color rgb="FF000000"/>
        <rFont val="Calibri"/>
        <family val="2"/>
      </rPr>
      <t xml:space="preserve">, www.johnson.k-state.edu\n</t>
    </r>
    <r>
      <rPr>
        <sz val="12"/>
        <color rgb="FF000000"/>
        <rFont val="Noto Sans Devanagari"/>
        <family val="2"/>
      </rPr>
      <t xml:space="preserve">บทความอื่นที่น่าสนใจ</t>
    </r>
    <r>
      <rPr>
        <sz val="12"/>
        <color rgb="FF000000"/>
        <rFont val="Calibri"/>
        <family val="2"/>
      </rPr>
      <t xml:space="preserve">\n</t>
    </r>
    <r>
      <rPr>
        <sz val="12"/>
        <color rgb="FF000000"/>
        <rFont val="Noto Sans Devanagari"/>
        <family val="2"/>
      </rPr>
      <t xml:space="preserve">ภาษีโซเดียม หวังเปลี่ยนลิ้นคนไทยลด</t>
    </r>
  </si>
  <si>
    <t xml:space="preserve">Good Life Update</t>
  </si>
  <si>
    <t xml:space="preserve">10-Dec-2021 12:05AM</t>
  </si>
  <si>
    <t xml:space="preserve">Lawmakers should focus on education instead of critical race theory — Topeka Capital-Journal</t>
  </si>
  <si>
    <t xml:space="preserve">https://www.ctnewsonline.com/opinion/article_3cd83732-5949-11ec-9713-af5f055dea23.html</t>
  </si>
  <si>
    <t xml:space="preserve">taught at the university level in graduate courses.\n\nThe Topeka Capital-Journal’s Andrew Bahl reported the Kansas State Department of</t>
  </si>
  <si>
    <t xml:space="preserve">10-Dec-2021 12:00AM</t>
  </si>
  <si>
    <t xml:space="preserve">Chinese Netizens Attack Vegetarianism Film, Cite ‘Blind Worship Of The West’ As Appetite For Beef Grows</t>
  </si>
  <si>
    <t xml:space="preserve">https://www.greenqueen.com.hk/china-blasts-vegetarian-documentary/</t>
  </si>
  <si>
    <t xml:space="preserve">growing market for U.S. beef,” said Glynn Tonsor, Kansas State University livestock economist, to\n\nAG Web\n\n.\n\nPlant-based brands fighting</t>
  </si>
  <si>
    <t xml:space="preserve">Green Queen</t>
  </si>
  <si>
    <t xml:space="preserve">09-Dec-2021 10:59PM</t>
  </si>
  <si>
    <t xml:space="preserve">Abilene woman and Cedar House founder Patti O'Malley highlighted by PBS special Unsung Heroes</t>
  </si>
  <si>
    <t xml:space="preserve">https://news.yahoo.com/abilene-woman-cedar-house-founder-045900259.html</t>
  </si>
  <si>
    <t xml:space="preserve">said.\nComing Home\nO'Malley's husband was a student at Kansas State University and they moved here so he could attend classes. Abilene was</t>
  </si>
  <si>
    <t xml:space="preserve">Oh, Fiddlesticks: Abilene's strings program shows off members' practice at end-of-semester concert</t>
  </si>
  <si>
    <t xml:space="preserve">https://news.yahoo.com/oh-fiddlesticks-abilenes-strings-program-045900193.html</t>
  </si>
  <si>
    <t xml:space="preserve">we can get a program going.'\nSo, with the help of Kansas State University Director of Orchestral Studies Dr. Rachel Dirks and her students,</t>
  </si>
  <si>
    <t xml:space="preserve">09-Dec-2021 06:50PM</t>
  </si>
  <si>
    <t xml:space="preserve">Family honors memory of K-State student killed trying to help stranger on highway</t>
  </si>
  <si>
    <t xml:space="preserve">https://fox4kc.com/news/family-honors-memory-of-k-state-student-killed-trying-to-help-stranger-on-highway/</t>
  </si>
  <si>
    <t xml:space="preserve">TOPEKA, Kan. — Earlier this week, a Kansas State University student was killed while trying to help a stranger on the highway.\nFrom the time</t>
  </si>
  <si>
    <t xml:space="preserve">09-Dec-2021 06:05PM</t>
  </si>
  <si>
    <t xml:space="preserve">The Game 12/9/21 Hour 2 - Derek Young from K-State Online</t>
  </si>
  <si>
    <t xml:space="preserve">https://soundcloud.com/the-game-94541683/the-game-12921-hour-2-derek-young-from-k-state-online</t>
  </si>
  <si>
    <t xml:space="preserve">00:00 - Derek Young from K-State Online\n32:12 - Ask Us Anything</t>
  </si>
  <si>
    <t xml:space="preserve">09-Dec-2021 05:59PM</t>
  </si>
  <si>
    <t xml:space="preserve">The 2021 Organized Section Awards</t>
  </si>
  <si>
    <t xml:space="preserve">https://www.cambridge.org/core/journals/political-science-today/article/2021-organized-section-awards/A08B7099336003FA153EDED11794E462</t>
  </si>
  <si>
    <t xml:space="preserve">Heidbreder (Chair), Kansas State University; James Avery, Stockton University; Gregory Shufeldt, Butler University\n\nRecipients:\n\nPeter</t>
  </si>
  <si>
    <t xml:space="preserve">Palliative &amp; Supportive Care</t>
  </si>
  <si>
    <t xml:space="preserve">09-Dec-2021 04:47PM</t>
  </si>
  <si>
    <t xml:space="preserve">Best of Manhattan: Winners, runner-ups announced for Purple Apple Award</t>
  </si>
  <si>
    <t xml:space="preserve">https://www.kstatecollegian.com/2021/12/09/best-of-manhattan-winners-runner-ups-announced-for-purple-apple-award/</t>
  </si>
  <si>
    <t xml:space="preserve">Great Clips, runner-up\n\nBest Game-day Gear: Rally House, winner\n\nK-State Super Store, runner-up\n\nBest Liquor Store: The Fridge, winner</t>
  </si>
  <si>
    <t xml:space="preserve">The Collegian</t>
  </si>
  <si>
    <t xml:space="preserve">09-Dec-2021 04:45PM</t>
  </si>
  <si>
    <t xml:space="preserve">Fall commencement holds in-person ceremonies with few restrictions</t>
  </si>
  <si>
    <t xml:space="preserve">https://www.kstatecollegian.com/2021/12/09/fall-commencement-holds-in-person-ceremonies-with-few-restrictions/</t>
  </si>
  <si>
    <t xml:space="preserve">our graduates and be a part of this little piece of their time here at K-State.”\n\nFink said each of the near 1,900 graduates from the summer</t>
  </si>
  <si>
    <t xml:space="preserve">09-Dec-2021 04:16PM</t>
  </si>
  <si>
    <t xml:space="preserve">Wendy’s drive-thru order takes ‘too long,’ so woman starts shooting, Ohio police say</t>
  </si>
  <si>
    <t xml:space="preserve">https://newsdeal.in/wendys-drive-thru-order-takes-too-long-so-woman-starts-shooting-ohio-police-say/</t>
  </si>
  <si>
    <t xml:space="preserve">https://www.bellinghamherald.com/news/nation-world/national/article256465856.html</t>
  </si>
  <si>
    <t xml:space="preserve">09-Dec-2021 03:42PM</t>
  </si>
  <si>
    <t xml:space="preserve">Mild weather helps new Manhattan Medical Campus construction progress</t>
  </si>
  <si>
    <t xml:space="preserve">https://www.wibw.com/2021/12/09/mild-weather-helps-new-manhattan-medical-campus-construction-progress/</t>
  </si>
  <si>
    <t xml:space="preserve">said the new facility is located at the north edge of the\n\nKansas State University\n\ncampus at 1325 Research Park Dr.\n\nStormont Vail said all</t>
  </si>
  <si>
    <t xml:space="preserve">09-Dec-2021 03:40PM</t>
  </si>
  <si>
    <t xml:space="preserve">Sen. Moran congratulates Dr. Linton on being named Kansas State University President</t>
  </si>
  <si>
    <t xml:space="preserve">http://www.ccenterdispatch.com/news/state/kansas/article_90e9e962-5938-11ec-b35b-eb2bbfd34cd1.html</t>
  </si>
  <si>
    <t xml:space="preserve">15th President of Kansas State University:\n \n“Congratulations to Dr. Richard Linton on being selected to lead Kansas State University. The</t>
  </si>
  <si>
    <t xml:space="preserve">09-Dec-2021 03:23PM</t>
  </si>
  <si>
    <t xml:space="preserve">News from KSU College of Health &amp; Human Sciences</t>
  </si>
  <si>
    <t xml:space="preserve">https://www.atchisonglobenow.com/voices/news-from-ksu-college-of-health-human-sciences/article_4ba0b572-5936-11ec-a321-7797fff374d7.html</t>
  </si>
  <si>
    <t xml:space="preserve">Exciting news has been coming from Kansas State University. The physician assistant program has received accreditation status, and will</t>
  </si>
  <si>
    <t xml:space="preserve">09-Dec-2021 02:33PM</t>
  </si>
  <si>
    <t xml:space="preserve">When Broccoli Goes Bad: Researchers Identify Genes That Affect Freshness</t>
  </si>
  <si>
    <t xml:space="preserve">https://southeastproduceweekly.com/2021/12/09/fighting-food-waste-researchers-identify-broccoli-genes-that-affect-freshness/</t>
  </si>
  <si>
    <t xml:space="preserve">and Technology by a team of scientists at the University of Florida, Kansas State University and Virginia Tech offers new insights into not</t>
  </si>
  <si>
    <t xml:space="preserve">Southeast Produce Weekly</t>
  </si>
  <si>
    <t xml:space="preserve">09-Dec-2021 01:20PM</t>
  </si>
  <si>
    <t xml:space="preserve">Missing snorkeler from Illinois last seen in waters off Puerto Rico, Coast Guard says</t>
  </si>
  <si>
    <t xml:space="preserve">https://www.bellinghamherald.com/news/nation-world/national/article256461096.html</t>
  </si>
  <si>
    <t xml:space="preserve">https://newsdeal.in/missing-snorkeler-from-illinois-last-seen-in-waters-off-puerto-rico-coast-guard-says/</t>
  </si>
  <si>
    <t xml:space="preserve">09-Dec-2021 01:00PM</t>
  </si>
  <si>
    <t xml:space="preserve">K-State fall commencement ceremonies taking place Friday and Saturday</t>
  </si>
  <si>
    <t xml:space="preserve">https://themercury.com/news/k-state-fall-commencement-ceremonies-taking-place-friday-and-saturday/article_8a8df41a-ad47-5834-8fa1-48b0ef0c4d4e.html</t>
  </si>
  <si>
    <t xml:space="preserve">Kansas State University is preparing for fall commencement ceremonies this weekend.\nCeremonies begin at 1 p.m. Friday in Bramlage Coliseum</t>
  </si>
  <si>
    <t xml:space="preserve">A Gift for the Birds</t>
  </si>
  <si>
    <t xml:space="preserve">https://themercury.com/opinion/a-gift-for-the-birds/article_14064ccc-c432-5a7d-bbe0-74743c677115.html</t>
  </si>
  <si>
    <t xml:space="preserve">find out more information on this and other horticulture topics by going to the K-State Research and Extension website at www.ksre.ksu.edu.</t>
  </si>
  <si>
    <t xml:space="preserve">09-Dec-2021 12:39PM</t>
  </si>
  <si>
    <t xml:space="preserve">Goss Discovery Scholarship promotes international education</t>
  </si>
  <si>
    <t xml:space="preserve">https://www.kstatecollegian.com/2021/12/09/goss-discovery-scholarship-promotes-international-education/</t>
  </si>
  <si>
    <t xml:space="preserve">2022.\n\n“International education is so important because it brings students to K-State and sends KSU students abroad,” Milostan said. “So, we</t>
  </si>
  <si>
    <t xml:space="preserve">09-Dec-2021 12:32PM</t>
  </si>
  <si>
    <t xml:space="preserve">Some colleges push COVID-19 boosters as others kill employee vaccine mandates</t>
  </si>
  <si>
    <t xml:space="preserve">https://universitybusiness.com/some-colleges-push-covid-19-boosters-as-others-kill-employee-vaccine-mandates/</t>
  </si>
  <si>
    <t xml:space="preserve">them to still get them.\n\n“I wish to thank everyone in the K-State community who is vaccinated,” Kansas State officials wrote. “We encourage</t>
  </si>
  <si>
    <t xml:space="preserve">University Business</t>
  </si>
  <si>
    <t xml:space="preserve">09-Dec-2021 12:25PM</t>
  </si>
  <si>
    <t xml:space="preserve">Kansas universities to pause COVID-19 vaccination plans</t>
  </si>
  <si>
    <t xml:space="preserve">https://www.bnd.com/news/article256436906.html</t>
  </si>
  <si>
    <t xml:space="preserve">employees to be vaccinated against COVID-19.\n\nThe University of Kansas, Kansas State University and Wichita State had said in October they</t>
  </si>
  <si>
    <t xml:space="preserve">09-Dec-2021 12:18PM</t>
  </si>
  <si>
    <t xml:space="preserve">Lenexa biodefense company says its product eliminates 99.9% of delta variant in the air</t>
  </si>
  <si>
    <t xml:space="preserve">https://www.kshb.com/news/coronavirus/lenexa-biodefense-company-says-its-product-eliminates-99-9-of-delta-variant-in-the-air</t>
  </si>
  <si>
    <t xml:space="preserve">effective against earlier forms of COVID-19.\n\nKansas State University, Pittsburg State University and several school districts\n\nuse DHP in</t>
  </si>
  <si>
    <t xml:space="preserve">09-Dec-2021 12:00PM</t>
  </si>
  <si>
    <t xml:space="preserve">Olathe sells bioscience park land to medical device company for $1</t>
  </si>
  <si>
    <t xml:space="preserve">https://www.olathereporter.newsnirvana.com/business/olathe-sells-bioscience-park-land-to-medical-device-company-for-1/article_9e368b3e-585c-11ec-b0f3-9f453a00d5ae.html</t>
  </si>
  <si>
    <t xml:space="preserve">has purchased because it was deeded back in 2019 from the Kansas State University Olathe campus and the now dissolved Kansas Bioscience</t>
  </si>
  <si>
    <t xml:space="preserve">09-Dec-2021 11:55AM</t>
  </si>
  <si>
    <t xml:space="preserve">Doctor used veterinary catheters on human patients in Illinois for years, feds say</t>
  </si>
  <si>
    <t xml:space="preserve">https://www.bellinghamherald.com/news/nation-world/national/article256455536.html</t>
  </si>
  <si>
    <t xml:space="preserve">https://newsdeal.in/doctor-used-veterinary-catheters-on-human-patients-in-illinois-for-years-feds-say/</t>
  </si>
  <si>
    <t xml:space="preserve">09-Dec-2021 11:21AM</t>
  </si>
  <si>
    <t xml:space="preserve">Future of Ag News</t>
  </si>
  <si>
    <t xml:space="preserve">https://www.agupdate.com/agriview/news/education/future-of-ag-news/article_9e2d2d3d-9a07-5097-81c9-59dabe40877d.html</t>
  </si>
  <si>
    <t xml:space="preserve">in the Kansas State University-Department of Agronomy, has been named a 2021 Normal Borlaug Scholar, the first ever from the university.</t>
  </si>
  <si>
    <t xml:space="preserve">09-Dec-2021 11:20AM</t>
  </si>
  <si>
    <t xml:space="preserve">https://www.macon.com/news/article256436906.html</t>
  </si>
  <si>
    <t xml:space="preserve">09-Dec-2021 11:18AM</t>
  </si>
  <si>
    <t xml:space="preserve">25 Secrets Elon Musk and Every Other Rich Person Knows</t>
  </si>
  <si>
    <t xml:space="preserve">https://www.msn.com/en-sg/money/savingandinvesting/25-secrets-elon-musk-and-every-other-rich-person-knows/ss-AAQPmVA</t>
  </si>
  <si>
    <t xml:space="preserve">Klontz, a clinical psychologist with an academic appointment at Kansas State University, conducted research on the differences in spending</t>
  </si>
  <si>
    <t xml:space="preserve">MSN Singapore</t>
  </si>
  <si>
    <t xml:space="preserve">09-Dec-2021 11:08AM</t>
  </si>
  <si>
    <t xml:space="preserve">https://www.tmcnet.com/usubmit/-aggressor-adventures-north-american-travel-journalist-association-announce-/2021/12/09/9508639.htm</t>
  </si>
  <si>
    <t xml:space="preserve">09-Dec-2021 10:58AM</t>
  </si>
  <si>
    <t xml:space="preserve">Family remembers Kansas college student struck, killed by car while helping crash victim</t>
  </si>
  <si>
    <t xml:space="preserve">https://news.yahoo.com/family-remembers-kansas-college-student-165800558.html</t>
  </si>
  <si>
    <t xml:space="preserve">Autumn Johnson, a veterinary medicine student at Kansas State University, stopped to help a rollover victim on Interstate 70. Johnson, 21,</t>
  </si>
  <si>
    <t xml:space="preserve">09-Dec-2021 10:45AM</t>
  </si>
  <si>
    <t xml:space="preserve">Sine Pari</t>
  </si>
  <si>
    <t xml:space="preserve">https://www.historians.org/publications-and-directories/perspectives-on-history/january-2022/emsine-pari/em-us-army-special-operations-command-historians-are-without-equal</t>
  </si>
  <si>
    <t xml:space="preserve">University before joining the US Army in 2003. While on active duty, he began the history PhD program at Kansas State University,</t>
  </si>
  <si>
    <t xml:space="preserve">Perspectives on History</t>
  </si>
  <si>
    <t xml:space="preserve">09-Dec-2021 10:31AM</t>
  </si>
  <si>
    <t xml:space="preserve">After 22 years they finally gave him the job</t>
  </si>
  <si>
    <t xml:space="preserve">https://www.atchisonglobenow.com/voices/after-22-years-they-finally-gave-him-the-job/article_7d8dfc8a-590d-11ec-b518-3f5c4603a562.html</t>
  </si>
  <si>
    <t xml:space="preserve">couldn't make up his mind what he really wanted to do. So, he went to K-State.  He then went on to a series of jobs; Jones Store, Blish-Mize</t>
  </si>
  <si>
    <t xml:space="preserve">09-Dec-2021 10:22AM</t>
  </si>
  <si>
    <t xml:space="preserve">You can have your feed efficiency and eat it too</t>
  </si>
  <si>
    <t xml:space="preserve">https://countryfolks.com/you-can-have-your-feed-efficiency-and-eat-it-too/</t>
  </si>
  <si>
    <t xml:space="preserve">and head of the Eastern Kansas Research and Extension Centers with Kansas State University, the heritability of feed efficiency is around 0.</t>
  </si>
  <si>
    <t xml:space="preserve">Country Folks</t>
  </si>
  <si>
    <t xml:space="preserve">09-Dec-2021 10:15AM</t>
  </si>
  <si>
    <t xml:space="preserve">https://www.historians.org/publications-and-directories/perspectives-on-history/january-2022/emsine-pari-/em-us-army-special-operations-command-historians-are-without-equal</t>
  </si>
  <si>
    <t xml:space="preserve">09-Dec-2021 10:05AM</t>
  </si>
  <si>
    <t xml:space="preserve">Fossil Tracks Reveal Lightning Speed of Dinosaurs</t>
  </si>
  <si>
    <t xml:space="preserve">https://www.insidescience.org/news/fossil-tracks-reveal-lightning-speed-dinosaurs</t>
  </si>
  <si>
    <t xml:space="preserve">David Poole, a professor of kinesiology, anatomy and physiology at Kansas State University who was not involved in the research.\n\nPoole has</t>
  </si>
  <si>
    <t xml:space="preserve">Inside Science</t>
  </si>
  <si>
    <t xml:space="preserve">09-Dec-2021 09:49AM</t>
  </si>
  <si>
    <t xml:space="preserve">K-State blows it open with 71-43 win over Albany</t>
  </si>
  <si>
    <t xml:space="preserve">http://www.ccenterdispatch.com/sports/ncaa/article_a0857c14-5907-11ec-b392-db5dee94894b.html</t>
  </si>
  <si>
    <t xml:space="preserve">09-Dec-2021 09:42AM</t>
  </si>
  <si>
    <t xml:space="preserve">https://hotelier-indonesia.com/2021/12/aggressor-adventures-and-north-american-travel-journalist-association-announce-the-travel-journalism-internship-program-recipient.html</t>
  </si>
  <si>
    <t xml:space="preserve">AUGUSTA, Ga.–(BUSINESS WIRE)– #AggressorAdventures–Kansas State University student Becca Paine has been selected for the Travel Journalism</t>
  </si>
  <si>
    <t xml:space="preserve">Hotelier Indonesia</t>
  </si>
  <si>
    <t xml:space="preserve">09-Dec-2021 09:35AM</t>
  </si>
  <si>
    <t xml:space="preserve">Registration open for AFIA-KSU online feed course</t>
  </si>
  <si>
    <t xml:space="preserve">https://www.world-grain.com/articles/16211-registration-open-for-afia-ksu-online-feed-course</t>
  </si>
  <si>
    <t xml:space="preserve">Association's winter online feed manufacturing course, conducted in partnership with Kansas State University, Feb. 1 - March 8, 2022.\n\nThe</t>
  </si>
  <si>
    <t xml:space="preserve">World-Grain.com</t>
  </si>
  <si>
    <t xml:space="preserve">09-Dec-2021 09:32AM</t>
  </si>
  <si>
    <t xml:space="preserve">Crash in northeast Kansas kills 2 adults killed, injures 2 children</t>
  </si>
  <si>
    <t xml:space="preserve">https://www.ksn.com/news/local/crash-in-northeast-kansas-kills-2-adults-killed-injures-2-children/</t>
  </si>
  <si>
    <t xml:space="preserve">.\n\nTOPEKA, Kan. (KSNT) - Earlier this week, a Kansas State University student Autumn Johnson was killed while trying to help a stranger on</t>
  </si>
  <si>
    <t xml:space="preserve">09-Dec-2021 09:24AM</t>
  </si>
  <si>
    <t xml:space="preserve">http://quotes.fatpitchfinancials.com/fatpitch.financials/news/read/42043021/aggressor_adventures_and_north_american_travel_journalist_association_announce_the_travel_journalism_internship_program_recipient</t>
  </si>
  <si>
    <t xml:space="preserve">https://www.tmcnet.com/usubmit/2021/12/09/9508639.htm</t>
  </si>
  <si>
    <t xml:space="preserve">09-Dec-2021 09:20AM</t>
  </si>
  <si>
    <t xml:space="preserve">Senate Republicans vote to block vaccine mandate on large businesses</t>
  </si>
  <si>
    <t xml:space="preserve">https://www.ksn.com/news/washington-dc/senate-republicans-vote-to-block-vaccine-mandate-on-large-businesses/</t>
  </si>
  <si>
    <t xml:space="preserve">09-Dec-2021 09:18AM</t>
  </si>
  <si>
    <t xml:space="preserve">Kansas colleges pause enforcement of vaccine mandates</t>
  </si>
  <si>
    <t xml:space="preserve">https://www.kfdi.com/2021/12/09/kansas-colleges-pause-enforcement-of-vaccine-mandates/</t>
  </si>
  <si>
    <t xml:space="preserve">to be vaccinated against COVID-19.\n\nThe University of Kansas, Kansas State University and Wichita State cited a federal judge’s ruling on</t>
  </si>
  <si>
    <t xml:space="preserve">KFDI-FM</t>
  </si>
  <si>
    <t xml:space="preserve">09-Dec-2021 09:17AM</t>
  </si>
  <si>
    <t xml:space="preserve">Gallery: Bob Dole tribute at U.S. Capitol</t>
  </si>
  <si>
    <t xml:space="preserve">https://www.ksn.com/news/local/gallery-bob-dole-tribute-at-u-s-capitol/</t>
  </si>
  <si>
    <t xml:space="preserve">09-Dec-2021 09:16AM</t>
  </si>
  <si>
    <t xml:space="preserve">New Zealand to ban everyone under age 14 from ever buying cigarettes in their lifetimes</t>
  </si>
  <si>
    <t xml:space="preserve">https://www.ksn.com/news/health/new-zealand-to-ban-everyone-under-age-14-from-ever-buying-cigarettes-in-their-lifetimes/</t>
  </si>
  <si>
    <t xml:space="preserve">TOPEKA, Kan. (KSNT) - Earlier this week, a Kansas State University student Autumn Johnson was killed while trying to help a stranger on the</t>
  </si>
  <si>
    <t xml:space="preserve">09-Dec-2021 09:15AM</t>
  </si>
  <si>
    <t xml:space="preserve">https://www.marketscreener.com/news/latest/Aggressor-Adventures-and-North-American-Travel-Journalist-Association-Announce-the-Travel-Journalism--37273100/</t>
  </si>
  <si>
    <t xml:space="preserve">09-Dec-2021 09:10AM</t>
  </si>
  <si>
    <t xml:space="preserve">https://apnews.com/press-release/business-wire/lifestyle-travel-middle-east-journalism-journalists-fec8df9910484c8581370c28c7576d69</t>
  </si>
  <si>
    <t xml:space="preserve">09-Dec-2021 09:09AM</t>
  </si>
  <si>
    <t xml:space="preserve">http://business.times-online.com/times-online/news/read/42043021/aggressor_adventures_and_north_american_travel_journalist_association_announce_the_travel_journalism_internship_program_recipient</t>
  </si>
  <si>
    <t xml:space="preserve">https://markets.financialcontent.com/fourptsmedia.kutv/news/read/42043021/aggressor_adventures_and_north_american_travel_journalist_association_announce_the_travel_journalism_internship_program_recipient</t>
  </si>
  <si>
    <t xml:space="preserve">https://markets.financialcontent.com/wedbush/news/read/42043021/aggressor_adventures_and_north_american_travel_journalist_association_announce_the_travel_journalism_internship_program_recipient</t>
  </si>
  <si>
    <t xml:space="preserve">http://business.thepostandmail.com/thepostandmail/news/read/42043021/aggressor_adventures_and_north_american_travel_journalist_association_announce_the_travel_journalism_internship_program_recipient</t>
  </si>
  <si>
    <t xml:space="preserve">https://markets.financialcontent.com/pennwell.dental/news/read/42043021/aggressor_adventures_and_north_american_travel_journalist_association_announce_the_travel_journalism_internship_program_recipient</t>
  </si>
  <si>
    <t xml:space="preserve">http://business.starkvilledailynews.com/starkvilledailynews/news/read/42043021/aggressor_adventures_and_north_american_travel_journalist_association_announce_the_travel_journalism_internship_program_recipient</t>
  </si>
  <si>
    <t xml:space="preserve">https://markets.financialcontent.com/ridgwayrecord/news/read/42043021/aggressor_adventures_and_north_american_travel_journalist_association_announce_the_travel_journalism_internship_program_recipient</t>
  </si>
  <si>
    <t xml:space="preserve">http://markets.chroniclejournal.com/chroniclejournal/news/read/42043021/aggressor_adventures_and_north_american_travel_journalist_association_announce_the_travel_journalism_internship_program_recipient</t>
  </si>
  <si>
    <t xml:space="preserve">https://markets.financialcontent.com/observernewsonline/news/read/42043021/aggressor_adventures_and_north_american_travel_journalist_association_announce_the_travel_journalism_internship_program_recipient</t>
  </si>
  <si>
    <t xml:space="preserve">http://business.newportvermontdailyexpress.com/newportvermontdailyexpress/news/read/42043021/aggressor_adventures_and_north_american_travel_journalist_association_announce_the_travel_journalism_internship_program_recipient</t>
  </si>
  <si>
    <t xml:space="preserve">http://business.sweetwaterreporter.com/sweetwaterreporter/news/read/42043021/aggressor_adventures_and_north_american_travel_journalist_association_announce_the_travel_journalism_internship_program_recipient</t>
  </si>
  <si>
    <t xml:space="preserve">https://markets.financialcontent.com/theeveningleader/news/read/42043021/aggressor_adventures_and_north_american_travel_journalist_association_announce_the_travel_journalism_internship_program_recipient</t>
  </si>
  <si>
    <t xml:space="preserve">https://markets.financialcontent.com/borgernewsherald/news/read/42043021/aggressor_adventures_and_north_american_travel_journalist_association_announce_the_travel_journalism_internship_program_recipient</t>
  </si>
  <si>
    <t xml:space="preserve">Adventure brand provides Deserving Student, Becca Paine with an Opportunity of a Lifetime</t>
  </si>
  <si>
    <t xml:space="preserve">urn:publicid:ap.org:fec8df9910484c8581370c28c7576d69</t>
  </si>
  <si>
    <t xml:space="preserve">http://business.theantlersamerican.com/theantlersamerican/news/read/42043021/aggressor_adventures_and_north_american_travel_journalist_association_announce_the_travel_journalism_internship_program_recipient</t>
  </si>
  <si>
    <t xml:space="preserve">https://markets.financialcontent.com/punxsutawneyspirit/news/read/42043021/aggressor_adventures_and_north_american_travel_journalist_association_announce_the_travel_journalism_internship_program_recipient</t>
  </si>
  <si>
    <t xml:space="preserve">https://markets.financialcontent.com/pennwell.elp/news/read/42043021/aggressor_adventures_and_north_american_travel_journalist_association_announce_the_travel_journalism_internship_program_recipient</t>
  </si>
  <si>
    <t xml:space="preserve">http://finance.losaltos.com/camedia.losaltos/news/read/42043021/aggressor_adventures_and_north_american_travel_journalist_association_announce_the_travel_journalism_internship_program_recipient</t>
  </si>
  <si>
    <t xml:space="preserve">http://business.kanerepublican.com/kanerepublican/news/read/42043021/aggressor_adventures_and_north_american_travel_journalist_association_announce_the_travel_journalism_internship_program_recipient</t>
  </si>
  <si>
    <t xml:space="preserve">https://markets.financialcontent.com/ascensus/news/read/42043021/aggressor_adventures_and_north_american_travel_journalist_association_announce_the_travel_journalism_internship_program_recipient</t>
  </si>
  <si>
    <t xml:space="preserve">https://markets.financialcontent.com/pennwell.cabling/news/read/42043021/aggressor_adventures_and_north_american_travel_journalist_association_announce_the_travel_journalism_internship_program_recipient</t>
  </si>
  <si>
    <t xml:space="preserve">http://markets.financialcontent.com/tamarsecurities/news/read/42043021/aggressor_adventures_and_north_american_travel_journalist_association_announce_the_travel_journalism_internship_program_recipient</t>
  </si>
  <si>
    <t xml:space="preserve">http://business.smdailypress.com/smdailypress/news/read/42043021/aggressor_adventures_and_north_american_travel_journalist_association_announce_the_travel_journalism_internship_program_recipient</t>
  </si>
  <si>
    <t xml:space="preserve">https://markets.financialcontent.com/bigspringherald/news/read/42043021/aggressor_adventures_and_north_american_travel_journalist_association_announce_the_travel_journalism_internship_program_recipient</t>
  </si>
  <si>
    <t xml:space="preserve">https://markets.financialcontent.com/ricentral/news/read/42043021/aggressor_adventures_and_north_american_travel_journalist_association_announce_the_travel_journalism_internship_program_recipient</t>
  </si>
  <si>
    <t xml:space="preserve">http://finance.millvalley.com/camedia.millvalley/news/read/42043021/aggressor_adventures_and_north_american_travel_journalist_association_announce_the_travel_journalism_internship_program_recipient</t>
  </si>
  <si>
    <t xml:space="preserve">https://markets.financialcontent.com/buffnews/news/read/42043021/aggressor_adventures_and_north_american_travel_journalist_association_announce_the_travel_journalism_internship_program_recipient</t>
  </si>
  <si>
    <t xml:space="preserve">http://business.wapakdailynews.com/wapakdailynews/news/read/42043021/aggressor_adventures_and_north_american_travel_journalist_association_announce_the_travel_journalism_internship_program_recipient</t>
  </si>
  <si>
    <t xml:space="preserve">https://markets.financialcontent.com/pennwell.laserfocusworld/news/read/42043021/aggressor_adventures_and_north_american_travel_journalist_association_announce_the_travel_journalism_internship_program_recipient</t>
  </si>
  <si>
    <t xml:space="preserve">https://markets.financialcontent.com/am-news/news/read/42043021/aggressor_adventures_and_north_american_travel_journalist_association_announce_the_travel_journalism_internship_program_recipient</t>
  </si>
  <si>
    <t xml:space="preserve">http://business.poteaudailynews.com/poteaudailynews/news/read/42043021/aggressor_adventures_and_north_american_travel_journalist_association_announce_the_travel_journalism_internship_program_recipient</t>
  </si>
  <si>
    <t xml:space="preserve">http://business.theeveningleader.com/theeveningleader/news/read/42043021/aggressor_adventures_and_north_american_travel_journalist_association_announce_the_travel_journalism_internship_program_recipient</t>
  </si>
  <si>
    <t xml:space="preserve">https://markets.financialcontent.com/pentictonherald/news/read/42043021/aggressor_adventures_and_north_american_travel_journalist_association_announce_the_travel_journalism_internship_program_recipient</t>
  </si>
  <si>
    <t xml:space="preserve">https://markets.financialcontent.com/medicinehatnews/news/read/42043021/aggressor_adventures_and_north_american_travel_journalist_association_announce_the_travel_journalism_internship_program_recipient</t>
  </si>
  <si>
    <t xml:space="preserve">https://markets.financialcontent.com/decaturdailydemocrat/news/read/42043021/aggressor_adventures_and_north_american_travel_journalist_association_announce_the_travel_journalism_internship_program_recipient</t>
  </si>
  <si>
    <t xml:space="preserve">https://markets.financialcontent.com/sandiego/news/read/42043021/aggressor_adventures_and_north_american_travel_journalist_association_announce_the_travel_journalism_internship_program_recipient</t>
  </si>
  <si>
    <t xml:space="preserve">https://markets.financialcontent.com/kanerepublican/news/read/42043021/aggressor_adventures_and_north_american_travel_journalist_association_announce_the_travel_journalism_internship_program_recipient</t>
  </si>
  <si>
    <t xml:space="preserve">https://markets.financialcontent.com/theantlersamerican/news/read/42043021/aggressor_adventures_and_north_american_travel_journalist_association_announce_the_travel_journalism_internship_program_recipient</t>
  </si>
  <si>
    <t xml:space="preserve">http://markets.financialcontent.com/franklincredit/news/read/42043021/aggressor_adventures_and_north_american_travel_journalist_association_announce_the_travel_journalism_internship_program_recipient</t>
  </si>
  <si>
    <t xml:space="preserve">https://markets.financialcontent.com/townhall/news/read/42043021/aggressor_adventures_and_north_american_travel_journalist_association_announce_the_travel_journalism_internship_program_recipient</t>
  </si>
  <si>
    <t xml:space="preserve">http://business.bigspringherald.com/bigspringherald/news/read/42043021/aggressor_adventures_and_north_american_travel_journalist_association_announce_the_travel_journalism_internship_program_recipient</t>
  </si>
  <si>
    <t xml:space="preserve">http://business.observernewsonline.com/observernewsonline/news/read/42043021/aggressor_adventures_and_north_american_travel_journalist_association_announce_the_travel_journalism_internship_program_recipient</t>
  </si>
  <si>
    <t xml:space="preserve">https://markets.financialcontent.com/lethbridgeherald/news/read/42043021/aggressor_adventures_and_north_american_travel_journalist_association_announce_the_travel_journalism_internship_program_recipient</t>
  </si>
  <si>
    <t xml:space="preserve">http://business.woonsocketcall.com/woonsocketcall/news/read/42043021/aggressor_adventures_and_north_american_travel_journalist_association_announce_the_travel_journalism_internship_program_recipient</t>
  </si>
  <si>
    <t xml:space="preserve">https://markets.financialcontent.com/dptribune/news/read/42043021/aggressor_adventures_and_north_american_travel_journalist_association_announce_the_travel_journalism_internship_program_recipient</t>
  </si>
  <si>
    <t xml:space="preserve">http://finance.burlingame.com/camedia.burlingame/news/read/42043021/aggressor_adventures_and_north_american_travel_journalist_association_announce_the_travel_journalism_internship_program_recipient</t>
  </si>
  <si>
    <t xml:space="preserve">http://markets.buffalonews.com/buffnews/news/read/42043021/aggressor_adventures_and_north_american_travel_journalist_association_announce_the_travel_journalism_internship_program_recipient</t>
  </si>
  <si>
    <t xml:space="preserve">http://business.mammothtimes.com/mammothtimes/news/read/42043021/aggressor_adventures_and_north_american_travel_journalist_association_announce_the_travel_journalism_internship_program_recipient</t>
  </si>
  <si>
    <t xml:space="preserve">https://markets.financialcontent.com/clarkebroadcasting.mymotherlode/news/read/42043021/aggressor_adventures_and_north_american_travel_journalist_association_announce_the_travel_journalism_internship_program_recipient</t>
  </si>
  <si>
    <t xml:space="preserve">https://markets.financialcontent.com/malvern-online/news/read/42043021/aggressor_adventures_and_north_american_travel_journalist_association_announce_the_travel_journalism_internship_program_recipient</t>
  </si>
  <si>
    <t xml:space="preserve">http://markets.post-gazette.com/postgazette/news/read/42043021</t>
  </si>
  <si>
    <t xml:space="preserve">https://markets.financialcontent.com/gatehouse.rrstar/news/read/42043021/aggressor_adventures_and_north_american_travel_journalist_association_announce_the_travel_journalism_internship_program_recipient</t>
  </si>
  <si>
    <t xml:space="preserve">https://markets.financialcontent.com/presstelegram/news/read/42043021/aggressor_adventures_and_north_american_travel_journalist_association_announce_the_travel_journalism_internship_program_recipient</t>
  </si>
  <si>
    <t xml:space="preserve">https://markets.financialcontent.com/poteaudailynews/news/read/42043021/aggressor_adventures_and_north_american_travel_journalist_association_announce_the_travel_journalism_internship_program_recipient</t>
  </si>
  <si>
    <t xml:space="preserve">https://markets.financialcontent.com/dowtheoryletters/news/read/42043021/aggressor_adventures_and_north_american_travel_journalist_association_announce_the_travel_journalism_internship_program_recipient</t>
  </si>
  <si>
    <t xml:space="preserve">http://business.am-news.com/am-news/news/read/42043021/aggressor_adventures_and_north_american_travel_journalist_association_announce_the_travel_journalism_internship_program_recipient</t>
  </si>
  <si>
    <t xml:space="preserve">http://business.bentoncourier.com/bentoncourier/news/read/42043021/aggressor_adventures_and_north_american_travel_journalist_association_announce_the_travel_journalism_internship_program_recipient</t>
  </si>
  <si>
    <t xml:space="preserve">https://markets.financialcontent.com/bentoncourier/news/read/42043021/aggressor_adventures_and_north_american_travel_journalist_association_announce_the_travel_journalism_internship_program_recipient</t>
  </si>
  <si>
    <t xml:space="preserve">http://business.malvern-online.com/malvern-online/news/read/42043021/aggressor_adventures_and_north_american_travel_journalist_association_announce_the_travel_journalism_internship_program_recipient</t>
  </si>
  <si>
    <t xml:space="preserve">https://markets.financialcontent.com/gafri/news/read/42043021/aggressor_adventures_and_north_american_travel_journalist_association_announce_the_travel_journalism_internship_program_recipient</t>
  </si>
  <si>
    <t xml:space="preserve">https://markets.financialcontent.com/woonsocketcall/news/read/42043021/aggressor_adventures_and_north_american_travel_journalist_association_announce_the_travel_journalism_internship_program_recipient</t>
  </si>
  <si>
    <t xml:space="preserve">http://stocks.newsok.com/newsok/news/read/42043021/aggressor_adventures_and_north_american_travel_journalist_association_announce_the_travel_journalism_internship_program_recipient</t>
  </si>
  <si>
    <t xml:space="preserve">https://markets.financialcontent.com/thepilotnews/news/read/42043021/aggressor_adventures_and_north_american_travel_journalist_association_announce_the_travel_journalism_internship_program_recipient</t>
  </si>
  <si>
    <t xml:space="preserve">http://business.dptribune.com/dptribune/news/read/42043021/aggressor_adventures_and_north_american_travel_journalist_association_announce_the_travel_journalism_internship_program_recipient</t>
  </si>
  <si>
    <t xml:space="preserve">http://finance.sanrafael.com/camedia.sanrafael/news/read/42043021/aggressor_adventures_and_north_american_travel_journalist_association_announce_the_travel_journalism_internship_program_recipient</t>
  </si>
  <si>
    <t xml:space="preserve">http://business.decaturdailydemocrat.com/decaturdailydemocrat/news/read/42043021/aggressor_adventures_and_north_american_travel_journalist_association_announce_the_travel_journalism_internship_program_recipient</t>
  </si>
  <si>
    <t xml:space="preserve">https://markets.financialcontent.com/jsonline/news/read/42043021/aggressor_adventures_and_north_american_travel_journalist_association_announce_the_travel_journalism_internship_program_recipient</t>
  </si>
  <si>
    <t xml:space="preserve">http://business.thepilotnews.com/thepilotnews/news/read/42043021/aggressor_adventures_and_north_american_travel_journalist_association_announce_the_travel_journalism_internship_program_recipient</t>
  </si>
  <si>
    <t xml:space="preserve">http://business.inyoregister.com/inyoregister/news/read/42043021/aggressor_adventures_and_north_american_travel_journalist_association_announce_the_travel_journalism_internship_program_recipient</t>
  </si>
  <si>
    <t xml:space="preserve">https://markets.financialcontent.com/bpas/news/read/42043021/aggressor_adventures_and_north_american_travel_journalist_association_announce_the_travel_journalism_internship_program_recipient</t>
  </si>
  <si>
    <t xml:space="preserve">https://markets.financialcontent.com/crain.businessinsurance/news/read/42043021/aggressor_adventures_and_north_american_travel_journalist_association_announce_the_travel_journalism_internship_program_recipient</t>
  </si>
  <si>
    <t xml:space="preserve">https://markets.financialcontent.com/statesmanexaminer/news/read/42043021/aggressor_adventures_and_north_american_travel_journalist_association_announce_the_travel_journalism_internship_program_recipient</t>
  </si>
  <si>
    <t xml:space="preserve">http://finance.livermore.com/camedia.livermore/news/read/42043021/aggressor_adventures_and_north_american_travel_journalist_association_announce_the_travel_journalism_internship_program_recipient</t>
  </si>
  <si>
    <t xml:space="preserve">http://business.borgernewsherald.com/borgernewsherald/news/read/42043021/aggressor_adventures_and_north_american_travel_journalist_association_announce_the_travel_journalism_internship_program_recipient</t>
  </si>
  <si>
    <t xml:space="preserve">http://stocks.observer-reporter.com/observerreporter/news/read/42043021/aggressor_adventures_and_north_american_travel_journalist_association_announce_the_travel_journalism_internship_program_recipient</t>
  </si>
  <si>
    <t xml:space="preserve">https://markets.financialcontent.com/inyoregister/news/read/42043021/aggressor_adventures_and_north_american_travel_journalist_association_announce_the_travel_journalism_internship_program_recipient</t>
  </si>
  <si>
    <t xml:space="preserve">https://markets.financialcontent.com/newsok/news/read/42043021/aggressor_adventures_and_north_american_travel_journalist_association_announce_the_travel_journalism_internship_program_recipient</t>
  </si>
  <si>
    <t xml:space="preserve">https://markets.financialcontent.com/starkvilledailynews/news/read/42043021/aggressor_adventures_and_north_american_travel_journalist_association_announce_the_travel_journalism_internship_program_recipient</t>
  </si>
  <si>
    <t xml:space="preserve">https://markets.financialcontent.com/smdailypress/news/read/42043021/aggressor_adventures_and_north_american_travel_journalist_association_announce_the_travel_journalism_internship_program_recipient</t>
  </si>
  <si>
    <t xml:space="preserve">https://markets.financialcontent.com/ms.intelvalue/news/read/42043021/aggressor_adventures_and_north_american_travel_journalist_association_announce_the_travel_journalism_internship_program_recipient</t>
  </si>
  <si>
    <t xml:space="preserve">https://markets.financialcontent.com/startribune/news/read/42043021/aggressor_adventures_and_north_american_travel_journalist_association_announce_the_travel_journalism_internship_program_recipient</t>
  </si>
  <si>
    <t xml:space="preserve">https://markets.financialcontent.com/sweetwaterreporter/news/read/42043021/aggressor_adventures_and_north_american_travel_journalist_association_announce_the_travel_journalism_internship_program_recipient</t>
  </si>
  <si>
    <t xml:space="preserve">http://markets.winslowevanscrocker.com/winslow/news/read/42043021/aggressor_adventures_and_north_american_travel_journalist_association_announce_the_travel_journalism_internship_program_recipient</t>
  </si>
  <si>
    <t xml:space="preserve">https://finance.yahoo.com/news/aggressor-adventures-north-american-travel-150900763.html</t>
  </si>
  <si>
    <t xml:space="preserve">https://www.morningstar.com/news/business-wire/20211209005189/aggressor-adventures-and-north-american-travel-journalist-association-announce-the-travel-journalism-internship-program-recipient</t>
  </si>
  <si>
    <t xml:space="preserve">https://www.streetinsider.com/Business+Wire/Aggressor+Adventures+and+North+American+Travel+Journalist+Association+Announce+the+Travel+Journalism+Internship+Program+Recipient/19330989.html</t>
  </si>
  <si>
    <t xml:space="preserve">http://finance.sananselmo.com/camedia.sananselmo/news/read/42043021/aggressor_adventures_and_north_american_travel_journalist_association_announce_the_travel_journalism_internship_program_recipient</t>
  </si>
  <si>
    <t xml:space="preserve">https://www.insidertracking.com/aggressor-adventures-and-north-american-travel-journalist-association-announce-the-travel-journalism-internship-program-recipient</t>
  </si>
  <si>
    <t xml:space="preserve">https://www.benzinga.com/pressreleases/21/12/b24526001/aggressor-adventures-and-north-american-travel-journalist-association-announce-the-travel-journali</t>
  </si>
  <si>
    <t xml:space="preserve">http://business.statesmanexaminer.com/statesmanexaminer/news/read/42043021/aggressor_adventures_and_north_american_travel_journalist_association_announce_the_travel_journalism_internship_program_recipient</t>
  </si>
  <si>
    <t xml:space="preserve">09-Dec-2021 09:01AM</t>
  </si>
  <si>
    <t xml:space="preserve">Abilene woman and Cedar House founder Patti O’Malley highlighted by PBS special Unsung Heroes</t>
  </si>
  <si>
    <t xml:space="preserve">http://www.abilene-rc.com/news/abilene-woman-and-cedar-house-founder-patti-o-malley-highlighted-by-pbs-special-unsung-heroes/article_d6289786-5900-11ec-b4e7-ffdd362472b0.html</t>
  </si>
  <si>
    <t xml:space="preserve">here,” she said.\n\nComing Home\n\nO’Malley’s husband was a student at Kansas State University and they moved here so he could attend classes.</t>
  </si>
  <si>
    <t xml:space="preserve">09-Dec-2021 08:58AM</t>
  </si>
  <si>
    <t xml:space="preserve">Oh, Fiddlesticks: Abilene’s strings program shows off members’ practice at end-of-semester concert</t>
  </si>
  <si>
    <t xml:space="preserve">http://www.abilene-rc.com/news/oh-fiddlesticks-abilene-s-strings-program-shows-off-members-practice-at-end-of-semester-concert/article_7c680dc6-5900-11ec-92b1-ffb7702af4de.html</t>
  </si>
  <si>
    <t xml:space="preserve">can get a program going.’”\n\nSo, with the help of Kansas State University Director of Orchestral Studies Dr. Rachel Dirks and her students,</t>
  </si>
  <si>
    <t xml:space="preserve">09-Dec-2021 08:53AM</t>
  </si>
  <si>
    <t xml:space="preserve">Some Abilene streetlights have turned purple. Here is Evergy’s explanation for the color change.</t>
  </si>
  <si>
    <t xml:space="preserve">http://www.abilene-rc.com/news/some-abilene-streetlights-have-turned-purple-here-is-evergy-s-explanation-for-the-color-change/article_d5f55584-58ff-11ec-ab8d-bb745a683c80.html</t>
  </si>
  <si>
    <t xml:space="preserve">— in the case of Manhattan — had been changed out to honor Kansas State University.\n\n\n\nBut it’s actually something going awry with the bulbs</t>
  </si>
  <si>
    <t xml:space="preserve">09-Dec-2021 08:37AM</t>
  </si>
  <si>
    <t xml:space="preserve">Family honor memory of K-State student struck by car on highway</t>
  </si>
  <si>
    <t xml:space="preserve">https://www.ksn.com/news/local/family-honor-memory-of-k-state-student-struck-by-car-on-highway/</t>
  </si>
  <si>
    <t xml:space="preserve">TOPEKA, Kan. (KSNT) – Earlier this week, a Kansas State University student Autumn Johnson was killed while trying to help a stranger on the</t>
  </si>
  <si>
    <t xml:space="preserve">09-Dec-2021 08:32AM</t>
  </si>
  <si>
    <t xml:space="preserve">Angela Brooks and Lawrence Scarpa Win 2022 AIA Gold Medal</t>
  </si>
  <si>
    <t xml:space="preserve">https://www.architectmagazine.com/awards/aia-awards/angela-brooks-and-lawrence-scarpa-win-2022-aia-gold-medal_o</t>
  </si>
  <si>
    <t xml:space="preserve">Consulting; Renauld Mitchell, FAIA, Moody Nolan; Wendy Ornelas, FAIA, Kansas State University; and Anand Sheth, AIA, Studio Anand Sheth.</t>
  </si>
  <si>
    <t xml:space="preserve">ARCHITECT Magazine</t>
  </si>
  <si>
    <t xml:space="preserve">09-Dec-2021 07:41AM</t>
  </si>
  <si>
    <t xml:space="preserve">MASS Design Group Wins 2022 AIA Architecture Firm Award</t>
  </si>
  <si>
    <t xml:space="preserve">https://www.architectmagazine.com/awards/aia-awards/mass-design-group-wins-2022-aia-architecture-firm-award_o</t>
  </si>
  <si>
    <t xml:space="preserve">; Renauld Mitchell, FAIA, Moody Nolan, Chicago;Wendy Ornelas, FAIA, Kansas State University, Manhattan, Kan.; and Anand Sheth, AIA, Studio</t>
  </si>
  <si>
    <t xml:space="preserve">09-Dec-2021 07:35AM</t>
  </si>
  <si>
    <t xml:space="preserve">https://www.charlotteobserver.com/news/article256436906.html</t>
  </si>
  <si>
    <t xml:space="preserve">employees to be vaccinated against COVID-19.\nThe University of Kansas, Kansas State University and Wichita State had said in October they</t>
  </si>
  <si>
    <t xml:space="preserve">09-Dec-2021 07:32AM</t>
  </si>
  <si>
    <t xml:space="preserve">Student Values with Dr. Phil Allen and Greg Jolley: Season 2, Episode 29 of Growing in the Green Industry Podcast</t>
  </si>
  <si>
    <t xml:space="preserve">https://blog.landscapeprofessionals.org/student-values-with-dr-phil-allen-and-greg-jolley-season-2-episode-29-of-growing-in-the-green-industry-podcast/</t>
  </si>
  <si>
    <t xml:space="preserve">horticulture from BYU and a Master of Landscape Architecture from Kansas State University. He received the 2017 Outstanding Educator of the</t>
  </si>
  <si>
    <t xml:space="preserve">National Association of Landscape Professionals</t>
  </si>
  <si>
    <t xml:space="preserve">09-Dec-2021 07:00AM</t>
  </si>
  <si>
    <t xml:space="preserve">Olathe issues $18.5 million in industrial revenue bond for Kansas Bioscience Park lab</t>
  </si>
  <si>
    <t xml:space="preserve">https://www.olathereporter.newsnirvana.com/business/olathe-issues-18-5-million-in-industrial-revenue-bond-for-kansas-bioscience-park-lab/article_c0ba1898-584c-11ec-8e83-aff5018d98d7.html</t>
  </si>
  <si>
    <t xml:space="preserve">for the planned lab development was first intended for the Kansas State University Olathe campus and Kansas Bioscience Authority but was</t>
  </si>
  <si>
    <t xml:space="preserve">09-Dec-2021 06:00AM</t>
  </si>
  <si>
    <t xml:space="preserve">How Relocation, Privatization Compromised the Oklahoma Public Health Lab Mission</t>
  </si>
  <si>
    <t xml:space="preserve">https://oklahomawatch.org/2021/12/09/how-relocation-privatization-compromised-the-oklahoma-public-health-lab-mission/</t>
  </si>
  <si>
    <t xml:space="preserve">Oklahoma Watch</t>
  </si>
  <si>
    <t xml:space="preserve">09-Dec-2021 04:09AM</t>
  </si>
  <si>
    <t xml:space="preserve">http://business.dailytimesleader.com/dailytimesleader/news/read/42043021/aggressor_adventures_and_north_american_travel_journalist_association_announce_the_travel_journalism_internship_program_recipient</t>
  </si>
  <si>
    <t xml:space="preserve">http://finance.dailyherald.com/dailyherald/news/read/42043021/aggressor_adventures_and_north_american_travel_journalist_association_announce_the_travel_journalism_internship_program_recipient</t>
  </si>
  <si>
    <t xml:space="preserve">09-Dec-2021 01:20AM</t>
  </si>
  <si>
    <r>
      <rPr>
        <sz val="12"/>
        <color rgb="FF000000"/>
        <rFont val="Noto Sans"/>
        <family val="2"/>
      </rPr>
      <t xml:space="preserve">不同分数段的</t>
    </r>
    <r>
      <rPr>
        <sz val="12"/>
        <color rgb="FF000000"/>
        <rFont val="Calibri"/>
        <family val="2"/>
      </rPr>
      <t xml:space="preserve">GRE</t>
    </r>
    <r>
      <rPr>
        <sz val="12"/>
        <color rgb="FF000000"/>
        <rFont val="Noto Sans"/>
        <family val="2"/>
      </rPr>
      <t xml:space="preserve">成绩可以去哪些学校？</t>
    </r>
    <r>
      <rPr>
        <sz val="12"/>
        <color rgb="FF000000"/>
        <rFont val="Calibri"/>
        <family val="2"/>
      </rPr>
      <t xml:space="preserve">GRE 330+</t>
    </r>
    <r>
      <rPr>
        <sz val="12"/>
        <color rgb="FF000000"/>
        <rFont val="Noto Sans"/>
        <family val="2"/>
      </rPr>
      <t xml:space="preserve">申请</t>
    </r>
    <r>
      <rPr>
        <sz val="12"/>
        <color rgb="FF000000"/>
        <rFont val="Calibri"/>
        <family val="2"/>
      </rPr>
      <t xml:space="preserve">TOP 30</t>
    </r>
    <r>
      <rPr>
        <sz val="12"/>
        <color rgb="FF000000"/>
        <rFont val="Noto Sans"/>
        <family val="2"/>
      </rPr>
      <t xml:space="preserve">院校是不是稳了？</t>
    </r>
  </si>
  <si>
    <t xml:space="preserve">https://posts.careerengine.us/p/61b1a6d9ed1c2508be24c1fd?from=latest-posts-panel&amp;type=previewimage</t>
  </si>
  <si>
    <r>
      <rPr>
        <sz val="12"/>
        <color rgb="FF000000"/>
        <rFont val="Noto Sans"/>
        <family val="2"/>
      </rPr>
      <t xml:space="preserve">大学阿默斯特分校</t>
    </r>
    <r>
      <rPr>
        <sz val="12"/>
        <color rgb="FF000000"/>
        <rFont val="Calibri"/>
        <family val="2"/>
      </rPr>
      <t xml:space="preserve">(University of Massachusetts – Amherst)\n</t>
    </r>
    <r>
      <rPr>
        <sz val="12"/>
        <color rgb="FF000000"/>
        <rFont val="Noto Sans"/>
        <family val="2"/>
      </rPr>
      <t xml:space="preserve">堪萨斯州立大学</t>
    </r>
    <r>
      <rPr>
        <sz val="12"/>
        <color rgb="FF000000"/>
        <rFont val="Calibri"/>
        <family val="2"/>
      </rPr>
      <t xml:space="preserve">(Kansas State University)\n</t>
    </r>
    <r>
      <rPr>
        <sz val="12"/>
        <color rgb="FF000000"/>
        <rFont val="Noto Sans"/>
        <family val="2"/>
      </rPr>
      <t xml:space="preserve">阿拉巴马大学</t>
    </r>
    <r>
      <rPr>
        <sz val="12"/>
        <color rgb="FF000000"/>
        <rFont val="Calibri"/>
        <family val="2"/>
      </rPr>
      <t xml:space="preserve">(University of Alabama)\n</t>
    </r>
    <r>
      <rPr>
        <sz val="12"/>
        <color rgb="FF000000"/>
        <rFont val="Noto Sans"/>
        <family val="2"/>
      </rPr>
      <t xml:space="preserve">亚利桑那大学</t>
    </r>
    <r>
      <rPr>
        <sz val="12"/>
        <color rgb="FF000000"/>
        <rFont val="Calibri"/>
        <family val="2"/>
      </rPr>
      <t xml:space="preserve">(University of Arizona-</t>
    </r>
  </si>
  <si>
    <t xml:space="preserve">09-Dec-2021 01:05AM</t>
  </si>
  <si>
    <t xml:space="preserve">https://www.ctnewsonline.com/news/article_62478f2c-5886-11ec-b9fd-27376f106784.html</t>
  </si>
  <si>
    <t xml:space="preserve">08-Dec-2021 11:33PM</t>
  </si>
  <si>
    <t xml:space="preserve">How far north can we grow cotton in Kansas?</t>
  </si>
  <si>
    <t xml:space="preserve">https://www.farmprogress.com/crops/how-far-north-can-we-grow-cotton-kansas</t>
  </si>
  <si>
    <t xml:space="preserve">to not applying water in a strategic way.”\nSource: Kansas State University Research and Extension is solely responsible for the information</t>
  </si>
  <si>
    <t xml:space="preserve">08-Dec-2021 11:00PM</t>
  </si>
  <si>
    <t xml:space="preserve">https://www.vita.gr/2021/12/09/body-mind/ta-mpaxarika-ton-xristougennon-pou-mas-kanoun-kalo/</t>
  </si>
  <si>
    <t xml:space="preserve">Vita</t>
  </si>
  <si>
    <t xml:space="preserve">08-Dec-2021 10:30PM</t>
  </si>
  <si>
    <t xml:space="preserve">Larry Anderson, Masters Certified Board of Education Member, Seeks R7 Seat</t>
  </si>
  <si>
    <t xml:space="preserve">https://lstribune.net/index.php/2021/12/08/larry-anderson-masters-certified-board-of-education-member-seeks-r7-seat/</t>
  </si>
  <si>
    <t xml:space="preserve">school band as they prepared for their successful performance at the Kansas State University band competition.\n\nHe and his wife, Karla have</t>
  </si>
  <si>
    <t xml:space="preserve">Lee's Summit Tribune</t>
  </si>
  <si>
    <t xml:space="preserve">08-Dec-2021 07:24PM</t>
  </si>
  <si>
    <t xml:space="preserve">https://www.fresnobee.com/news/article256436906.html</t>
  </si>
  <si>
    <t xml:space="preserve">08-Dec-2021 06:08PM</t>
  </si>
  <si>
    <t xml:space="preserve">Editorial Roundup: Kansas</t>
  </si>
  <si>
    <t xml:space="preserve">https://www.thestate.com/news/article256430966.html</t>
  </si>
  <si>
    <t xml:space="preserve">08-Dec-2021 05:21PM</t>
  </si>
  <si>
    <t xml:space="preserve">Traumjobs mit Respekt</t>
  </si>
  <si>
    <t xml:space="preserve">https://www.lizzynet.de/wws/traumjobs-mit-respekt.php?453118043396290494737663900560056300</t>
  </si>
  <si>
    <t xml:space="preserve">sind inzwischen eher out. Forscher_innen an der University of Missouri und der Kansas State University haben herausgefunden, dass die jungen</t>
  </si>
  <si>
    <t xml:space="preserve">LizzyNet.de</t>
  </si>
  <si>
    <t xml:space="preserve">08-Dec-2021 05:14PM</t>
  </si>
  <si>
    <t xml:space="preserve">9 myths about moles</t>
  </si>
  <si>
    <t xml:space="preserve">https://www.kctv5.com/your_house_your_home/landscaping/9-myths-about-moles/article_8cfaf826-587c-11ec-a02a-0fcb74ae2fc4.html?block_id=1035200</t>
  </si>
  <si>
    <t xml:space="preserve">find the main line and place your bait there.\n\nThis video\n\nfrom Kansas State University can help you understand how to track a mole tunnel.</t>
  </si>
  <si>
    <t xml:space="preserve">KCTV-TV</t>
  </si>
  <si>
    <t xml:space="preserve">08-Dec-2021 04:57PM</t>
  </si>
  <si>
    <t xml:space="preserve">Man threatens school shooting ‘in the name of Kyle rittenhouse,’ Missouri police say</t>
  </si>
  <si>
    <t xml:space="preserve">https://www.bellinghamherald.com/news/nation-world/national/article256438226.html</t>
  </si>
  <si>
    <t xml:space="preserve">08-Dec-2021 04:44PM</t>
  </si>
  <si>
    <t xml:space="preserve">https://www.kake.com/story/45405624/kansas-universities-to-pause-covid19-vaccination-plans</t>
  </si>
  <si>
    <t xml:space="preserve">KAKE-TV</t>
  </si>
  <si>
    <t xml:space="preserve">08-Dec-2021 04:33PM</t>
  </si>
  <si>
    <t xml:space="preserve">https://www.kansas.com/news/article256430966.html</t>
  </si>
  <si>
    <t xml:space="preserve">08-Dec-2021 04:31PM</t>
  </si>
  <si>
    <t xml:space="preserve">K-State 2022 Recruiting Update: Defensive end</t>
  </si>
  <si>
    <t xml:space="preserve">https://kansasstate.rivals.com/news/k-state-2022-recruiting-update-defensive-end-5</t>
  </si>
  <si>
    <t xml:space="preserve">08-Dec-2021 04:01PM</t>
  </si>
  <si>
    <t xml:space="preserve">Town drops charges against man flying profane anti-Biden flag, ACLU of Kansas says</t>
  </si>
  <si>
    <t xml:space="preserve">https://newsdeal.in/town-drops-charges-against-man-flying-profane-anti-biden-flag-aclu-of-kansas-says/</t>
  </si>
  <si>
    <t xml:space="preserve">Real-Time Reporter based in Kansas. She is an agricultural communications &amp; journalism alumna of Kansas State University.\n\nSource link</t>
  </si>
  <si>
    <t xml:space="preserve">https://www.bellinghamherald.com/news/nation-world/national/article256435846.html</t>
  </si>
  <si>
    <t xml:space="preserve">08-Dec-2021 03:47PM</t>
  </si>
  <si>
    <t xml:space="preserve">https://herald-review.com/news/national/govt-and-politics/kansas-universities-to-pause-covid-19-vaccination-plans/article_40ff5a87-031d-5e3a-b204-2f78642d1764.html</t>
  </si>
  <si>
    <t xml:space="preserve">Herald &amp; Review</t>
  </si>
  <si>
    <t xml:space="preserve">08-Dec-2021 03:35PM</t>
  </si>
  <si>
    <t xml:space="preserve">https://www.bigrapidsnews.com/news/article/Kansas-universities-to-pause-COVID-19-vaccination-16685954.php</t>
  </si>
  <si>
    <t xml:space="preserve">Big Rapids News</t>
  </si>
  <si>
    <t xml:space="preserve">08-Dec-2021 03:34PM</t>
  </si>
  <si>
    <t xml:space="preserve">https://www.mrt.com/news/article/Kansas-universities-to-pause-COVID-19-vaccination-16685954.php</t>
  </si>
  <si>
    <t xml:space="preserve">08-Dec-2021 03:29PM</t>
  </si>
  <si>
    <t xml:space="preserve">https://www.kansas.com/news/article256436906.html</t>
  </si>
  <si>
    <t xml:space="preserve">08-Dec-2021 03:25PM</t>
  </si>
  <si>
    <t xml:space="preserve">https://www.manisteenews.com/news/article/Kansas-universities-to-pause-COVID-19-vaccination-16685954.php</t>
  </si>
  <si>
    <t xml:space="preserve">Manistee News</t>
  </si>
  <si>
    <t xml:space="preserve">https://www.expressnews.com/news/article/Kansas-universities-to-pause-COVID-19-vaccination-16685954.php</t>
  </si>
  <si>
    <t xml:space="preserve">08-Dec-2021 03:24PM</t>
  </si>
  <si>
    <t xml:space="preserve">https://www.stamfordadvocate.com/news/article/Kansas-universities-to-pause-COVID-19-vaccination-16685954.php</t>
  </si>
  <si>
    <t xml:space="preserve">08-Dec-2021 03:23PM</t>
  </si>
  <si>
    <t xml:space="preserve">Kansas universities to pause COVID-19 vaccination plans | Tri-City Herald</t>
  </si>
  <si>
    <t xml:space="preserve">https://www.tri-cityherald.com/news/business/health-care/article256436906.html</t>
  </si>
  <si>
    <t xml:space="preserve">08-Dec-2021 03:22PM</t>
  </si>
  <si>
    <t xml:space="preserve">https://www.registercitizen.com/news/article/Kansas-universities-to-pause-COVID-19-vaccination-16685954.php</t>
  </si>
  <si>
    <t xml:space="preserve">08-Dec-2021 03:21PM</t>
  </si>
  <si>
    <t xml:space="preserve">https://www.wiltonbulletin.com/news/article/Kansas-universities-to-pause-COVID-19-vaccination-16685954.php</t>
  </si>
  <si>
    <t xml:space="preserve">08-Dec-2021 03:20PM</t>
  </si>
  <si>
    <t xml:space="preserve">https://www.darientimes.com/news/article/Kansas-universities-to-pause-COVID-19-vaccination-16685954.php</t>
  </si>
  <si>
    <t xml:space="preserve">08-Dec-2021 03:19PM</t>
  </si>
  <si>
    <t xml:space="preserve">https://www.mercedsunstar.com/news/article256436906.html</t>
  </si>
  <si>
    <t xml:space="preserve">https://www.newmilfordspectrum.com/news/article/Kansas-universities-to-pause-COVID-19-vaccination-16685954.php</t>
  </si>
  <si>
    <t xml:space="preserve">https://www.thehour.com/news/article/Kansas-universities-to-pause-COVID-19-vaccination-16685954.php</t>
  </si>
  <si>
    <t xml:space="preserve">08-Dec-2021 03:18PM</t>
  </si>
  <si>
    <t xml:space="preserve">https://nebraska.tv/news/nation-world/kansas-universities-to-pause-covid-19-vaccination-plans</t>
  </si>
  <si>
    <t xml:space="preserve">KHGI-TV</t>
  </si>
  <si>
    <t xml:space="preserve">08-Dec-2021 03:11PM</t>
  </si>
  <si>
    <t xml:space="preserve">https://www.houstonchronicle.com/news/article/Kansas-universities-to-pause-COVID-19-vaccination-16685954.php</t>
  </si>
  <si>
    <t xml:space="preserve">08-Dec-2021 03:08PM</t>
  </si>
  <si>
    <t xml:space="preserve">https://www.myrtlebeachonline.com/news/article256436906.html</t>
  </si>
  <si>
    <t xml:space="preserve">Kansas universities to pause COVID-19 vaccination plans | AP News</t>
  </si>
  <si>
    <t xml:space="preserve">https://apnews.com/article/coronavirus-pandemic-joe-biden-health-topeka-wichita-89a0e4f90b55e673fccc30045e2caf40</t>
  </si>
  <si>
    <t xml:space="preserve">https://www.kentucky.com/news/health-and-medicine/article256436906.html</t>
  </si>
  <si>
    <t xml:space="preserve">https://www.star-telegram.com/news/politics-government/national-politics/article256436906.html</t>
  </si>
  <si>
    <t xml:space="preserve">https://www.sunherald.com/news/health/article256436906.html</t>
  </si>
  <si>
    <t xml:space="preserve">https://www.thestate.com/news/article256436906.html</t>
  </si>
  <si>
    <t xml:space="preserve">08-Dec-2021 03:07PM</t>
  </si>
  <si>
    <t xml:space="preserve">https://mtstandard.com/news/national/govt-and-politics/kansas-universities-to-pause-covid-19-vaccination-plans/article_359a4d0e-fce9-545c-b9e5-eb98792f1d65.html</t>
  </si>
  <si>
    <t xml:space="preserve">MTStandard.com</t>
  </si>
  <si>
    <t xml:space="preserve">https://bismarcktribune.com/news/national/govt-and-politics/kansas-universities-to-pause-covid-19-vaccination-plans/article_990b9038-57fd-5cc5-89fb-ef004e15b585.html</t>
  </si>
  <si>
    <t xml:space="preserve">The Bismarck Tribune</t>
  </si>
  <si>
    <t xml:space="preserve">https://madison.com/news/national/govt-and-politics/kansas-universities-to-pause-covid-19-vaccination-plans/article_6061650d-6b8a-5ba1-9e3b-168effff188d.html</t>
  </si>
  <si>
    <t xml:space="preserve">Madison.com</t>
  </si>
  <si>
    <t xml:space="preserve">https://napavalleyregister.com/news/national/govt-and-politics/kansas-universities-to-pause-covid-19-vaccination-plans/article_ac735ab3-0590-5527-96c7-ce923e14ee34.html</t>
  </si>
  <si>
    <t xml:space="preserve">Napa Valley Register</t>
  </si>
  <si>
    <t xml:space="preserve">https://theindependent.com/news/national/govt-and-politics/kansas-universities-to-pause-covid-19-vaccination-plans/article_8546d959-37d2-535f-b0ca-f4526b2a8d1c.html</t>
  </si>
  <si>
    <t xml:space="preserve">The Grand Island Independent</t>
  </si>
  <si>
    <t xml:space="preserve">https://missoulian.com/news/national/govt-and-politics/kansas-universities-to-pause-covid-19-vaccination-plans/article_d21a38da-bd5d-5ce9-a69d-727c540cbf6a.html</t>
  </si>
  <si>
    <t xml:space="preserve">Missoulian</t>
  </si>
  <si>
    <t xml:space="preserve">https://www.kenoshanews.com/news/national/govt-and-politics/kansas-universities-to-pause-covid-19-vaccination-plans/article_2b07e155-6be8-5459-b476-15361b826782.html</t>
  </si>
  <si>
    <t xml:space="preserve">Kenosha News</t>
  </si>
  <si>
    <t xml:space="preserve">https://roanoke.com/news/national/govt-and-politics/kansas-universities-to-pause-covid-19-vaccination-plans/article_c8bbd33b-9ab0-51de-9d99-d011a00defb6.html</t>
  </si>
  <si>
    <t xml:space="preserve">Roanoke.com</t>
  </si>
  <si>
    <t xml:space="preserve">https://morganton.com/news/national/govt-and-politics/kansas-universities-to-pause-covid-19-vaccination-plans/article_d3a36503-6e6d-5814-b78c-cad43ec80247.html</t>
  </si>
  <si>
    <t xml:space="preserve">Morganton.com</t>
  </si>
  <si>
    <t xml:space="preserve">https://billingsgazette.com/news/national/govt-and-politics/kansas-universities-to-pause-covid-19-vaccination-plans/article_2eb782a9-1e83-5696-92bd-1a8501e82a4b.html</t>
  </si>
  <si>
    <t xml:space="preserve">The Billings Gazette</t>
  </si>
  <si>
    <t xml:space="preserve">https://www.chron.com/news/article/Kansas-universities-to-pause-COVID-19-vaccination-16685954.php</t>
  </si>
  <si>
    <t xml:space="preserve">The University of Kansas, Kansas State University and Wichita State had said in October they would require vaccinations in order to comply</t>
  </si>
  <si>
    <t xml:space="preserve">https://helenair.com/news/national/govt-and-politics/kansas-universities-to-pause-covid-19-vaccination-plans/article_5ab4f34a-dfb3-5f35-b297-de319c35d8b8.html</t>
  </si>
  <si>
    <t xml:space="preserve">Helenair.com</t>
  </si>
  <si>
    <t xml:space="preserve">https://oanow.com/news/national/govt-and-politics/kansas-universities-to-pause-covid-19-vaccination-plans/article_0376fa96-4422-5f0b-8527-4bc66da46efa.html</t>
  </si>
  <si>
    <t xml:space="preserve">Oanow.com</t>
  </si>
  <si>
    <t xml:space="preserve">https://www.thederrick.com/ap/state/kansas-universities-to-pause-covid-19-vaccination-plans/article_56669a02-0945-5feb-807f-8a53c1a0f974.html</t>
  </si>
  <si>
    <t xml:space="preserve">https://auburnpub.com/news/national/govt-and-politics/kansas-universities-to-pause-covid-19-vaccination-plans/article_56b26c50-b858-5fdf-8ae6-7009365e558f.html</t>
  </si>
  <si>
    <t xml:space="preserve">AuburnPub.com</t>
  </si>
  <si>
    <t xml:space="preserve">https://dailyjournalonline.com/news/national/govt-and-politics/kansas-universities-to-pause-covid-19-vaccination-plans/article_e0ecfa74-ca5d-5f4f-81fd-96fba9d3eff2.html</t>
  </si>
  <si>
    <t xml:space="preserve">Daily Journal Online</t>
  </si>
  <si>
    <t xml:space="preserve">https://jg-tc.com/news/national/govt-and-politics/kansas-universities-to-pause-covid-19-vaccination-plans/article_58671b2e-c27b-5518-97f4-7558e75a9413.html</t>
  </si>
  <si>
    <t xml:space="preserve">Journal Gazette &amp; Times-Courier</t>
  </si>
  <si>
    <t xml:space="preserve">https://qconline.com/news/local/govt-and-politics/kansas-universities-to-pause-covid-19-vaccination-plans/article_2421d262-8615-5324-86e8-18270abab23a.html</t>
  </si>
  <si>
    <t xml:space="preserve">Quad-Cities Online</t>
  </si>
  <si>
    <t xml:space="preserve">http://www.emporiagazette.com/news/state/article_aa97dcff-68d5-5e9b-9670-b35e7a7fb0a4.html</t>
  </si>
  <si>
    <t xml:space="preserve">https://www.heraldstandard.com/news/state/kansas-universities-to-pause-covid-19-vaccination-plans/article_8aa7406a-1a11-5290-9703-274b0a0b7b07.html</t>
  </si>
  <si>
    <t xml:space="preserve">https://pressofatlanticcity.com/news/national/govt-and-politics/kansas-universities-to-pause-covid-19-vaccination-plans/article_f5a4701b-8b7d-519b-b0e7-5f70f242199e.html</t>
  </si>
  <si>
    <t xml:space="preserve">The Press of Atlantic City</t>
  </si>
  <si>
    <t xml:space="preserve">https://nptelegraph.com/news/national/govt-and-politics/kansas-universities-to-pause-covid-19-vaccination-plans/article_3a580aad-f4b8-58b7-9660-a9d4f4a74071.html</t>
  </si>
  <si>
    <t xml:space="preserve">The North Platte Telegraph</t>
  </si>
  <si>
    <t xml:space="preserve">https://journalstar.com/news/national/govt-and-politics/kansas-universities-to-pause-covid-19-vaccination-plans/article_d8ebcd69-9ba0-5828-b116-6902360d6dd6.html</t>
  </si>
  <si>
    <t xml:space="preserve">Lincoln Journal Star</t>
  </si>
  <si>
    <t xml:space="preserve">https://yorknewstimes.com/news/national/govt-and-politics/kansas-universities-to-pause-covid-19-vaccination-plans/article_a9fa36b2-f7df-59b6-a226-0b318738fa53.html</t>
  </si>
  <si>
    <t xml:space="preserve">York News-Times</t>
  </si>
  <si>
    <t xml:space="preserve">https://www.wiscnews.com/news/national/govt-and-politics/kansas-universities-to-pause-covid-19-vaccination-plans/article_2b1242e7-628b-5e6d-af68-0b5a827c25a8.html</t>
  </si>
  <si>
    <t xml:space="preserve">WiscNews</t>
  </si>
  <si>
    <t xml:space="preserve">https://starexponent.com/news/national/govt-and-politics/kansas-universities-to-pause-covid-19-vaccination-plans/article_40861655-30c6-53bf-8902-8b06822b5f73.html</t>
  </si>
  <si>
    <t xml:space="preserve">Culpeper Star-Exponent</t>
  </si>
  <si>
    <t xml:space="preserve">https://www.lakegenevanews.net/news/national/govt-and-politics/kansas-universities-to-pause-covid-19-vaccination-plans/article_90d37451-c367-52d7-8b6a-f63be6c8a983.html</t>
  </si>
  <si>
    <t xml:space="preserve">Lake Geneva News</t>
  </si>
  <si>
    <t xml:space="preserve">https://www.sfchronicle.com/news/article/Kansas-universities-to-pause-COVID-19-vaccination-16685954.php</t>
  </si>
  <si>
    <t xml:space="preserve">San Francisco Chronicle</t>
  </si>
  <si>
    <t xml:space="preserve">https://www.argus-press.com/news/national/article_77c17436-401d-587b-9e26-2149f7a0876d.html</t>
  </si>
  <si>
    <t xml:space="preserve">https://www.newstimes.com/news/article/Kansas-universities-to-pause-COVID-19-vaccination-16685954.php</t>
  </si>
  <si>
    <t xml:space="preserve">https://www.thetelegraph.com/news/article/Kansas-universities-to-pause-COVID-19-vaccination-16685954.php</t>
  </si>
  <si>
    <t xml:space="preserve">https://www.greenwichtime.com/news/article/Kansas-universities-to-pause-COVID-19-vaccination-16685954.php</t>
  </si>
  <si>
    <t xml:space="preserve">https://newsadvance.com/news/national/govt-and-politics/kansas-universities-to-pause-covid-19-vaccination-plans/article_10a924aa-54d8-5639-a929-a8b8a3292f98.html</t>
  </si>
  <si>
    <t xml:space="preserve">The News &amp; Advance</t>
  </si>
  <si>
    <t xml:space="preserve">https://journaltimes.com/news/national/govt-and-politics/kansas-universities-to-pause-covid-19-vaccination-plans/article_48284e3e-600e-579c-bb23-a93cee5b4b48.html</t>
  </si>
  <si>
    <t xml:space="preserve">The Journal Times</t>
  </si>
  <si>
    <t xml:space="preserve">https://chippewa.com/news/national/govt-and-politics/kansas-universities-to-pause-covid-19-vaccination-plans/article_d52c33d7-c498-5a55-80d2-66e1782e0a06.html</t>
  </si>
  <si>
    <t xml:space="preserve">The Chippewa Herald</t>
  </si>
  <si>
    <t xml:space="preserve">https://www.beaumontenterprise.com/news/article/Kansas-universities-to-pause-COVID-19-vaccination-16685954.php</t>
  </si>
  <si>
    <t xml:space="preserve">https://mcdowellnews.com/news/national/govt-and-politics/kansas-universities-to-pause-covid-19-vaccination-plans/article_e7a257f5-68d8-58e9-a23d-2a2b8ff682b1.html</t>
  </si>
  <si>
    <t xml:space="preserve">McDowell News</t>
  </si>
  <si>
    <t xml:space="preserve">https://www.nhregister.com/news/article/Kansas-universities-to-pause-COVID-19-vaccination-16685954.php</t>
  </si>
  <si>
    <t xml:space="preserve">https://wcfcourier.com/news/national/govt-and-politics/kansas-universities-to-pause-covid-19-vaccination-plans/article_f5fa5f5d-709c-5323-8a89-47b0b12ae48f.html</t>
  </si>
  <si>
    <t xml:space="preserve">The Waterloo-Cedar Falls Courier</t>
  </si>
  <si>
    <t xml:space="preserve">https://muscatinejournal.com/news/national/govt-and-politics/kansas-universities-to-pause-covid-19-vaccination-plans/article_385c5f8c-d83d-5fd0-8c0c-cc6c91ab36c9.html</t>
  </si>
  <si>
    <t xml:space="preserve">Muscatine Journal</t>
  </si>
  <si>
    <t xml:space="preserve">https://lebanon-express.com/news/national/govt-and-politics/kansas-universities-to-pause-covid-19-vaccination-plans/article_1fbf2b3c-4612-5ba8-afa1-3a255501f01f.html</t>
  </si>
  <si>
    <t xml:space="preserve">Lebanon Express</t>
  </si>
  <si>
    <t xml:space="preserve">https://beatricedailysun.com/news/national/govt-and-politics/kansas-universities-to-pause-covid-19-vaccination-plans/article_6fe75d3a-b1ac-5bc9-98b6-91c1dd2cf652.html</t>
  </si>
  <si>
    <t xml:space="preserve">https://buffalonews.com/news/national/govt-and-politics/kansas-universities-to-pause-covid-19-vaccination-plans/article_05b99661-c55a-550e-9be4-95add16d5807.html</t>
  </si>
  <si>
    <t xml:space="preserve">The Buffalo News</t>
  </si>
  <si>
    <t xml:space="preserve">https://nonpareilonline.com/news/national/govt-and-politics/kansas-universities-to-pause-covid-19-vaccination-plans/article_6afa3a87-8fc2-598d-8e91-feff3de1fa8a.html</t>
  </si>
  <si>
    <t xml:space="preserve">The Daily Nonpareil</t>
  </si>
  <si>
    <t xml:space="preserve">https://www.winonadailynews.com/news/national/govt-and-politics/kansas-universities-to-pause-covid-19-vaccination-plans/article_44a1c42e-32fe-5eb7-8805-abe5da331cb0.html</t>
  </si>
  <si>
    <t xml:space="preserve">Winona Daily News</t>
  </si>
  <si>
    <t xml:space="preserve">https://siouxcityjournal.com/news/national/govt-and-politics/kansas-universities-to-pause-covid-19-vaccination-plans/article_5e3b4d21-3ac3-59b5-bcdc-a1d4f5338f0c.html</t>
  </si>
  <si>
    <t xml:space="preserve">Sioux City Journal</t>
  </si>
  <si>
    <t xml:space="preserve">https://www.midfloridanewspapers.com/ap/politics/kansas-universities-to-pause-covid-19-vaccination-plans/article_5e72761d-d3a7-5faf-8290-4ac02d4d51d8.html</t>
  </si>
  <si>
    <t xml:space="preserve">https://www.titusvilleherald.com/news/state_news/article_e838e52d-2cf8-5508-b185-23267d2b4fbe.html</t>
  </si>
  <si>
    <t xml:space="preserve">https://poststar.com/news/national/govt-and-politics/kansas-universities-to-pause-covid-19-vaccination-plans/article_45286d25-53e4-522d-92ac-b51f22004718.html</t>
  </si>
  <si>
    <t xml:space="preserve">The Post-Star</t>
  </si>
  <si>
    <t xml:space="preserve">https://dailyprogress.com/news/national/govt-and-politics/kansas-universities-to-pause-covid-19-vaccination-plans/article_0fc1a74a-82ee-56df-8229-cd31dac04232.html</t>
  </si>
  <si>
    <t xml:space="preserve">The Daily Progress</t>
  </si>
  <si>
    <t xml:space="preserve">https://www.myplainview.com/news/article/Kansas-universities-to-pause-COVID-19-vaccination-16685954.php</t>
  </si>
  <si>
    <t xml:space="preserve">https://www.sfgate.com/news/article/Kansas-universities-to-pause-COVID-19-vaccination-16685954.php</t>
  </si>
  <si>
    <t xml:space="preserve">https://www.middletownpress.com/news/article/Kansas-universities-to-pause-COVID-19-vaccination-16685954.php</t>
  </si>
  <si>
    <t xml:space="preserve">https://elkodaily.com/news/national/govt-and-politics/kansas-universities-to-pause-covid-19-vaccination-plans/article_b42a1c16-53ac-570d-83b9-82cd5160d86d.html</t>
  </si>
  <si>
    <t xml:space="preserve">Elko Daily Free Press</t>
  </si>
  <si>
    <t xml:space="preserve">https://statesville.com/news/national/govt-and-politics/kansas-universities-to-pause-covid-19-vaccination-plans/article_d9c0210d-d072-5d80-98af-d378412799cf.html</t>
  </si>
  <si>
    <t xml:space="preserve">Statesville Record &amp; Landmark</t>
  </si>
  <si>
    <t xml:space="preserve">https://mooresvilletribune.com/news/national/govt-and-politics/kansas-universities-to-pause-covid-19-vaccination-plans/article_9356c2e9-01df-57ab-8f54-755ff4862587.html</t>
  </si>
  <si>
    <t xml:space="preserve">Mooresville Tribune</t>
  </si>
  <si>
    <t xml:space="preserve">https://heraldcourier.com/news/national/govt-and-politics/kansas-universities-to-pause-covid-19-vaccination-plans/article_1d690015-063f-5b40-9277-7d375e80e4de.html</t>
  </si>
  <si>
    <t xml:space="preserve">Bristol Herald Courier</t>
  </si>
  <si>
    <t xml:space="preserve">https://richmond.com/news/national/govt-and-politics/kansas-universities-to-pause-covid-19-vaccination-plans/article_769231bc-b49e-5c19-bef8-e1a607f7e181.html</t>
  </si>
  <si>
    <t xml:space="preserve">Richmond Times-Dispatch</t>
  </si>
  <si>
    <t xml:space="preserve">https://columbustelegram.com/news/national/govt-and-politics/kansas-universities-to-pause-covid-19-vaccination-plans/article_fbf0cc44-bbd5-52df-940e-fd210762c1be.html</t>
  </si>
  <si>
    <t xml:space="preserve">The Columbus Telegram</t>
  </si>
  <si>
    <t xml:space="preserve">https://hickoryrecord.com/news/national/govt-and-politics/kansas-universities-to-pause-covid-19-vaccination-plans/article_bb9ca643-9286-5f82-a251-b32fb9bd335c.html</t>
  </si>
  <si>
    <t xml:space="preserve">Hickory Daily Record</t>
  </si>
  <si>
    <t xml:space="preserve">https://theeagle.com/news/national/govt-and-politics/kansas-universities-to-pause-covid-19-vaccination-plans/article_fd1ecdb9-434d-50d1-834a-88dcf50f4b65.html</t>
  </si>
  <si>
    <t xml:space="preserve">urn:publicid:ap.org:89a0e4f90b55e673fccc30045e2caf40</t>
  </si>
  <si>
    <t xml:space="preserve">https://thetandd.com/news/national/govt-and-politics/kansas-universities-to-pause-covid-19-vaccination-plans/article_33454e18-b033-59d4-b136-ba44febc6395.html</t>
  </si>
  <si>
    <t xml:space="preserve">The Times &amp; Democrat</t>
  </si>
  <si>
    <t xml:space="preserve">https://www.ourmidland.com/news/article/Kansas-universities-to-pause-COVID-19-vaccination-16685954.php</t>
  </si>
  <si>
    <t xml:space="preserve">https://www.joplinglobe.com/news/four-states/kansas-universities-to-pause-covid-19-vaccination-plans/article_b422d147-2772-59f1-b59b-9d6c5b089209.html</t>
  </si>
  <si>
    <t xml:space="preserve">08-Dec-2021 02:07PM</t>
  </si>
  <si>
    <t xml:space="preserve">https://www.nwitimes.com/news/national/govt-and-politics/kansas-universities-to-pause-covid-19-vaccination-plans/article_30eb5b5e-6377-5faf-a17a-df392a90b4da.html</t>
  </si>
  <si>
    <t xml:space="preserve">The Times of Northwest Indiana</t>
  </si>
  <si>
    <t xml:space="preserve">https://www.stltoday.com/news/national/govt-and-politics/kansas-universities-to-pause-covid-19-vaccination-plans/article_fade956d-2bea-50ea-8377-0995cc5e6310.html</t>
  </si>
  <si>
    <t xml:space="preserve">St. Louis Post-Dispatch</t>
  </si>
  <si>
    <t xml:space="preserve">https://www.bgdailynews.com/news/state/kansas-universities-to-pause-covid-19-vaccination-plans/article_8f2d6a2d-eda1-5318-b8b5-1e985cebf4e2.html</t>
  </si>
  <si>
    <t xml:space="preserve">Bowling Green Daily News</t>
  </si>
  <si>
    <t xml:space="preserve">https://qctimes.com/news/national/govt-and-politics/kansas-universities-to-pause-covid-19-vaccination-plans/article_6491acae-8b92-5da2-b053-72cc1d814343.html</t>
  </si>
  <si>
    <t xml:space="preserve">Quad-City Times</t>
  </si>
  <si>
    <t xml:space="preserve">08-Dec-2021 01:00PM</t>
  </si>
  <si>
    <t xml:space="preserve">Residents concerned about big homes being built in older neighborhoods</t>
  </si>
  <si>
    <t xml:space="preserve">https://themercury.com/news/residents-concerned-about-big-homes-being-built-in-older-neighborhoods/article_074a2e69-746a-5e76-9683-3e3b8ecbb1a1.html</t>
  </si>
  <si>
    <t xml:space="preserve">is a large area of mostly older homes mostly south and east of the K-State campus. That area is basically bounded by Old Claflin Road on the</t>
  </si>
  <si>
    <t xml:space="preserve">08-Dec-2021 12:38PM</t>
  </si>
  <si>
    <t xml:space="preserve">Glomerulotubular pathology in dogs with subclinical ehrlichiosis</t>
  </si>
  <si>
    <t xml:space="preserve">https://journals.plos.org/plosone/article?id=10.1371/journal.pone.0260702</t>
  </si>
  <si>
    <t xml:space="preserve">10.1371/journal.pone.0260702\nEditor: Roman R. Ganta, Kansas State University, UNITED STATES\nReceived: March 30, 2021; Accepted: November 15,</t>
  </si>
  <si>
    <t xml:space="preserve">Plos One</t>
  </si>
  <si>
    <t xml:space="preserve">08-Dec-2021 12:28PM</t>
  </si>
  <si>
    <t xml:space="preserve">Dad and son were fishing when they found ‘unique’ elk antler, Missouri officials say</t>
  </si>
  <si>
    <t xml:space="preserve">https://www.bellinghamherald.com/news/nation-world/national/article256428691.html</t>
  </si>
  <si>
    <t xml:space="preserve">08-Dec-2021 12:27PM</t>
  </si>
  <si>
    <t xml:space="preserve">https://www.kentucky.com/news/health-and-medicine/article256430966.html</t>
  </si>
  <si>
    <t xml:space="preserve">taught at the university level in graduate courses.\nThe Topeka Capital-Journal’s Andrew Bahl reported the Kansas State Department of</t>
  </si>
  <si>
    <t xml:space="preserve">https://www.sunherald.com/news/health/article256430966.html</t>
  </si>
  <si>
    <t xml:space="preserve">Editorial Roundup: Kansas | Tri-City Herald</t>
  </si>
  <si>
    <t xml:space="preserve">https://www.tri-cityherald.com/news/business/health-care/article256430966.html</t>
  </si>
  <si>
    <t xml:space="preserve">08-Dec-2021 12:18PM</t>
  </si>
  <si>
    <t xml:space="preserve">http://www.emporiagazette.com/news/state/article_7f9c87d9-fd70-5688-9442-b4a2403db28f.html</t>
  </si>
  <si>
    <t xml:space="preserve">https://www.midfloridanewspapers.com/ap/politics/editorial-roundup-kansas/article_ee725ed3-c393-595e-8639-458ec0fa6e4b.html</t>
  </si>
  <si>
    <t xml:space="preserve">https://www.victoriaadvocate.com/ap/state/editorial-roundup-kansas/article_84adde4f-1c3e-54f6-90e7-61d8a25f3165.html</t>
  </si>
  <si>
    <t xml:space="preserve">Victoria Advocate</t>
  </si>
  <si>
    <t xml:space="preserve">https://www.titusvilleherald.com/news/state_news/article_248af99e-0e1c-5f92-aac2-152e41ac691b.html</t>
  </si>
  <si>
    <t xml:space="preserve">urn:publicid:ap.org:b2934bb710612e95aacebf0b9a28c859</t>
  </si>
  <si>
    <t xml:space="preserve">https://www.star-telegram.com/news/politics-government/national-politics/article256430966.html</t>
  </si>
  <si>
    <t xml:space="preserve">08-Dec-2021 12:17PM</t>
  </si>
  <si>
    <t xml:space="preserve">WSU, KU, K-State Pause Vaccine Mandates Following Federal Court Decision</t>
  </si>
  <si>
    <t xml:space="preserve">https://sunflowerstateradio.com/2021/12/08/wsu-ku-k-state-pause-vaccine-mandates-following-federal-court-decision/</t>
  </si>
  <si>
    <t xml:space="preserve">of former President Donald Trump.\n\nAs a result, the University of Kansas, Kansas State and Wichita State all paused their employee vaccine</t>
  </si>
  <si>
    <t xml:space="preserve">08-Dec-2021 11:49AM</t>
  </si>
  <si>
    <t xml:space="preserve">https://www.bradenton.com/news/local/health-care/article256436906.html</t>
  </si>
  <si>
    <t xml:space="preserve">08-Dec-2021 11:30AM</t>
  </si>
  <si>
    <t xml:space="preserve">Marion School District No. 4 Old Photo</t>
  </si>
  <si>
    <t xml:space="preserve">https://www.agupdate.com/midwestmessenger/lifestyles/marion-school-district-no-4-old-photo/article_a5e7f754-583a-11ec-bb67-d7288112ac73.html</t>
  </si>
  <si>
    <t xml:space="preserve">news delivered to your inbox from the Midwest Messenger.\n\nNOVEMBER\n\nK-State horticulture expert shares how to care for these vibrant flowers</t>
  </si>
  <si>
    <t xml:space="preserve">08-Dec-2021 11:13AM</t>
  </si>
  <si>
    <t xml:space="preserve">Dr. Larry Bramlage Receives Coveted AAEP Sage Kester Award</t>
  </si>
  <si>
    <t xml:space="preserve">https://www.paulickreport.com/horse-care-category/dr-larry-bramlage-receives-coveted-aaep-sage-kester-award/</t>
  </si>
  <si>
    <t xml:space="preserve">fetlock arthrodesis procedure for horses.\n\nA 1975 graduate of Kansas State University College of Veterinary Medicine, Dr. Bramlage served as</t>
  </si>
  <si>
    <t xml:space="preserve">The Paulick Report</t>
  </si>
  <si>
    <t xml:space="preserve">08-Dec-2021 10:35AM</t>
  </si>
  <si>
    <t xml:space="preserve">KU and K-State Pause COVID-19 Vaccine Mandates</t>
  </si>
  <si>
    <t xml:space="preserve">https://www.ksal.com/ku-and-k-state-pause-covid-19-vaccine-mandates/</t>
  </si>
  <si>
    <t xml:space="preserve">The University of Kansas and Kansas State University are pausing their COVID-19 vaccine mandates for employees.\n\nYesterday’s announcement</t>
  </si>
  <si>
    <t xml:space="preserve">08-Dec-2021 10:16AM</t>
  </si>
  <si>
    <t xml:space="preserve">Dogs attack and kill 61-year-old woman outside relative’s home, Missouri sheriff says</t>
  </si>
  <si>
    <t xml:space="preserve">https://www.bellinghamherald.com/news/nation-world/national/article256425041.html</t>
  </si>
  <si>
    <t xml:space="preserve">08-Dec-2021 10:09AM</t>
  </si>
  <si>
    <t xml:space="preserve">Kansas Universities To Pause Covid-19 Vaccination Plans</t>
  </si>
  <si>
    <t xml:space="preserve">https://hosted.ap.org/article/89a0e4f90b55e673fccc30045e2caf40/kansas-universities-pause-covid-19-vaccination-plans</t>
  </si>
  <si>
    <t xml:space="preserve">08-Dec-2021 10:04AM</t>
  </si>
  <si>
    <t xml:space="preserve">Catch a festive park event near you</t>
  </si>
  <si>
    <t xml:space="preserve">https://www.agupdate.com/midwestmessenger/lifestyles/catch-a-festive-park-event-near-you/article_7641dc1c-5840-11ec-b788-ab181a89fc40.html</t>
  </si>
  <si>
    <t xml:space="preserve">08-Dec-2021 10:03AM</t>
  </si>
  <si>
    <t xml:space="preserve">AAEP Presents Sage Kester Beyond the Call Award to Pioneering Equine Surgeon Dr. Larry Bramlage</t>
  </si>
  <si>
    <t xml:space="preserve">https://www.americanhorsepubs.org/newsgroup/30014/25575/</t>
  </si>
  <si>
    <t xml:space="preserve">the fetlock arthrodesis procedure for horses.\nA 1975 graduate of Kansas State University College of Veterinary Medicine, Dr. Bramlage served</t>
  </si>
  <si>
    <t xml:space="preserve">American Horse Publications</t>
  </si>
  <si>
    <t xml:space="preserve">08-Dec-2021 09:41AM</t>
  </si>
  <si>
    <t xml:space="preserve">Weld RE-4 School District interviews interim superintendent finalists</t>
  </si>
  <si>
    <t xml:space="preserve">https://denvergazette.com/news/state/weld-re-4-school-district-interviews-interim-superintendent-finalists/article_84828600-4dbf-5ae1-af08-59f40cedbaad.html</t>
  </si>
  <si>
    <t xml:space="preserve">, Neb. She has a doctorate in educational leadership and administration from Kansas State University.\n\n(c)2021 the Greeley Tribune (Greeley,</t>
  </si>
  <si>
    <t xml:space="preserve">The Denver Gazette</t>
  </si>
  <si>
    <t xml:space="preserve">08-Dec-2021 09:36AM</t>
  </si>
  <si>
    <t xml:space="preserve">Horticultural Happenings - Decorate with holiday plants</t>
  </si>
  <si>
    <t xml:space="preserve">https://www.agupdate.com/midwestmessenger/lifestyles/horticultural-happenings---decorate-with-holiday-plants/article_a2f26b9a-583c-11ec-acce-af1c94c9b144.html</t>
  </si>
  <si>
    <t xml:space="preserve">08-Dec-2021 09:27AM</t>
  </si>
  <si>
    <t xml:space="preserve">https://www.theolympian.com/news/politics-government/national-politics/article256430966.html</t>
  </si>
  <si>
    <t xml:space="preserve">08-Dec-2021 09:07AM</t>
  </si>
  <si>
    <t xml:space="preserve">https://news.lee.net/news/national/govt-and-politics/kansas-universities-to-pause-covid-19-vaccination-plans/article_93284733-3a7f-55e2-b608-5436a2fdd488.html</t>
  </si>
  <si>
    <t xml:space="preserve">08-Dec-2021 07:27AM</t>
  </si>
  <si>
    <t xml:space="preserve">https://www.bradenton.com/news/local/health-care/article256430966.html</t>
  </si>
  <si>
    <t xml:space="preserve">08-Dec-2021 07:19AM</t>
  </si>
  <si>
    <t xml:space="preserve">https://hosted.ap.org/article/b2934bb710612e95aacebf0b9a28c859/editorial-roundup-kansas</t>
  </si>
  <si>
    <t xml:space="preserve">08-Dec-2021 07:04AM</t>
  </si>
  <si>
    <t xml:space="preserve">Cattle Chat: Crop Residues as a Grazing Resource</t>
  </si>
  <si>
    <t xml:space="preserve">http://www.southdakotaagconnection.com/story-state.php?Id=1404&amp;yr=2021</t>
  </si>
  <si>
    <t xml:space="preserve">as a feed resource for grazing cattle, said the experts at Kansas State University's Beef Cattle Institute on a recent Cattle Chat podcast.</t>
  </si>
  <si>
    <t xml:space="preserve">Coyote Populations Continue to Grow Throughout U.S.</t>
  </si>
  <si>
    <t xml:space="preserve">http://www.southdakotaagconnection.com/story-state.php?Id=1403&amp;yr=2021</t>
  </si>
  <si>
    <t xml:space="preserve">late 1980s, said Drew Ricketts, a wildlife management specialist with K-State Research and Extension.\nDepending on time of year, the Kansas</t>
  </si>
  <si>
    <t xml:space="preserve">08-Dec-2021 06:57AM</t>
  </si>
  <si>
    <t xml:space="preserve">http://www.pennsylvaniaagconnection.com/story-state.php?Id=1375&amp;yr=2021</t>
  </si>
  <si>
    <t xml:space="preserve">to trapping animals once they become a problem in their area. The K-State Research and Extension publication, How to Trap a Coyote (</t>
  </si>
  <si>
    <t xml:space="preserve">08-Dec-2021 06:54AM</t>
  </si>
  <si>
    <t xml:space="preserve">http://www.nebraskaagconnection.com/story-state.php?Id=1394&amp;yr=2021</t>
  </si>
  <si>
    <t xml:space="preserve">http://www.nebraskaagconnection.com/story-state.php?Id=1393&amp;yr=2021</t>
  </si>
  <si>
    <t xml:space="preserve">08-Dec-2021 06:52AM</t>
  </si>
  <si>
    <t xml:space="preserve">http://www.ohioagconnection.com/story-state.php?Id=1364&amp;yr=2021</t>
  </si>
  <si>
    <t xml:space="preserve">08-Dec-2021 06:51AM</t>
  </si>
  <si>
    <t xml:space="preserve">http://www.northdakotaagconnection.com/story-state.php?Id=1396&amp;yr=2021</t>
  </si>
  <si>
    <t xml:space="preserve">year, with a high of 10,217 views in 2014.\nRicketts said K-State Research and Extension also has published a series of videos on setting</t>
  </si>
  <si>
    <t xml:space="preserve">http://www.northdakotaagconnection.com/story-state.php?Id=1397&amp;yr=2021</t>
  </si>
  <si>
    <t xml:space="preserve">08-Dec-2021 06:48AM</t>
  </si>
  <si>
    <t xml:space="preserve">http://www.missouriagconnection.com/story-state.php?Id=1391&amp;yr=2021</t>
  </si>
  <si>
    <t xml:space="preserve">08-Dec-2021 06:45AM</t>
  </si>
  <si>
    <t xml:space="preserve">http://www.michiganagconnection.com/story-state.php?Id=1372&amp;yr=2021</t>
  </si>
  <si>
    <t xml:space="preserve">08-Dec-2021 06:44AM</t>
  </si>
  <si>
    <t xml:space="preserve">Obituaries</t>
  </si>
  <si>
    <t xml:space="preserve">https://www.avma.org/javma-news/2021-12-15/obituaries</t>
  </si>
  <si>
    <t xml:space="preserve">of the Year. In 2005, he was honored by Kansas State University College of Veterinary Medicine with an Alumni Recognition Award. He was</t>
  </si>
  <si>
    <t xml:space="preserve">American Veterinary Medical Association</t>
  </si>
  <si>
    <t xml:space="preserve">USDA awards $2.8M in 2021 to support rural veterinary services</t>
  </si>
  <si>
    <t xml:space="preserve">https://www.avma.org/javma-news/2021-12-15/usda-awards-28m-2021-support-rural-veterinary-services</t>
  </si>
  <si>
    <t xml:space="preserve">,” Iowa State University.\n\n“Developing a food animal veterinary toxicology training program at Kansas State University College of Veterinary</t>
  </si>
  <si>
    <t xml:space="preserve">Teaching, research awards conferred</t>
  </si>
  <si>
    <t xml:space="preserve">https://www.avma.org/javma-news/2021-12-15/teaching-research-awards-conferred</t>
  </si>
  <si>
    <t xml:space="preserve">, DVM, PhD, Kansas State University\n\nKaren Gruszynski, DVM, PhD, Lincoln Memorial University\n\nThomas J. Inzana, PhD, Long Island University</t>
  </si>
  <si>
    <t xml:space="preserve">08-Dec-2021 06:40AM</t>
  </si>
  <si>
    <t xml:space="preserve">http://www.newyorkagconnection.com/story-state.php?Id=1360&amp;yr=2021</t>
  </si>
  <si>
    <t xml:space="preserve">08-Dec-2021 06:30AM</t>
  </si>
  <si>
    <t xml:space="preserve">https://kentuckyagconnection.com/story-state.php?Id=1374&amp;yr=2021</t>
  </si>
  <si>
    <t xml:space="preserve">area where the problem is occurring.\nMore information on wildlife management is available online from K-State Research and Extension at\n.</t>
  </si>
  <si>
    <t xml:space="preserve">https://kentuckyagconnection.com/story-state.php?Id=1373&amp;yr=2021</t>
  </si>
  <si>
    <t xml:space="preserve">08-Dec-2021 06:21AM</t>
  </si>
  <si>
    <t xml:space="preserve">http://www.minnesotaagconnection.com/story-state.php?Id=1354&amp;yr=2021</t>
  </si>
  <si>
    <t xml:space="preserve">08-Dec-2021 06:19AM</t>
  </si>
  <si>
    <t xml:space="preserve">http://kansasagconnection.com/story-state.php?Id=1399&amp;yr=2021</t>
  </si>
  <si>
    <t xml:space="preserve">http://kansasagconnection.com/story-state.php?Id=1398&amp;yr=2021</t>
  </si>
  <si>
    <t xml:space="preserve">08-Dec-2021 06:15AM</t>
  </si>
  <si>
    <t xml:space="preserve">http://www.indianaagconnection.com/story-state.php?Id=1384&amp;yr=2021</t>
  </si>
  <si>
    <t xml:space="preserve">area where the problem is occurring.\nMore information on wildlife management is available online from K-State Research and Extension at \n .</t>
  </si>
  <si>
    <t xml:space="preserve">Indiana Ag Connection</t>
  </si>
  <si>
    <t xml:space="preserve">http://www.indianaagconnection.com/story-state.php?Id=1385&amp;yr=2021</t>
  </si>
  <si>
    <t xml:space="preserve">08-Dec-2021 06:08AM</t>
  </si>
  <si>
    <t xml:space="preserve">Coyote Populations Continue to Grow throughout U.S.</t>
  </si>
  <si>
    <t xml:space="preserve">http://www.iowaagconnection.com/story-state.php?Id=1407&amp;yr=2021</t>
  </si>
  <si>
    <t xml:space="preserve">Iowa Ag Connection</t>
  </si>
  <si>
    <t xml:space="preserve">http://www.illinoisagconnection.com/story-state.php?Id=1374&amp;yr=2021</t>
  </si>
  <si>
    <t xml:space="preserve">late 1980s, said Drew Ricketts, a wildlife management specialist with K-State Research and Extension. Depending on time of year, the Kansas</t>
  </si>
  <si>
    <t xml:space="preserve">Illinois Ag Connection</t>
  </si>
  <si>
    <t xml:space="preserve">08-Dec-2021 06:00AM</t>
  </si>
  <si>
    <t xml:space="preserve">Navigating a stress-free holiday</t>
  </si>
  <si>
    <t xml:space="preserve">https://www.republic-online.com/opinion/columns/navigating-a-stress-free-holiday/article_0c678e6a-53c5-11ec-ba4e-d352e94c8bc9.html</t>
  </si>
  <si>
    <t xml:space="preserve">at (913) 294-4306 or Mound City at (913) 795-2829 or write to\n\nkgoul@ksu.edu\n\nor check out the website:\n\nwww.maraisdescygnes.k-state.edu\n\n.</t>
  </si>
  <si>
    <t xml:space="preserve">Workshop will teach risk management skills for Kansas women in agriculture</t>
  </si>
  <si>
    <t xml:space="preserve">https://www.republic-online.com/agriculture/workshop-will-teach-risk-management-skills-for-kansas-women-in-agriculture/article_bd8fe878-570c-11ec-843f-87d29b7294c2.html</t>
  </si>
  <si>
    <t xml:space="preserve">K-State Research and Extension recognizes the uncertainty that farmers and ranchers are experiencing due to fluctuating grain and input</t>
  </si>
  <si>
    <t xml:space="preserve">08-Dec-2021 04:02AM</t>
  </si>
  <si>
    <t xml:space="preserve">Cervical Cancer Development: Implications of HPV16 E6E7-NFX1-123 Regulated Genes</t>
  </si>
  <si>
    <t xml:space="preserve">https://www.mdpi.com/2072-6694/13/24/6182/htm</t>
  </si>
  <si>
    <t xml:space="preserve">of Pediatrics, Indiana University School of Medicine, Indianapolis, IN 46202, USA\n2\nDivision of Biology, Kansas State University, Manhattan,</t>
  </si>
  <si>
    <t xml:space="preserve">08-Dec-2021 03:04AM</t>
  </si>
  <si>
    <t xml:space="preserve">New Resources on Weed Control Available</t>
  </si>
  <si>
    <t xml:space="preserve">https://www.lancasterfarming.com/news/main_edition/new-resources-on-weed-control-available/article_2a83f8da-546e-11ec-a4ac-43a719248b24.html</t>
  </si>
  <si>
    <t xml:space="preserve">by Sarah Lancaster, Kansas State Extension weed science specialist, Mandy Bish, Extension weed scientist at the University of Missouri, and</t>
  </si>
  <si>
    <t xml:space="preserve">Lancaster Farming</t>
  </si>
  <si>
    <t xml:space="preserve">08-Dec-2021 03:00AM</t>
  </si>
  <si>
    <t xml:space="preserve">Animal health experts: US ag needs to be prepared for disease outbreaks</t>
  </si>
  <si>
    <t xml:space="preserve">https://www.farmanddairy.com/news/animal-health-experts-us-ag-needs-to-be-prepared-for-disease-outbreaks/696103.html</t>
  </si>
  <si>
    <t xml:space="preserve">disrupt the food supply chain, said Dustin Pendall, of Kansas State University’s Department of Agricultural Economics.\n\nOn the other side,</t>
  </si>
  <si>
    <t xml:space="preserve">Farm and Dairy</t>
  </si>
  <si>
    <t xml:space="preserve">08-Dec-2021 01:22AM</t>
  </si>
  <si>
    <t xml:space="preserve">https://www.alvareviewcourier.com/story/2021/12/08/regional/kansas-universities-to-pause-covid-19-vaccination-plans/75472.html</t>
  </si>
  <si>
    <t xml:space="preserve">Alva Review-Courier</t>
  </si>
  <si>
    <t xml:space="preserve">07-Dec-2021 11:59PM</t>
  </si>
  <si>
    <t xml:space="preserve">2021 Annual Meeting Virtual Workshop Videos</t>
  </si>
  <si>
    <t xml:space="preserve">https://www.kfb.org/Article/2021-Annual-Meeting-Workshops</t>
  </si>
  <si>
    <t xml:space="preserve">levels of 2020 and 2021.\n\nSpeaker:\n\nDr. Allen Featherstone, Kansas State University\n\nClick the play button on this video to begin playing.</t>
  </si>
  <si>
    <t xml:space="preserve">Kansas Farm Bureau</t>
  </si>
  <si>
    <t xml:space="preserve">07-Dec-2021 10:29PM</t>
  </si>
  <si>
    <t xml:space="preserve">https://www.greeleytribune.com/2021/12/07/weld-re-4-school-district-interviews-interim-superintendent-finalists/</t>
  </si>
  <si>
    <t xml:space="preserve">at Ralston Public Schools in Ralston, Neb. She has a doctorate in educational leadership and administration from Kansas State University.</t>
  </si>
  <si>
    <t xml:space="preserve">Greeley Tribune</t>
  </si>
  <si>
    <t xml:space="preserve">07-Dec-2021 10:25PM</t>
  </si>
  <si>
    <t xml:space="preserve">https://www.reporterherald.com/2021/12/07/weld-re-4-school-district-interviews-interim-superintendent-finalists/</t>
  </si>
  <si>
    <t xml:space="preserve">Loveland Reporter-Herald</t>
  </si>
  <si>
    <t xml:space="preserve">07-Dec-2021 08:44PM</t>
  </si>
  <si>
    <t xml:space="preserve">Semi hit, kills K-State student who ran to help Kansas crash victim</t>
  </si>
  <si>
    <t xml:space="preserve">https://www.kake.com/story/45394466/semi-hit-kills-kstate-student-who-ran-to-help-kansas-crash-victim</t>
  </si>
  <si>
    <t xml:space="preserve">TOPEKA, Kan. (KAKE/AP) - A Kansas State University student who got out of her vehicle to try to help at the scene of a rollover crash in</t>
  </si>
  <si>
    <t xml:space="preserve">07-Dec-2021 07:41PM</t>
  </si>
  <si>
    <t xml:space="preserve">Mizzou joins KU and K-state in halting their employee vaccine mandate</t>
  </si>
  <si>
    <t xml:space="preserve">https://4state.news/mizzou-joins-ku-and-k-state-in-halting-their-employee-vaccine-mandate/</t>
  </si>
  <si>
    <t xml:space="preserve">4StateNews</t>
  </si>
  <si>
    <t xml:space="preserve">07-Dec-2021 07:18PM</t>
  </si>
  <si>
    <t xml:space="preserve">What it means: DT Vaai Seumalo to K-State</t>
  </si>
  <si>
    <t xml:space="preserve">https://kansasstate.rivals.com/news/what-it-means-dt-vaai-seumalo-to-k-state</t>
  </si>
  <si>
    <t xml:space="preserve">07-Dec-2021 06:28PM</t>
  </si>
  <si>
    <t xml:space="preserve">KU, KState, BCBS pause employee COVID vaccine mandates in light of court ruling</t>
  </si>
  <si>
    <t xml:space="preserve">https://www.wibw.com/2021/12/08/ku-kstate-bcbs-pause-employee-covid-vaccine-mandates-light-court-ruling/</t>
  </si>
  <si>
    <t xml:space="preserve">TOPEKA, Kan. (WIBW) - Kansas State University and the University of Kansas both announced plans Tuesday to pause their requirements for</t>
  </si>
  <si>
    <t xml:space="preserve">07-Dec-2021 06:17PM</t>
  </si>
  <si>
    <t xml:space="preserve">Stuck alligator rescued from Pennsylvania river, video shows. ‘He’s a little upset’</t>
  </si>
  <si>
    <t xml:space="preserve">https://www.bellinghamherald.com/news/nation-world/national/article256410296.html</t>
  </si>
  <si>
    <t xml:space="preserve">07-Dec-2021 05:20PM</t>
  </si>
  <si>
    <t xml:space="preserve">K-State pauses vaccine mandate after federal judge blocks Biden executive order</t>
  </si>
  <si>
    <t xml:space="preserve">https://www.mdjonline.com/tribune/georgia/k-state-pauses-vaccine-mandate-after-federal-judge-blocks-biden-executive-order/article_435a9351-0aad-5aa3-969f-75d019ff76f9.html</t>
  </si>
  <si>
    <t xml:space="preserve">Dec. 7—Kansas State University officials paused the institution's vaccine mandate for employees, effective Tuesday.\nIn a written statement</t>
  </si>
  <si>
    <t xml:space="preserve">https://www.kmbc.com/article/mizzou-halts-their-employee-vaccine-mandate/38454380</t>
  </si>
  <si>
    <t xml:space="preserve">KMBC-TV</t>
  </si>
  <si>
    <t xml:space="preserve">07-Dec-2021 05:17PM</t>
  </si>
  <si>
    <t xml:space="preserve">Kansas ranchers visit Mexico on trade mission</t>
  </si>
  <si>
    <t xml:space="preserve">https://www.agupdate.com/livestockroundup/livestock/beef/kansas-ranchers-visit-mexico-on-trade-mission/article_cceb3af0-57b3-11ec-b561-8bbd06ce9280.html</t>
  </si>
  <si>
    <t xml:space="preserve">07-Dec-2021 04:43PM</t>
  </si>
  <si>
    <t xml:space="preserve">KU, K-State and Wichita State paused their vaccine mandates after a federal court ruling</t>
  </si>
  <si>
    <t xml:space="preserve">https://www.kcur.org/news/2021-12-07/ku-k-state-and-wichita-state-paused-their-vaccine-mandates-after-a-federal-court-ruling</t>
  </si>
  <si>
    <t xml:space="preserve">The University of Kansas, Wichita State University and Kansas State University are suspending a COVID-19 vaccine requirement for employees</t>
  </si>
  <si>
    <t xml:space="preserve">KCUR-FM</t>
  </si>
  <si>
    <t xml:space="preserve">07-Dec-2021 04:19PM</t>
  </si>
  <si>
    <t xml:space="preserve">Burns &amp; McDonnell Promotes Chris McCall to Lead the Transmission &amp; Distribution Group in California</t>
  </si>
  <si>
    <t xml:space="preserve">https://www.utilitydive.com/press-release/20211207-burns-mcdonnell-promotes-chris-mccall-to-lead-the-transmission-distrib/</t>
  </si>
  <si>
    <t xml:space="preserve">in engineering management from Kansas State University and a bachelor’s degree in civil engineering from Oklahoma State University.\n\nBurns &amp;</t>
  </si>
  <si>
    <t xml:space="preserve">Utility Dive</t>
  </si>
  <si>
    <t xml:space="preserve">07-Dec-2021 04:12PM</t>
  </si>
  <si>
    <t xml:space="preserve">Kansas obtains injunction against vaccine mandates for federal contractors</t>
  </si>
  <si>
    <t xml:space="preserve">https://www.kwch.com/2021/12/07/kansas-obtains-injunction-against-vaccine-mandates-federal-contractors/</t>
  </si>
  <si>
    <t xml:space="preserve">Textron Aviation and universities like the Kansas State University, the University of Kansas, and Wichita State University.\n\nWichita State’s</t>
  </si>
  <si>
    <t xml:space="preserve">https://www.wibw.com/2021/12/07/kansas-obtains-injunction-against-vaccine-mandates-federal-contractors/</t>
  </si>
  <si>
    <t xml:space="preserve">and Textron Aviation and universities like Kansas State University, the University of Kansas, and Wichita State University.\n\nWichita State’s</t>
  </si>
  <si>
    <t xml:space="preserve">07-Dec-2021 03:50PM</t>
  </si>
  <si>
    <t xml:space="preserve">Substitute sang ‘Toxic’ to students at Texas school, video shows. He was asked to leave</t>
  </si>
  <si>
    <t xml:space="preserve">https://newsdeal.in/substitute-sang-toxic-to-students-at-texas-school-video-shows-he-was-asked-to-leave/</t>
  </si>
  <si>
    <t xml:space="preserve">https://www.bellinghamherald.com/news/nation-world/national/article256407416.html</t>
  </si>
  <si>
    <t xml:space="preserve">07-Dec-2021 03:34PM</t>
  </si>
  <si>
    <t xml:space="preserve">Kansas State University pauses COVID-19 vaccine requirement</t>
  </si>
  <si>
    <t xml:space="preserve">https://4state.news/kansas-state-university-pauses-covid-19-vaccine-requirement/</t>
  </si>
  <si>
    <t xml:space="preserve">Kansas State University has paused its COVID-19 vaccine requirement. The university’s president Richard Myers says employees do not need to</t>
  </si>
  <si>
    <t xml:space="preserve">07-Dec-2021 03:33PM</t>
  </si>
  <si>
    <t xml:space="preserve">University of Kansas pauses employee vaccine mandate</t>
  </si>
  <si>
    <t xml:space="preserve">https://4state.news/university-of-kansas-pauses-employee-vaccine-mandate/</t>
  </si>
  <si>
    <t xml:space="preserve">General Derek Schmidt wrote a letter to the University of Kansas and Kansas State University  last week asking the universities to change</t>
  </si>
  <si>
    <t xml:space="preserve">07-Dec-2021 03:15PM</t>
  </si>
  <si>
    <t xml:space="preserve">Kan. AG on federal court blocking 3rd Biden vaccine mandate</t>
  </si>
  <si>
    <t xml:space="preserve">https://hayspost.com/posts/23023c13-b570-4a8a-b671-fc86d6a1b9eb</t>
  </si>
  <si>
    <t xml:space="preserve">injunction is in effect nationwide.\n\nThe University of Kansas, Wichita State and Kansas State University all  halted their implementation of</t>
  </si>
  <si>
    <t xml:space="preserve">07-Dec-2021 03:07PM</t>
  </si>
  <si>
    <t xml:space="preserve">https://jcpost.com/posts/c8e98b56-5223-4a96-acbe-1eb7c681f8a6</t>
  </si>
  <si>
    <t xml:space="preserve">mandate for all states, including Kansas.\n\nEffective immediately, Kansas State University will pause its COVID-19 vaccine requirement. At</t>
  </si>
  <si>
    <t xml:space="preserve">https://jcpost.com/posts/23023c13-b570-4a8a-b671-fc86d6a1b9eb</t>
  </si>
  <si>
    <t xml:space="preserve">07-Dec-2021 03:04PM</t>
  </si>
  <si>
    <t xml:space="preserve">https://stjosephpost.com/posts/23023c13-b570-4a8a-b671-fc86d6a1b9eb</t>
  </si>
  <si>
    <t xml:space="preserve">07-Dec-2021 03:03PM</t>
  </si>
  <si>
    <t xml:space="preserve">Will court order halt vaccine rule at Kansas, Missouri colleges? Here's what they say</t>
  </si>
  <si>
    <t xml:space="preserve">tribune:KC:Will court order halt vaccine rule at Kansas, Missouri colleges? Here's what they say</t>
  </si>
  <si>
    <t xml:space="preserve">year the University of Kansas, Kansas State University, Wichita State University and the UM system announced they'd require all university</t>
  </si>
  <si>
    <t xml:space="preserve">07-Dec-2021 03:02PM</t>
  </si>
  <si>
    <t xml:space="preserve">https://salinapost.com/posts/23023c13-b570-4a8a-b671-fc86d6a1b9eb</t>
  </si>
  <si>
    <t xml:space="preserve">07-Dec-2021 02:49PM</t>
  </si>
  <si>
    <t xml:space="preserve">Sentinel® Ask a Pro Nutritionist Program - Meet the Team</t>
  </si>
  <si>
    <t xml:space="preserve">https://equusmagazine.com/horse-care/ask-a-pro-sentinel-nutritionists</t>
  </si>
  <si>
    <t xml:space="preserve">, Dr. Raub also served as an animal science professor at Kansas State University with an equine teaching and research appointment.\nCheck out</t>
  </si>
  <si>
    <t xml:space="preserve">EQUUS Magazine</t>
  </si>
  <si>
    <t xml:space="preserve">07-Dec-2021 02:48PM</t>
  </si>
  <si>
    <t xml:space="preserve">National Society of Collegiate Scholars Awards $50,000 in Scholarships to Diverse Students with Partner GEICO</t>
  </si>
  <si>
    <t xml:space="preserve">https://lifestyle.countrylegends1059.com/story/45390650/national-society-of-collegiate-scholars-awards-50000-in-scholarships-to-diverse-students-with-partner-geico</t>
  </si>
  <si>
    <t xml:space="preserve">, Kansas State University\n\tMohamed Mbaye, University of Miami\n\tTai Sutton, Georgia State University\n\tWilliam Muckelroy III, University of</t>
  </si>
  <si>
    <t xml:space="preserve">Country Legends 1059 - Lifestyle</t>
  </si>
  <si>
    <t xml:space="preserve">LANL: Robert J. Penn Jr. Honored With American Nuclear Society Service Award</t>
  </si>
  <si>
    <t xml:space="preserve">https://losalamosreporter.com/2021/12/07/lanl-robert-j-penn-jr-honored-with-american-nuclear-society-service-award/</t>
  </si>
  <si>
    <t xml:space="preserve">at three universities: the University of Illinois, BYU-Provo and Kansas State. He also serves on the University of Illinois’s Nuclear,</t>
  </si>
  <si>
    <t xml:space="preserve">Los Alamos Reporter</t>
  </si>
  <si>
    <t xml:space="preserve">07-Dec-2021 02:47PM</t>
  </si>
  <si>
    <t xml:space="preserve">KU, Kansas State, Wichita State to put COVID vaccine mandate enforcement on pause after federal court ruling</t>
  </si>
  <si>
    <t xml:space="preserve">https://news.yahoo.com/ku-kansas-state-wichita-state-204705803.html</t>
  </si>
  <si>
    <t xml:space="preserve">Kansas State University, the University of Kansas and Wichita State are pausing efforts to require COVID-19 vaccination for their staff</t>
  </si>
  <si>
    <t xml:space="preserve">07-Dec-2021 02:42PM</t>
  </si>
  <si>
    <t xml:space="preserve">The Timesian Urge to Explain a Meme</t>
  </si>
  <si>
    <t xml:space="preserve">https://abilk.com/the-timesian-urge-to-explain-a-meme/</t>
  </si>
  <si>
    <t xml:space="preserve">a meme researcher and an assistant professor of rhetoric and technology at Kansas State University.\n\nFaith Hewitt, 20, who posted her own be</t>
  </si>
  <si>
    <t xml:space="preserve">ABILK.COM</t>
  </si>
  <si>
    <t xml:space="preserve">07-Dec-2021 02:34PM</t>
  </si>
  <si>
    <t xml:space="preserve">Judge halts Biden vaccine mandate for federal contractors nationwide</t>
  </si>
  <si>
    <t xml:space="preserve">https://www.ksn.com/news/health/coronavirus/judge-halts-biden-vaccine-mandate-for-federal-contractors-nationwide/</t>
  </si>
  <si>
    <t xml:space="preserve">for federal contractors. The University of Kansas, Wichita State University, and Kansas State University all announced that they will be</t>
  </si>
  <si>
    <t xml:space="preserve">07-Dec-2021 02:30PM</t>
  </si>
  <si>
    <t xml:space="preserve">https://themercury.com/news/k-state-pauses-vaccine-mandate-after-federal-judge-blocks-biden-executive-order/article_bf3acd68-53a9-50a9-ad9f-ff6c608e03c4.html</t>
  </si>
  <si>
    <t xml:space="preserve">Kansas State University officials paused the institution’s vaccine mandate for employees, effective Tuesday.\nIn a written statement Tuesday,</t>
  </si>
  <si>
    <t xml:space="preserve">07-Dec-2021 02:29PM</t>
  </si>
  <si>
    <t xml:space="preserve">Independent Living Resource Center</t>
  </si>
  <si>
    <t xml:space="preserve">https://www.ksn.com/gooddaykansas/independent-living-resource-center/</t>
  </si>
  <si>
    <t xml:space="preserve">07-Dec-2021 02:26PM</t>
  </si>
  <si>
    <t xml:space="preserve">Fashion Forward Tuesday with K. Lanes Boutique- Gifts for Everyone!</t>
  </si>
  <si>
    <t xml:space="preserve">https://www.ksn.com/gooddaykansas/fashion-forward-tuesday-with-k-lanes-boutique-gifts-for-everyone/</t>
  </si>
  <si>
    <t xml:space="preserve">Man suspected of killing family, then self, over fake vaccine record, investigators say</t>
  </si>
  <si>
    <t xml:space="preserve">https://www.ksn.com/news/health/coronavirus/man-suspected-of-killing-family-then-self-over-fake-vaccine-record-investigators-say/</t>
  </si>
  <si>
    <t xml:space="preserve">https://www.ksn.com/top-stories/man-suspected-of-killing-family-then-self-over-fake-vaccine-record-investigators-say/</t>
  </si>
  <si>
    <t xml:space="preserve">07-Dec-2021 02:25PM</t>
  </si>
  <si>
    <t xml:space="preserve">Fit and Well- DeAnn White Award Winner</t>
  </si>
  <si>
    <t xml:space="preserve">https://www.ksn.com/gooddaykansas/fit-and-well-deann-white-award-winner/</t>
  </si>
  <si>
    <t xml:space="preserve">Will court order halt vaccine rule at Kansas, Missouri colleges? Here’s what they say</t>
  </si>
  <si>
    <t xml:space="preserve">https://www.kansas.com/news/coronavirus/article256405326.html</t>
  </si>
  <si>
    <t xml:space="preserve">of Kansas, Kansas State University, Wichita State University and the University of Missouri System announced they’d require all university</t>
  </si>
  <si>
    <t xml:space="preserve">https://www.kansascity.com/news/coronavirus/article256405326.html</t>
  </si>
  <si>
    <t xml:space="preserve">07-Dec-2021 02:23PM</t>
  </si>
  <si>
    <t xml:space="preserve">Metropolitan Ballet Presents The Nutcracker</t>
  </si>
  <si>
    <t xml:space="preserve">https://www.ksn.com/gooddaykansas/metropolitan-ballet-presents-the-nutcracker-2/</t>
  </si>
  <si>
    <t xml:space="preserve">https://www.cjonline.com/story/news/education/2021/12/07/ku-kansas-state-wichita-state-pause-covid-19-vaccine-mandate-implementation-joe-biden/6420600001/</t>
  </si>
  <si>
    <t xml:space="preserve">with the mandate, pending further guidance. \nEffective immediately, Kansas State University will pause its COVID-19 vaccine requirement,</t>
  </si>
  <si>
    <t xml:space="preserve">07-Dec-2021 02:21PM</t>
  </si>
  <si>
    <t xml:space="preserve">https://www.wrde.com/story/45390650/national-society-of-collegiate-scholars-awards-50000-in-scholarships-to-diverse-students-with-partner-geico</t>
  </si>
  <si>
    <t xml:space="preserve">https://www.kmbc.com/article/k-sate-pauses-covid-19-vaccine-requirement/38452798</t>
  </si>
  <si>
    <t xml:space="preserve">Kansas State University has paused its COVID-19 vaccine requirement. The university's president Richard Myers says employees do not need to</t>
  </si>
  <si>
    <t xml:space="preserve">07-Dec-2021 02:20PM</t>
  </si>
  <si>
    <t xml:space="preserve">Pearl Harbor Remembrance Day</t>
  </si>
  <si>
    <t xml:space="preserve">https://www.ksn.com/gooddaykansas/pearl-harbor-remembrance-day/</t>
  </si>
  <si>
    <t xml:space="preserve">07-Dec-2021 02:14PM</t>
  </si>
  <si>
    <t xml:space="preserve">https://www.thekansan.com/story/news/education/2021/12/07/ku-kansas-state-wichita-state-pause-covid-19-vaccine-mandate-implementation-joe-biden/6420600001/</t>
  </si>
  <si>
    <t xml:space="preserve">with the mandate, pending further guidance.\n\nEffective immediately, Kansas State University will pause its COVID-19 vaccine requirement,</t>
  </si>
  <si>
    <t xml:space="preserve">07-Dec-2021 02:05PM</t>
  </si>
  <si>
    <t xml:space="preserve">https://www.wellingtondailynews.com/story/news/education/2021/12/07/ku-kansas-state-wichita-state-pause-covid-19-vaccine-mandate-implementation-joe-biden/6420600001/</t>
  </si>
  <si>
    <t xml:space="preserve">07-Dec-2021 02:03PM</t>
  </si>
  <si>
    <t xml:space="preserve">New chewing gum can kill COVID-19 particles in your mouth, reducing virus spread</t>
  </si>
  <si>
    <t xml:space="preserve">https://www.ksn.com/news/health/coronavirus/new-chewing-gum-can-kill-covid-19-particles-in-your-mouth-reducing-virus-spread/</t>
  </si>
  <si>
    <t xml:space="preserve">07-Dec-2021 02:02PM</t>
  </si>
  <si>
    <t xml:space="preserve">When does NORAD start tracking Santa?</t>
  </si>
  <si>
    <t xml:space="preserve">https://www.ksn.com/news/national-world/when-does-norad-start-tracking-santa/</t>
  </si>
  <si>
    <t xml:space="preserve">07-Dec-2021 02:01PM</t>
  </si>
  <si>
    <t xml:space="preserve">Wichita City Council votes to approve water and sewer rate increases for 2022</t>
  </si>
  <si>
    <t xml:space="preserve">https://www.ksn.com/news/local/wichita-city-council-votes-to-approve-water-and-sewer-rate-increases-for-2022/</t>
  </si>
  <si>
    <t xml:space="preserve">07-Dec-2021 02:00PM</t>
  </si>
  <si>
    <t xml:space="preserve">Kansas State University names new president</t>
  </si>
  <si>
    <t xml:space="preserve">http://www.derbyinformer.com/news/area_news/kansas-state-university-names-new-president/article_07d2e060-5786-11ec-bca9-73bb3c8a630f.html</t>
  </si>
  <si>
    <t xml:space="preserve">Carolina State University with extensive experience in agriculture and food sciences will be the next president of Kansas State University,</t>
  </si>
  <si>
    <t xml:space="preserve">Derbyinformer.com</t>
  </si>
  <si>
    <t xml:space="preserve">07-Dec-2021 01:53PM</t>
  </si>
  <si>
    <t xml:space="preserve">Fecon hires regional sales manager</t>
  </si>
  <si>
    <t xml:space="preserve">http://www.farmworldonline.com/News/NewsArticle.asp?newsid=31922</t>
  </si>
  <si>
    <t xml:space="preserve">Zeller holds a bachelor’s degree in business administration from Kansas State University and has extensive experience in equipment sales and</t>
  </si>
  <si>
    <t xml:space="preserve">Farm World</t>
  </si>
  <si>
    <t xml:space="preserve">07-Dec-2021 01:36PM</t>
  </si>
  <si>
    <t xml:space="preserve">Kansas State pauses COVID-19 vaccine requirements</t>
  </si>
  <si>
    <t xml:space="preserve">https://fox4kc.com/news/kansas-state-pauses-covid-19-vaccine-requirements/</t>
  </si>
  <si>
    <t xml:space="preserve">-19.\nPresident of Kansas State University, Richard B. Myers\nUniversity of Kansas pauses COVID vaccine mandate for employees\nUniversity of</t>
  </si>
  <si>
    <t xml:space="preserve">07-Dec-2021 01:24PM</t>
  </si>
  <si>
    <t xml:space="preserve">Judge blocks COVID-19 vaccine mandate for federal contractors</t>
  </si>
  <si>
    <t xml:space="preserve">https://www.kake.com/story/45391313/judge-blocks-covid19-vaccine-mandate-for-federal-contractors</t>
  </si>
  <si>
    <t xml:space="preserve">preliminary injunction Tuesday.\n\nWichita State University, the University of Kansas and Kansas State University have suspended their COVID-</t>
  </si>
  <si>
    <t xml:space="preserve">07-Dec-2021 01:22PM</t>
  </si>
  <si>
    <t xml:space="preserve">https://lifestyle.953hlf.com/story/45390650/national-society-of-collegiate-scholars-awards-50000-in-scholarships-to-diverse-students-with-partner-geico</t>
  </si>
  <si>
    <t xml:space="preserve">07-Dec-2021 01:06PM</t>
  </si>
  <si>
    <t xml:space="preserve">https://www.kmbc.com/article/ku-pauses-employee-vaccine-mandate/38451809</t>
  </si>
  <si>
    <t xml:space="preserve">General Derek Schmidt wrote a letter to the University of Kansas and Kansas State University last week asking the universities to change</t>
  </si>
  <si>
    <t xml:space="preserve">07-Dec-2021 01:00PM</t>
  </si>
  <si>
    <t xml:space="preserve">Excerpts from Bob Dole's March 25, 1985, Landon Lecture</t>
  </si>
  <si>
    <t xml:space="preserve">https://themercury.com/news/excerpts-from-bob-doles-march-25-1985-landon-lecture/article_0734d96c-3db6-5124-b357-30d935b98cd2.html</t>
  </si>
  <si>
    <t xml:space="preserve">, 1985, Landon Lecture address, “The Dream of America,” at Kansas State University. Dole, the first Kansan sitting in public office to speak</t>
  </si>
  <si>
    <t xml:space="preserve">OUR NEIGHBORS | Granddaughter of former KSU president Wefald ready for her next chapter</t>
  </si>
  <si>
    <t xml:space="preserve">https://themercury.com/features/our-neighbors-granddaughter-of-former-ksu-president-wefald-ready-for-her-next-chapter/article_3d740020-1433-5350-9fa6-49281d5ee7da.html</t>
  </si>
  <si>
    <t xml:space="preserve">Cassie Wefald said during her freshman year at Kansas State University, she actually lived in the residence hall that bears her last name.\n“</t>
  </si>
  <si>
    <t xml:space="preserve">K-State fall commencement to feature several student speakers and performers</t>
  </si>
  <si>
    <t xml:space="preserve">https://themercury.com/news/k-state-fall-commencement-to-feature-several-student-speakers-and-performers/article_3cbefdd7-9c3e-5b92-8731-f8c663192f9f.html</t>
  </si>
  <si>
    <t xml:space="preserve">Fall commencement ceremonies at Kansas State University are taking place Friday and Saturday, and will feature multiple student speakers,</t>
  </si>
  <si>
    <t xml:space="preserve">07-Dec-2021 12:59PM</t>
  </si>
  <si>
    <t xml:space="preserve">https://lifestyle.koltcountry.com/story/45390650/national-society-of-collegiate-scholars-awards-50000-in-scholarships-to-diverse-students-with-partner-geico</t>
  </si>
  <si>
    <t xml:space="preserve">07-Dec-2021 12:48PM</t>
  </si>
  <si>
    <t xml:space="preserve">KU to pause COVID-19 vaccine mandate for employees</t>
  </si>
  <si>
    <t xml:space="preserve">https://www.kshb.com/news/coronavirus/ku-to-pause-covid-19-vaccine-mandate-for-employees</t>
  </si>
  <si>
    <t xml:space="preserve">passage of a new Kansas state law, though that was not mentioned in KU's announcement.\n\nIt is unclear if or when the university may put the</t>
  </si>
  <si>
    <t xml:space="preserve">07-Dec-2021 12:32PM</t>
  </si>
  <si>
    <t xml:space="preserve">Area people recognized by city-county management group</t>
  </si>
  <si>
    <t xml:space="preserve">https://salinapost.com/posts/1c009fd7-b3f6-4db9-80bb-40f3b3efa2fb</t>
  </si>
  <si>
    <t xml:space="preserve">science and management and master’s degree in public administration from Kansas State University.\n\nLucas Neece was hired by the City of</t>
  </si>
  <si>
    <t xml:space="preserve">07-Dec-2021 12:07PM</t>
  </si>
  <si>
    <t xml:space="preserve">http://www.bizwireexpress.com/showstoryPRWeb.php?storyid=802421</t>
  </si>
  <si>
    <t xml:space="preserve">BizWire Express</t>
  </si>
  <si>
    <t xml:space="preserve">07-Dec-2021 12:04PM</t>
  </si>
  <si>
    <t xml:space="preserve">Saints name Cam Jordan their Walter Payton Man of the Year nominee</t>
  </si>
  <si>
    <t xml:space="preserve">https://www.floydct.com/sports/national/saints-name-cam-jordan-their-walter-payton-man-of-the-year-nominee/article_a7b94538-7b1e-5143-bdfa-41111013f1cd.html</t>
  </si>
  <si>
    <t xml:space="preserve">Steven M. Sipple: NU's ingenuity in recruiting Joseph; Adrian visits K-State; and Fred's issues</t>
  </si>
  <si>
    <t xml:space="preserve">Floyd Chronicle &amp; Times</t>
  </si>
  <si>
    <t xml:space="preserve">07-Dec-2021 11:58AM</t>
  </si>
  <si>
    <t xml:space="preserve">https://lifestyle.967thewolf.net/story/45390650/national-society-of-collegiate-scholars-awards-50000-in-scholarships-to-diverse-students-with-partner-geico</t>
  </si>
  <si>
    <t xml:space="preserve">967 The Wolf - Lifestyle</t>
  </si>
  <si>
    <t xml:space="preserve">07-Dec-2021 11:29AM</t>
  </si>
  <si>
    <t xml:space="preserve">https://www.nextwavegroup.com/news?rkey=20211207UN99495&amp;filter=11189</t>
  </si>
  <si>
    <t xml:space="preserve">Smart-Rengifo\n\n,\n\nKansas State University\n\nMohamed Mbaye\n\n,\n\nUniversity of Miami\n\nTai Sutton\n\n,\n\nGeorgia State University\n\nWilliam Muckelroy</t>
  </si>
  <si>
    <t xml:space="preserve">Next Wave Group</t>
  </si>
  <si>
    <t xml:space="preserve">07-Dec-2021 11:24AM</t>
  </si>
  <si>
    <t xml:space="preserve">https://www.spoke.com/press_releases/61af93fb08f30fb0b0006ad0</t>
  </si>
  <si>
    <t xml:space="preserve">https://www.lelezard.com/en/news-20144758.html</t>
  </si>
  <si>
    <t xml:space="preserve">Le Lezard (EN)</t>
  </si>
  <si>
    <t xml:space="preserve">07-Dec-2021 11:12AM</t>
  </si>
  <si>
    <t xml:space="preserve">https://www.prweb.com/releases/national_society_of_collegiate_scholars_awards_50_000_in_scholarships_to_diverse_students_with_partner_geico/prweb18364866.htm</t>
  </si>
  <si>
    <t xml:space="preserve">PRWeb</t>
  </si>
  <si>
    <t xml:space="preserve">07-Dec-2021 11:10AM</t>
  </si>
  <si>
    <t xml:space="preserve">Independent cattle ranchers continue fight against national checkoff program</t>
  </si>
  <si>
    <t xml:space="preserve">https://investigatemidwest.org/2021/12/07/independent-cattle-ranchers-continue-fight-against-national-checkoff-program/</t>
  </si>
  <si>
    <t xml:space="preserve">Midwest Center for Investigative Reporting</t>
  </si>
  <si>
    <t xml:space="preserve">07-Dec-2021 11:08AM</t>
  </si>
  <si>
    <t xml:space="preserve">https://www.wboc.com/story/45390650/national-society-of-collegiate-scholars-awards-50000-in-scholarships-to-diverse-students-with-partner-geico</t>
  </si>
  <si>
    <t xml:space="preserve">University\n\nLisa Bronowitz\n\n,\n\nTexas Woman's University\n\nMinority In Stem Awards\n\nMaria-Claudia Smart-Rengifo\n\n,\n\nKansas State University</t>
  </si>
  <si>
    <t xml:space="preserve">Deciphering clues about KC Chiefs' offense through snap counts against Denver Broncos</t>
  </si>
  <si>
    <t xml:space="preserve">tribune:KC:Deciphering clues about KC Chiefs' offense through snap counts against Denver Broncos</t>
  </si>
  <si>
    <t xml:space="preserve">series in the first quarter, Mahomes threw a pass to Pringle that the K-State product dropped. Mahomes went right back to him for a 14-yard</t>
  </si>
  <si>
    <t xml:space="preserve">07-Dec-2021 11:05AM</t>
  </si>
  <si>
    <t xml:space="preserve">https://www.canadianinsider.com/national-society-of-collegiate-scholars-awards-50-000-in-scholarships-to-diverse-students-with-partner-geico</t>
  </si>
  <si>
    <t xml:space="preserve">07-Dec-2021 11:04AM</t>
  </si>
  <si>
    <t xml:space="preserve">https://www.nolangroupmedia.com/sports/national/saints-name-cam-jordan-their-walter-payton-man-of-the-year-nominee/article_dd625d7e-1fd9-5b25-8fbb-8ed1c01363ce.html</t>
  </si>
  <si>
    <t xml:space="preserve">2\n\nSteven M. Sipple: NU's ingenuity in recruiting Joseph; Adrian visits K-State; and Fred's issues\n\nFrost has work left to do on staff hires</t>
  </si>
  <si>
    <t xml:space="preserve">Jackson Times-Voice</t>
  </si>
  <si>
    <t xml:space="preserve">07-Dec-2021 11:00AM</t>
  </si>
  <si>
    <t xml:space="preserve">Kansas Congressional leaders remember late Bob Dole</t>
  </si>
  <si>
    <t xml:space="preserve">https://www.olathereporter.newsnirvana.com/features/kansas-congressional-leaders-remember-late-bob-dole/article_d299d214-56e0-11ec-bb71-0bd606264def.html</t>
  </si>
  <si>
    <t xml:space="preserve">Regents hire North Carolina State dean as next K-State president</t>
  </si>
  <si>
    <t xml:space="preserve">https://www.benzinga.com/pressreleases/21/12/n24485556/national-society-of-collegiate-scholars-awards-50-000-in-scholarships-to-diverse-students-with-par</t>
  </si>
  <si>
    <t xml:space="preserve">07-Dec-2021 10:28AM</t>
  </si>
  <si>
    <t xml:space="preserve">Deciphering clues about KC Chiefs’ offense through snap counts against Denver Broncos</t>
  </si>
  <si>
    <t xml:space="preserve">https://www.bnd.com/sports/nfl/chiefs/article256380007.html</t>
  </si>
  <si>
    <t xml:space="preserve">https://www.kansas.com/sports/nfl/kansas-city-chiefs/article256380007.html</t>
  </si>
  <si>
    <t xml:space="preserve">https://www.kansascity.com/sports/nfl/kansas-city-chiefs/article256380007.html</t>
  </si>
  <si>
    <t xml:space="preserve">07-Dec-2021 10:14AM</t>
  </si>
  <si>
    <t xml:space="preserve">House members launch Congressional FFA Caucus</t>
  </si>
  <si>
    <t xml:space="preserve">https://www.farmprogress.com/farm-policy/house-members-launch-congressional-ffa-caucus</t>
  </si>
  <si>
    <t xml:space="preserve">place in the Congressman's heart. He is a graduate of Kansas State University and former lieutenant governor of Kansas. \nThe National FFA</t>
  </si>
  <si>
    <t xml:space="preserve">07-Dec-2021 10:08AM</t>
  </si>
  <si>
    <t xml:space="preserve">https://lifestyle.3wzfm.com/story/45390650/national-society-of-collegiate-scholars-awards-50000-in-scholarships-to-diverse-students-with-partner-geico</t>
  </si>
  <si>
    <t xml:space="preserve">07-Dec-2021 09:29AM</t>
  </si>
  <si>
    <t xml:space="preserve">Poinsettia care</t>
  </si>
  <si>
    <t xml:space="preserve">https://www.hiawathaworldonline.com/opinion/poinsettia-care/article_3bbf67f4-5772-11ec-9ae1-1340fd660561.html</t>
  </si>
  <si>
    <t xml:space="preserve">which are usually yellow. When shopping for a poinsettia, K-State Research and Extension horticulturist Ward Upham suggests looking for the</t>
  </si>
  <si>
    <t xml:space="preserve">07-Dec-2021 09:26AM</t>
  </si>
  <si>
    <t xml:space="preserve">Henry named 2021 KSU Animal Science &amp; Industry Distinguished Alumnus</t>
  </si>
  <si>
    <t xml:space="preserve">https://www.nationalhogfarmer.com/news/henry-named-2021-ksu-animal-science-industry-distinguished-alumnus</t>
  </si>
  <si>
    <t xml:space="preserve">in 1972 from the Department of Animal Sciences and Industry at Kansas State University.\n\nUpon graduating, he spent his career raising swine</t>
  </si>
  <si>
    <t xml:space="preserve">07-Dec-2021 08:59AM</t>
  </si>
  <si>
    <t xml:space="preserve">https://www.feedstuffs.com/news/house-members-launch-congressional-ffa-caucus</t>
  </si>
  <si>
    <t xml:space="preserve">place in the Congressman's heart. He is a graduate of Kansas State University and former lieutenant governor of Kansas. \n\n\nThe National FFA</t>
  </si>
  <si>
    <t xml:space="preserve">FeedStuffs</t>
  </si>
  <si>
    <t xml:space="preserve">07-Dec-2021 08:56AM</t>
  </si>
  <si>
    <t xml:space="preserve">Dec. 8 Webinar Aims to Help Families Enjoy Holiday Season</t>
  </si>
  <si>
    <t xml:space="preserve">http://www.pennsylvaniaagconnection.com/story-state.php?Id=1371&amp;yr=2021</t>
  </si>
  <si>
    <t xml:space="preserve">season, said JoEllyn Argabright, a family and consumer sciences specialist in K-State's Northwest Research-Extension Center in Colby. It's</t>
  </si>
  <si>
    <t xml:space="preserve">07-Dec-2021 08:53AM</t>
  </si>
  <si>
    <t xml:space="preserve">https://www.nationalhogfarmer.com/farm-policy/house-members-launch-congressional-ffa-caucus</t>
  </si>
  <si>
    <t xml:space="preserve">place in the Congressman's heart. He is a graduate of Kansas State University and former lieutenant governor of Kansas.\n\nThe National FFA</t>
  </si>
  <si>
    <t xml:space="preserve">https://www.beefmagazine.com/legislative/house-members-launch-congressional-ffa-caucus</t>
  </si>
  <si>
    <t xml:space="preserve">07-Dec-2021 08:50AM</t>
  </si>
  <si>
    <t xml:space="preserve">http://www.ohioagconnection.com/story-state.php?Id=1360&amp;yr=2021</t>
  </si>
  <si>
    <t xml:space="preserve">07-Dec-2021 08:48AM</t>
  </si>
  <si>
    <t xml:space="preserve">http://www.northdakotaagconnection.com/story-state.php?Id=1393&amp;yr=2021</t>
  </si>
  <si>
    <t xml:space="preserve">p.m. to 1 p.m. Central.\nThe session is part of K-State Research and Extension's ongoing webinar series, titled Living Well Wednesday, which</t>
  </si>
  <si>
    <t xml:space="preserve">07-Dec-2021 08:47AM</t>
  </si>
  <si>
    <t xml:space="preserve">https://www.research-in-germany.org/news/2021/12/2021-12-07_X-ray_laser_reveals_how_radiation_damage_arises.html</t>
  </si>
  <si>
    <t xml:space="preserve">Research in Germany</t>
  </si>
  <si>
    <t xml:space="preserve">07-Dec-2021 08:46AM</t>
  </si>
  <si>
    <t xml:space="preserve">http://www.missouriagconnection.com/story-state.php?Id=1386&amp;yr=2021</t>
  </si>
  <si>
    <t xml:space="preserve">07-Dec-2021 08:40AM</t>
  </si>
  <si>
    <t xml:space="preserve">http://www.newyorkagconnection.com/story-state.php?Id=1356&amp;yr=2021</t>
  </si>
  <si>
    <t xml:space="preserve">07-Dec-2021 08:38AM</t>
  </si>
  <si>
    <t xml:space="preserve">Highland News</t>
  </si>
  <si>
    <t xml:space="preserve">https://www.hiawathaworldonline.com/opinion/highland-news/article_32371a1c-576b-11ec-80ce-8f1fecb603ff.html</t>
  </si>
  <si>
    <t xml:space="preserve">their energy and new ideas. PRIDE is a state-wide organization supported by Kansas State University. (Another good reason to join. ;-)\n\nLast</t>
  </si>
  <si>
    <t xml:space="preserve">07-Dec-2021 08:34AM</t>
  </si>
  <si>
    <t xml:space="preserve">http://www.southdakotaagconnection.com/story-state.php?Id=1400&amp;yr=2021</t>
  </si>
  <si>
    <t xml:space="preserve">07-Dec-2021 08:32AM</t>
  </si>
  <si>
    <t xml:space="preserve">https://kentuckyagconnection.com/story-state.php?Id=1371&amp;yr=2021</t>
  </si>
  <si>
    <t xml:space="preserve">07-Dec-2021 08:30AM</t>
  </si>
  <si>
    <t xml:space="preserve">James Houston Kirby</t>
  </si>
  <si>
    <t xml:space="preserve">http://www.emporiagazette.com/free/article_e0f15bc8-56d3-11ec-9d0e-3f2eec0264ce.html</t>
  </si>
  <si>
    <t xml:space="preserve">University, earned his master’s degree from Emporia State University and completed additional graduate work at Kansas State University.\nJim</t>
  </si>
  <si>
    <t xml:space="preserve">07-Dec-2021 08:26AM</t>
  </si>
  <si>
    <t xml:space="preserve">New K-State President Richard Linton to assume duties in mid-February</t>
  </si>
  <si>
    <t xml:space="preserve">https://www.hpj.com/ag_news/new-k-state-president-richard-linton-to-assume-duties-in-mid-february/article_bd4a5d82-5769-11ec-88f2-7fa04ccccdbc.html</t>
  </si>
  <si>
    <t xml:space="preserve">am honored to take on the role of president of Kansas State University, Linton said. The university is on an exciting trajectory, and its</t>
  </si>
  <si>
    <t xml:space="preserve">07-Dec-2021 08:23AM</t>
  </si>
  <si>
    <t xml:space="preserve">http://www.nebraskaagconnection.com/story-state.php?Id=1389&amp;yr=2021</t>
  </si>
  <si>
    <t xml:space="preserve">07-Dec-2021 08:21AM</t>
  </si>
  <si>
    <t xml:space="preserve">X-ray Laser Reveals How Radiation Damage Arises</t>
  </si>
  <si>
    <t xml:space="preserve">https://www.itnonline.com/content/x-ray-laser-reveals-how-radiation-damage-arises</t>
  </si>
  <si>
    <t xml:space="preserve">Imaging Technology News (ITN)</t>
  </si>
  <si>
    <t xml:space="preserve">http://www.minnesotaagconnection.com/story-state.php?Id=1351&amp;yr=2021</t>
  </si>
  <si>
    <t xml:space="preserve">07-Dec-2021 08:19AM</t>
  </si>
  <si>
    <t xml:space="preserve">http://kansasagconnection.com/story-state.php?Id=1391&amp;yr=2021</t>
  </si>
  <si>
    <t xml:space="preserve">http://kansasagconnection.com/story-state.php?Id=1395&amp;yr=2021</t>
  </si>
  <si>
    <t xml:space="preserve">07-Dec-2021 08:15AM</t>
  </si>
  <si>
    <t xml:space="preserve">http://www.indianaagconnection.com/story-state.php?Id=1381&amp;yr=2021</t>
  </si>
  <si>
    <t xml:space="preserve">http://www.michiganagconnection.com/story-state.php?Id=1368&amp;yr=2021</t>
  </si>
  <si>
    <t xml:space="preserve">07-Dec-2021 08:08AM</t>
  </si>
  <si>
    <t xml:space="preserve">http://www.iowaagconnection.com/story-state.php?Id=1402&amp;yr=2021</t>
  </si>
  <si>
    <t xml:space="preserve">http://www.illinoisagconnection.com/story-state.php?Id=1371&amp;yr=2021</t>
  </si>
  <si>
    <t xml:space="preserve">p.m. to 1 p.m. Central. The session is part of K-State Research and Extension's ongoing webinar series, titled Living Well Wednesday, which</t>
  </si>
  <si>
    <t xml:space="preserve">07-Dec-2021 07:23AM</t>
  </si>
  <si>
    <t xml:space="preserve">Construction slightly alters K-State commencement parking</t>
  </si>
  <si>
    <t xml:space="preserve">https://www.k-state.edu/media/newsreleases/2021-12/commencement-parking12721.html</t>
  </si>
  <si>
    <t xml:space="preserve">projects adjacent to Bramlage Coliseum at Kansas State University will affect parking for\n\nuniversity commencement ceremonies\n\non Friday,</t>
  </si>
  <si>
    <t xml:space="preserve">07-Dec-2021 07:00AM</t>
  </si>
  <si>
    <t xml:space="preserve">Cannonball! Kansas State's search for a new OC and a weekend recruiting preview</t>
  </si>
  <si>
    <t xml:space="preserve">https://247sports.com/college/kansas-state/LongFormArticle/Kansas-State-football-2022-recruiting-offensive-coordinator-search-Klein-Polasek-Klieman-official-visits-Adrian-Martinez-Jacoby-Windmon-177607611/</t>
  </si>
  <si>
    <t xml:space="preserve">Thoughts on K-State's coordinator search and what's in store for recruiting with Early Signing Day nearing a week out.</t>
  </si>
  <si>
    <t xml:space="preserve">07-Dec-2021 06:08AM</t>
  </si>
  <si>
    <t xml:space="preserve">https://lifestyle.1045thedan.com/story/45390650/national-society-of-collegiate-scholars-awards-50000-in-scholarships-to-diverse-students-with-partner-geico</t>
  </si>
  <si>
    <t xml:space="preserve">1045 The Dan.com</t>
  </si>
  <si>
    <t xml:space="preserve">07-Dec-2021 05:24AM</t>
  </si>
  <si>
    <t xml:space="preserve">Business buzz – Hahn receives Chartered Retirement Planning Counselor designation</t>
  </si>
  <si>
    <t xml:space="preserve">https://advisornews.com/oarticle/business-buzz-hahn-receives-chartered-retirement-planning-counselor-designation</t>
  </si>
  <si>
    <t xml:space="preserve">and techniques from real client situations.\n\nHahn graduated from\n\nKansas State University\n\nwith a bachelor’s degree and master’s degree in</t>
  </si>
  <si>
    <t xml:space="preserve">07-Dec-2021 04:18AM</t>
  </si>
  <si>
    <t xml:space="preserve">Effects of high-protein distillers dried grains on growth performance of nursery pigs</t>
  </si>
  <si>
    <t xml:space="preserve">https://www.swineweb.com/effects-of-high-protein-distillers-dried-grains-on-growth-performance-of-nursery-pigs/</t>
  </si>
  <si>
    <t xml:space="preserve">in this experiment. The experiment was conducted at the Kansas State University Swine Segregated Early Weaning Facility in Manhattan, KS.</t>
  </si>
  <si>
    <t xml:space="preserve">Swineweb.com</t>
  </si>
  <si>
    <t xml:space="preserve">07-Dec-2021 03:25AM</t>
  </si>
  <si>
    <t xml:space="preserve">Metagenomics Analysis of the Wheat Virome Identifies Novel Plant and Fungal-Associated Viral Sequences</t>
  </si>
  <si>
    <t xml:space="preserve">https://www.mdpi.com/1999-4915/13/12/2457/htm</t>
  </si>
  <si>
    <t xml:space="preserve">version of the manuscript.\nFunding\nThis research was funded by Kansas State University (Start-up funding) and Kansas Wheat Commission award</t>
  </si>
  <si>
    <t xml:space="preserve">07-Dec-2021 01:00AM</t>
  </si>
  <si>
    <t xml:space="preserve">Kansas State's Offensive Coordinator Hot Board 2.0</t>
  </si>
  <si>
    <t xml:space="preserve">https://247sports.com/college/oklahoma/LongFormArticle/Kansas-State-football-2022-offensive-coordinator-hot-board-courtney-messingham-collin-klein-tim-polasek--177529396/</t>
  </si>
  <si>
    <t xml:space="preserve">A few minor updates to pass along look on K-State's search for a new offensive coordinator.</t>
  </si>
  <si>
    <t xml:space="preserve">https://247sports.com/college/kansas-state/LongFormArticle/Kansas-State-football-2022-offensive-coordinator-hot-board-courtney-messingham-collin-klein-tim-polasek--177529396/</t>
  </si>
  <si>
    <t xml:space="preserve">07-Dec-2021 12:02AM</t>
  </si>
  <si>
    <t xml:space="preserve">Annual Transition Report (10-kt/a)</t>
  </si>
  <si>
    <t xml:space="preserve">https://www.advfn.com/stock-market/NASDAQ/ESSC/stock-news/86744255/annual-transition-report-10-kt-a</t>
  </si>
  <si>
    <t xml:space="preserve">India, Master’s degree in industrial\nengineering from Kansas State University and an MBA degree from\nAdelphi University. Mr. Prasad is well</t>
  </si>
  <si>
    <t xml:space="preserve">ADVFN</t>
  </si>
  <si>
    <t xml:space="preserve">06-Dec-2021 11:19PM</t>
  </si>
  <si>
    <t xml:space="preserve">Robots could stop pest infestations in their tracks</t>
  </si>
  <si>
    <t xml:space="preserve">https://www.farmprogress.com/technology/robots-could-stop-pest-infestations-their-tracks</t>
  </si>
  <si>
    <t xml:space="preserve">way to manage pests in crop fields.\nAjay Sharda, Kansas State University precision agricultural engineer, says that small, robotic vehicles</t>
  </si>
  <si>
    <t xml:space="preserve">06-Dec-2021 09:18PM</t>
  </si>
  <si>
    <t xml:space="preserve">https://russia.timesofnews.com/entertainment/the-timesian-urge-to-explain-a-meme/</t>
  </si>
  <si>
    <t xml:space="preserve">, a meme researcher and an assistant professor of rhetoric and technology at Kansas State University.\n\nFaith Hewitt, 20, who posted her own</t>
  </si>
  <si>
    <t xml:space="preserve">Times of News - Singapore</t>
  </si>
  <si>
    <t xml:space="preserve">06-Dec-2021 07:57PM</t>
  </si>
  <si>
    <t xml:space="preserve">Oklahoma’s new coach Brent Venables pays attention to players</t>
  </si>
  <si>
    <t xml:space="preserve">https://pennsylvanianewstoday.com/oklahomas-new-coach-brent-venables-pays-attention-to-players/281186/</t>
  </si>
  <si>
    <t xml:space="preserve">as Bill Snyder of Kansas State University, Bob Stoops of the University of Oklahoma, and Dabo Swinney of Clemson University, empowered him</t>
  </si>
  <si>
    <t xml:space="preserve">06-Dec-2021 05:52PM</t>
  </si>
  <si>
    <t xml:space="preserve">X-ray laser offers new insights into how radiation damage occurs in biological tissue</t>
  </si>
  <si>
    <t xml:space="preserve">https://www.news-medical.net/news/20211206/X-ray-laser-offers-new-insights-into-how-radiation-damage-occurs-in-biological-tissue.aspx</t>
  </si>
  <si>
    <t xml:space="preserve">The Medical News</t>
  </si>
  <si>
    <t xml:space="preserve">06-Dec-2021 05:00PM</t>
  </si>
  <si>
    <t xml:space="preserve">Tallest Christmas tree in the U.S. gets taken down a notch by fierce Oklahoma winds</t>
  </si>
  <si>
    <t xml:space="preserve">https://www.bellinghamherald.com/news/nation-world/national/article256383782.html</t>
  </si>
  <si>
    <t xml:space="preserve">06-Dec-2021 04:57PM</t>
  </si>
  <si>
    <t xml:space="preserve">CHASTAIN | Dole was humble, funny and proud of his heritage</t>
  </si>
  <si>
    <t xml:space="preserve">https://themercury.com/opinion/columns/chastain-dole-was-humble-funny-and-proud-of-his-heritage/article_aa690888-b991-5c14-b7c7-cb6fb7e2d147.html</t>
  </si>
  <si>
    <t xml:space="preserve">As you know, Bob Dole Hall (on the K-State Campus) is named for Senator Dole, and it was my good fortune to serve as the Head of the Kansas</t>
  </si>
  <si>
    <t xml:space="preserve">06-Dec-2021 04:40PM</t>
  </si>
  <si>
    <t xml:space="preserve">K-State’s economic development plan focuses on agriculture, biosecurity innovation</t>
  </si>
  <si>
    <t xml:space="preserve">https://www.sjnewsonline.com/story/news/2021/12/06/k-states-economic-plan-focuses-agriculture-biosecurity-innovation/8886468002/</t>
  </si>
  <si>
    <t xml:space="preserve">TOPEKA — The economic development plan outlined by Kansas State University emphasizing innovation in agriculture, biosecurity and extension</t>
  </si>
  <si>
    <t xml:space="preserve">06-Dec-2021 04:32PM</t>
  </si>
  <si>
    <t xml:space="preserve">https://www.pratttribune.com/story/news/2021/12/06/k-states-economic-plan-focuses-agriculture-biosecurity-innovation/8886468002/</t>
  </si>
  <si>
    <t xml:space="preserve">06-Dec-2021 04:30PM</t>
  </si>
  <si>
    <t xml:space="preserve">Three observations following 2022 DB Malcolm Hartzog's verbal commitment to the Huskers</t>
  </si>
  <si>
    <t xml:space="preserve">https://www.paintsvilleherald.com/sports/national/three-observations-following-2022-db-malcolm-hartzogs-verbal-commitment-to-the-huskers/article_7d76e7b6-b5f3-5020-bb8a-4c6438d3bd9e.html</t>
  </si>
  <si>
    <t xml:space="preserve">official visit\nSteven M. Sipple: NU's ingenuity in recruiting Joseph; Adrian visits K-State; and Fred's issues\nThat was Cam Taylor-Britt, a</t>
  </si>
  <si>
    <t xml:space="preserve">Paintsvilleherald</t>
  </si>
  <si>
    <t xml:space="preserve">https://www.primepublishers.com/sports/national/three-observations-following-2022-db-malcolm-hartzogs-verbal-commitment-to-the-huskers/article_25c6ec0d-4b72-5e67-804a-dc2284c80e05.html</t>
  </si>
  <si>
    <t xml:space="preserve">Prime Publishers, Inc.</t>
  </si>
  <si>
    <t xml:space="preserve">06-Dec-2021 04:11PM</t>
  </si>
  <si>
    <t xml:space="preserve">Roger and Carol Black honored by extension office</t>
  </si>
  <si>
    <t xml:space="preserve">https://www.ctnewsonline.com/news/article_71e91afa-56e1-11ec-9ea2-4354a77d28e4.html</t>
  </si>
  <si>
    <t xml:space="preserve">, legacy — these are all words that describe the mission of K-State Research and Extension.\n\nThey’re also words that describe Roger and</t>
  </si>
  <si>
    <t xml:space="preserve">06-Dec-2021 03:30PM</t>
  </si>
  <si>
    <t xml:space="preserve">https://www.kpvi.com/sports/three-observations-following-2022-db-malcolm-hartzogs-verbal-commitment-to-the-huskers/article_1d53b0c9-12a8-5e8d-b7ca-a001f4aa5d6e.html</t>
  </si>
  <si>
    <t xml:space="preserve">https://www.mycouriertribune.com/sports/national/three-observations-following-2022-db-malcolm-hartzogs-verbal-commitment-to-the-huskers/article_0329a3b5-ef4f-5aff-989d-489a75a66f97.html</t>
  </si>
  <si>
    <t xml:space="preserve">Mycouriertribune.com</t>
  </si>
  <si>
    <t xml:space="preserve">https://fremonttribune.com/sports/huskers/recruiting/three-observations-following-2022-db-malcolm-hartzogs-verbal-commitment-to-the-huskers/article_c080f269-4d5e-510e-a001-0f7c80ca2788.html</t>
  </si>
  <si>
    <t xml:space="preserve">Fremont Tribune</t>
  </si>
  <si>
    <t xml:space="preserve">https://www.cheathamcountyexchange.com/sports/national/three-observations-following-2022-db-malcolm-hartzogs-verbal-commitment-to-the-huskers/article_deb8731f-1e6b-5efe-bd5a-45f7b0b63eb7.html</t>
  </si>
  <si>
    <t xml:space="preserve">Cheatham County Exchange</t>
  </si>
  <si>
    <t xml:space="preserve">http://www.emporiagazette.com/sports/national/article_0f158326-2ace-529d-a761-d8bc410c8c38.html</t>
  </si>
  <si>
    <t xml:space="preserve">https://www.atchisonglobenow.com/sports/national/three-observations-following-2022-db-malcolm-hartzogs-verbal-commitment-to-the-huskers/article_9592fef3-4fb8-566c-b959-6d1fbf2dc836.html</t>
  </si>
  <si>
    <t xml:space="preserve">https://www.robertsoncountyconnection.com/sports/national/three-observations-following-2022-db-malcolm-hartzogs-verbal-commitment-to-the-huskers/article_87c2c9c1-680a-5cc9-93a4-a7c5c8baed11.html</t>
  </si>
  <si>
    <t xml:space="preserve">Robertson County Connection</t>
  </si>
  <si>
    <t xml:space="preserve">https://www.insidenova.com/sports/national/three-observations-following-2022-db-malcolm-hartzogs-verbal-commitment-to-the-huskers/article_6bfedf51-91e7-5e0e-a297-973be1725326.html</t>
  </si>
  <si>
    <t xml:space="preserve">InsideNoVa.com</t>
  </si>
  <si>
    <t xml:space="preserve">https://www.gjsentinel.com/sports/national/three-observations-following-2022-db-malcolm-hartzogs-verbal-commitment-to-the-huskers/article_62f00544-a511-5051-aeb8-78be71f48a27.html</t>
  </si>
  <si>
    <t xml:space="preserve">GJSentinel.com</t>
  </si>
  <si>
    <t xml:space="preserve">https://www.oleantimesherald.com/sports/national/three-observations-following-2022-db-malcolm-hartzogs-verbal-commitment-to-the-huskers/article_8c9f197b-a9f8-54f8-8134-5debc6c016ad.html</t>
  </si>
  <si>
    <t xml:space="preserve">Olean Times Herald</t>
  </si>
  <si>
    <t xml:space="preserve">https://www.ashleycountyledger.com/sports/national/three-observations-following-2022-db-malcolm-hartzogs-verbal-commitment-to-the-huskers/article_3ecbe275-2d83-5f9d-aee0-04b834cdcc46.html</t>
  </si>
  <si>
    <t xml:space="preserve">Ashley County Ledger</t>
  </si>
  <si>
    <t xml:space="preserve">https://www.bradfordera.com/sports/national/three-observations-following-2022-db-malcolm-hartzogs-verbal-commitment-to-the-huskers/article_491ce299-ce86-5da7-ab04-6703c830823b.html</t>
  </si>
  <si>
    <t xml:space="preserve">The Bradford Era</t>
  </si>
  <si>
    <t xml:space="preserve">https://www.mdjonline.com/neighbor_newspapers/extra/sports/three-observations-following-2022-db-malcolm-hartzogs-verbal-commitment-to-the-huskers/article_32c4f744-eb8b-5665-813e-6311aabc333f.html</t>
  </si>
  <si>
    <t xml:space="preserve">https://www.thepenn.org/sports/national/three-observations-following-2022-db-malcolm-hartzogs-verbal-commitment-to-the-huskers/article_e7a33ea2-bc3b-5486-98fb-7386288c4986.html</t>
  </si>
  <si>
    <t xml:space="preserve">https://www.bryantimes.com/sports/three-observations-following-2022-db-malcolm-hartzogs-verbal-commitment-to-the-huskers/article_a86f652d-437d-5746-9e9d-0e3299cbb348.html</t>
  </si>
  <si>
    <t xml:space="preserve">The Bryan Times</t>
  </si>
  <si>
    <t xml:space="preserve">https://www.ashleynewsobserver.com/sports/national/three-observations-following-2022-db-malcolm-hartzogs-verbal-commitment-to-the-huskers/article_f35870e4-d13b-5892-8ba4-25c51693ada5.html</t>
  </si>
  <si>
    <t xml:space="preserve">Ashley News Observer</t>
  </si>
  <si>
    <t xml:space="preserve">http://www.derbyinformer.com/sports/national/three-observations-following-2022-db-malcolm-hartzogs-verbal-commitment-to-the-huskers/article_86443032-0fe7-570b-b4a1-23fc18fe170d.html</t>
  </si>
  <si>
    <t xml:space="preserve">https://www.stonecountyenterprise.com/news/sports/national/three-observations-following-2022-db-malcolm-hartzogs-verbal-commitment-to-the-huskers/article_daada6c2-fa9b-58bb-afb4-97d617666300.html</t>
  </si>
  <si>
    <t xml:space="preserve">Stone County Enterprise</t>
  </si>
  <si>
    <t xml:space="preserve">https://www.grandrapidsmn.com/around_the_web/sports/three-observations-following-2022-db-malcolm-hartzogs-verbal-commitment-to-the-huskers/article_ae9eb0d5-c9be-5730-9d69-f14644d9276e.html</t>
  </si>
  <si>
    <t xml:space="preserve">Grand Rapids Herald-Review</t>
  </si>
  <si>
    <t xml:space="preserve">https://www.caledonianrecord.com/sports/national/three-observations-following-2022-db-malcolm-hartzogs-verbal-commitment-to-the-huskers/article_29e54d9b-a486-53d7-b1b9-ca5a1246a325.html</t>
  </si>
  <si>
    <t xml:space="preserve">The Caledonian-Record</t>
  </si>
  <si>
    <t xml:space="preserve">https://www.seacoastecho.com/sports/national/three-observations-following-2022-db-malcolm-hartzogs-verbal-commitment-to-the-huskers/article_e1642d73-1e4e-52b1-8651-a4888a3b921a.html</t>
  </si>
  <si>
    <t xml:space="preserve">The Sea Coast Echo</t>
  </si>
  <si>
    <t xml:space="preserve">https://www.the-messenger.com/sports/national/article_db0c7a42-626e-5bed-b590-74c456768b69.html</t>
  </si>
  <si>
    <t xml:space="preserve">The Messenger</t>
  </si>
  <si>
    <t xml:space="preserve">http://www.gladstonedispatch.com/sports/national/three-observations-following-2022-db-malcolm-hartzogs-verbal-commitment-to-the-huskers/article_251b93b3-0a3c-54d0-a5b1-9e556f13bd11.html</t>
  </si>
  <si>
    <t xml:space="preserve">Gladstone Dispatch</t>
  </si>
  <si>
    <t xml:space="preserve">https://starlocalmedia.com/sports/national/three-observations-following-2022-db-malcolm-hartzogs-verbal-commitment-to-the-huskers/article_71b70b92-50b5-53b2-886b-66dafb1ab958.html</t>
  </si>
  <si>
    <t xml:space="preserve">Star Local Media</t>
  </si>
  <si>
    <t xml:space="preserve">https://www.albianews.com/sports/national/article_8f17f789-7259-5a39-af85-95baceaa03c0.html</t>
  </si>
  <si>
    <t xml:space="preserve">Albia Newspapers</t>
  </si>
  <si>
    <t xml:space="preserve">https://www.newsbug.info/sports/national/three-observations-following-2022-db-malcolm-hartzogs-verbal-commitment-to-the-huskers/article_60575ab5-e1c2-510c-89db-b9a9d2c22535.html</t>
  </si>
  <si>
    <t xml:space="preserve">Newsbug.info</t>
  </si>
  <si>
    <t xml:space="preserve">https://www.ktbs.com/sports/national/three-observations-following-2022-db-malcolm-hartzogs-verbal-commitment-to-the-huskers/article_35a274be-4f99-5a35-9282-18722cd57ac3.html</t>
  </si>
  <si>
    <t xml:space="preserve">KTBS 3 News</t>
  </si>
  <si>
    <t xml:space="preserve">https://www.ashepostandtimes.com/sports/national/three-observations-following-2022-db-malcolm-hartzogs-verbal-commitment-to-the-huskers/article_46dcc4d7-5559-560b-aa91-8f66319eafe4.html</t>
  </si>
  <si>
    <t xml:space="preserve">visit\n\nSteven M. Sipple: NU's ingenuity in recruiting Joseph; Adrian visits K-State; and Fred's issues\n\nThat was Cam Taylor-Britt, a</t>
  </si>
  <si>
    <t xml:space="preserve">Ashe Post &amp; Times</t>
  </si>
  <si>
    <t xml:space="preserve">https://www.vtcng.com/state_and_world/ncaa_updates/three-observations-following-2022-db-malcolm-hartzogs-verbal-commitment-to-the-huskers/article_304900cb-d9b7-547a-9843-4bd74dadbfd7.html</t>
  </si>
  <si>
    <t xml:space="preserve">Vtcng.com</t>
  </si>
  <si>
    <t xml:space="preserve">https://www.starvedrock.media/sports/national/three-observations-following-2022-db-malcolm-hartzogs-verbal-commitment-to-the-huskers/article_6ce0e289-0470-5cd4-b9d7-5d849238f0f3.html</t>
  </si>
  <si>
    <t xml:space="preserve">Starvedrock Media</t>
  </si>
  <si>
    <t xml:space="preserve">https://www.bellevueheraldleader.com/sports/national/three-observations-following-2022-db-malcolm-hartzogs-verbal-commitment-to-the-huskers/article_c7fe66d6-ff5b-57d7-b2ff-b810cb037f8a.html</t>
  </si>
  <si>
    <t xml:space="preserve">Bellevue Herald-Leader</t>
  </si>
  <si>
    <t xml:space="preserve">https://www.waldronnews.com/sports/national/three-observations-following-2022-db-malcolm-hartzogs-verbal-commitment-to-the-huskers/article_2e541929-8d50-5128-956d-23cf26f5dcbe.html</t>
  </si>
  <si>
    <t xml:space="preserve">Waldron News</t>
  </si>
  <si>
    <t xml:space="preserve">https://www.thecheyennepost.com/sports/national/three-observations-following-2022-db-malcolm-hartzogs-verbal-commitment-to-the-huskers/article_641ebc01-1234-5408-ad34-f1d2a1132439.html</t>
  </si>
  <si>
    <t xml:space="preserve">The Cheyenne Post</t>
  </si>
  <si>
    <t xml:space="preserve">https://www.moorenews.com/sports/national/three-observations-following-2022-db-malcolm-hartzogs-verbal-commitment-to-the-huskers/article_5817247c-ba9b-5501-9005-8a14de972d3b.html</t>
  </si>
  <si>
    <t xml:space="preserve">Moore County News-Press</t>
  </si>
  <si>
    <t xml:space="preserve">https://www.mainstreet-nashville.com/sports/national/three-observations-following-2022-db-malcolm-hartzogs-verbal-commitment-to-the-huskers/article_087db593-f69d-5ff0-9a06-5fcf798840c1.html</t>
  </si>
  <si>
    <t xml:space="preserve">Mainstreet Nashville</t>
  </si>
  <si>
    <t xml:space="preserve">https://www.pikecountynews.com/sports/national/three-observations-following-2022-db-malcolm-hartzogs-verbal-commitment-to-the-huskers/article_dfe5d2f9-8407-5628-9465-4dc76d68c9f9.html</t>
  </si>
  <si>
    <t xml:space="preserve">Louisiana Press Journal</t>
  </si>
  <si>
    <t xml:space="preserve">https://www.tullahomanews.com/sports/national/three-observations-following-2022-db-malcolm-hartzogs-verbal-commitment-to-the-huskers/article_92d33247-5635-50ba-b433-98ecddc26e3b.html</t>
  </si>
  <si>
    <t xml:space="preserve">Tullahoma News</t>
  </si>
  <si>
    <t xml:space="preserve">http://www.menastar.com/sports/national/article_e1ca1795-b989-5ddd-b94b-fd3592145dd7.html</t>
  </si>
  <si>
    <t xml:space="preserve">The Mena Star</t>
  </si>
  <si>
    <t xml:space="preserve">https://www.jcbuz.com/sports/national/three-observations-following-2022-db-malcolm-hartzogs-verbal-commitment-to-the-huskers/article_b70b94de-fad2-55e8-bc9c-9385e842daa9.html</t>
  </si>
  <si>
    <t xml:space="preserve">BUZ Communications - Jefferson City</t>
  </si>
  <si>
    <t xml:space="preserve">https://www.polkio.com/sports/national/three-observations-following-2022-db-malcolm-hartzogs-verbal-commitment-to-the-huskers/article_391ce75e-7880-5dab-80f6-0ec643876cad.html</t>
  </si>
  <si>
    <t xml:space="preserve">Polk County Itemizer-Observer</t>
  </si>
  <si>
    <t xml:space="preserve">http://kokomoperspective.com/sports/ncaa/three-observations-following-2022-db-malcolm-hartzogs-verbal-commitment-to-the-huskers/article_93543e92-a675-5109-9c68-29dc67e30a1a.html</t>
  </si>
  <si>
    <t xml:space="preserve">Kokomo Perspective</t>
  </si>
  <si>
    <t xml:space="preserve">https://www.maqnews.com/sports/national/three-observations-following-2022-db-malcolm-hartzogs-verbal-commitment-to-the-huskers/article_6c3c9eff-aa8d-5988-b357-cee6a73a7d4a.html</t>
  </si>
  <si>
    <t xml:space="preserve">Maqnews.com</t>
  </si>
  <si>
    <t xml:space="preserve">https://www.lebanondemocrat.com/sports/national/three-observations-following-2022-db-malcolm-hartzogs-verbal-commitment-to-the-huskers/article_fe081883-5044-56c2-9ba1-b193061a6b68.html</t>
  </si>
  <si>
    <t xml:space="preserve">The Lebanon Democrat</t>
  </si>
  <si>
    <t xml:space="preserve">https://www.hazard-herald.com/sports/national/three-observations-following-2022-db-malcolm-hartzogs-verbal-commitment-to-the-huskers/article_94fe7eba-a59d-5e7c-8c88-fdd7316e5998.html</t>
  </si>
  <si>
    <t xml:space="preserve">The Hazard Herald</t>
  </si>
  <si>
    <t xml:space="preserve">https://www.maryvilleforum.com/sports/other/three-observations-following-2022-db-malcolm-hartzogs-verbal-commitment-to-the-huskers/article_b0687204-5b2d-5c7f-9a2a-8b8f38b562be.html</t>
  </si>
  <si>
    <t xml:space="preserve">https://www.idahocountyfreepress.com/sports/national/three-observations-following-2022-db-malcolm-hartzogs-verbal-commitment-to-the-huskers/article_3cd55d74-66f6-5421-95e2-3717bfcec984.html</t>
  </si>
  <si>
    <t xml:space="preserve">Idaho County Free Press</t>
  </si>
  <si>
    <t xml:space="preserve">https://www.dicksonpost.com/sports/national/three-observations-following-2022-db-malcolm-hartzogs-verbal-commitment-to-the-huskers/article_0860b639-8f16-5d16-9909-5975fb0c75b4.html</t>
  </si>
  <si>
    <t xml:space="preserve">Dicksonpost</t>
  </si>
  <si>
    <t xml:space="preserve">https://www.theportlandsun.com/sports/national/three-observations-following-2022-db-malcolm-hartzogs-verbal-commitment-to-the-huskers/article_c1836fdc-33ac-59f6-9491-8a169ab37531.html</t>
  </si>
  <si>
    <t xml:space="preserve">theportlandsun.com</t>
  </si>
  <si>
    <t xml:space="preserve">https://www.wacondatrader.com/sports/national/three-observations-following-2022-db-malcolm-hartzogs-verbal-commitment-to-the-huskers/article_c26f1429-2703-598b-96de-194ba558b450.html</t>
  </si>
  <si>
    <t xml:space="preserve">Wacondatrader.com</t>
  </si>
  <si>
    <t xml:space="preserve">https://www.antelopecountynews.com/sports/national/three-observations-following-2022-db-malcolm-hartzogs-verbal-commitment-to-the-huskers/article_2c5fc811-08c1-51b2-ac3d-1d7529786299.html</t>
  </si>
  <si>
    <t xml:space="preserve">official visit\n\nSteven M. Sipple: NU's ingenuity in recruiting Joseph; Adrian visits K-State; and Fred's issues\nThat was Cam Taylor-Britt, a</t>
  </si>
  <si>
    <t xml:space="preserve">Antelope County News</t>
  </si>
  <si>
    <t xml:space="preserve">https://www.kentuckynewera.com/sports/national/article_275f7ef2-f10a-54af-94ea-4f8cc44f884c.html</t>
  </si>
  <si>
    <t xml:space="preserve">Kentucky New Era</t>
  </si>
  <si>
    <t xml:space="preserve">https://www.hendersonvillestandard.com/sports/national/three-observations-following-2022-db-malcolm-hartzogs-verbal-commitment-to-the-huskers/article_e3fb59a0-5e2f-5c0b-871c-06a76a205cc4.html</t>
  </si>
  <si>
    <t xml:space="preserve">The Hendersonville Standard</t>
  </si>
  <si>
    <t xml:space="preserve">https://www.corydontimes.com/sports/national/three-observations-following-2022-db-malcolm-hartzogs-verbal-commitment-to-the-huskers/article_d9387336-91c3-5211-92a9-2d138e0f78c1.html</t>
  </si>
  <si>
    <t xml:space="preserve">Corydon Times Republican</t>
  </si>
  <si>
    <t xml:space="preserve">https://www.indexjournal.com/sports/national/three-observations-following-2022-db-malcolm-hartzogs-verbal-commitment-to-the-huskers/article_b4cee21d-19de-5a67-a7cc-a46a5c39e6d7.html</t>
  </si>
  <si>
    <t xml:space="preserve">Index-Journal</t>
  </si>
  <si>
    <t xml:space="preserve">06-Dec-2021 03:29PM</t>
  </si>
  <si>
    <t xml:space="preserve">FROM THE PUBLISHER | Saluting Bob Dole</t>
  </si>
  <si>
    <t xml:space="preserve">https://themercury.com/opinion/from-the-publisher-saluting-bob-dole/article_636f1289-8e65-5c7f-b2b0-7ce1315a7b34.html</t>
  </si>
  <si>
    <t xml:space="preserve">early 1980s – and he brought in money in many ways to support Kansas State University. The fact that there’s a building on campus named for</t>
  </si>
  <si>
    <t xml:space="preserve">06-Dec-2021 03:00PM</t>
  </si>
  <si>
    <t xml:space="preserve">Intent to Award Sole Source for Carnivore Rabies Test and Report Services</t>
  </si>
  <si>
    <t xml:space="preserve">https://sam.gov/opp/8d3a9a1e7ee24188a5e0d59738e1d2bc/view</t>
  </si>
  <si>
    <t xml:space="preserve">SAM.gov</t>
  </si>
  <si>
    <t xml:space="preserve">06-Dec-2021 02:32PM</t>
  </si>
  <si>
    <t xml:space="preserve">Husker land Mississippi DB Malcolm Hartzog following official visit</t>
  </si>
  <si>
    <t xml:space="preserve">http://www.ccenterdispatch.com/sports/ncaa/article_4ddb6d37-027f-521c-8407-16ad15af5686.html</t>
  </si>
  <si>
    <t xml:space="preserve">California defensive lineman Brodie Tagaloa\nSteven M. Sipple: NU's ingenuity in recruiting Joseph; Adrian visits K-State; and Fred's issues</t>
  </si>
  <si>
    <t xml:space="preserve">06-Dec-2021 02:13PM</t>
  </si>
  <si>
    <t xml:space="preserve">https://www.agriculture.com/news/k-state-s-economic-development-plan-focuses-on-agriculture-biosecurity-innovation</t>
  </si>
  <si>
    <t xml:space="preserve">By Tim Carpenter\n The economic development plan outlined by Kansas State University emphasizing innovation in agriculture, biosecurity and</t>
  </si>
  <si>
    <t xml:space="preserve">06-Dec-2021 01:44PM</t>
  </si>
  <si>
    <t xml:space="preserve">Most Affordable Online Early Childhood Education Degrees</t>
  </si>
  <si>
    <t xml:space="preserve">https://www.edsmart.org/most-affordable-online-early-childhood-education-degrees/</t>
  </si>
  <si>
    <t xml:space="preserve">: $18,285\n\nKansas State University is a public research university located in Manhattan, Kansas. The main goal of Kansas State University is</t>
  </si>
  <si>
    <t xml:space="preserve">EDsmart</t>
  </si>
  <si>
    <t xml:space="preserve">06-Dec-2021 01:24PM</t>
  </si>
  <si>
    <t xml:space="preserve">Udeze Earns Conference Honor Roll Slot</t>
  </si>
  <si>
    <t xml:space="preserve">https://www.chatsports.com/wichita-state-shockers/a/source/udeze-earns-conference-honor-roll-slot-16941496</t>
  </si>
  <si>
    <t xml:space="preserve">in the second half to lead a comeback win over Oklahoma State. Sunday evening against K-State he sank 7-of-8 shots for a game-high 19 points</t>
  </si>
  <si>
    <t xml:space="preserve">06-Dec-2021 01:21PM</t>
  </si>
  <si>
    <t xml:space="preserve">What is the history of KSRE?</t>
  </si>
  <si>
    <t xml:space="preserve">https://www.gbtribune.com/news/life/what-history-ksre/</t>
  </si>
  <si>
    <t xml:space="preserve">Michelle Beran\nI am often asked what exactly is “K-State Research and Extension” and about the Cottonwood Extension District. Those are</t>
  </si>
  <si>
    <t xml:space="preserve">06-Dec-2021 01:17PM</t>
  </si>
  <si>
    <t xml:space="preserve">https://russia.timesofnews.com/entertainment/the-feminine-urge-meme-explained/</t>
  </si>
  <si>
    <t xml:space="preserve">06-Dec-2021 01:00PM</t>
  </si>
  <si>
    <t xml:space="preserve">Inaugural Aggieville Santa Con helps add to community toy collection</t>
  </si>
  <si>
    <t xml:space="preserve">https://themercury.com/news/inaugural-aggieville-santa-con-helps-add-to-community-toy-collection/article_c7743686-3e09-577b-a0a8-4fc81bd75bc4.html</t>
  </si>
  <si>
    <t xml:space="preserve">. She said she’ll be working to get more involvement from Kansas State University students and others around the community for next year’s</t>
  </si>
  <si>
    <t xml:space="preserve">KSU officials announce new $3 billion Economic Prosperity Plan to help bolster university, state relationship</t>
  </si>
  <si>
    <t xml:space="preserve">https://themercury.com/news/ksu-officials-announce-new-3-billion-economic-prosperity-plan-to-help-bolster-university-state-relationship/article_f867f9f1-14c7-5eac-be82-604a1e6a1667.html</t>
  </si>
  <si>
    <t xml:space="preserve">Kansas State University officials launched a new multi-billion-dollar initiative to bring new jobs to the state and help improve the overall</t>
  </si>
  <si>
    <t xml:space="preserve">06-Dec-2021 12:30PM</t>
  </si>
  <si>
    <t xml:space="preserve">https://www.bigcountrynewsconnection.com/sports/national/three-observations-following-2022-db-malcolm-hartzogs-verbal-commitment-to-the-huskers/article_8b1c4d80-3079-51d2-9ebc-3319590016f5.html</t>
  </si>
  <si>
    <t xml:space="preserve">Big Country News</t>
  </si>
  <si>
    <t xml:space="preserve">06-Dec-2021 12:21PM</t>
  </si>
  <si>
    <t xml:space="preserve">Mom of four dies of COVID after emergency C-section, Wisconsin family says</t>
  </si>
  <si>
    <t xml:space="preserve">https://www.bellinghamherald.com/news/coronavirus/article256374237.html</t>
  </si>
  <si>
    <t xml:space="preserve">06-Dec-2021 12:16PM</t>
  </si>
  <si>
    <t xml:space="preserve">EcoQube Shipments Dramatically Increase After Radon Detection and Monitoring Device is Included in TIME's Best Inventions List of 2021</t>
  </si>
  <si>
    <t xml:space="preserve">https://lifestyle.countrylegends1059.com/story/45380010/ecoqube-shipments-dramatically-increase-after-radon-detection-and-monitoring-device-is-included-in-times-best-inventions-list-of-2021</t>
  </si>
  <si>
    <t xml:space="preserve">validation from the University of Michigan (Dept. of Nuclear Engineering and Radiological Science) and the Kansas State University Radon</t>
  </si>
  <si>
    <t xml:space="preserve">06-Dec-2021 12:13PM</t>
  </si>
  <si>
    <t xml:space="preserve">https://gamersgrade.com/x-ray-laser-reveals-how-radiation-damage-arises/</t>
  </si>
  <si>
    <t xml:space="preserve">Gamers Grade</t>
  </si>
  <si>
    <t xml:space="preserve">06-Dec-2021 12:06PM</t>
  </si>
  <si>
    <t xml:space="preserve">https://lifestyle.koltcountry.com/story/45380010/ecoqube-shipments-dramatically-increase-after-radon-detection-and-monitoring-device-is-included-in-times-best-inventions-list-of-2021</t>
  </si>
  <si>
    <t xml:space="preserve">06-Dec-2021 11:23AM</t>
  </si>
  <si>
    <t xml:space="preserve">https://dnyuz.com/2021/12/06/the-timesian-urge-to-explain-a-meme/</t>
  </si>
  <si>
    <t xml:space="preserve">06-Dec-2021 11:21AM</t>
  </si>
  <si>
    <t xml:space="preserve">Explanation of the meme The Feminine Urge</t>
  </si>
  <si>
    <t xml:space="preserve">https://www.newsrust.com/2021/12/explanation-of-meme-feminine-urge.html</t>
  </si>
  <si>
    <t xml:space="preserve">, meme researcher and assistant professor of rhetoric. and technology at Kansas State University.\n\nFaith Hewitt, 20, who posted her own take</t>
  </si>
  <si>
    <t xml:space="preserve">NEWSRUST</t>
  </si>
  <si>
    <t xml:space="preserve">06-Dec-2021 11:00AM</t>
  </si>
  <si>
    <t xml:space="preserve">RANCHER, FEEDER ELECTED TO LEAD KANSAS LIVESTOCK ASSOCIATION</t>
  </si>
  <si>
    <t xml:space="preserve">https://ruralradio.com/kneb-am/news/rancher-feeder-elected-to-lead-kansas-livestock-association/</t>
  </si>
  <si>
    <t xml:space="preserve">.\n\nTiffany received his bachelor’s degree in animal sciences and industry from Kansas State University in 2000. He and his wife, Nicky, have</t>
  </si>
  <si>
    <t xml:space="preserve">https://ruralradio.com/maxcountry/news/rancher-feeder-elected-to-lead-kansas-livestock-association/</t>
  </si>
  <si>
    <t xml:space="preserve">https://ruralradio.com/rrn/news/rancher-feeder-elected-to-lead-kansas-livestock-association/</t>
  </si>
  <si>
    <t xml:space="preserve">https://ruralradio.com/krvn/news/rancher-feeder-elected-to-lead-kansas-livestock-association/</t>
  </si>
  <si>
    <t xml:space="preserve">06-Dec-2021 10:49AM</t>
  </si>
  <si>
    <t xml:space="preserve">https://lifestyle.967thewolf.net/story/45380010/ecoqube-shipments-dramatically-increase-after-radon-detection-and-monitoring-device-is-included-in-times-best-inventions-list-of-2021</t>
  </si>
  <si>
    <t xml:space="preserve">06-Dec-2021 10:44AM</t>
  </si>
  <si>
    <t xml:space="preserve">Business buzz</t>
  </si>
  <si>
    <t xml:space="preserve">https://www.thekansan.com/story/business/2021/12/06/business-buzz/8836658002/</t>
  </si>
  <si>
    <t xml:space="preserve">and techniques from real client situations.\n\nHahn graduated from Kansas State University with a bachelor’s degree and master’s degree in</t>
  </si>
  <si>
    <t xml:space="preserve">06-Dec-2021 10:40AM</t>
  </si>
  <si>
    <t xml:space="preserve">'The Feminine Urge' Meme Explained</t>
  </si>
  <si>
    <t xml:space="preserve">https://www.newsamed.com/the-feminine-urge-meme-explained/</t>
  </si>
  <si>
    <t xml:space="preserve">The News Amed</t>
  </si>
  <si>
    <t xml:space="preserve">06-Dec-2021 10:36AM</t>
  </si>
  <si>
    <t xml:space="preserve">Driver leaving Christmas party ‘felt like dancing’ during DWI stop, Missouri cops say</t>
  </si>
  <si>
    <t xml:space="preserve">https://www.bellinghamherald.com/news/nation-world/national/article256373002.html</t>
  </si>
  <si>
    <t xml:space="preserve">06-Dec-2021 10:23AM</t>
  </si>
  <si>
    <t xml:space="preserve">https://pressnewsagency.org/the-timesian-urge-to-explain-a-meme/</t>
  </si>
  <si>
    <t xml:space="preserve">PressNewsAgency</t>
  </si>
  <si>
    <t xml:space="preserve">https://www.nytimes.com/2021/12/06/style/feminine-urge-meme-twitter.html</t>
  </si>
  <si>
    <t xml:space="preserve">a meme researcher and an assistant professor of rhetoric and technology at Kansas State University.Faith Hewitt, 20, who posted her own take</t>
  </si>
  <si>
    <t xml:space="preserve">The New York Times</t>
  </si>
  <si>
    <t xml:space="preserve">http://mediaone.us/the-feminine-urge-meme-explained/</t>
  </si>
  <si>
    <t xml:space="preserve">Mediaone</t>
  </si>
  <si>
    <t xml:space="preserve">06-Dec-2021 10:12AM</t>
  </si>
  <si>
    <t xml:space="preserve">EcoQube Shipments Dramatically Increase After Radon Detection and Monitoring Device is Included in TIME’s Best Inventions List of 2021</t>
  </si>
  <si>
    <t xml:space="preserve">http://news.sharepricesnews.com/story/329224/ecoqube-shipments-dramatically-increase-after-radon-detection-and-monitoring-device-is-included-in-times-best-inventions-list-of-2021.html</t>
  </si>
  <si>
    <t xml:space="preserve">06-Dec-2021 10:10AM</t>
  </si>
  <si>
    <t xml:space="preserve">http://news.augustaheadlines.com/story/335261/ecoqube-shipments-dramatically-increase-after-radon-detection-and-monitoring-device-is-included-in-times-best-inventions-list-of-2021.html</t>
  </si>
  <si>
    <t xml:space="preserve">06-Dec-2021 10:04AM</t>
  </si>
  <si>
    <t xml:space="preserve">http://news.carsoncityheadlines.com/story/346411/ecoqube-shipments-dramatically-increase-after-radon-detection-and-monitoring-device-is-included-in-times-best-inventions-list-of-2021.html</t>
  </si>
  <si>
    <t xml:space="preserve">06-Dec-2021 09:55AM</t>
  </si>
  <si>
    <t xml:space="preserve">Autonomous pest control can benefit farmers economically, environmentally</t>
  </si>
  <si>
    <t xml:space="preserve">https://www.agupdate.com/midwestmessengerks/news/crop/autonomous-pest-control-can-benefit-farmers-economically-environmentally/article_71ebbe5a-5451-11ec-80d1-433c920dfe2e.html</t>
  </si>
  <si>
    <t xml:space="preserve">and a way of managing pests in crop fields.\n\nKansas State University precision agricultural engineer Ajay Sharda says that small, robotic</t>
  </si>
  <si>
    <t xml:space="preserve">06-Dec-2021 09:51AM</t>
  </si>
  <si>
    <t xml:space="preserve">http://news.latestsharenews.com/story/329224/ecoqube-shipments-dramatically-increase-after-radon-detection-and-monitoring-device-is-included-in-times-best-inventions-list-of-2021.html</t>
  </si>
  <si>
    <t xml:space="preserve">06-Dec-2021 09:44AM</t>
  </si>
  <si>
    <t xml:space="preserve">http://news.breakingnewsfinancial.com/story/329224/ecoqube-shipments-dramatically-increase-after-radon-detection-and-monitoring-device-is-included-in-times-best-inventions-list-of-2021.html</t>
  </si>
  <si>
    <t xml:space="preserve">Breaking News Financial</t>
  </si>
  <si>
    <t xml:space="preserve">06-Dec-2021 09:38AM</t>
  </si>
  <si>
    <t xml:space="preserve">http://news.cheyennejournal.com/story/346411/ecoqube-shipments-dramatically-increase-after-radon-detection-and-monitoring-device-is-included-in-times-best-inventions-list-of-2021.html</t>
  </si>
  <si>
    <t xml:space="preserve">06-Dec-2021 09:35AM</t>
  </si>
  <si>
    <t xml:space="preserve">http://www.montpelierjournal.com/news/story/285719/ecoqube-shipments-dramatically-increase-after-radon-detection-and-monitoring-device-is-included-in-times-best-inventions-list-of-2021.html</t>
  </si>
  <si>
    <t xml:space="preserve">06-Dec-2021 09:34AM</t>
  </si>
  <si>
    <t xml:space="preserve">http://finance.walnutcreekguide.com/camedia.walnutcreekguide/news/read/42033294/ecoqube_shipments_dramatically_increase_after_radon_detection_and_monitoring_device_is_included_in_time’s_best_inventions_list_of_2021</t>
  </si>
  <si>
    <t xml:space="preserve">Walnut Creek Guide - PR</t>
  </si>
  <si>
    <t xml:space="preserve">06-Dec-2021 09:33AM</t>
  </si>
  <si>
    <t xml:space="preserve">http://news.sharemarketnewspaper.com/story/329224/ecoqube-shipments-dramatically-increase-after-radon-detection-and-monitoring-device-is-included-in-times-best-inventions-list-of-2021.html</t>
  </si>
  <si>
    <t xml:space="preserve">Share Market Newspaper</t>
  </si>
  <si>
    <t xml:space="preserve">06-Dec-2021 09:30AM</t>
  </si>
  <si>
    <t xml:space="preserve">http://news.usfinancialnewstoday.com/story/329224/ecoqube-shipments-dramatically-increase-after-radon-detection-and-monitoring-device-is-included-in-times-best-inventions-list-of-2021.html</t>
  </si>
  <si>
    <t xml:space="preserve">US Financial News Today</t>
  </si>
  <si>
    <t xml:space="preserve">06-Dec-2021 09:22AM</t>
  </si>
  <si>
    <t xml:space="preserve">http://news.thenewsuniverse.com/story/359830/ecoqube-shipments-dramatically-increase-after-radon-detection-and-monitoring-device-is-included-in-times-best-inventions-list-of-2021.html</t>
  </si>
  <si>
    <t xml:space="preserve">06-Dec-2021 09:19AM</t>
  </si>
  <si>
    <t xml:space="preserve">Rancher, Feeder Elected to Lead Kansas Livestock Association</t>
  </si>
  <si>
    <t xml:space="preserve">https://www.drovers.com/news/industry/rancher-feeder-elected-lead-kansas-livestock-association</t>
  </si>
  <si>
    <t xml:space="preserve">Drovers</t>
  </si>
  <si>
    <t xml:space="preserve">06-Dec-2021 09:18AM</t>
  </si>
  <si>
    <t xml:space="preserve">https://phys.org/news/2021-12-x-ray-laser-reveals.html</t>
  </si>
  <si>
    <t xml:space="preserve">Phys.org</t>
  </si>
  <si>
    <t xml:space="preserve">06-Dec-2021 09:16AM</t>
  </si>
  <si>
    <t xml:space="preserve">https://www.wrde.com/story/45380010/ecoqube-shipments-dramatically-increase-after-radon-detection-and-monitoring-device-is-included-in-times-best-inventions-list-of-2021</t>
  </si>
  <si>
    <t xml:space="preserve">06-Dec-2021 08:53AM</t>
  </si>
  <si>
    <t xml:space="preserve">Double shot reveals detailed dynamics of how water molecules break down-ScienceDaily</t>
  </si>
  <si>
    <t xml:space="preserve">https://www.jioforme.com/double-shot-reveals-detailed-dynamics-of-how-water-molecules-break-down-sciencedaily/979017/</t>
  </si>
  <si>
    <t xml:space="preserve">. From Nuclear Physics, Lawrence Berkeley National Laboratory and Kansas State University, Italy, National Research Council and Milan</t>
  </si>
  <si>
    <t xml:space="preserve">06-Dec-2021 08:52AM</t>
  </si>
  <si>
    <t xml:space="preserve">https://www.pressrelease.cc/2021/12/06/ecoqube-shipments-dramatically-increase-after-radon-detection-and-monitoring-device-is-included-in-times-best-inventions-list-of-2021/</t>
  </si>
  <si>
    <t xml:space="preserve">06-Dec-2021 08:43AM</t>
  </si>
  <si>
    <t xml:space="preserve">https://www.sciencedaily.com/releases/2021/12/211206090617.htm</t>
  </si>
  <si>
    <t xml:space="preserve">ScienceDaily</t>
  </si>
  <si>
    <t xml:space="preserve">06-Dec-2021 08:38AM</t>
  </si>
  <si>
    <t xml:space="preserve">https://lifestyle.953hlf.com/story/45380010/ecoqube-shipments-dramatically-increase-after-radon-detection-and-monitoring-device-is-included-in-times-best-inventions-list-of-2021</t>
  </si>
  <si>
    <t xml:space="preserve">06-Dec-2021 08:29AM</t>
  </si>
  <si>
    <t xml:space="preserve">https://www.eurekalert.org/news-releases/936903</t>
  </si>
  <si>
    <t xml:space="preserve">EurekAlert!</t>
  </si>
  <si>
    <t xml:space="preserve">06-Dec-2021 08:15AM</t>
  </si>
  <si>
    <t xml:space="preserve">Ruth Maybelle Cottrell</t>
  </si>
  <si>
    <t xml:space="preserve">https://www.jcbuz.com/obits/ruth-maybelle-cottrell/article_061167fc-569f-11ec-8d00-f7c7518e514c.html</t>
  </si>
  <si>
    <t xml:space="preserve">of Alma High School in Alma Kansas. She later went on to attend Kansas State University. She worked for Kroger Grocery Store for 11 years in</t>
  </si>
  <si>
    <t xml:space="preserve">06-Dec-2021 08:08AM</t>
  </si>
  <si>
    <t xml:space="preserve">https://scienmag.com/x-ray-laser-reveals-how-radiation-damage-arises/</t>
  </si>
  <si>
    <t xml:space="preserve">Scienmag Science Magazine</t>
  </si>
  <si>
    <t xml:space="preserve">06-Dec-2021 08:06AM</t>
  </si>
  <si>
    <t xml:space="preserve">http://www.bizwireexpress.com/showstoryAB-Digital.php?storyid=362512</t>
  </si>
  <si>
    <t xml:space="preserve">06-Dec-2021 08:04AM</t>
  </si>
  <si>
    <t xml:space="preserve">X-ray laser finds how radiation damage arises</t>
  </si>
  <si>
    <t xml:space="preserve">https://www.miragenews.com/x-ray-laser-finds-how-radiation-damage-arises-687912/</t>
  </si>
  <si>
    <t xml:space="preserve">Mirage News</t>
  </si>
  <si>
    <t xml:space="preserve">06-Dec-2021 08:01AM</t>
  </si>
  <si>
    <t xml:space="preserve">http://business.kanerepublican.com/kanerepublican/news/read/42033294/ecoqube_shipments_dramatically_increase_after_radon_detection_and_monitoring_device_is_included_in_time%E2%80%99s_best_inventions_list_of_2021</t>
  </si>
  <si>
    <t xml:space="preserve">06-Dec-2021 07:58AM</t>
  </si>
  <si>
    <t xml:space="preserve">https://lifestyle.us983.com/story/45380010/ecoqube-shipments-dramatically-increase-after-radon-detection-and-monitoring-device-is-included-in-times-best-inventions-list-of-2021</t>
  </si>
  <si>
    <t xml:space="preserve">US983 - Lifestyle</t>
  </si>
  <si>
    <t xml:space="preserve">06-Dec-2021 07:52AM</t>
  </si>
  <si>
    <t xml:space="preserve">Save time by freezing dough for yeast bread, cookies</t>
  </si>
  <si>
    <t xml:space="preserve">https://liberalfirst.com/local-news-3/10182-save-time-by-freezing-dough-for-yeast-bread,-cookies</t>
  </si>
  <si>
    <t xml:space="preserve">time and freeze it for later use could save time, said Kansas State University food scientist Karen Blakeslee.\n\nBlakeslee said preparing and</t>
  </si>
  <si>
    <t xml:space="preserve">06-Dec-2021 07:49AM</t>
  </si>
  <si>
    <t xml:space="preserve">https://www.marketscreener.com/quote/stock/AMAZON-COM-INC-12864605/news/EcoQube-Shipments-Dramatically-Increase-After-Radon-Detection-and-Monitoring-Device-is-Included-in-T-37225231/</t>
  </si>
  <si>
    <t xml:space="preserve">https://www.digitaljournal.com/pr/ecoqube-shipments-dramatically-increase-after-radon-detection-and-monitoring-device-is-included-in-times-best-inventions-list-of-2021</t>
  </si>
  <si>
    <t xml:space="preserve">06-Dec-2021 07:42AM</t>
  </si>
  <si>
    <t xml:space="preserve">http://quotes.fatpitchfinancials.com/fatpitch.financials/news/read/42033294/ecoqube_shipments_dramatically_increase_after_radon_detection_and_monitoring_device_is_included_in_time%E2%80%99s_best_inventions_list_of_2021</t>
  </si>
  <si>
    <t xml:space="preserve">06-Dec-2021 07:34AM</t>
  </si>
  <si>
    <t xml:space="preserve">http://markets.winslowevanscrocker.com/winslow/news/read/42033294/ecoqube_shipments_dramatically_increase_after_radon_detection_and_monitoring_device_is_included_in_time%E2%80%99s_best_inventions_list_of_2021</t>
  </si>
  <si>
    <t xml:space="preserve">http://business.theeveningleader.com/theeveningleader/news/read/42033294/ecoqube_shipments_dramatically_increase_after_radon_detection_and_monitoring_device_is_included_in_time%E2%80%99s_best_inventions_list_of_2021</t>
  </si>
  <si>
    <t xml:space="preserve">http://business.smdailypress.com/smdailypress/news/read/42033294/ecoqube_shipments_dramatically_increase_after_radon_detection_and_monitoring_device_is_included_in_time%E2%80%99s_best_inventions_list_of_2021</t>
  </si>
  <si>
    <t xml:space="preserve">http://business.bentoncourier.com/bentoncourier/news/read/42033294/ecoqube_shipments_dramatically_increase_after_radon_detection_and_monitoring_device_is_included_in_time%E2%80%99s_best_inventions_list_of_2021</t>
  </si>
  <si>
    <t xml:space="preserve">https://markets.financialcontent.com/ridgwayrecord/news/read/42033294/ecoqube_shipments_dramatically_increase_after_radon_detection_and_monitoring_device_is_included_in_time%E2%80%99s_best_inventions_list_of_2021</t>
  </si>
  <si>
    <t xml:space="preserve">https://markets.financialcontent.com/inyoregister/news/read/42033294/ecoqube_shipments_dramatically_increase_after_radon_detection_and_monitoring_device_is_included_in_time%E2%80%99s_best_inventions_list_of_2021</t>
  </si>
  <si>
    <t xml:space="preserve">https://markets.financialcontent.com/gatehouse.rrstar/news/read/42033294/ecoqube_shipments_dramatically_increase_after_radon_detection_and_monitoring_device_is_included_in_time%E2%80%99s_best_inventions_list_of_2021</t>
  </si>
  <si>
    <t xml:space="preserve">https://markets.financialcontent.com/ascensus/news/read/42033294/ecoqube_shipments_dramatically_increase_after_radon_detection_and_monitoring_device_is_included_in_time%E2%80%99s_best_inventions_list_of_2021</t>
  </si>
  <si>
    <t xml:space="preserve">http://markets.financialcontent.com/franklincredit/news/read/42033294/ecoqube_shipments_dramatically_increase_after_radon_detection_and_monitoring_device_is_included_in_time%E2%80%99s_best_inventions_list_of_2021</t>
  </si>
  <si>
    <t xml:space="preserve">https://markets.financialcontent.com/sandiego/news/read/42033294/ecoqube_shipments_dramatically_increase_after_radon_detection_and_monitoring_device_is_included_in_time%E2%80%99s_best_inventions_list_of_2021</t>
  </si>
  <si>
    <t xml:space="preserve">https://markets.financialcontent.com/townhall/news/read/42033294/ecoqube_shipments_dramatically_increase_after_radon_detection_and_monitoring_device_is_included_in_time%E2%80%99s_best_inventions_list_of_2021</t>
  </si>
  <si>
    <t xml:space="preserve">https://markets.financialcontent.com/pennwell.cabling/news/read/42033294/ecoqube_shipments_dramatically_increase_after_radon_detection_and_monitoring_device_is_included_in_time%E2%80%99s_best_inventions_list_of_2021</t>
  </si>
  <si>
    <t xml:space="preserve">https://markets.financialcontent.com/poteaudailynews/news/read/42033294/ecoqube_shipments_dramatically_increase_after_radon_detection_and_monitoring_device_is_included_in_time%E2%80%99s_best_inventions_list_of_2021</t>
  </si>
  <si>
    <t xml:space="preserve">http://markets.financialcontent.com/tamarsecurities/news/read/42033294/ecoqube_shipments_dramatically_increase_after_radon_detection_and_monitoring_device_is_included_in_time%E2%80%99s_best_inventions_list_of_2021</t>
  </si>
  <si>
    <t xml:space="preserve">http://business.woonsocketcall.com/woonsocketcall/news/read/42033294/ecoqube_shipments_dramatically_increase_after_radon_detection_and_monitoring_device_is_included_in_time%E2%80%99s_best_inventions_list_of_2021</t>
  </si>
  <si>
    <t xml:space="preserve">https://markets.financialcontent.com/malvern-online/news/read/42033294/ecoqube_shipments_dramatically_increase_after_radon_detection_and_monitoring_device_is_included_in_time%E2%80%99s_best_inventions_list_of_2021</t>
  </si>
  <si>
    <t xml:space="preserve">https://markets.financialcontent.com/observernewsonline/news/read/42033294/ecoqube_shipments_dramatically_increase_after_radon_detection_and_monitoring_device_is_included_in_time%E2%80%99s_best_inventions_list_of_2021</t>
  </si>
  <si>
    <t xml:space="preserve">https://markets.financialcontent.com/kelownadailycourier/news/read/42033294/ecoqube_shipments_dramatically_increase_after_radon_detection_and_monitoring_device_is_included_in_time%E2%80%99s_best_inventions_list_of_2021</t>
  </si>
  <si>
    <t xml:space="preserve">http://business.newportvermontdailyexpress.com/newportvermontdailyexpress/news/read/42033294/ecoqube_shipments_dramatically_increase_after_radon_detection_and_monitoring_device_is_included_in_time%E2%80%99s_best_inventions_list_of_2021</t>
  </si>
  <si>
    <t xml:space="preserve">http://business.times-online.com/times-online/news/read/42033294/ecoqube_shipments_dramatically_increase_after_radon_detection_and_monitoring_device_is_included_in_time%E2%80%99s_best_inventions_list_of_2021</t>
  </si>
  <si>
    <t xml:space="preserve">https://markets.financialcontent.com/decaturdailydemocrat/news/read/42033294/ecoqube_shipments_dramatically_increase_after_radon_detection_and_monitoring_device_is_included_in_time%E2%80%99s_best_inventions_list_of_2021</t>
  </si>
  <si>
    <t xml:space="preserve">http://business.mammothtimes.com/mammothtimes/news/read/42033294/ecoqube_shipments_dramatically_increase_after_radon_detection_and_monitoring_device_is_included_in_time%E2%80%99s_best_inventions_list_of_2021</t>
  </si>
  <si>
    <t xml:space="preserve">https://markets.financialcontent.com/dptribune/news/read/42033294/ecoqube_shipments_dramatically_increase_after_radon_detection_and_monitoring_device_is_included_in_time%E2%80%99s_best_inventions_list_of_2021</t>
  </si>
  <si>
    <t xml:space="preserve">http://business.wapakdailynews.com/wapakdailynews/news/read/42033294/ecoqube_shipments_dramatically_increase_after_radon_detection_and_monitoring_device_is_included_in_time%E2%80%99s_best_inventions_list_of_2021</t>
  </si>
  <si>
    <t xml:space="preserve">https://markets.financialcontent.com/workboat/news/read/42033294/ecoqube_shipments_dramatically_increase_after_radon_detection_and_monitoring_device_is_included_in_time%E2%80%99s_best_inventions_list_of_2021</t>
  </si>
  <si>
    <t xml:space="preserve">https://markets.financialcontent.com/wapakdailynews/news/read/42033294/ecoqube_shipments_dramatically_increase_after_radon_detection_and_monitoring_device_is_included_in_time%E2%80%99s_best_inventions_list_of_2021</t>
  </si>
  <si>
    <t xml:space="preserve">https://markets.financialcontent.com/buffnews/news/read/42033294/ecoqube_shipments_dramatically_increase_after_radon_detection_and_monitoring_device_is_included_in_time%E2%80%99s_best_inventions_list_of_2021</t>
  </si>
  <si>
    <t xml:space="preserve">https://markets.financialcontent.com/am-news/news/read/42033294/ecoqube_shipments_dramatically_increase_after_radon_detection_and_monitoring_device_is_included_in_time%E2%80%99s_best_inventions_list_of_2021</t>
  </si>
  <si>
    <t xml:space="preserve">https://markets.financialcontent.com/statesmanexaminer/news/read/42033294/ecoqube_shipments_dramatically_increase_after_radon_detection_and_monitoring_device_is_included_in_time%E2%80%99s_best_inventions_list_of_2021</t>
  </si>
  <si>
    <t xml:space="preserve">https://markets.financialcontent.com/pennwell.elp/news/read/42033294/ecoqube_shipments_dramatically_increase_after_radon_detection_and_monitoring_device_is_included_in_time%E2%80%99s_best_inventions_list_of_2021</t>
  </si>
  <si>
    <t xml:space="preserve">https://markets.financialcontent.com/wral/news/read/42033294/ecoqube_shipments_dramatically_increase_after_radon_detection_and_monitoring_device_is_included_in_time%E2%80%99s_best_inventions_list_of_2021</t>
  </si>
  <si>
    <t xml:space="preserve">http://markets.buffalonews.com/buffnews/news/read/42033294/ecoqube_shipments_dramatically_increase_after_radon_detection_and_monitoring_device_is_included_in_time%E2%80%99s_best_inventions_list_of_2021</t>
  </si>
  <si>
    <t xml:space="preserve">https://markets.financialcontent.com/pawtuckettimes/news/read/42033294/ecoqube_shipments_dramatically_increase_after_radon_detection_and_monitoring_device_is_included_in_time%E2%80%99s_best_inventions_list_of_2021</t>
  </si>
  <si>
    <t xml:space="preserve">http://business.observernewsonline.com/observernewsonline/news/read/42033294/ecoqube_shipments_dramatically_increase_after_radon_detection_and_monitoring_device_is_included_in_time%E2%80%99s_best_inventions_list_of_2021</t>
  </si>
  <si>
    <t xml:space="preserve">https://markets.financialcontent.com/bigspringherald/news/read/42033294/ecoqube_shipments_dramatically_increase_after_radon_detection_and_monitoring_device_is_included_in_time%E2%80%99s_best_inventions_list_of_2021</t>
  </si>
  <si>
    <t xml:space="preserve">http://stocks.newsok.com/newsok/news/read/42033294/ecoqube_shipments_dramatically_increase_after_radon_detection_and_monitoring_device_is_included_in_time%E2%80%99s_best_inventions_list_of_2021</t>
  </si>
  <si>
    <t xml:space="preserve">http://markets.chroniclejournal.com/chroniclejournal/news/read/42033294/ecoqube_shipments_dramatically_increase_after_radon_detection_and_monitoring_device_is_included_in_time%E2%80%99s_best_inventions_list_of_2021</t>
  </si>
  <si>
    <t xml:space="preserve">http://business.decaturdailydemocrat.com/decaturdailydemocrat/news/read/42033294/ecoqube_shipments_dramatically_increase_after_radon_detection_and_monitoring_device_is_included_in_time%E2%80%99s_best_inventions_list_of_2021</t>
  </si>
  <si>
    <t xml:space="preserve">https://markets.financialcontent.com/punxsutawneyspirit/news/read/42033294/ecoqube_shipments_dramatically_increase_after_radon_detection_and_monitoring_device_is_included_in_time%E2%80%99s_best_inventions_list_of_2021</t>
  </si>
  <si>
    <t xml:space="preserve">https://markets.financialcontent.com/pennwell.pennenergy/news/read/42033294/ecoqube_shipments_dramatically_increase_after_radon_detection_and_monitoring_device_is_included_in_time%E2%80%99s_best_inventions_list_of_2021</t>
  </si>
  <si>
    <t xml:space="preserve">https://markets.financialcontent.com/streetinsider/news/read/42033294/ecoqube_shipments_dramatically_increase_after_radon_detection_and_monitoring_device_is_included_in_time%E2%80%99s_best_inventions_list_of_2021</t>
  </si>
  <si>
    <t xml:space="preserve">https://markets.financialcontent.com/startribune/news/read/42033294/ecoqube_shipments_dramatically_increase_after_radon_detection_and_monitoring_device_is_included_in_time%E2%80%99s_best_inventions_list_of_2021</t>
  </si>
  <si>
    <t xml:space="preserve">https://markets.financialcontent.com/fatpitch.valueinvestingnews/news/read/42033294/ecoqube_shipments_dramatically_increase_after_radon_detection_and_monitoring_device_is_included_in_time%E2%80%99s_best_inventions_list_of_2021</t>
  </si>
  <si>
    <t xml:space="preserve">https://markets.financialcontent.com/ibtimes/news/read/42033294/ecoqube_shipments_dramatically_increase_after_radon_detection_and_monitoring_device_is_included_in_time%E2%80%99s_best_inventions_list_of_2021</t>
  </si>
  <si>
    <t xml:space="preserve">http://business.starkvilledailynews.com/starkvilledailynews/news/read/42033294/ecoqube_shipments_dramatically_increase_after_radon_detection_and_monitoring_device_is_included_in_time%E2%80%99s_best_inventions_list_of_2021</t>
  </si>
  <si>
    <t xml:space="preserve">https://markets.financialcontent.com/pennwell.hydroworld/news/read/42033294/ecoqube_shipments_dramatically_increase_after_radon_detection_and_monitoring_device_is_included_in_time%E2%80%99s_best_inventions_list_of_2021</t>
  </si>
  <si>
    <t xml:space="preserve">https://markets.financialcontent.com/crain.businessinsurance/news/read/42033294/ecoqube_shipments_dramatically_increase_after_radon_detection_and_monitoring_device_is_included_in_time%E2%80%99s_best_inventions_list_of_2021</t>
  </si>
  <si>
    <t xml:space="preserve">http://finance.burlingame.com/camedia.burlingame/news/read/42033294/ecoqube_shipments_dramatically_increase_after_radon_detection_and_monitoring_device_is_included_in_time%E2%80%99s_best_inventions_list_of_2021</t>
  </si>
  <si>
    <t xml:space="preserve">https://markets.financialcontent.com/kanerepublican/news/read/42033294/ecoqube_shipments_dramatically_increase_after_radon_detection_and_monitoring_device_is_included_in_time%E2%80%99s_best_inventions_list_of_2021</t>
  </si>
  <si>
    <t xml:space="preserve">http://business.theantlersamerican.com/theantlersamerican/news/read/42033294/ecoqube_shipments_dramatically_increase_after_radon_detection_and_monitoring_device_is_included_in_time%E2%80%99s_best_inventions_list_of_2021</t>
  </si>
  <si>
    <t xml:space="preserve">https://markets.financialcontent.com/bpas/news/read/42033294/ecoqube_shipments_dramatically_increase_after_radon_detection_and_monitoring_device_is_included_in_time%E2%80%99s_best_inventions_list_of_2021</t>
  </si>
  <si>
    <t xml:space="preserve">http://finance.millvalley.com/camedia.millvalley/news/read/42033294/ecoqube_shipments_dramatically_increase_after_radon_detection_and_monitoring_device_is_included_in_time%E2%80%99s_best_inventions_list_of_2021</t>
  </si>
  <si>
    <t xml:space="preserve">https://markets.financialcontent.com/concordmonitor/news/read/42033294/ecoqube_shipments_dramatically_increase_after_radon_detection_and_monitoring_device_is_included_in_time%E2%80%99s_best_inventions_list_of_2021</t>
  </si>
  <si>
    <t xml:space="preserve">http://business.dptribune.com/dptribune/news/read/42033294/ecoqube_shipments_dramatically_increase_after_radon_detection_and_monitoring_device_is_included_in_time%E2%80%99s_best_inventions_list_of_2021</t>
  </si>
  <si>
    <t xml:space="preserve">http://business.am-news.com/am-news/news/read/42033294/ecoqube_shipments_dramatically_increase_after_radon_detection_and_monitoring_device_is_included_in_time%E2%80%99s_best_inventions_list_of_2021</t>
  </si>
  <si>
    <t xml:space="preserve">https://markets.financialcontent.com/pennwell.bioopticsworld/news/read/42033294/ecoqube_shipments_dramatically_increase_after_radon_detection_and_monitoring_device_is_included_in_time%E2%80%99s_best_inventions_list_of_2021</t>
  </si>
  <si>
    <t xml:space="preserve">https://markets.financialcontent.com/ricentral/news/read/42033294/ecoqube_shipments_dramatically_increase_after_radon_detection_and_monitoring_device_is_included_in_time%E2%80%99s_best_inventions_list_of_2021</t>
  </si>
  <si>
    <t xml:space="preserve">https://markets.financialcontent.com/theantlersamerican/news/read/42033294/ecoqube_shipments_dramatically_increase_after_radon_detection_and_monitoring_device_is_included_in_time%E2%80%99s_best_inventions_list_of_2021</t>
  </si>
  <si>
    <t xml:space="preserve">https://markets.financialcontent.com/thepilotnews/news/read/42033294/ecoqube_shipments_dramatically_increase_after_radon_detection_and_monitoring_device_is_included_in_time%E2%80%99s_best_inventions_list_of_2021</t>
  </si>
  <si>
    <t xml:space="preserve">http://business.bigspringherald.com/bigspringherald/news/read/42033294/ecoqube_shipments_dramatically_increase_after_radon_detection_and_monitoring_device_is_included_in_time%E2%80%99s_best_inventions_list_of_2021</t>
  </si>
  <si>
    <t xml:space="preserve">New K-State president will take over on Valentine's Day</t>
  </si>
  <si>
    <t xml:space="preserve">https://stjosephpost.com/posts/5b4ac850-c928-4428-b317-3c3966e2d57f</t>
  </si>
  <si>
    <t xml:space="preserve">https://markets.financialcontent.com/pennwell.dental/news/read/42033294/ecoqube_shipments_dramatically_increase_after_radon_detection_and_monitoring_device_is_included_in_time%E2%80%99s_best_inventions_list_of_2021</t>
  </si>
  <si>
    <t xml:space="preserve">https://markets.financialcontent.com/siliconinvestor/news/read/42033294/ecoqube_shipments_dramatically_increase_after_radon_detection_and_monitoring_device_is_included_in_time%E2%80%99s_best_inventions_list_of_2021</t>
  </si>
  <si>
    <t xml:space="preserve">https://markets.financialcontent.com/gafri/news/read/42033294/ecoqube_shipments_dramatically_increase_after_radon_detection_and_monitoring_device_is_included_in_time%E2%80%99s_best_inventions_list_of_2021</t>
  </si>
  <si>
    <t xml:space="preserve">https://markets.financialcontent.com/thepostandmail/news/read/42033294/ecoqube_shipments_dramatically_increase_after_radon_detection_and_monitoring_device_is_included_in_time%E2%80%99s_best_inventions_list_of_2021</t>
  </si>
  <si>
    <t xml:space="preserve">http://stocks.observer-reporter.com/observerreporter/news/read/42033294/ecoqube_shipments_dramatically_increase_after_radon_detection_and_monitoring_device_is_included_in_time%E2%80%99s_best_inventions_list_of_2021</t>
  </si>
  <si>
    <t xml:space="preserve">https://markets.financialcontent.com/bentoncourier/news/read/42033294/ecoqube_shipments_dramatically_increase_after_radon_detection_and_monitoring_device_is_included_in_time%E2%80%99s_best_inventions_list_of_2021</t>
  </si>
  <si>
    <t xml:space="preserve">https://markets.financialcontent.com/presstelegram/news/read/42033294/ecoqube_shipments_dramatically_increase_after_radon_detection_and_monitoring_device_is_included_in_time%E2%80%99s_best_inventions_list_of_2021</t>
  </si>
  <si>
    <t xml:space="preserve">https://markets.financialcontent.com/borgernewsherald/news/read/42033294/ecoqube_shipments_dramatically_increase_after_radon_detection_and_monitoring_device_is_included_in_time%E2%80%99s_best_inventions_list_of_2021</t>
  </si>
  <si>
    <t xml:space="preserve">http://finance.sanrafael.com/camedia.sanrafael/news/read/42033294/ecoqube_shipments_dramatically_increase_after_radon_detection_and_monitoring_device_is_included_in_time%E2%80%99s_best_inventions_list_of_2021</t>
  </si>
  <si>
    <t xml:space="preserve">http://business.sweetwaterreporter.com/sweetwaterreporter/news/read/42033294/ecoqube_shipments_dramatically_increase_after_radon_detection_and_monitoring_device_is_included_in_time%E2%80%99s_best_inventions_list_of_2021</t>
  </si>
  <si>
    <t xml:space="preserve">https://markets.financialcontent.com/worldnow/news/read/42033294/ecoqube_shipments_dramatically_increase_after_radon_detection_and_monitoring_device_is_included_in_time’s_best_inventions_list_of_2021</t>
  </si>
  <si>
    <t xml:space="preserve">WorldNow - FinancialContent</t>
  </si>
  <si>
    <t xml:space="preserve">http://business.thepilotnews.com/thepilotnews/news/read/42033294/ecoqube_shipments_dramatically_increase_after_radon_detection_and_monitoring_device_is_included_in_time%E2%80%99s_best_inventions_list_of_2021</t>
  </si>
  <si>
    <t xml:space="preserve">https://markets.financialcontent.com/woonsocketcall/news/read/42033294/ecoqube_shipments_dramatically_increase_after_radon_detection_and_monitoring_device_is_included_in_time%E2%80%99s_best_inventions_list_of_2021</t>
  </si>
  <si>
    <t xml:space="preserve">https://markets.financialcontent.com/spoke/news/read/42033294/ecoqube_shipments_dramatically_increase_after_radon_detection_and_monitoring_device_is_included_in_time%E2%80%99s_best_inventions_list_of_2021</t>
  </si>
  <si>
    <t xml:space="preserve">https://markets.financialcontent.com/1discountbrokerage/news/read/42033294/ecoqube_shipments_dramatically_increase_after_radon_detection_and_monitoring_device_is_included_in_time%E2%80%99s_best_inventions_list_of_2021</t>
  </si>
  <si>
    <t xml:space="preserve">https://markets.financialcontent.com/dowtheoryletters/news/read/42033294/ecoqube_shipments_dramatically_increase_after_radon_detection_and_monitoring_device_is_included_in_time%E2%80%99s_best_inventions_list_of_2021</t>
  </si>
  <si>
    <t xml:space="preserve">http://finance.livermore.com/camedia.livermore/news/read/42033294/ecoqube_shipments_dramatically_increase_after_radon_detection_and_monitoring_device_is_included_in_time%E2%80%99s_best_inventions_list_of_2021</t>
  </si>
  <si>
    <t xml:space="preserve">https://markets.financialcontent.com/wedbush/news/read/42033294/ecoqube_shipments_dramatically_increase_after_radon_detection_and_monitoring_device_is_included_in_time%E2%80%99s_best_inventions_list_of_2021</t>
  </si>
  <si>
    <t xml:space="preserve">http://business.poteaudailynews.com/poteaudailynews/news/read/42033294/ecoqube_shipments_dramatically_increase_after_radon_detection_and_monitoring_device_is_included_in_time%E2%80%99s_best_inventions_list_of_2021</t>
  </si>
  <si>
    <t xml:space="preserve">http://business.borgernewsherald.com/borgernewsherald/news/read/42033294/ecoqube_shipments_dramatically_increase_after_radon_detection_and_monitoring_device_is_included_in_time%E2%80%99s_best_inventions_list_of_2021</t>
  </si>
  <si>
    <t xml:space="preserve">http://business.malvern-online.com/malvern-online/news/read/42033294/ecoqube_shipments_dramatically_increase_after_radon_detection_and_monitoring_device_is_included_in_time%E2%80%99s_best_inventions_list_of_2021</t>
  </si>
  <si>
    <t xml:space="preserve">http://business.ridgwayrecord.com/ridgwayrecord/news/read/42033294/ecoqube_shipments_dramatically_increase_after_radon_detection_and_monitoring_device_is_included_in_time%E2%80%99s_best_inventions_list_of_2021</t>
  </si>
  <si>
    <t xml:space="preserve">The Ridgway Record - FinancialContent</t>
  </si>
  <si>
    <t xml:space="preserve">https://markets.financialcontent.com/medicinehatnews/news/read/42033294/ecoqube_shipments_dramatically_increase_after_radon_detection_and_monitoring_device_is_included_in_time%E2%80%99s_best_inventions_list_of_2021</t>
  </si>
  <si>
    <t xml:space="preserve">https://markets.financialcontent.com/sweetwaterreporter/news/read/42033294/ecoqube_shipments_dramatically_increase_after_radon_detection_and_monitoring_device_is_included_in_time%E2%80%99s_best_inventions_list_of_2021</t>
  </si>
  <si>
    <t xml:space="preserve">https://markets.financialcontent.com/smdailypress/news/read/42033294/ecoqube_shipments_dramatically_increase_after_radon_detection_and_monitoring_device_is_included_in_time%E2%80%99s_best_inventions_list_of_2021</t>
  </si>
  <si>
    <t xml:space="preserve">https://markets.financialcontent.com/newsok/news/read/42033294/ecoqube_shipments_dramatically_increase_after_radon_detection_and_monitoring_device_is_included_in_time%E2%80%99s_best_inventions_list_of_2021</t>
  </si>
  <si>
    <t xml:space="preserve">http://business.pawtuckettimes.com/pawtuckettimes/news/read/42033294/ecoqube_shipments_dramatically_increase_after_radon_detection_and_monitoring_device_is_included_in_time’s_best_inventions_list_of_2021</t>
  </si>
  <si>
    <t xml:space="preserve">https://markets.financialcontent.com/fourptsmedia.kutv/news/read/42033294/ecoqube_shipments_dramatically_increase_after_radon_detection_and_monitoring_device_is_included_in_time%E2%80%99s_best_inventions_list_of_2021</t>
  </si>
  <si>
    <t xml:space="preserve">https://markets.financialcontent.com/bostonherald/news/read/42033294/ecoqube_shipments_dramatically_increase_after_radon_detection_and_monitoring_device_is_included_in_time%E2%80%99s_best_inventions_list_of_2021</t>
  </si>
  <si>
    <t xml:space="preserve">https://markets.financialcontent.com/theeveningleader/news/read/42033294/ecoqube_shipments_dramatically_increase_after_radon_detection_and_monitoring_device_is_included_in_time%E2%80%99s_best_inventions_list_of_2021</t>
  </si>
  <si>
    <t xml:space="preserve">https://markets.financialcontent.com/pentictonherald/news/read/42033294/ecoqube_shipments_dramatically_increase_after_radon_detection_and_monitoring_device_is_included_in_time%E2%80%99s_best_inventions_list_of_2021</t>
  </si>
  <si>
    <t xml:space="preserve">http://markets.post-gazette.com/postgazette/news/read/42033294</t>
  </si>
  <si>
    <t xml:space="preserve">https://markets.financialcontent.com/starkvilledailynews/news/read/42033294/ecoqube_shipments_dramatically_increase_after_radon_detection_and_monitoring_device_is_included_in_time%E2%80%99s_best_inventions_list_of_2021</t>
  </si>
  <si>
    <t xml:space="preserve">https://markets.financialcontent.com/jsonline/news/read/42033294/ecoqube_shipments_dramatically_increase_after_radon_detection_and_monitoring_device_is_included_in_time%E2%80%99s_best_inventions_list_of_2021</t>
  </si>
  <si>
    <t xml:space="preserve">https://markets.financialcontent.com/lethbridgeherald/news/read/42033294/ecoqube_shipments_dramatically_increase_after_radon_detection_and_monitoring_device_is_included_in_time%E2%80%99s_best_inventions_list_of_2021</t>
  </si>
  <si>
    <t xml:space="preserve">http://business.inyoregister.com/inyoregister/news/read/42033294/ecoqube_shipments_dramatically_increase_after_radon_detection_and_monitoring_device_is_included_in_time%E2%80%99s_best_inventions_list_of_2021</t>
  </si>
  <si>
    <t xml:space="preserve">https://markets.financialcontent.com/ms.intelvalue/news/read/42033294/ecoqube_shipments_dramatically_increase_after_radon_detection_and_monitoring_device_is_included_in_time%E2%80%99s_best_inventions_list_of_2021</t>
  </si>
  <si>
    <t xml:space="preserve">http://business.thepostandmail.com/thepostandmail/news/read/42033294/ecoqube_shipments_dramatically_increase_after_radon_detection_and_monitoring_device_is_included_in_time%E2%80%99s_best_inventions_list_of_2021</t>
  </si>
  <si>
    <t xml:space="preserve">https://markets.financialcontent.com/pennwell.laserfocusworld/news/read/42033294/ecoqube_shipments_dramatically_increase_after_radon_detection_and_monitoring_device_is_included_in_time%E2%80%99s_best_inventions_list_of_2021</t>
  </si>
  <si>
    <t xml:space="preserve">http://finance.losaltos.com/camedia.losaltos/news/read/42033294/ecoqube_shipments_dramatically_increase_after_radon_detection_and_monitoring_device_is_included_in_time%E2%80%99s_best_inventions_list_of_2021</t>
  </si>
  <si>
    <t xml:space="preserve">https://markets.financialcontent.com/clarkebroadcasting.mymotherlode/news/read/42033294/ecoqube_shipments_dramatically_increase_after_radon_detection_and_monitoring_device_is_included_in_time%E2%80%99s_best_inventions_list_of_2021</t>
  </si>
  <si>
    <t xml:space="preserve">http://finance.sananselmo.com/camedia.sananselmo/news/read/42033294/ecoqube_shipments_dramatically_increase_after_radon_detection_and_monitoring_device_is_included_in_time%E2%80%99s_best_inventions_list_of_2021</t>
  </si>
  <si>
    <t xml:space="preserve">http://business.statesmanexaminer.com/statesmanexaminer/news/read/42033294/ecoqube_shipments_dramatically_increase_after_radon_detection_and_monitoring_device_is_included_in_time%E2%80%99s_best_inventions_list_of_2021</t>
  </si>
  <si>
    <t xml:space="preserve">06-Dec-2021 07:32AM</t>
  </si>
  <si>
    <t xml:space="preserve">https://salinapost.com/posts/5b4ac850-c928-4428-b317-3c3966e2d57f</t>
  </si>
  <si>
    <t xml:space="preserve">06-Dec-2021 07:15AM</t>
  </si>
  <si>
    <t xml:space="preserve">https://hayspost.com/posts/5b4ac850-c928-4428-b317-3c3966e2d57f</t>
  </si>
  <si>
    <t xml:space="preserve">06-Dec-2021 07:07AM</t>
  </si>
  <si>
    <t xml:space="preserve">It's a date: Linton will take over on Valentine's Day</t>
  </si>
  <si>
    <t xml:space="preserve">https://jcpost.com/posts/5083fefc-94ea-4a30-8f9f-1e7b88c8b4cf</t>
  </si>
  <si>
    <t xml:space="preserve">06-Dec-2021 06:58AM</t>
  </si>
  <si>
    <t xml:space="preserve">https://lifestyle.3wzfm.com/story/45380010/ecoqube-shipments-dramatically-increase-after-radon-detection-and-monitoring-device-is-included-in-times-best-inventions-list-of-2021</t>
  </si>
  <si>
    <t xml:space="preserve">06-Dec-2021 06:35AM</t>
  </si>
  <si>
    <t xml:space="preserve">https://www.getnews.info/1186944/ecoqube-shipments-dramatically-increase-after-radon-detection-and-monitoring-device-is-included-in-times-best-inventions-list-of-2021.html</t>
  </si>
  <si>
    <t xml:space="preserve">06-Dec-2021 05:53AM</t>
  </si>
  <si>
    <t xml:space="preserve">A QoS-Aware Machine Learning-Based Framework for AMI Applications in Smart Grids</t>
  </si>
  <si>
    <t xml:space="preserve">https://www.mdpi.com/1996-1073/14/23/8171/htm</t>
  </si>
  <si>
    <t xml:space="preserve">of Computer Science, Kansas State University, Manhattan, KA 66506, USA\n3\nDepartment of Computer Science, Quid-i-Azam University, Islamabad</t>
  </si>
  <si>
    <t xml:space="preserve">06-Dec-2021 05:37AM</t>
  </si>
  <si>
    <t xml:space="preserve">K-State economic development plan focuses on ag, biosecurity</t>
  </si>
  <si>
    <t xml:space="preserve">https://jcpost.com/posts/bc48137c-ebf3-4784-a8a1-434d262e7e97</t>
  </si>
  <si>
    <t xml:space="preserve">Reflector\n\nTOPEKA — The economic development plan outlined by Kansas State University emphasizing innovation in agriculture, biosecurity and</t>
  </si>
  <si>
    <t xml:space="preserve">06-Dec-2021 04:42AM</t>
  </si>
  <si>
    <t xml:space="preserve">Double shot exposes the detailed dynamics of how water molecules break apart — ScienceDaily</t>
  </si>
  <si>
    <t xml:space="preserve">https://todaynews24.top/double-shot-exposes-the-detailed-dynamics-of-how-water-molecules-break-apart-sciencedaily/</t>
  </si>
  <si>
    <t xml:space="preserve">Today News 24</t>
  </si>
  <si>
    <t xml:space="preserve">06-Dec-2021 04:39AM</t>
  </si>
  <si>
    <t xml:space="preserve">http://news.santafenewsonline.com/story/355527/ecoqube-shipments-dramatically-increase-after-radon-detection-and-monitoring-device-is-included-in-times-best-inventions-list-of-2021.html</t>
  </si>
  <si>
    <t xml:space="preserve">http://news.tallahasseejournal.com/story/355527/ecoqube-shipments-dramatically-increase-after-radon-detection-and-monitoring-device-is-included-in-times-best-inventions-list-of-2021.html</t>
  </si>
  <si>
    <t xml:space="preserve">06-Dec-2021 04:04AM</t>
  </si>
  <si>
    <r>
      <rPr>
        <sz val="12"/>
        <color rgb="FF000000"/>
        <rFont val="Calibri"/>
        <family val="2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Calibri"/>
        <family val="2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Calibri"/>
        <family val="2"/>
      </rPr>
      <t xml:space="preserve">18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Calibri"/>
        <family val="2"/>
      </rPr>
      <t xml:space="preserve">-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Calibri"/>
        <family val="2"/>
      </rPr>
      <t xml:space="preserve">19</t>
    </r>
    <r>
      <rPr>
        <sz val="12"/>
        <color rgb="FF000000"/>
        <rFont val="Noto Sans"/>
        <family val="2"/>
      </rPr>
      <t xml:space="preserve">日丨珠海 </t>
    </r>
    <r>
      <rPr>
        <sz val="12"/>
        <color rgb="FF000000"/>
        <rFont val="Calibri"/>
        <family val="2"/>
      </rPr>
      <t xml:space="preserve">2021</t>
    </r>
    <r>
      <rPr>
        <sz val="12"/>
        <color rgb="FF000000"/>
        <rFont val="Noto Sans"/>
        <family val="2"/>
      </rPr>
      <t xml:space="preserve">电力与能源系统前沿国际学术会议</t>
    </r>
    <r>
      <rPr>
        <sz val="12"/>
        <color rgb="FF000000"/>
        <rFont val="Calibri"/>
        <family val="2"/>
      </rPr>
      <t xml:space="preserve">EPES2021/</t>
    </r>
    <r>
      <rPr>
        <sz val="12"/>
        <color rgb="FF000000"/>
        <rFont val="Noto Sans"/>
        <family val="2"/>
      </rPr>
      <t xml:space="preserve">珠海</t>
    </r>
    <r>
      <rPr>
        <sz val="12"/>
        <color rgb="FF000000"/>
        <rFont val="Calibri"/>
        <family val="2"/>
      </rPr>
      <t xml:space="preserve">/12</t>
    </r>
    <r>
      <rPr>
        <sz val="12"/>
        <color rgb="FF000000"/>
        <rFont val="Noto Sans"/>
        <family val="2"/>
      </rPr>
      <t xml:space="preserve">月</t>
    </r>
  </si>
  <si>
    <t xml:space="preserve">http://www.shenguang.com/info/1467683.shtml</t>
  </si>
  <si>
    <r>
      <rPr>
        <sz val="12"/>
        <color rgb="FF000000"/>
        <rFont val="Noto Sans"/>
        <family val="2"/>
      </rPr>
      <t xml:space="preserve">、大会主席</t>
    </r>
    <r>
      <rPr>
        <sz val="12"/>
        <color rgb="FF000000"/>
        <rFont val="Calibri"/>
        <family val="2"/>
      </rPr>
      <t xml:space="preserve">\n\nProf. Fushuan Wen, IEEE Fellow, Zhejiang University, Hangzhou, China\n\nProf. Mark J. Jackson, Kansas State University, USA\n\n</t>
    </r>
    <r>
      <rPr>
        <sz val="12"/>
        <color rgb="FF000000"/>
        <rFont val="Noto Sans"/>
        <family val="2"/>
      </rPr>
      <t xml:space="preserve">（大会专家详情，请查</t>
    </r>
  </si>
  <si>
    <t xml:space="preserve">神光证券网</t>
  </si>
  <si>
    <t xml:space="preserve">06-Dec-2021 03:40AM</t>
  </si>
  <si>
    <t xml:space="preserve">[4] Phytase verbesserte Futteraufnahme</t>
  </si>
  <si>
    <t xml:space="preserve">https://www.susonline.de/archiv/versuchsberichte/4-phytase-verbesserte-futteraufnahme-12761143.html</t>
  </si>
  <si>
    <t xml:space="preserve">in der Sauenfütterung. Doch wo ist das Optimum?\n\nEin Versuch der Kansas State University (Manhattan) mit 109 Sauen (DNA Genetics) sollte</t>
  </si>
  <si>
    <t xml:space="preserve">SUS - Das Magazin für Schweinezucht und Schweinemast</t>
  </si>
  <si>
    <t xml:space="preserve">06-Dec-2021 03:11AM</t>
  </si>
  <si>
    <t xml:space="preserve">Röntgenlaser zeigt Entstehung von Strahlungsschäden</t>
  </si>
  <si>
    <t xml:space="preserve">https://idw-online.de/de/news783561</t>
  </si>
  <si>
    <t xml:space="preserve">für Kernphysik, vom Lawrence Berkeley National Laboratory und der Kansas State University in den USA, dem Nationalen Forschungsrat und der</t>
  </si>
  <si>
    <t xml:space="preserve">Informations Dienst Wissenschaft</t>
  </si>
  <si>
    <t xml:space="preserve">06-Dec-2021 02:34AM</t>
  </si>
  <si>
    <t xml:space="preserve">http://finance.dailyherald.com/dailyherald/news/read/42033294/ecoqube_shipments_dramatically_increase_after_radon_detection_and_monitoring_device_is_included_in_time%E2%80%99s_best_inventions_list_of_2021</t>
  </si>
  <si>
    <t xml:space="preserve">http://business.dailytimesleader.com/dailytimesleader/news/read/42033294/ecoqube_shipments_dramatically_increase_after_radon_detection_and_monitoring_device_is_included_in_time%E2%80%99s_best_inventions_list_of_2021</t>
  </si>
  <si>
    <t xml:space="preserve">05-Dec-2021 10:25PM</t>
  </si>
  <si>
    <t xml:space="preserve">Shockers Come Up Short Against K-State</t>
  </si>
  <si>
    <t xml:space="preserve">https://www.chatsports.com/wichita-state-shockers/a/source/shockers-come-up-short-against-k-state-16940548</t>
  </si>
  <si>
    <t xml:space="preserve">first meeting between the two schools since 2003.\nMarkquis Nowell scored 16 points for K-State (5-2), including a deep three-pointer that</t>
  </si>
  <si>
    <t xml:space="preserve">05-Dec-2021 09:32PM</t>
  </si>
  <si>
    <t xml:space="preserve">Nowell leads K-State past Wichita St in rivalry renewal</t>
  </si>
  <si>
    <t xml:space="preserve">https://salinapost.com/posts/f8b93000-4a69-49f1-81cc-3c01a980a59d</t>
  </si>
  <si>
    <t xml:space="preserve">05-Dec-2021 09:28PM</t>
  </si>
  <si>
    <t xml:space="preserve">Fun in ICT: K-State 65, Wichita State 59</t>
  </si>
  <si>
    <t xml:space="preserve">https://www.chatsports.com/kansas-state-wildcats/a/source/fun-in-ict-k-state-65-wichita-state-59-16940515</t>
  </si>
  <si>
    <t xml:space="preserve">05-Dec-2021 08:31PM</t>
  </si>
  <si>
    <t xml:space="preserve">https://www.ksn.com/sports/wildcats/nowell-leads-k-state-past-wichita-st-in-rivalry-renewal/</t>
  </si>
  <si>
    <t xml:space="preserve">Nowell leads K-State past Wichita State in rivalry renewal</t>
  </si>
  <si>
    <t xml:space="preserve">https://www.ksn.com/sports/local-sports/nowell-leads-k-state-past-wichita-st-in-rivalry-renewal/</t>
  </si>
  <si>
    <t xml:space="preserve">05-Dec-2021 08:07PM</t>
  </si>
  <si>
    <t xml:space="preserve">https://www.chronicle-tribune.com/sports/wire/nowell-leads-k-state-past-wichita-st-in-rivalry-renewal/article_9de3cb14-a332-5f9a-ad24-4e0fa0bfb13d.html</t>
  </si>
  <si>
    <t xml:space="preserve">05-Dec-2021 07:58PM</t>
  </si>
  <si>
    <t xml:space="preserve">https://www.kwch.com/2021/12/06/nowell-leads-k-state-past-wichita-st-rivalry-renewal/</t>
  </si>
  <si>
    <t xml:space="preserve">05-Dec-2021 07:45PM</t>
  </si>
  <si>
    <t xml:space="preserve">https://www.ftimes.com/sports/wire/nowell-leads-k-state-past-wichita-st-in-rivalry-renewal/article_f73d6c38-aff8-5a41-970b-e30d58d5a3cd.html</t>
  </si>
  <si>
    <t xml:space="preserve">The Times</t>
  </si>
  <si>
    <t xml:space="preserve">05-Dec-2021 05:59PM</t>
  </si>
  <si>
    <t xml:space="preserve">https://kesq.com/sports/ap-national-sports/2021/12/05/nowell-leads-k-state-past-wichita-st-in-rivalry-renewal/</t>
  </si>
  <si>
    <t xml:space="preserve">KESQ-TV</t>
  </si>
  <si>
    <t xml:space="preserve">05-Dec-2021 05:00PM</t>
  </si>
  <si>
    <t xml:space="preserve">https://www.elkharttruth.com/sports/national/steven-m-sipple-nus-ingenuity-in-recruiting-joseph-adrian-visits-k-state-and-freds-issues/article_94543d37-3c62-5866-9f24-93a3b394de71.html</t>
  </si>
  <si>
    <t xml:space="preserve">The Elkhart Truth</t>
  </si>
  <si>
    <t xml:space="preserve">https://www.thechronicle-news.com/sports/national/steven-m-sipple-nus-ingenuity-in-recruiting-joseph-adrian-visits-k-state-and-freds-issues/article_44c3851f-e2d7-5f13-9196-b830155bed86.html</t>
  </si>
  <si>
    <t xml:space="preserve">The Chronicle-News</t>
  </si>
  <si>
    <t xml:space="preserve">05-Dec-2021 03:02PM</t>
  </si>
  <si>
    <t xml:space="preserve">https://salinapost.com/posts/dca5d935-bf4b-4b88-9a5e-fc41c747c469</t>
  </si>
  <si>
    <t xml:space="preserve">05-Dec-2021 01:41PM</t>
  </si>
  <si>
    <t xml:space="preserve">A timeline of Bob Dole’s life: War hero, Republican leader, presidential candidate</t>
  </si>
  <si>
    <t xml:space="preserve">https://granthshala.com/a-timeline-of-bob-doles-life-war-hero-republican-leader-presidential-candidate/</t>
  </si>
  <si>
    <t xml:space="preserve">and attended the University of Arizona.\n\n1949:\n\nAttended Washburn Municipal College in Topeka.\n\nNovember 1951:\n\nElected to the Kansas State</t>
  </si>
  <si>
    <t xml:space="preserve">05-Dec-2021 01:00PM</t>
  </si>
  <si>
    <t xml:space="preserve">A timeline of Bob Dole's life: War hero, Republican leader, presidential candidate</t>
  </si>
  <si>
    <t xml:space="preserve">https://ca.sports.yahoo.com/news/timeline-bob-doles-life-war-184953516.html</t>
  </si>
  <si>
    <t xml:space="preserve">loan and attended the University of Arizona.\n1949:\nEntered Topeka’s Washburn Municipal College.\nNovember 1951:\nElected to the Kansas State</t>
  </si>
  <si>
    <t xml:space="preserve">05-Dec-2021 12:49PM</t>
  </si>
  <si>
    <t xml:space="preserve">https://www.usatoday.com/story/news/politics/2021/12/05/bob-doles-life-timeline-and-campaigns-president/8513797002/</t>
  </si>
  <si>
    <t xml:space="preserve">attended the University of Arizona.\n1949: Entered Topeka’s Washburn Municipal College.\nNovember 1951:Elected to the Kansas State Legislature</t>
  </si>
  <si>
    <t xml:space="preserve">https://news.yahoo.com/timeline-bob-doles-life-war-184953516.html</t>
  </si>
  <si>
    <t xml:space="preserve">05-Dec-2021 12:45PM</t>
  </si>
  <si>
    <t xml:space="preserve">Senate leader Bob Dole dies at age 98</t>
  </si>
  <si>
    <t xml:space="preserve">https://pennsylvanianewstoday.com/senate-leader-bob-dole-dies-at-age-98-3/280216/</t>
  </si>
  <si>
    <t xml:space="preserve">Dole began his political career as a student at Washburn University and won a seat in the Kansas State Capitol.\n\nWhen she was working at the</t>
  </si>
  <si>
    <t xml:space="preserve">05-Dec-2021 12:44PM</t>
  </si>
  <si>
    <t xml:space="preserve">https://pennsylvanianewstoday.com/senate-leader-bob-dole-dies-at-age-98-2/280213/</t>
  </si>
  <si>
    <t xml:space="preserve">05-Dec-2021 12:43PM</t>
  </si>
  <si>
    <t xml:space="preserve">https://pennsylvanianewstoday.com/senate-leader-bob-dole-dies-at-age-98/280210/</t>
  </si>
  <si>
    <t xml:space="preserve">05-Dec-2021 12:17PM</t>
  </si>
  <si>
    <t xml:space="preserve">Bob Dole (1923-2021): Republican Stalwart who Backed Trump Dead at 98</t>
  </si>
  <si>
    <t xml:space="preserve">https://yournews.com/2021/12/05/2261942/bob-dole-1923-2021-republican-stalwart-who-backed-trump-dead-at/</t>
  </si>
  <si>
    <t xml:space="preserve">law degrees from Washburn University in Topeka in 1952. By then, he had already been\n\nelected\n\nto the Kansas State House of Representatives</t>
  </si>
  <si>
    <t xml:space="preserve">05-Dec-2021 12:10PM</t>
  </si>
  <si>
    <t xml:space="preserve">War hero and staunch Republican who backed Trump</t>
  </si>
  <si>
    <t xml:space="preserve">https://goodwordnews.com/war-hero-and-staunch-republican-who-backed-trump/</t>
  </si>
  <si>
    <t xml:space="preserve">and law degree from Washburn University in Topeka in 1952. By then he had already was elected to the Kansas State House of Representatives</t>
  </si>
  <si>
    <t xml:space="preserve">Good Word News</t>
  </si>
  <si>
    <t xml:space="preserve">05-Dec-2021 12:05PM</t>
  </si>
  <si>
    <t xml:space="preserve">https://worldakkam.com/senate-leader-bob-dole-dies-at-age-98/538455/</t>
  </si>
  <si>
    <t xml:space="preserve">Worldakkam</t>
  </si>
  <si>
    <t xml:space="preserve">05-Dec-2021 11:52AM</t>
  </si>
  <si>
    <t xml:space="preserve">Senate leader Bob Dole dies at age 98 | Nationwide</t>
  </si>
  <si>
    <t xml:space="preserve">https://pennsylvanianewstoday.com/senate-leader-bob-dole-dies-at-age-98-nationwide/280198/</t>
  </si>
  <si>
    <t xml:space="preserve">05-Dec-2021 11:50AM</t>
  </si>
  <si>
    <t xml:space="preserve">Free training for Missouri produce growers set for early 2022</t>
  </si>
  <si>
    <t xml:space="preserve">https://www.hpj.com/crops/free-training-for-missouri-produce-growers-set-for-early-2022/article_9f2ce5f4-552a-11ec-8306-bb956347103d.html</t>
  </si>
  <si>
    <t xml:space="preserve">, said Nwadike, who holds a joint extension appointment with MU and Kansas State University.\n\nFSMA produce safety grower training:\n\n1 p.m.</t>
  </si>
  <si>
    <t xml:space="preserve">05-Dec-2021 11:49AM</t>
  </si>
  <si>
    <t xml:space="preserve">Bob Dole (1923-2021): War Hero and Republican Stalwart who Backed Trump</t>
  </si>
  <si>
    <t xml:space="preserve">https://www.breitbart.com/politics/2021/12/05/bob-dole-1923-2021-war-hero-and-republican-stalwart-who-backed-trump/</t>
  </si>
  <si>
    <t xml:space="preserve">Breitbart News Network</t>
  </si>
  <si>
    <t xml:space="preserve">05-Dec-2021 11:39AM</t>
  </si>
  <si>
    <t xml:space="preserve">Senate leader Bob Dole dies at age 98.</t>
  </si>
  <si>
    <t xml:space="preserve">https://www.cleanbowled.in/entertainment/senate-leader-bob-dole-dies-at-age-98/</t>
  </si>
  <si>
    <t xml:space="preserve">Clean Bowled</t>
  </si>
  <si>
    <t xml:space="preserve">05-Dec-2021 11:35AM</t>
  </si>
  <si>
    <t xml:space="preserve">https://texasnewstoday.com/senate-leader-bob-dole-dies-at-age-98/562059/</t>
  </si>
  <si>
    <t xml:space="preserve">began his political career as a student at Washburn University and won a seat in the Kansas State Capitol.\n \nWhen she was working at the</t>
  </si>
  <si>
    <t xml:space="preserve">Texas News Today</t>
  </si>
  <si>
    <t xml:space="preserve">05-Dec-2021 08:10AM</t>
  </si>
  <si>
    <t xml:space="preserve">(OPINION)America’s Deliberate Destruction by Leftist Progressives</t>
  </si>
  <si>
    <t xml:space="preserve">https://krocnews.com/opinionamericas-deliberate-destruction-by-leftist-progressives/</t>
  </si>
  <si>
    <t xml:space="preserve">.”\n\nAmerican Thinker’s Dennis L. Weisman, retired Kansas State University economics professor writes that the erosion of academic standards</t>
  </si>
  <si>
    <t xml:space="preserve">KROC News</t>
  </si>
  <si>
    <t xml:space="preserve">05-Dec-2021 08:00AM</t>
  </si>
  <si>
    <t xml:space="preserve">Livestock watering options to help improve water quality</t>
  </si>
  <si>
    <t xml:space="preserve">https://www.hpj.com/ag_news/livestock-watering-options-to-help-improve-water-quality/article_0990bd38-5528-11ec-9fdd-67341ab90e62.html</t>
  </si>
  <si>
    <t xml:space="preserve">of the speakers in the session, Will Boyer, Kansas State University northeast Kansas watershed specialist, provides education and technical</t>
  </si>
  <si>
    <t xml:space="preserve">05-Dec-2021 07:17AM</t>
  </si>
  <si>
    <t xml:space="preserve">https://biznewspost.com/news/bob-dole-1923-2021-war-hero-and-republican-stalwart-who-backed-trump/</t>
  </si>
  <si>
    <t xml:space="preserve">law degrees from Washburn University in Topeka in 1952. By then, he had already been elected to the Kansas State House of Representatives</t>
  </si>
  <si>
    <t xml:space="preserve">05-Dec-2021 05:45AM</t>
  </si>
  <si>
    <t xml:space="preserve">BERAN: A closer look at your Extension district</t>
  </si>
  <si>
    <t xml:space="preserve">https://hayspost.com/posts/6c104427-ab0f-4b98-8058-0843e912e6ec</t>
  </si>
  <si>
    <t xml:space="preserve">issues important to Kansas.\n\nK-State Research and Extension is a short name for the Kansas State University Agricultural Experiment Station</t>
  </si>
  <si>
    <t xml:space="preserve">05-Dec-2021 05:08AM</t>
  </si>
  <si>
    <t xml:space="preserve">Wilbert “Bill” Eubanks, Marine Corps veteran and retired KC firefighter, dies at 91</t>
  </si>
  <si>
    <t xml:space="preserve">https://ca.sports.yahoo.com/news/wilbert-bill-eubanks-marine-corps-110000102.html</t>
  </si>
  <si>
    <t xml:space="preserve">continued her education and graduated from Kansas State Teacher’s College and Pittsburg State Teacher’s University.\nShe was a teacher in the</t>
  </si>
  <si>
    <t xml:space="preserve">05-Dec-2021 05:00AM</t>
  </si>
  <si>
    <t xml:space="preserve">https://www.kansascity.com/news/local/article256335932.html</t>
  </si>
  <si>
    <t xml:space="preserve">continued her education and graduated from Kansas State Teacher’s College and Pittsburg State Teacher’s University.\n\nShe was a teacher in</t>
  </si>
  <si>
    <t xml:space="preserve">04-Dec-2021 07:35PM</t>
  </si>
  <si>
    <t xml:space="preserve">What to know during another Spinach E. coli O157:H7 Outbreak – 3 with acute kidney failure</t>
  </si>
  <si>
    <t xml:space="preserve">https://www.lexblog.com/2021/12/04/what-to-know-during-another-spinach-e-coli-o157h7-outbreak-3-with-acute-kidney-failure/</t>
  </si>
  <si>
    <t xml:space="preserve">gathered by the Center for Science in the Public Interest, Kansas State University, and the Centers for Disease Control and Prevention (CDC</t>
  </si>
  <si>
    <t xml:space="preserve">LexBlog</t>
  </si>
  <si>
    <t xml:space="preserve">https://www.foodpoisonjournal.com/foodborne-illness-outbreaks/what-to-know-during-another-spinach-e-coli-o157h7-outbreak-3-with-acute-kidney-failure/</t>
  </si>
  <si>
    <t xml:space="preserve">Food Poison Journal</t>
  </si>
  <si>
    <t xml:space="preserve">04-Dec-2021 03:25PM</t>
  </si>
  <si>
    <t xml:space="preserve">First-gen student honor society inducts more than 100 in inaugural K-State ceremony</t>
  </si>
  <si>
    <t xml:space="preserve">https://www.gbtribune.com/news/local-news/first-gen-student-honor-society-inducts-more-100-inaugural-k-state-ceremony/</t>
  </si>
  <si>
    <t xml:space="preserve">MANHATTAN — More than 100 Kansas State University students are among the first class of scholars recently inducted into the university’s</t>
  </si>
  <si>
    <t xml:space="preserve">K-State junior, St. John grad receives Marie Ronen Scholarship</t>
  </si>
  <si>
    <t xml:space="preserve">https://www.gbtribune.com/news/local-news/k-state-junior-st-john-grad-receives-marie-ronen-scholarship/</t>
  </si>
  <si>
    <t xml:space="preserve">analytics, St. John, has been awarded the nearly $5,000 Marie Ronen Scholarship at Kansas State University for the third consecutive year.</t>
  </si>
  <si>
    <t xml:space="preserve">04-Dec-2021 03:24PM</t>
  </si>
  <si>
    <t xml:space="preserve">Women on the farm series planned</t>
  </si>
  <si>
    <t xml:space="preserve">https://www.gbtribune.com/news/business/women-farm-series-planned/</t>
  </si>
  <si>
    <t xml:space="preserve">Managing the Farm program that was held in January of 2020, K-State Research and Extension is holding another Statewide series this January.</t>
  </si>
  <si>
    <t xml:space="preserve">04-Dec-2021 02:53PM</t>
  </si>
  <si>
    <t xml:space="preserve">AFE Provides Great Career Insights for Young Horticulture Professionals</t>
  </si>
  <si>
    <t xml:space="preserve">https://www.greenhousegrower.com/management/afe-provides-great-career-insights-for-young-horticulture-professionals/</t>
  </si>
  <si>
    <t xml:space="preserve">is a Professor in Greenhouse Management and University Distinguished Teaching Scholar at Kansas State University. She also serves as a</t>
  </si>
  <si>
    <t xml:space="preserve">Greenhouse Grower</t>
  </si>
  <si>
    <t xml:space="preserve">04-Dec-2021 01:20PM</t>
  </si>
  <si>
    <t xml:space="preserve">First-gen student honor society Tri-Alpha inducts more than 100 in inaugural K-State ceremony</t>
  </si>
  <si>
    <t xml:space="preserve">https://www.seminolesentinel.com/content/first-gen-student-honor-society-tri-alpha-inducts-more-100-inaugural-k-state-ceremony</t>
  </si>
  <si>
    <t xml:space="preserve">inducted into the Tri-Alpha Organization at Kansas State University.More than 100 Kansas State University students are among the first class</t>
  </si>
  <si>
    <t xml:space="preserve">Seminole Sentinel</t>
  </si>
  <si>
    <t xml:space="preserve">04-Dec-2021 01:00PM</t>
  </si>
  <si>
    <t xml:space="preserve">USD 383 board opinions on proposed Native American land acknowledgement split</t>
  </si>
  <si>
    <t xml:space="preserve">https://themercury.com/news/usd-383-board-opinions-on-proposed-native-american-land-acknowledgement-split/article_8938e556-346b-5251-a692-f77ecd692739.html</t>
  </si>
  <si>
    <t xml:space="preserve">the land recognition statement is modeled after a similar statement used at K-State, and that the district’s committee for diversity and</t>
  </si>
  <si>
    <t xml:space="preserve">'Code Breaker' takes a timely look into gene editing</t>
  </si>
  <si>
    <t xml:space="preserve">https://themercury.com/features/code-breaker-takes-a-timely-look-into-gene-editing/article_a2d32214-151d-5357-a27c-af616eceb4d9.html</t>
  </si>
  <si>
    <t xml:space="preserve">Public Library.\nWilliam L. Richter is professor emeritus and former associate provost for international programs at Kansas State University.</t>
  </si>
  <si>
    <t xml:space="preserve">SHEA | Your vote matters</t>
  </si>
  <si>
    <t xml:space="preserve">https://themercury.com/opinion/shea-your-vote-matters/article_9de2c282-0100-51f5-80a6-78a985236b73.html</t>
  </si>
  <si>
    <t xml:space="preserve">Club news for Dec. 4, 2021</t>
  </si>
  <si>
    <t xml:space="preserve">https://themercury.com/townnews/politics/club-news-for-dec-4-2021/article_1c16fe82-d467-5ba4-a7b8-ba3357e10e6b.html</t>
  </si>
  <si>
    <t xml:space="preserve">Smithson, City of Manhattan Parks superintendent. Smithson graduated from K-State with a degree in parks and resource management and went to</t>
  </si>
  <si>
    <t xml:space="preserve">STEWART</t>
  </si>
  <si>
    <t xml:space="preserve">https://themercury.com/features/annnouncements/stewart/article_d51246ae-44e9-580d-a267-88fbd7b8170b.html</t>
  </si>
  <si>
    <t xml:space="preserve">a resident of Manhattan since 1968 and taught in the English department at K-State for 17 years. After her retirement, she delivered meals</t>
  </si>
  <si>
    <t xml:space="preserve">EYESTONE | A living gift</t>
  </si>
  <si>
    <t xml:space="preserve">https://themercury.com/opinion/eyestone-a-living-gift/article_a05d7c8a-7d30-562f-b3c8-4dcc8d374d27.html</t>
  </si>
  <si>
    <t xml:space="preserve">topic, please contact Gregg Eyestone at the Riley County office of K-State Research and Extension.\nGregg may be contacted by calling 537-</t>
  </si>
  <si>
    <t xml:space="preserve">04-Dec-2021 11:07AM</t>
  </si>
  <si>
    <t xml:space="preserve">https://jcpost.com/posts/789bb3f1-bffb-4a11-b478-a02c695813b3</t>
  </si>
  <si>
    <t xml:space="preserve">By Erin Pennington, K-State News and Communications Services\n\nMANHATTAN — You can plan on it: Kansas State University is launching a new</t>
  </si>
  <si>
    <t xml:space="preserve">04-Dec-2021 11:03AM</t>
  </si>
  <si>
    <t xml:space="preserve">https://kansasreflector.com/briefs/k-states-economic-development-plan-focuses-on-agriculture-biosecurity-innovation/</t>
  </si>
  <si>
    <t xml:space="preserve">04-Dec-2021 09:00AM</t>
  </si>
  <si>
    <t xml:space="preserve">Free online and in-person workshops for Missouri produce growers</t>
  </si>
  <si>
    <t xml:space="preserve">https://www.kjfmradio.com/2021/12/04/free-online-and-in-person-workshops-for-missouri-produce-growers/</t>
  </si>
  <si>
    <t xml:space="preserve">, said Nwadike, who holds a joint extension appointment with MU and Kansas State University.\n\nFSMA produce safety grower training:\n\n1-5 p.m.</t>
  </si>
  <si>
    <t xml:space="preserve">KJFM Eagle 102</t>
  </si>
  <si>
    <t xml:space="preserve">04-Dec-2021 07:15AM</t>
  </si>
  <si>
    <t xml:space="preserve">Overseas sorghum trip may open new opportunities</t>
  </si>
  <si>
    <t xml:space="preserve">https://www.hpj.com/bergmeier/overseas-sorghum-trip-may-open-new-opportunities/article_1e95678c-547f-11ec-bfbe-57600a21b6b2.html</t>
  </si>
  <si>
    <t xml:space="preserve">fit in cropping systems for a number of reasons. Research from Kansas State University has shown that sorghum helps to mitigate water usage,</t>
  </si>
  <si>
    <t xml:space="preserve">04-Dec-2021 03:00AM</t>
  </si>
  <si>
    <t xml:space="preserve">Kansas State's Offensive Coordinator Hot Board 1.0</t>
  </si>
  <si>
    <t xml:space="preserve">https://247sports.com/college/kansas-state/LongFormArticle/Kansas-State-football-2022-offensive-coordinator-hot-board-courtney-messingham--177222754/</t>
  </si>
  <si>
    <t xml:space="preserve">Our first look at potential suitors to fill K-State's 2022 offensive vacancies.</t>
  </si>
  <si>
    <t xml:space="preserve">03-Dec-2021 06:28PM</t>
  </si>
  <si>
    <t xml:space="preserve">Moran’s bill expanding in-state tuition rates for military family members becomes law</t>
  </si>
  <si>
    <t xml:space="preserve">https://riponadvance.com/stories/morans-bill-expanding-in-state-tuition-rates-for-military-family-members-becomes-law/</t>
  </si>
  <si>
    <t xml:space="preserve">at Fort Leavenworth in Kansas. His daughter, Kelly McHugh, was attending Kansas State University at the time of his death.\n\n“We can’t thank</t>
  </si>
  <si>
    <t xml:space="preserve">The Ripon Advance</t>
  </si>
  <si>
    <t xml:space="preserve">03-Dec-2021 05:54PM</t>
  </si>
  <si>
    <t xml:space="preserve">Watch mountain lion stare down pup through glass door of Colorado home. ‘Really scary’</t>
  </si>
  <si>
    <t xml:space="preserve">https://www.bellinghamherald.com/news/nation-world/national/article256324992.html</t>
  </si>
  <si>
    <t xml:space="preserve">03-Dec-2021 05:17PM</t>
  </si>
  <si>
    <t xml:space="preserve">Researchers seeking best ways to grow cotton in Kansas</t>
  </si>
  <si>
    <t xml:space="preserve">http://tsnews.com/tsnewswordpress/2021/12/03/researchers-seeking-best-ways-to-grow-cotton-in-kansas/</t>
  </si>
  <si>
    <t xml:space="preserve">Kansas…the Wheat State?There certainly is, said Kansas State University water resources engineer Jonathan Aguilar, who is currently studying</t>
  </si>
  <si>
    <t xml:space="preserve">03-Dec-2021 04:56PM</t>
  </si>
  <si>
    <t xml:space="preserve">2020 ANS Virtual Winter Meeting: President’s Special Session</t>
  </si>
  <si>
    <t xml:space="preserve">https://www.ans.org/news/article-2403/2020-ans-virtual-winter-meeting-presidents-special-session/</t>
  </si>
  <si>
    <t xml:space="preserve">to session attendees included Amir A. Bahadori, assistant professor at Kansas State University; Donald A. Cool, a technical executive at the</t>
  </si>
  <si>
    <t xml:space="preserve">American Nuclear Society</t>
  </si>
  <si>
    <t xml:space="preserve">03-Dec-2021 04:54PM</t>
  </si>
  <si>
    <t xml:space="preserve">Research on social relationships and processes governing the behaviors of members of the corporate elite: a review and bibliometric analysis - Review of Managerial Science</t>
  </si>
  <si>
    <t xml:space="preserve">https://link.springer.com/article/10.1007/s11846-021-00505-5</t>
  </si>
  <si>
    <t xml:space="preserve">manuscript.\nAuthor information\nAffiliations\n\t\nDepartment of Management, Kansas State University, 1301 Lovers Lane, 3091 Business Building,</t>
  </si>
  <si>
    <t xml:space="preserve">Springer</t>
  </si>
  <si>
    <t xml:space="preserve">03-Dec-2021 04:37PM</t>
  </si>
  <si>
    <t xml:space="preserve">Linton leaving N.C. State University for Kansas State University</t>
  </si>
  <si>
    <t xml:space="preserve">https://www.farmprogress.com/education/linton-leaving-nc-state-university-kansas-state-university</t>
  </si>
  <si>
    <t xml:space="preserve">from his position at North Carolina State University in mid-February 2022  to become the president of Kansas State University.\n“I want to</t>
  </si>
  <si>
    <t xml:space="preserve">03-Dec-2021 04:35PM</t>
  </si>
  <si>
    <t xml:space="preserve">Teens arrested in death of high school senior found lying near car, Missouri cops say</t>
  </si>
  <si>
    <t xml:space="preserve">https://www.bellinghamherald.com/news/nation-world/national/article256321647.html</t>
  </si>
  <si>
    <t xml:space="preserve">03-Dec-2021 04:25PM</t>
  </si>
  <si>
    <t xml:space="preserve">K-State Frontier Extension Dist. hosting program for Franklin Co. women in agriculture</t>
  </si>
  <si>
    <t xml:space="preserve">https://www.ottawaherald.com/story/news/2021/12/03/ksu-frontier-extension-dist-hosting-program-women-agriculture/8858333002/</t>
  </si>
  <si>
    <t xml:space="preserve">Kansas State University's Frontier Extension District will be hosting a four-week program series in Ottawa for women in agriculture from</t>
  </si>
  <si>
    <t xml:space="preserve">Ottawa Herald</t>
  </si>
  <si>
    <t xml:space="preserve">03-Dec-2021 04:23PM</t>
  </si>
  <si>
    <t xml:space="preserve">https://www.k-state.edu/media/newsreleases/2021-12/econ-prosperity-plan12321.html</t>
  </si>
  <si>
    <t xml:space="preserve">can plan on it: Kansas State University is launching a new strategic initiative to help people and businesses in Kansas.\n\nThe university's</t>
  </si>
  <si>
    <t xml:space="preserve">03-Dec-2021 04:08PM</t>
  </si>
  <si>
    <t xml:space="preserve">K-State announces plan to create 3,000 jobs, spark $3B in investments</t>
  </si>
  <si>
    <t xml:space="preserve">https://www.wibw.com/2021/12/03/k-state-announces-plan-create-3000-jobs-spark-3b-investments/</t>
  </si>
  <si>
    <t xml:space="preserve">MANHATTAN, Kan. (WIBW) - Kansas State University hopes to leverage its assets in the food and biosecurity realm to create thousands of jobs</t>
  </si>
  <si>
    <t xml:space="preserve">03-Dec-2021 04:03PM</t>
  </si>
  <si>
    <t xml:space="preserve">Prevent injury with good flooring</t>
  </si>
  <si>
    <t xml:space="preserve">https://www.agupdate.com/agriview/news/business/prevent-injury-with-good-flooring/article_5c6855fb-17af-57cd-bd94-a922ec92f6ac.html</t>
  </si>
  <si>
    <t xml:space="preserve">injured. To keep that from happening, the experts at the Kansas State University-Beef Cattle Institute offered some advice during a recent</t>
  </si>
  <si>
    <t xml:space="preserve">03-Dec-2021 03:59PM</t>
  </si>
  <si>
    <t xml:space="preserve">FROM THE PUBLISHER | An open letter to Richard Linton</t>
  </si>
  <si>
    <t xml:space="preserve">https://themercury.com/opinion/from-the-publisher-an-open-letter-to-richard-linton/article_369f8c66-645a-54ea-8d30-ed76983cb1be.html</t>
  </si>
  <si>
    <t xml:space="preserve">professionally observed the place for 25 years.\nThe college town that surrounds K-State is a great, great place. It feels odd saying that,</t>
  </si>
  <si>
    <t xml:space="preserve">03-Dec-2021 02:12PM</t>
  </si>
  <si>
    <t xml:space="preserve">Rancher, feeder elected to lead Kansas Livestock Association</t>
  </si>
  <si>
    <t xml:space="preserve">https://www.agupdate.com/farmandranchnetwork/news/crop/rancher-feeder-elected-to-lead-kansas-livestock-association/article_5b5b1a22-5475-11ec-80b4-53b676f1f2a3.html</t>
  </si>
  <si>
    <t xml:space="preserve">03-Dec-2021 01:42PM</t>
  </si>
  <si>
    <t xml:space="preserve">K-State to present honorary doctorate Dec. 10</t>
  </si>
  <si>
    <t xml:space="preserve">https://www.pawhuskajournalcapital.com/story/news/2021/12/03/k-state-present-honorary-doctorate-dec-10/8856165002/</t>
  </si>
  <si>
    <t xml:space="preserve">MANHATTAN — Kansas State University will present an honorary doctorate to a member of the Osage Nation credited with preserving and making</t>
  </si>
  <si>
    <t xml:space="preserve">Pawhuska Journal-Capital</t>
  </si>
  <si>
    <t xml:space="preserve">03-Dec-2021 01:28PM</t>
  </si>
  <si>
    <t xml:space="preserve">Activity guide for holiday fun highlights food and STEM projects for all ages of youth</t>
  </si>
  <si>
    <t xml:space="preserve">https://www.pratttribune.com/story/news/2021/12/03/guide-details-making-ornaments-visual-art-projects-and-food-recipes/8783561002/</t>
  </si>
  <si>
    <t xml:space="preserve">at 620 659-2149, in St. John at 620 549-3502.\nK-State Research and Extension is an equal opportunity provider and employer. Marty Gleason is</t>
  </si>
  <si>
    <t xml:space="preserve">03-Dec-2021 01:25PM</t>
  </si>
  <si>
    <t xml:space="preserve">Hoop Holler N' Shoot champions crowned</t>
  </si>
  <si>
    <t xml:space="preserve">https://themercury.com/sports/hoop-holler-n-shoot-champions-crowned/article_c8c0134d-4cc0-53c7-8ed8-17dd93da07cc.html</t>
  </si>
  <si>
    <t xml:space="preserve">Brown's Kyree Robinson finished 4th (1-of-7). \nAll finalist were awarded a plaque and a K-State autographed Hoop Holler N' Shoot t-shirt.</t>
  </si>
  <si>
    <t xml:space="preserve">03-Dec-2021 01:00PM</t>
  </si>
  <si>
    <t xml:space="preserve">K-State recognizing Osage Nation language master teacher with honorary doctorate</t>
  </si>
  <si>
    <t xml:space="preserve">https://themercury.com/news/k-state-recognizing-osage-nation-language-master-teacher-with-honorary-doctorate/article_f074ac42-0549-541a-a0ac-5acb3a940387.html</t>
  </si>
  <si>
    <t xml:space="preserve">Kansas State University will present an honorary doctorate to a member of the Osage Nation credited with preserving and making the Osage</t>
  </si>
  <si>
    <t xml:space="preserve">K-State students and professional dancers to perform updated 'Nutcracker'</t>
  </si>
  <si>
    <t xml:space="preserve">https://themercury.com/features/k-state-students-and-professional-dancers-to-perform-updated-nutcracker/article_b48a126d-877c-5915-88ed-e624daa8463f.html</t>
  </si>
  <si>
    <t xml:space="preserve">performance at K-State adds some modern updates.\n“Nut/Cracked and Other Delights,” K-State’s Winter Dance 2021, brought together K-State</t>
  </si>
  <si>
    <t xml:space="preserve">New K-State president Linton's first order of business: 'Listen to a lot of people'</t>
  </si>
  <si>
    <t xml:space="preserve">https://themercury.com/news/new-k-state-president-lintons-first-order-of-business-listen-to-a-lot-of-people/article_6cb2880c-b2ee-5807-8236-71d823b8e8bf.html</t>
  </si>
  <si>
    <t xml:space="preserve">environment of Kansas State University, both on-campus and off-campus.”\nLinton said a land-grant university like K-State is a university “by</t>
  </si>
  <si>
    <t xml:space="preserve">03-Dec-2021 12:37PM</t>
  </si>
  <si>
    <t xml:space="preserve">Woman buys $200k in goods from Costco, Hobby Lobby and more with bad checks, feds say</t>
  </si>
  <si>
    <t xml:space="preserve">https://www.bellinghamherald.com/news/nation-world/national/article256313512.html</t>
  </si>
  <si>
    <t xml:space="preserve">03-Dec-2021 12:23PM</t>
  </si>
  <si>
    <t xml:space="preserve">How Kansas State researchers hope to solve a billion-dollar problem in the swine industry</t>
  </si>
  <si>
    <t xml:space="preserve">https://www.agriculture.com/news/livestock/how-kansas-state-researchers-hope-to-solve-a-billion-dollar-problem-in-the-swine</t>
  </si>
  <si>
    <t xml:space="preserve">an indication to researchers like Megan Niederwerder, assistant professor at Kansas State University, that it was time to increase the sense</t>
  </si>
  <si>
    <t xml:space="preserve">03-Dec-2021 11:40AM</t>
  </si>
  <si>
    <t xml:space="preserve">Kevin Johnson, geology/geography senior from Pratt honored as Tri-Alpha student at K-State</t>
  </si>
  <si>
    <t xml:space="preserve">https://www.sjnewsonline.com/story/news/2021/12/03/tri-alpha-recognizes-undergraduate-grade-point-achievements/8792388002/</t>
  </si>
  <si>
    <t xml:space="preserve">— More than 100 Kansas State University students are among the first class of scholars recently inducted into the university's chapter of</t>
  </si>
  <si>
    <t xml:space="preserve">03-Dec-2021 11:33AM</t>
  </si>
  <si>
    <t xml:space="preserve">FROM THE PUBLISHER | A very good first impression</t>
  </si>
  <si>
    <t xml:space="preserve">https://themercury.com/opinion/from-the-publisher-a-very-good-first-impression/article_586d4056-a639-505e-bc28-366f6fc9cf20.html</t>
  </si>
  <si>
    <t xml:space="preserve">looks like a great fit for K-State.\nRichard Linton strolled out onto the stage at Forum Hall in the K-State Student Union Thursday, having</t>
  </si>
  <si>
    <t xml:space="preserve">03-Dec-2021 11:17AM</t>
  </si>
  <si>
    <t xml:space="preserve">https://www.pratttribune.com/story/news/2021/12/03/tri-alpha-recognizes-undergraduate-grade-point-achievements/8792388002/</t>
  </si>
  <si>
    <t xml:space="preserve">03-Dec-2021 10:40AM</t>
  </si>
  <si>
    <t xml:space="preserve">Mercer Gallery exhibit features GCCC visual arts faculty</t>
  </si>
  <si>
    <t xml:space="preserve">https://www.gctelegram.com/story/news/2021/12/03/exhibit-features-garden-city-community-college-visual-arts-faculty/8843122002/</t>
  </si>
  <si>
    <t xml:space="preserve">.\n\nMcCallum is an artist and educator who received his MFA from Kansas State University, under the tutelage of Yoshiro Ikeda. His work in</t>
  </si>
  <si>
    <t xml:space="preserve">03-Dec-2021 10:15AM</t>
  </si>
  <si>
    <t xml:space="preserve">Thursday temperature shatters record high for Hays</t>
  </si>
  <si>
    <t xml:space="preserve">https://hayspost.com/posts/486c840a-f556-45e8-be8c-c37e3965768e</t>
  </si>
  <si>
    <t xml:space="preserve">by nearly 10 degrees.\n\nAccording to official statistics from the K-State Agricultural Research Center, the temperature soared to 81 degrees.</t>
  </si>
  <si>
    <t xml:space="preserve">03-Dec-2021 10:05AM</t>
  </si>
  <si>
    <t xml:space="preserve">Former NC State Dean Takes Reins as K-State’s New President</t>
  </si>
  <si>
    <t xml:space="preserve">https://www.ksal.com/former-unc-dean-takes-reins-as-kansas-states-new-president/</t>
  </si>
  <si>
    <t xml:space="preserve">department dean at North Carolina State University is in line to take over as president of Kansas State University.\n\nIn a statement issued</t>
  </si>
  <si>
    <t xml:space="preserve">03-Dec-2021 09:56AM</t>
  </si>
  <si>
    <t xml:space="preserve">ER’s Robison inducted in honor society</t>
  </si>
  <si>
    <t xml:space="preserve">https://www.elrenotribune.com/lifestyle/ers-robison-inducted-honor-society</t>
  </si>
  <si>
    <t xml:space="preserve">More than 100 Kansas State University students are among the first class of scholars recently inducted into the university’s chapter of</t>
  </si>
  <si>
    <t xml:space="preserve">El Reno Tribune</t>
  </si>
  <si>
    <t xml:space="preserve">03-Dec-2021 09:33AM</t>
  </si>
  <si>
    <t xml:space="preserve">Kansas lawmakers would be better served focusing on education than critical race theory red herring</t>
  </si>
  <si>
    <t xml:space="preserve">https://www.cjonline.com/story/opinion/2021/12/03/kansas-lawmakers-conflating-diversity-critical-race-theory/8845857002/</t>
  </si>
  <si>
    <t xml:space="preserve">03-Dec-2021 09:23AM</t>
  </si>
  <si>
    <t xml:space="preserve">Beach Museum of Art offers virtual exhibitions of Gordon Parks, Doug Barrett installations</t>
  </si>
  <si>
    <t xml:space="preserve">https://www.k-state.edu/media/newsreleases/2021-12/beach-3D-virtual-exhibitions12621.html</t>
  </si>
  <si>
    <t xml:space="preserve">go to\n\nbeach.k-state.edu/explore\n\n, or watch videos of the museum's special programs and events on its YouTube channel,\n\nbeach.k-state.edu/</t>
  </si>
  <si>
    <t xml:space="preserve">03-Dec-2021 09:17AM</t>
  </si>
  <si>
    <t xml:space="preserve">https://news.yahoo.com/kansas-lawmakers-better-served-focusing-151753532.html</t>
  </si>
  <si>
    <t xml:space="preserve">03-Dec-2021 08:45AM</t>
  </si>
  <si>
    <t xml:space="preserve">Dickinson County Economic Development Director departing for Emporia</t>
  </si>
  <si>
    <t xml:space="preserve">http://www.abilene-rc.com/news/dickinson-county-economic-development-director-departing-for-emporia/article_ad9adec2-5447-11ec-9704-fb2ea76a5c67.html</t>
  </si>
  <si>
    <t xml:space="preserve">. He holds a Master of Business Administration degree from Kansas State University. According to his biography on the DKEDC website, Scott</t>
  </si>
  <si>
    <t xml:space="preserve">03-Dec-2021 08:41AM</t>
  </si>
  <si>
    <t xml:space="preserve">‘US exit from Afghanistan leaves space for Pak-Turk leadership in region'</t>
  </si>
  <si>
    <t xml:space="preserve">https://tribune.com.pk/story/2332286/us-exit-from-afghanistan-leaves-space-for-pak-turk-leadership-in-region</t>
  </si>
  <si>
    <t xml:space="preserve">our own advantage and benefit.”\nAkhtar, an alumna of the US Kansas State University, said academic platforms are “probably the best” to do</t>
  </si>
  <si>
    <t xml:space="preserve">The Express Tribune</t>
  </si>
  <si>
    <t xml:space="preserve">03-Dec-2021 07:53AM</t>
  </si>
  <si>
    <t xml:space="preserve">https://www.k-state.edu/media/newsreleases/2021-12/linton-new-president12321.html</t>
  </si>
  <si>
    <t xml:space="preserve">03-Dec-2021 07:26AM</t>
  </si>
  <si>
    <t xml:space="preserve">https://www.aa.com.tr/en/world/-us-exit-from-afghanistan-leaves-space-for-pak-turk-leadership-in-region/2437803</t>
  </si>
  <si>
    <t xml:space="preserve">Anadolu Ajansı</t>
  </si>
  <si>
    <t xml:space="preserve">03-Dec-2021 07:02AM</t>
  </si>
  <si>
    <t xml:space="preserve">Hahn receives chartered retirement planning counselor designation</t>
  </si>
  <si>
    <t xml:space="preserve">https://salinapost.com/posts/54230daf-a2f3-4437-8c98-727f8483849b</t>
  </si>
  <si>
    <t xml:space="preserve">03-Dec-2021 07:00AM</t>
  </si>
  <si>
    <t xml:space="preserve">Dickinson County Economic Development executive director chosen to lead RDA</t>
  </si>
  <si>
    <t xml:space="preserve">http://www.emporiagazette.com/free/article_fdd080b8-53ca-11ec-8a48-773247f4b88b.html</t>
  </si>
  <si>
    <t xml:space="preserve">03-Dec-2021 06:50AM</t>
  </si>
  <si>
    <t xml:space="preserve">Modeling and Optimization of Process Parameters for Nutritional Enhancement in Enzymatic Milled Rice by Multiple Linear Regression (MLR) and Artificial Neural Network (ANN)</t>
  </si>
  <si>
    <t xml:space="preserve">https://www.mdpi.com/2304-8158/10/12/2975/htm</t>
  </si>
  <si>
    <t xml:space="preserve">671124, Kerala, India\n3\nDepartment of Grain Science &amp; Industry, Kansas State University, Manhattan, KS 66502, USA\n4\nDepartment of Post-</t>
  </si>
  <si>
    <t xml:space="preserve">03-Dec-2021 06:07AM</t>
  </si>
  <si>
    <t xml:space="preserve">Four new online greenhouse courses offered</t>
  </si>
  <si>
    <t xml:space="preserve">https://www.floraldaily.com/article/9379342/four-new-online-greenhouse-courses-offered/</t>
  </si>
  <si>
    <t xml:space="preserve">greenhouse growers MSU Extension partnered with Raymond Cloyd from Kansas State University Extension to offer an online course on biological</t>
  </si>
  <si>
    <t xml:space="preserve">FloralDaily</t>
  </si>
  <si>
    <t xml:space="preserve">03-Dec-2021 06:06AM</t>
  </si>
  <si>
    <t xml:space="preserve">Profiles in Soil: Home on the Range with the Lancaster soil</t>
  </si>
  <si>
    <t xml:space="preserve">https://www.farms.com/news/profiles-in-soil-home-on-the-range-with-the-lancaster-soil-174034.aspx</t>
  </si>
  <si>
    <t xml:space="preserve">day but no discouraging words were heard. Photo by DeAnn Presley, K-State Research and Extension.\n\nAccording to the city of Canton’s website</t>
  </si>
  <si>
    <t xml:space="preserve">North Carolina State dean named new Kansas State president</t>
  </si>
  <si>
    <t xml:space="preserve">https://www.bradenton.com/news/business/technology/article256282982.html</t>
  </si>
  <si>
    <t xml:space="preserve">03-Dec-2021 05:00AM</t>
  </si>
  <si>
    <t xml:space="preserve">It’s a lifeline for your garden: Show this beloved accessory love before storing it</t>
  </si>
  <si>
    <t xml:space="preserve">https://www.kansascity.com/living/liv-columns-blogs/kc-gardens/article256061557.html</t>
  </si>
  <si>
    <t xml:space="preserve">03-Dec-2021 04:57AM</t>
  </si>
  <si>
    <t xml:space="preserve">https://www.ledger-enquirer.com/news/business/technology/article256282982.html</t>
  </si>
  <si>
    <t xml:space="preserve">03-Dec-2021 04:21AM</t>
  </si>
  <si>
    <t xml:space="preserve">2023 TE Reid Mikeska discusses his offer from Baylor</t>
  </si>
  <si>
    <t xml:space="preserve">https://247sports.com/college/baylor/Article/2023-TE-Reid-Mikeska-discusses-his-offer-from-Baylor-177142599/</t>
  </si>
  <si>
    <t xml:space="preserve">was 2023 Cypress Bridgeland TE Reid Mikeska. The 6-foot-6, 230 pounder currently holds four offers from Baylor, K-State, Pitt, and UTSA.</t>
  </si>
  <si>
    <t xml:space="preserve">03-Dec-2021 03:08AM</t>
  </si>
  <si>
    <t xml:space="preserve">‘US exit from Afghanistan leaves space for Pak-Turk leadership’</t>
  </si>
  <si>
    <t xml:space="preserve">https://internationalpakistan.com/us-exit-from-afghanistan-leaves-space-for-pak-turk-leadership/</t>
  </si>
  <si>
    <t xml:space="preserve">our own advantage and benefit.”\n\nAkhtar, an alumna of the US Kansas State University, said academic platforms are “probably the best” to do</t>
  </si>
  <si>
    <t xml:space="preserve">International Pakistan</t>
  </si>
  <si>
    <t xml:space="preserve">03-Dec-2021 03:06AM</t>
  </si>
  <si>
    <t xml:space="preserve">Autonomous Pest Control to Benefit Farmers Economically, Environmentally</t>
  </si>
  <si>
    <t xml:space="preserve">https://www.farms.com/news/autonomous-pest-control-to-benefit-farmers-economically-environmentally-174020.aspx</t>
  </si>
  <si>
    <t xml:space="preserve">03-Dec-2021 02:15AM</t>
  </si>
  <si>
    <t xml:space="preserve">Q&amp;A with soil expert Dale Strickler</t>
  </si>
  <si>
    <t xml:space="preserve">https://southafricatoday.net/environment/qa-with-soil-expert-dale-strickler/</t>
  </si>
  <si>
    <t xml:space="preserve">.”\nStrickler dedicated his life to learning about soil. He attended Kansas State University, achieved a master’s degree in agronomy, taught</t>
  </si>
  <si>
    <t xml:space="preserve">South Africa Today</t>
  </si>
  <si>
    <t xml:space="preserve">03-Dec-2021 02:12AM</t>
  </si>
  <si>
    <t xml:space="preserve">A Vote of 'No Confidence' in the Biden Administration</t>
  </si>
  <si>
    <t xml:space="preserve">https://www.americanthinker.com/articles/2021/12/a_vote_of_no_confidence_in_the_biden_administration.html</t>
  </si>
  <si>
    <t xml:space="preserve">that may be worse still.\n\nDr. Weisman is Professor of Economics Emeritus at Kansas State University. His research has been cited by the U.S.</t>
  </si>
  <si>
    <t xml:space="preserve">American Thinker</t>
  </si>
  <si>
    <t xml:space="preserve">03-Dec-2021 02:11AM</t>
  </si>
  <si>
    <t xml:space="preserve">DALLAS ZELLER JOINS FECON AS MIDWESTERN REGIONAL SALES MANAGER</t>
  </si>
  <si>
    <t xml:space="preserve">https://www.agrimarketing.com/s/138949</t>
  </si>
  <si>
    <t xml:space="preserve">Zeller holds a bachelor's degree in business administration from Kansas State University and has extensive experience in equipment sales and</t>
  </si>
  <si>
    <t xml:space="preserve">03-Dec-2021 12:00AM</t>
  </si>
  <si>
    <t xml:space="preserve">College Of Fine Arts Celebrates Excellence</t>
  </si>
  <si>
    <t xml:space="preserve">https://www.plaintalk.net/local_news/article_519505ee-53f7-11ec-b25a-1f825a2f3e0d.html</t>
  </si>
  <si>
    <t xml:space="preserve">of Science degree in Education from the Kansas State Teachers College and a Master of Fine Arts from the University of Iowa and served as</t>
  </si>
  <si>
    <t xml:space="preserve">Vermillion Plain Talk</t>
  </si>
  <si>
    <t xml:space="preserve">02-Dec-2021 10:05PM</t>
  </si>
  <si>
    <t xml:space="preserve">Transfix Expands Leadership Team with Seasoned Industry Hires</t>
  </si>
  <si>
    <t xml:space="preserve">https://www.citybiz.co/article/183720/transfix-expands-leadership-team-with-seasoned-industry-hires/</t>
  </si>
  <si>
    <t xml:space="preserve">. He earned a Bachelor of Business Administration degree from Kansas State University.\n\n\nMosso previously served as VP of Enterprise Sales &amp;</t>
  </si>
  <si>
    <t xml:space="preserve">citybiz</t>
  </si>
  <si>
    <t xml:space="preserve">02-Dec-2021 09:56PM</t>
  </si>
  <si>
    <t xml:space="preserve">Kansas attorney general accuses KU, K-State of violating new vaccination exemption law</t>
  </si>
  <si>
    <t xml:space="preserve">http://www.tonganoxiemirror.com/news/2021/dec/02/kansas-attorney-general-accuses-ku-k-state-violati/</t>
  </si>
  <si>
    <t xml:space="preserve">Topeka\n\n Kansas’ attorney general has notified Kansas State University and the University of Kansas that both were in violation of a new</t>
  </si>
  <si>
    <t xml:space="preserve">Tonganoxie Mirror</t>
  </si>
  <si>
    <t xml:space="preserve">02-Dec-2021 09:26PM</t>
  </si>
  <si>
    <t xml:space="preserve">A closer look: Leighty grant recipients</t>
  </si>
  <si>
    <t xml:space="preserve">http://www.tonganoxiemirror.com/news/2021/dec/02/closer-look-leighty-grant-recipients/</t>
  </si>
  <si>
    <t xml:space="preserve">used to purchase 24 Chrome Books and two charging stations.\n\nK-State Research and Extension Leavenworth County Livestock Committee\n\n$5,000</t>
  </si>
  <si>
    <t xml:space="preserve">02-Dec-2021 09:11PM</t>
  </si>
  <si>
    <t xml:space="preserve">'US Exit From Afghanistan Leaves Space For Pak-Turk Leadership In Region'</t>
  </si>
  <si>
    <t xml:space="preserve">https://en.haberler.com/us-exit-from-afghanistan-leaves-space-for-pak-turk-1671195/</t>
  </si>
  <si>
    <t xml:space="preserve">our own advantage and benefit.\nAkhtar, an alumna of the US Kansas State University, said academic platforms are probably the best to do</t>
  </si>
  <si>
    <t xml:space="preserve">Haberler En</t>
  </si>
  <si>
    <t xml:space="preserve">02-Dec-2021 08:51PM</t>
  </si>
  <si>
    <t xml:space="preserve">https://www.newspressnow.com/ap/north-carolina-state-dean-named-new-kansas-state-president/article_fc1e7ec8-53e3-11ec-8b9f-03927159bdb6.html</t>
  </si>
  <si>
    <t xml:space="preserve">02-Dec-2021 06:35PM</t>
  </si>
  <si>
    <t xml:space="preserve">Sponsored: Kansas’ only master’s program in social work is at Washburn University</t>
  </si>
  <si>
    <t xml:space="preserve">https://www.kstatecollegian.com/2021/12/02/sponsored-kansas-only-masters-program-in-social-work-is-at-washburn-university/</t>
  </si>
  <si>
    <t xml:space="preserve">can practice clinical counseling throughout the program.\n\n“I graduated from Kansas State University in the spring of 2020 with a B.S. in</t>
  </si>
  <si>
    <t xml:space="preserve">02-Dec-2021 06:07PM</t>
  </si>
  <si>
    <t xml:space="preserve">Sensory-Friendly Santa event and holiday performing arts festival return to the mall</t>
  </si>
  <si>
    <t xml:space="preserve">https://jcpost.com/posts/3ee0bebb-627a-4d1f-a8e0-3b4f1f1e24bb</t>
  </si>
  <si>
    <t xml:space="preserve">02-Dec-2021 06:03PM</t>
  </si>
  <si>
    <t xml:space="preserve">College of Education serves veterans through Military Initiatives Committee</t>
  </si>
  <si>
    <t xml:space="preserve">https://www.kstatecollegian.com/2021/12/02/college-of-education-serves-veterans-through-military-initiatives-committee/</t>
  </si>
  <si>
    <t xml:space="preserve">visited the university and Fort Riley.\n\n“Jill Biden heard through the Military Child Education Coalition that Kansas State University was</t>
  </si>
  <si>
    <t xml:space="preserve">02-Dec-2021 05:29PM</t>
  </si>
  <si>
    <t xml:space="preserve">Ternyata Babi Bisa Bantu Atasi Serangan Burung, Sampai Direkrut Amankan Bandara</t>
  </si>
  <si>
    <t xml:space="preserve">https://travel.tribunnews.com/2021/12/03/ternyata-babi-bisa-bantu-atasi-serangan-burung-sampai-direkrut-amankan-bandara</t>
  </si>
  <si>
    <t xml:space="preserve">co-owner Buitengewone Varkens.\nIlustrasi babi (Flickr/ K-State Research and Extension)\nGloudemans menjelaskan bahwa manfaat pertama adalah</t>
  </si>
  <si>
    <t xml:space="preserve">Tribun Travel</t>
  </si>
  <si>
    <t xml:space="preserve">02-Dec-2021 05:14PM</t>
  </si>
  <si>
    <t xml:space="preserve">Roger Marshall, GOP senators use looming government shutdown as leverage on COVID vaccine mandates</t>
  </si>
  <si>
    <t xml:space="preserve">https://www.thekansan.com/story/news/coronavirus/2021/12/02/roger-marshall-federal-government-shutdown-threat-covid-vaccine-mandate/8839557002/</t>
  </si>
  <si>
    <t xml:space="preserve">as well.\n\nMore:\n\nDerek Schmidt cease and desist letters warn K-State, KU of COVID vaccine religious exemption violations\n\nIt comes after Gov</t>
  </si>
  <si>
    <t xml:space="preserve">02-Dec-2021 05:09PM</t>
  </si>
  <si>
    <t xml:space="preserve">New book tells the story of K-State’s Bluemont Bell</t>
  </si>
  <si>
    <t xml:space="preserve">https://www.kstatecollegian.com/2021/12/02/new-book-tells-the-story-of-k-states-bluemont-bell/</t>
  </si>
  <si>
    <t xml:space="preserve">,” Mercer said. “I think it also gives them a deeper sense of Kansas State University, and who we are, and our purpose, and that our mission</t>
  </si>
  <si>
    <t xml:space="preserve">02-Dec-2021 04:54PM</t>
  </si>
  <si>
    <t xml:space="preserve">https://www.cjonline.com/story/news/coronavirus/2021/12/02/roger-marshall-federal-government-shutdown-threat-covid-vaccine-mandate/8839557002/</t>
  </si>
  <si>
    <t xml:space="preserve">level as well.\nMore: Derek Schmidt cease and desist letters warn K-State, KU of COVID vaccine religious exemption violations\nIt comes after</t>
  </si>
  <si>
    <t xml:space="preserve">02-Dec-2021 04:52PM</t>
  </si>
  <si>
    <t xml:space="preserve">Pests invade parts of west Wichita, residents left searching for solution</t>
  </si>
  <si>
    <t xml:space="preserve">https://www.kwch.com/2021/12/02/pests-invade-parts-west-wichita-residents-left-searching-solution/</t>
  </si>
  <si>
    <t xml:space="preserve">.”\n\nTo do that, Matt McKernan, a horticulture expert for the K-State Research and Extension Office, says you much first identify what kind</t>
  </si>
  <si>
    <t xml:space="preserve">02-Dec-2021 04:42PM</t>
  </si>
  <si>
    <t xml:space="preserve">https://news.yahoo.com/roger-marshall-gop-senators-looming-224226572.html</t>
  </si>
  <si>
    <t xml:space="preserve">02-Dec-2021 04:23PM</t>
  </si>
  <si>
    <t xml:space="preserve">The icing on the turf</t>
  </si>
  <si>
    <t xml:space="preserve">https://www.gcmonline.com/course/turf/news/ice-golf-turf-effects</t>
  </si>
  <si>
    <t xml:space="preserve">, Ph.D., is a professor of turfgrass science at Kansas State University, currently working at the school’s Research and Extension Center in</t>
  </si>
  <si>
    <t xml:space="preserve">Golf Course Management</t>
  </si>
  <si>
    <t xml:space="preserve">02-Dec-2021 04:15PM</t>
  </si>
  <si>
    <t xml:space="preserve">Political leaders from across Kansas welcome new K-State president</t>
  </si>
  <si>
    <t xml:space="preserve">https://hayspost.com/posts/d10acad9-6a25-4901-ba3d-51d3356ebeb7</t>
  </si>
  <si>
    <t xml:space="preserve">named Dr.\n\nRichard Linton\n\nas the 15th president of Kansas State University during a special meeting Thursday morning.\n\nPolitical leaders</t>
  </si>
  <si>
    <t xml:space="preserve">02-Dec-2021 04:07PM</t>
  </si>
  <si>
    <t xml:space="preserve">https://jcpost.com/posts/cad37437-2b79-4d37-bd50-3c78929f5068</t>
  </si>
  <si>
    <t xml:space="preserve">02-Dec-2021 04:04PM</t>
  </si>
  <si>
    <t xml:space="preserve">https://stjosephpost.com/posts/d10acad9-6a25-4901-ba3d-51d3356ebeb7</t>
  </si>
  <si>
    <t xml:space="preserve">02-Dec-2021 04:02PM</t>
  </si>
  <si>
    <t xml:space="preserve">https://salinapost.com/posts/d10acad9-6a25-4901-ba3d-51d3356ebeb7</t>
  </si>
  <si>
    <t xml:space="preserve">02-Dec-2021 03:02PM</t>
  </si>
  <si>
    <t xml:space="preserve">Republic County judge elected to magistrate association board</t>
  </si>
  <si>
    <t xml:space="preserve">https://salinapost.com/posts/637eac6c-9164-49ef-af17-96a87b5304a1</t>
  </si>
  <si>
    <t xml:space="preserve">. She received a bachelor's degree from Kansas State University and a law degree from the University of Kansas School of Law.\n\nAshford is a</t>
  </si>
  <si>
    <t xml:space="preserve">02-Dec-2021 02:40PM</t>
  </si>
  <si>
    <t xml:space="preserve">Kansas Regents Name Richard Linton As 15th President of Kansas State University</t>
  </si>
  <si>
    <t xml:space="preserve">https://sunflowerstateradio.com/2021/12/02/kansas-regents-name-richard-linton-as-15th-president-of-kansas-state-university/</t>
  </si>
  <si>
    <t xml:space="preserve">of K-State and watch him lead the university into the future.”\n\n“I’m honored to take on the role of president of Kansas State University,”</t>
  </si>
  <si>
    <t xml:space="preserve">02-Dec-2021 02:37PM</t>
  </si>
  <si>
    <t xml:space="preserve">Sen. Moran Statement on Announcement of Dr. Linton to be Kansas State University President</t>
  </si>
  <si>
    <t xml:space="preserve">https://jcpost.com/posts/05c5b960-8acb-4335-b2ba-d2d3168cc9dd</t>
  </si>
  <si>
    <t xml:space="preserve">Kansas State University:\n\n“Congratulations to Dr. Richard Linton on being selected to lead Kansas State University. The president of K-State</t>
  </si>
  <si>
    <t xml:space="preserve">02-Dec-2021 02:12PM</t>
  </si>
  <si>
    <t xml:space="preserve">Movers and Shakers Week Ending 12.03.21</t>
  </si>
  <si>
    <t xml:space="preserve">https://milehighcre.com/movers-and-shakers-week-ending-12-03-21/</t>
  </si>
  <si>
    <t xml:space="preserve">. He has a Bachelor of Science in Architectural Engineering from Kansas State University and is currently licensed in seventeen states,</t>
  </si>
  <si>
    <t xml:space="preserve">Mile High CRE</t>
  </si>
  <si>
    <t xml:space="preserve">02-Dec-2021 01:39PM</t>
  </si>
  <si>
    <t xml:space="preserve">As tax dollars dry up, ag schools turn to agribusiness dollars and industry projects</t>
  </si>
  <si>
    <t xml:space="preserve">https://thecounter.org/tax-dollars-dry-university-ag-turn-agribusiness-industry/</t>
  </si>
  <si>
    <t xml:space="preserve">Wall Street. It’s about making a profit.”\n\nFinding money\n\nKansas State University has a facility similar to the Kent Corporation Feed Mill</t>
  </si>
  <si>
    <t xml:space="preserve">The Counter</t>
  </si>
  <si>
    <t xml:space="preserve">02-Dec-2021 01:32PM</t>
  </si>
  <si>
    <t xml:space="preserve">19-year-old abducted woman at car wash and sexually assaulted her, Texas cops say</t>
  </si>
  <si>
    <t xml:space="preserve">https://www.bellinghamherald.com/news/nation-world/national/article256285507.html</t>
  </si>
  <si>
    <t xml:space="preserve">02-Dec-2021 01:10PM</t>
  </si>
  <si>
    <t xml:space="preserve">Understanding Carbon Credit Programs</t>
  </si>
  <si>
    <t xml:space="preserve">https://www.atchisonglobenow.com/voices/understanding-carbon-credit-programs/article_7ad2f280-53a3-11ec-80eb-bf428be89b85.html</t>
  </si>
  <si>
    <t xml:space="preserve">At the 2021 K-State Risk and Profit Conference, KSU graduate student in agricultural economics Micah Cameron-Harp delivered a presentation</t>
  </si>
  <si>
    <t xml:space="preserve">02-Dec-2021 12:59PM</t>
  </si>
  <si>
    <t xml:space="preserve">HydroGraph Clean Power Commences Trading on the CSE Today Under Ticker Symbol HG</t>
  </si>
  <si>
    <t xml:space="preserve">https://lifestyle.koltcountry.com/story/45354231/hydrograph-clean-power-commences-trading-on-the-cse-today-under-ticker-symbol-hg</t>
  </si>
  <si>
    <t xml:space="preserve">are as a result of HydroGraph’s worldwide exclusive license from Kansas State University (KSU) to produce both graphene and hydrogen,</t>
  </si>
  <si>
    <t xml:space="preserve">02-Dec-2021 12:42PM</t>
  </si>
  <si>
    <t xml:space="preserve">Kansas Board of Regents appoints new president of K-State</t>
  </si>
  <si>
    <t xml:space="preserve">https://www.kstatecollegian.com/2021/12/02/kansas-board-of-regents-appoints-new-president-of-k-state/</t>
  </si>
  <si>
    <t xml:space="preserve">the 15th president of Kansas State.\n\n“I move that the board appoint Richard Linton as the 15th president of Kansas State University,” Regent</t>
  </si>
  <si>
    <t xml:space="preserve">02-Dec-2021 12:25PM</t>
  </si>
  <si>
    <t xml:space="preserve">Police detective dies after head-on crash with fleeing suspect, Missouri police say</t>
  </si>
  <si>
    <t xml:space="preserve">https://www.bellinghamherald.com/news/nation-world/national/article256283152.html</t>
  </si>
  <si>
    <t xml:space="preserve">02-Dec-2021 12:06PM</t>
  </si>
  <si>
    <t xml:space="preserve">Kansas State University's new president Richard Linton brings ag background, touts land-grant mission</t>
  </si>
  <si>
    <t xml:space="preserve">https://www.cjonline.com/story/news/education/2021/12/02/new-k-state-president-richard-linton-touts-land-grant-background-agriculture-myersuniversity/8836411002/</t>
  </si>
  <si>
    <t xml:space="preserve">and students cheer President Richard Myers' work at Kansas State University\nIce said the university has a bright future, illustrated by the</t>
  </si>
  <si>
    <t xml:space="preserve">https://www.reflector.com/news/state/north-carolina-state-dean-named-new-kansas-state-president/article_3b29ff17-4e53-5a7f-bfbd-8b43bd0df08b.html</t>
  </si>
  <si>
    <t xml:space="preserve">The Daily Reflector</t>
  </si>
  <si>
    <t xml:space="preserve">02-Dec-2021 11:46AM</t>
  </si>
  <si>
    <t xml:space="preserve">Grieshop director of new Center for Organic Production and Research</t>
  </si>
  <si>
    <t xml:space="preserve">https://vegetablegrowersnews.com/news/grieshop-director-of-new-center-for-organic-production-and-research/</t>
  </si>
  <si>
    <t xml:space="preserve">a doctorate in entomology from Kansas State University, a master’s degree in entomology from Montana State University, and a bachelor’s</t>
  </si>
  <si>
    <t xml:space="preserve">The Vegetable Growers News</t>
  </si>
  <si>
    <t xml:space="preserve">02-Dec-2021 11:44AM</t>
  </si>
  <si>
    <t xml:space="preserve">https://www.thekansan.com/story/news/education/2021/12/02/new-k-state-president-richard-linton-touts-land-grant-background-agriculture-myersuniversity/8836411002/</t>
  </si>
  <si>
    <t xml:space="preserve">and students cheer President Richard Myers' work at Kansas State University\n\nIce said the university has a bright future, illustrated by the</t>
  </si>
  <si>
    <t xml:space="preserve">02-Dec-2021 11:39AM</t>
  </si>
  <si>
    <t xml:space="preserve">https://news.yahoo.com/kansas-state-universitys-president-richard-173924178.html</t>
  </si>
  <si>
    <t xml:space="preserve">Richard Linton as the new president of Kansas State University.\nLinton is currently the dean of North Carolina State University's College of</t>
  </si>
  <si>
    <t xml:space="preserve">https://www.wellingtondailynews.com/story/news/education/2021/12/02/new-k-state-president-richard-linton-touts-land-grant-background-agriculture-myersuniversity/8836411002/</t>
  </si>
  <si>
    <t xml:space="preserve">the newly announced president of Kansas State University, Richard Linton, current dean of North Carolina State University's College of</t>
  </si>
  <si>
    <t xml:space="preserve">02-Dec-2021 11:37AM</t>
  </si>
  <si>
    <t xml:space="preserve">https://jcpost.com/posts/2a672084-dd77-49f7-b2ad-5dac55007128</t>
  </si>
  <si>
    <t xml:space="preserve">Steering Chair, Kindergarten Curriculum Task force member, Kansas State University Cooperating Teacher and has helped in the development of</t>
  </si>
  <si>
    <t xml:space="preserve">Proper weather, care will keep poinsettias colorful past the holidays</t>
  </si>
  <si>
    <t xml:space="preserve">https://www.foxweather.com/learn/proper-weather-care-will-keep-poinsettias-colorful-past-the-holidays</t>
  </si>
  <si>
    <t xml:space="preserve">more durable under all conditions and retain the bracts.\n\nAccording to K-State Research and Extension, the plant is not toxic unless you</t>
  </si>
  <si>
    <t xml:space="preserve">FOX Weather | Home of America's Weather Team</t>
  </si>
  <si>
    <t xml:space="preserve">02-Dec-2021 11:36AM</t>
  </si>
  <si>
    <t xml:space="preserve">https://www.expressnews.com/news/article/North-Carolina-State-dean-named-new-Kansas-State-16669310.php</t>
  </si>
  <si>
    <t xml:space="preserve">02-Dec-2021 11:34AM</t>
  </si>
  <si>
    <t xml:space="preserve">https://www.mrt.com/news/article/North-Carolina-State-dean-named-new-Kansas-State-16669310.php</t>
  </si>
  <si>
    <t xml:space="preserve">02-Dec-2021 11:30AM</t>
  </si>
  <si>
    <t xml:space="preserve">https://curated.tncontentexchange.com/states/kansas/regents-hire-north-carolina-state-dean-as-next-k-state-president/article_10328018-516a-560a-8c92-29b7576acbd1.html</t>
  </si>
  <si>
    <t xml:space="preserve">02-Dec-2021 11:25AM</t>
  </si>
  <si>
    <t xml:space="preserve">Kansas Board of Regents taps North Carolina State administrator as new K-State president</t>
  </si>
  <si>
    <t xml:space="preserve">https://www.kansas.com/news/local/education/article256280457.html</t>
  </si>
  <si>
    <t xml:space="preserve">and life sciences at North Carolina State University will take over as president of Kansas State University, the Kansas Board of Regents</t>
  </si>
  <si>
    <t xml:space="preserve">02-Dec-2021 11:24AM</t>
  </si>
  <si>
    <t xml:space="preserve">https://www.stamfordadvocate.com/news/article/North-Carolina-State-dean-named-new-Kansas-State-16669310.php</t>
  </si>
  <si>
    <t xml:space="preserve">02-Dec-2021 11:22AM</t>
  </si>
  <si>
    <t xml:space="preserve">https://www.registercitizen.com/news/article/North-Carolina-State-dean-named-new-Kansas-State-16669310.php</t>
  </si>
  <si>
    <t xml:space="preserve">02-Dec-2021 11:21AM</t>
  </si>
  <si>
    <t xml:space="preserve">https://www.wiltonbulletin.com/news/article/North-Carolina-State-dean-named-new-Kansas-State-16669310.php</t>
  </si>
  <si>
    <t xml:space="preserve">02-Dec-2021 11:20AM</t>
  </si>
  <si>
    <t xml:space="preserve">https://www.darientimes.com/news/article/North-Carolina-State-dean-named-new-Kansas-State-16669310.php</t>
  </si>
  <si>
    <t xml:space="preserve">https://www.thehour.com/news/article/North-Carolina-State-dean-named-new-Kansas-State-16669310.php</t>
  </si>
  <si>
    <t xml:space="preserve">02-Dec-2021 11:18AM</t>
  </si>
  <si>
    <t xml:space="preserve">Kansas State University announces new president</t>
  </si>
  <si>
    <t xml:space="preserve">https://www.kshb.com/news/local-news/kansas-state-university-announces-new-president</t>
  </si>
  <si>
    <t xml:space="preserve">University.\n\n“I’m honored to take on the role of president of Kansas State University,” Linton said in a press release. “The university is</t>
  </si>
  <si>
    <t xml:space="preserve">02-Dec-2021 11:13AM</t>
  </si>
  <si>
    <t xml:space="preserve">https://www.houstonchronicle.com/news/article/North-Carolina-State-dean-named-new-Kansas-State-16669310.php</t>
  </si>
  <si>
    <t xml:space="preserve">02-Dec-2021 11:12AM</t>
  </si>
  <si>
    <t xml:space="preserve">https://www.bellinghamherald.com/news/business/article256282982.html</t>
  </si>
  <si>
    <t xml:space="preserve">https://www.myrtlebeachonline.com/news/business/technology/article256282982.html</t>
  </si>
  <si>
    <t xml:space="preserve">https://www.newsobserver.com/news/technology/article256282982.html</t>
  </si>
  <si>
    <t xml:space="preserve">https://www.bnd.com/news/business/article256282982.html</t>
  </si>
  <si>
    <t xml:space="preserve">North Carolina State dean named new Kansas State president | Tri-City Herald</t>
  </si>
  <si>
    <t xml:space="preserve">https://www.tri-cityherald.com/news/business/technology/article256282982.html</t>
  </si>
  <si>
    <t xml:space="preserve">tribune:KC:Kansas Board of Regents taps North Carolina State administrator as new K-State president</t>
  </si>
  <si>
    <t xml:space="preserve">https://www.thestate.com/news/business/technology/article256282982.html</t>
  </si>
  <si>
    <t xml:space="preserve">https://www.kansascity.com/news/business/technology/article256282982.html</t>
  </si>
  <si>
    <t xml:space="preserve">https://www.sanluisobispo.com/news/business/technology/article256282982.html</t>
  </si>
  <si>
    <t xml:space="preserve">The San Luis Obispo Tribune</t>
  </si>
  <si>
    <t xml:space="preserve">02-Dec-2021 11:11AM</t>
  </si>
  <si>
    <t xml:space="preserve">https://www.journal-news.com/news/ohio/north-carolina-state-dean-named-new-kansas-state-president/P22DX5RRFZGZBICGOHIC4SOMKM/</t>
  </si>
  <si>
    <t xml:space="preserve">Journal-News</t>
  </si>
  <si>
    <t xml:space="preserve">https://www.springfieldnewssun.com/news/ohio/north-carolina-state-dean-named-new-kansas-state-president/P22DX5RRFZGZBICGOHIC4SOMKM/</t>
  </si>
  <si>
    <t xml:space="preserve">Springfield News-Sun</t>
  </si>
  <si>
    <t xml:space="preserve">https://www.daytondailynews.com/news/ohio/north-carolina-state-dean-named-new-kansas-state-president/P22DX5RRFZGZBICGOHIC4SOMKM/</t>
  </si>
  <si>
    <t xml:space="preserve">Dayton Daily News</t>
  </si>
  <si>
    <t xml:space="preserve">https://www.erienewsnow.com/story/45356346/north-carolina-state-dean-named-new-kansas-state-president</t>
  </si>
  <si>
    <t xml:space="preserve">WSEE-TV</t>
  </si>
  <si>
    <t xml:space="preserve">02-Dec-2021 11:10AM</t>
  </si>
  <si>
    <t xml:space="preserve">North Carolina State Dean Named New Kansas State President</t>
  </si>
  <si>
    <t xml:space="preserve">https://hosted.ap.org/article/82c6e91c000337cc54330ff1ec2e8219/north-carolina-state-dean-named-new-kansas-state-president</t>
  </si>
  <si>
    <t xml:space="preserve">02-Dec-2021 11:09AM</t>
  </si>
  <si>
    <t xml:space="preserve">North Carolina State dean named new Kansas State president | AP News</t>
  </si>
  <si>
    <t xml:space="preserve">https://apnews.com/article/technology-science-lifestyle-north-carolina-kansas-82c6e91c000337cc54330ff1ec2e8219</t>
  </si>
  <si>
    <t xml:space="preserve">https://www.northwestsignal.net/news/associated_press/article_9a08e410-deb5-5dfb-945b-58f67034ab3e.html</t>
  </si>
  <si>
    <t xml:space="preserve">Northwest Signal</t>
  </si>
  <si>
    <t xml:space="preserve">https://www.argus-press.com/news/state_news/article_7643efa6-ee12-57ee-8a3e-e6c1ac770e4c.html</t>
  </si>
  <si>
    <t xml:space="preserve">https://www.wral.com/north-carolina-state-dean-named-new-kansas-state-president/20013824/</t>
  </si>
  <si>
    <t xml:space="preserve">WRAL.com</t>
  </si>
  <si>
    <t xml:space="preserve">https://www.chron.com/news/article/North-Carolina-State-dean-named-new-Kansas-State-16669310.php</t>
  </si>
  <si>
    <t xml:space="preserve">https://www.bryantimes.com/news/associated_press/north-carolina-state-dean-named-new-kansas-state-president/article_20bf8b06-54f7-5272-b28c-6b799fc00c82.html</t>
  </si>
  <si>
    <t xml:space="preserve">http://www.emporiagazette.com/news/state/article_9e3c863a-9dd6-5ecc-9171-9311b9c153f1.html</t>
  </si>
  <si>
    <t xml:space="preserve">https://whkradio.com/news/science/north-carolina-state-dean-named-new-kansas-state-president/82c6e91c000337cc54330ff1ec2e8219</t>
  </si>
  <si>
    <t xml:space="preserve">has named a dean at North Carolina State University as the new president of Kansas State University. The board announced Thursday that</t>
  </si>
  <si>
    <t xml:space="preserve">AM 1420 The ANSWER</t>
  </si>
  <si>
    <t xml:space="preserve">https://www.dailyadvance.com/news/state/north-carolina-state-dean-named-new-kansas-state-president/article_08c545e7-661b-534a-abe9-903b5e26d1e3.html</t>
  </si>
  <si>
    <t xml:space="preserve">The Daily Advance</t>
  </si>
  <si>
    <t xml:space="preserve">https://www.thetelegraph.com/news/article/North-Carolina-State-dean-named-new-Kansas-State-16669310.php</t>
  </si>
  <si>
    <t xml:space="preserve">https://www.titusvilleherald.com/news/state_news/article_90310fec-0526-5a08-aaea-fbe0edfa9d7b.html</t>
  </si>
  <si>
    <t xml:space="preserve">https://www.beaumontenterprise.com/news/article/North-Carolina-State-dean-named-new-Kansas-State-16669310.php</t>
  </si>
  <si>
    <t xml:space="preserve">https://www.victoriaadvocate.com/ap/state/north-carolina-state-dean-named-new-kansas-state-president/article_9441ce6b-ac5b-5b44-9fb2-23ce7d5396db.html</t>
  </si>
  <si>
    <t xml:space="preserve">https://www.middletownpress.com/news/article/North-Carolina-State-dean-named-new-Kansas-State-16669310.php</t>
  </si>
  <si>
    <t xml:space="preserve">https://www.midfloridanewspapers.com/ap/lifestyles/north-carolina-state-dean-named-new-kansas-state-president/article_79266aac-f584-598c-848a-62c783cdf31e.html</t>
  </si>
  <si>
    <t xml:space="preserve">https://www.rockymounttelegram.com/news/state/north-carolina-state-dean-named-new-kansas-state-president/article_3953e7ea-e507-506e-be32-107be43eff6e.html</t>
  </si>
  <si>
    <t xml:space="preserve">Rocky Mount Telegram</t>
  </si>
  <si>
    <t xml:space="preserve">https://www.sfgate.com/news/article/North-Carolina-State-dean-named-new-Kansas-State-16669310.php</t>
  </si>
  <si>
    <t xml:space="preserve">https://www.greenwichtime.com/news/article/North-Carolina-State-dean-named-new-Kansas-State-16669310.php</t>
  </si>
  <si>
    <t xml:space="preserve">https://www.ourmidland.com/news/article/North-Carolina-State-dean-named-new-Kansas-State-16669310.php</t>
  </si>
  <si>
    <t xml:space="preserve">urn:publicid:ap.org:82c6e91c000337cc54330ff1ec2e8219</t>
  </si>
  <si>
    <t xml:space="preserve">https://www.myplainview.com/news/article/North-Carolina-State-dean-named-new-Kansas-State-16669310.php</t>
  </si>
  <si>
    <t xml:space="preserve">https://www.nhregister.com/news/article/North-Carolina-State-dean-named-new-Kansas-State-16669310.php</t>
  </si>
  <si>
    <t xml:space="preserve">https://www.newstimes.com/news/article/North-Carolina-State-dean-named-new-Kansas-State-16669310.php</t>
  </si>
  <si>
    <t xml:space="preserve">https://www.lancasterfarming.com/news/associated_press/north-carolina-state-dean-named-new-kansas-state-president/article_fa9cbebc-33a7-58ec-8e99-89c2a4c4354d.html</t>
  </si>
  <si>
    <t xml:space="preserve">https://www.journalreview.com/stories/north-carolina-state-dean-named-new-kansas-state-president,175956</t>
  </si>
  <si>
    <t xml:space="preserve">Journal Review</t>
  </si>
  <si>
    <t xml:space="preserve">02-Dec-2021 11:03AM</t>
  </si>
  <si>
    <t xml:space="preserve">https://lifestyle.967thewolf.net/story/45355121/transfix-expands-leadership-team-with-seasoned-industry-hires</t>
  </si>
  <si>
    <t xml:space="preserve">. He earned a Bachelor of Business Administration degree from Kansas State University.\nMosso previously served as VP of Enterprise Sales &amp;</t>
  </si>
  <si>
    <t xml:space="preserve">02-Dec-2021 11:00AM</t>
  </si>
  <si>
    <t xml:space="preserve">Cal Poly names director of new Center for Organic Production and Research</t>
  </si>
  <si>
    <t xml:space="preserve">https://fruitgrowersnews.com/news/cal-poly-names-director-of-new-center-for-organic-production-and-research/</t>
  </si>
  <si>
    <t xml:space="preserve">Fruit Growers News</t>
  </si>
  <si>
    <t xml:space="preserve">New president named for Kansas State University</t>
  </si>
  <si>
    <t xml:space="preserve">https://www.kfdi.com/2021/12/02/new-president-named-for-kansas-state-university/</t>
  </si>
  <si>
    <t xml:space="preserve">has named a dean at North Carolina State University as the new president of Kansas State University.\n\nThe board announced Thursday that</t>
  </si>
  <si>
    <t xml:space="preserve">02-Dec-2021 10:46AM</t>
  </si>
  <si>
    <t xml:space="preserve">New Midwestern regional sales manager named by Fecon</t>
  </si>
  <si>
    <t xml:space="preserve">https://vegetablegrowersnews.com/news/new-midwestern-regional-sales-manager-named-by-fecon/</t>
  </si>
  <si>
    <t xml:space="preserve">https://www.kansascity.com/news/state/kansas/article256280457.html</t>
  </si>
  <si>
    <t xml:space="preserve">https://www.kansas.com/news/state/article256280457.html</t>
  </si>
  <si>
    <t xml:space="preserve">02-Dec-2021 10:45AM</t>
  </si>
  <si>
    <t xml:space="preserve">Eddie Mekka of “Laverne &amp; Shirley” dies at 69: Reports</t>
  </si>
  <si>
    <t xml:space="preserve">https://www.ksn.com/entertainment/eddie-mekka-of-laverne-shirley-dies-at-69-reports/</t>
  </si>
  <si>
    <t xml:space="preserve">president of Kansas State University, the Kansas Board of Regents announced Thursday.\n\nLinton replaces Richard Myers and comes to K-State</t>
  </si>
  <si>
    <t xml:space="preserve">02-Dec-2021 10:39AM</t>
  </si>
  <si>
    <t xml:space="preserve">Student struck when car speeds past school bus crossing arm, Indiana police say</t>
  </si>
  <si>
    <t xml:space="preserve">https://www.bellinghamherald.com/news/nation-world/national/article256279642.html</t>
  </si>
  <si>
    <t xml:space="preserve">02-Dec-2021 10:37AM</t>
  </si>
  <si>
    <t xml:space="preserve">Where can I watch The Grinch in 2021?</t>
  </si>
  <si>
    <t xml:space="preserve">https://www.ksn.com/entertainment/where-can-i-watch-the-grinch-in-2021/</t>
  </si>
  <si>
    <t xml:space="preserve">) - Richard Linton has been named as the 15th president of Kansas State University, the Kansas Board of Regents announced Thursday.\n\nLinton</t>
  </si>
  <si>
    <t xml:space="preserve">02-Dec-2021 10:31AM</t>
  </si>
  <si>
    <t xml:space="preserve">Legislators slam diversity efforts in Kansas schools, label them as critical race theory</t>
  </si>
  <si>
    <t xml:space="preserve">https://www.mdjonline.com/tribune/regional/legislators-slam-diversity-efforts-in-kansas-schools-label-them-as-critical-race-theory/article_d50de487-6887-580b-8b64-a6b0955967eb.html</t>
  </si>
  <si>
    <t xml:space="preserve">It is most commonly taught at the university level, generally in post-graduate classes.\nThe Kansas State Department of Education has denied</t>
  </si>
  <si>
    <t xml:space="preserve">02-Dec-2021 10:30AM</t>
  </si>
  <si>
    <t xml:space="preserve">North Carolina State dean to become K-State’s next president</t>
  </si>
  <si>
    <t xml:space="preserve">https://www2.ljworld.com/news/state-region/2021/dec/02/k-state-selects-north-carolina-state-dean-to-become-universitys-next-president/</t>
  </si>
  <si>
    <t xml:space="preserve">and life sciences programs at Kansas State University will become the next president of Kansas State University.\n\nThe Kansas Board of</t>
  </si>
  <si>
    <t xml:space="preserve">02-Dec-2021 10:26AM</t>
  </si>
  <si>
    <t xml:space="preserve">Toys R Us to open new ‘interactive’ two-story store</t>
  </si>
  <si>
    <t xml:space="preserve">https://www.ksn.com/news/business/toys-r-us-to-open-new-interactive-two-story-store/</t>
  </si>
  <si>
    <t xml:space="preserve">02-Dec-2021 10:22AM</t>
  </si>
  <si>
    <t xml:space="preserve">Regents name Richard Linton as 15th President of Kansas State University</t>
  </si>
  <si>
    <t xml:space="preserve">https://www.kake.com/story/45356076/regents-name-richard-linton-as-15th-president-of-kansas-state-university</t>
  </si>
  <si>
    <t xml:space="preserve">Board of Regents selects N.C. State dean as next president of Kansas State University</t>
  </si>
  <si>
    <t xml:space="preserve">https://kansasreflector.com/2021/12/02/board-of-regents-selects-n-c-state-dean-as-next-president-of-kansas-state-university/</t>
  </si>
  <si>
    <t xml:space="preserve">as the next president of Kansas State University.\n\nRichard Linton will become the 15th president of the land-grant university in Manhattan</t>
  </si>
  <si>
    <t xml:space="preserve">02-Dec-2021 10:20AM</t>
  </si>
  <si>
    <t xml:space="preserve">K-State announces Richard Linton as new president</t>
  </si>
  <si>
    <t xml:space="preserve">https://fox4kc.com/news/k-state-announces-richard-linton-as-new-president/</t>
  </si>
  <si>
    <t xml:space="preserve">the 15th president of K-State, the Kansas Board of Regents announced Thursday.\nLinton replaces Richard Myers and comes to K-State from North</t>
  </si>
  <si>
    <t xml:space="preserve">02-Dec-2021 10:19AM</t>
  </si>
  <si>
    <t xml:space="preserve">https://www.theolympian.com/news/business/article256282982.html</t>
  </si>
  <si>
    <t xml:space="preserve">02-Dec-2021 10:18AM</t>
  </si>
  <si>
    <t xml:space="preserve">https://www.ksn.com/top-stories/k-state-announces-richard-linton-as-new-president/</t>
  </si>
  <si>
    <t xml:space="preserve">KSNT/KSNW) – Richard Linton has been named as the 15th president of Kansas State University, the Kansas Board of Regents announced Thursday.</t>
  </si>
  <si>
    <t xml:space="preserve">02-Dec-2021 10:02AM</t>
  </si>
  <si>
    <t xml:space="preserve">Fecon names Midwestern regional sales manager</t>
  </si>
  <si>
    <t xml:space="preserve">https://fruitgrowersnews.com/news/fecon-names-midwestern-regional-sales-manager/</t>
  </si>
  <si>
    <t xml:space="preserve">02-Dec-2021 09:42AM</t>
  </si>
  <si>
    <t xml:space="preserve">Dr. Richard Linton selected as K-State’s 15th President</t>
  </si>
  <si>
    <t xml:space="preserve">https://www.kwch.com/2021/12/02/dr-richard-linton-selected-k-states-15th-president/</t>
  </si>
  <si>
    <t xml:space="preserve">honored to take on the role of president of Kansas State University,” said Dr. Linton. “The university is on an exciting trajectory, and its</t>
  </si>
  <si>
    <t xml:space="preserve">WATCH: K-State set to announce new president</t>
  </si>
  <si>
    <t xml:space="preserve">https://www.wibw.com/2021/12/02/watch-k-state-set-announce-new-president/</t>
  </si>
  <si>
    <t xml:space="preserve">set to announce Kansas State University’s new president Thursday morning.\n\nThe board is holding a public meeting at 10 a.m. at the K-State</t>
  </si>
  <si>
    <t xml:space="preserve">02-Dec-2021 09:38AM</t>
  </si>
  <si>
    <t xml:space="preserve">https://www.tmcnet.com/usubmit/2021/12/02/9503696.htm</t>
  </si>
  <si>
    <t xml:space="preserve">. He earned a Bachelor of Business Administration degree from Kansas State University.\n\nMosso previously served as VP of Enterprise Sales &amp;</t>
  </si>
  <si>
    <t xml:space="preserve">02-Dec-2021 09:36AM</t>
  </si>
  <si>
    <t xml:space="preserve">Beaglegate: How Fauci and NIH Abuse Dogs with Our Tax Dollars</t>
  </si>
  <si>
    <t xml:space="preserve">https://www.onegreenplanet.org/animalsandnature/beaglegate-fauci-nih-abuse-dogs-tax-dollars/</t>
  </si>
  <si>
    <t xml:space="preserve">million since 2008\n\n— and $536,311 in 2021 alone — to pay Kansas State University to inject six month old female beagle puppies with a lab-</t>
  </si>
  <si>
    <t xml:space="preserve">One Green Planet</t>
  </si>
  <si>
    <t xml:space="preserve">02-Dec-2021 09:25AM</t>
  </si>
  <si>
    <t xml:space="preserve">https://lifestyle.967thewolf.net/story/45354231/hydrograph-clean-power-commences-trading-on-the-cse-today-under-ticker-symbol-hg</t>
  </si>
  <si>
    <t xml:space="preserve">02-Dec-2021 09:23AM</t>
  </si>
  <si>
    <t xml:space="preserve">AFE helps young professionals pursue a career in floriculture/horticulture</t>
  </si>
  <si>
    <t xml:space="preserve">https://theproducenews.com/floral/afe-helps-young-professionals-pursue-career-floriculturehorticulture</t>
  </si>
  <si>
    <t xml:space="preserve">The Produce News</t>
  </si>
  <si>
    <t xml:space="preserve">02-Dec-2021 09:18AM</t>
  </si>
  <si>
    <t xml:space="preserve">Headlines for Thursday, December 2, 2021</t>
  </si>
  <si>
    <t xml:space="preserve">https://kansaspublicradio.org/kpr-news/headlines-thursday-december-2-2021</t>
  </si>
  <si>
    <t xml:space="preserve">General Derek Schmidt sent a letter to the University of Kansas and Kansas State University saying their policies for requesting exemptions</t>
  </si>
  <si>
    <t xml:space="preserve">02-Dec-2021 09:12AM</t>
  </si>
  <si>
    <t xml:space="preserve">https://www.mercedsunstar.com/news/business/article256282982.html</t>
  </si>
  <si>
    <t xml:space="preserve">02-Dec-2021 09:03AM</t>
  </si>
  <si>
    <t xml:space="preserve">Cozy up: Blankets can help dairy calves through cold days</t>
  </si>
  <si>
    <t xml:space="preserve">https://www.agdaily.com/livestock/cozy-up-blankets-can-help-dairy-calves-through-cold-days/</t>
  </si>
  <si>
    <t xml:space="preserve">a blanket for dairy calves is pretty good advice according to Kansas State University dairy specialist Mike Brouk.\n\n“When the temperature</t>
  </si>
  <si>
    <t xml:space="preserve">https://lifestyle.1045thedan.com/story/45354231/hydrograph-clean-power-commences-trading-on-the-cse-today-under-ticker-symbol-hg</t>
  </si>
  <si>
    <t xml:space="preserve">02-Dec-2021 08:57AM</t>
  </si>
  <si>
    <t xml:space="preserve">http://www.itnewsonline.com/PRNewswire/Transfix-Expands-Leadership-Team-with-Seasoned-Industry-Hires/803356</t>
  </si>
  <si>
    <t xml:space="preserve">IT News Online</t>
  </si>
  <si>
    <t xml:space="preserve">02-Dec-2021 08:56AM</t>
  </si>
  <si>
    <t xml:space="preserve">https://manhattanweek.com/?page_id=1462&amp;rkey=20211202FL93750&amp;filter=4111</t>
  </si>
  <si>
    <t xml:space="preserve">. He earned a Bachelor of Business Administration degree from\n\nKansas State University\n\n.\n\nMosso previously served as VP of Enterprise Sales</t>
  </si>
  <si>
    <t xml:space="preserve">PR Newswire - Manhattanweek.com</t>
  </si>
  <si>
    <t xml:space="preserve">02-Dec-2021 08:48AM</t>
  </si>
  <si>
    <t xml:space="preserve">https://www.tmcnet.com/usubmit/-transfix-expands-leadership-team-with-seasoned-industry-hires-/2021/12/02/9503696.htm</t>
  </si>
  <si>
    <t xml:space="preserve">https://lifestyle.953hlf.com/story/45355121/transfix-expands-leadership-team-with-seasoned-industry-hires</t>
  </si>
  <si>
    <t xml:space="preserve">02-Dec-2021 08:41AM</t>
  </si>
  <si>
    <t xml:space="preserve">Policy, Technology, and Management Options for Water Conservation in the Ogallala Aquifer in Kansas, USA</t>
  </si>
  <si>
    <t xml:space="preserve">https://www.mdpi.com/2073-4441/13/23/3406/htm</t>
  </si>
  <si>
    <t xml:space="preserve">, Kansas State University, Manhattan, KS 66506, USA\n2\nKansas Center for Agricultural Resources and the Environment, Kansas State University,</t>
  </si>
  <si>
    <t xml:space="preserve">02-Dec-2021 08:40AM</t>
  </si>
  <si>
    <t xml:space="preserve">https://www.terradaily.com/reports/prnewswire-environment-news.html?rkey=20211202FL93750&amp;filter=1643</t>
  </si>
  <si>
    <t xml:space="preserve">TerraDaily</t>
  </si>
  <si>
    <t xml:space="preserve">02-Dec-2021 08:33AM</t>
  </si>
  <si>
    <t xml:space="preserve">https://www.wowt.com/prnewswire/2021/12/02/transfix-expands-leadership-team-with-seasoned-industry-hires/</t>
  </si>
  <si>
    <t xml:space="preserve">WOWT-TV</t>
  </si>
  <si>
    <t xml:space="preserve">02-Dec-2021 08:29AM</t>
  </si>
  <si>
    <t xml:space="preserve">https://www.wave3.com/prnewswire/2021/12/02/transfix-expands-leadership-team-with-seasoned-industry-hires/</t>
  </si>
  <si>
    <t xml:space="preserve">WAVE-TV</t>
  </si>
  <si>
    <t xml:space="preserve">02-Dec-2021 08:28AM</t>
  </si>
  <si>
    <t xml:space="preserve">https://www.kfvs12.com/prnewswire/2021/12/02/transfix-expands-leadership-team-with-seasoned-industry-hires/</t>
  </si>
  <si>
    <t xml:space="preserve">KFVS-TV</t>
  </si>
  <si>
    <t xml:space="preserve">How to Save the Prairie, Acre by Acre</t>
  </si>
  <si>
    <t xml:space="preserve">https://www.washingtonpost.com/magazine/2021/11/30/kansas-shrinking-prairie/</t>
  </si>
  <si>
    <t xml:space="preserve">the issue and they’re working for solutions.”\n\nResearchers at Kansas State University realized 25 years ago that if conservation was going</t>
  </si>
  <si>
    <t xml:space="preserve">The Washington Post</t>
  </si>
  <si>
    <t xml:space="preserve">02-Dec-2021 08:27AM</t>
  </si>
  <si>
    <t xml:space="preserve">https://maadvisor.com/themaadvisor/prnewswire.html?rkey=20211202FL93750&amp;filter=242</t>
  </si>
  <si>
    <t xml:space="preserve">The M&amp;A Advisor -Prnewswire</t>
  </si>
  <si>
    <t xml:space="preserve">Hydrograph Clean Power begins trading on CSE</t>
  </si>
  <si>
    <t xml:space="preserve">https://www.stockwatch.com/News/Item/Z-C!HG-3179542/C/HG</t>
  </si>
  <si>
    <t xml:space="preserve">are as a result of HydroGraph's worldwide exclusive license from Kansas State University (KSU) to produce both graphene and hydrogen,</t>
  </si>
  <si>
    <t xml:space="preserve">02-Dec-2021 08:26AM</t>
  </si>
  <si>
    <t xml:space="preserve">https://www.wect.com/prnewswire/2021/12/02/transfix-expands-leadership-team-with-seasoned-industry-hires/</t>
  </si>
  <si>
    <t xml:space="preserve">WECT-TV</t>
  </si>
  <si>
    <t xml:space="preserve">https://manhattanweek.com/?page_id=639&amp;rkey=20211202FL93750&amp;filter=4089</t>
  </si>
  <si>
    <t xml:space="preserve">https://www.wafb.com/prnewswire/2021/12/02/transfix-expands-leadership-team-with-seasoned-industry-hires/</t>
  </si>
  <si>
    <t xml:space="preserve">WAFB-TV</t>
  </si>
  <si>
    <t xml:space="preserve">02-Dec-2021 08:24AM</t>
  </si>
  <si>
    <t xml:space="preserve">https://www.spoke.com/press_releases/61a8d2d208f30fb0b00058c6</t>
  </si>
  <si>
    <t xml:space="preserve">02-Dec-2021 08:22AM</t>
  </si>
  <si>
    <t xml:space="preserve">https://www.ksla.com/prnewswire/2021/12/02/transfix-expands-leadership-team-with-seasoned-industry-hires/</t>
  </si>
  <si>
    <t xml:space="preserve">KSLA-TV</t>
  </si>
  <si>
    <t xml:space="preserve">02-Dec-2021 08:21AM</t>
  </si>
  <si>
    <t xml:space="preserve">https://www.kfyrtv.com/prnewswire/2021/12/02/transfix-expands-leadership-team-with-seasoned-industry-hires/</t>
  </si>
  <si>
    <t xml:space="preserve">. He earned a Bachelor of Business Administration degree from Kansas State University.Mosso previously served as VP of Enterprise Sales &amp;</t>
  </si>
  <si>
    <t xml:space="preserve">KFYR-TV</t>
  </si>
  <si>
    <t xml:space="preserve">https://www.wmbfnews.com/prnewswire/2021/12/02/transfix-expands-leadership-team-with-seasoned-industry-hires/</t>
  </si>
  <si>
    <t xml:space="preserve">WMBF-TV</t>
  </si>
  <si>
    <t xml:space="preserve">https://www.wflx.com/prnewswire/2021/12/02/transfix-expands-leadership-team-with-seasoned-industry-hires/</t>
  </si>
  <si>
    <t xml:space="preserve">02-Dec-2021 08:20AM</t>
  </si>
  <si>
    <t xml:space="preserve">https://www.fox19.com/prnewswire/2021/12/02/transfix-expands-leadership-team-with-seasoned-industry-hires/</t>
  </si>
  <si>
    <t xml:space="preserve">WXIX-TV</t>
  </si>
  <si>
    <t xml:space="preserve">02-Dec-2021 08:19AM</t>
  </si>
  <si>
    <t xml:space="preserve">https://www.hawaiinewsnow.com/prnewswire/2021/12/02/transfix-expands-leadership-team-with-seasoned-industry-hires/</t>
  </si>
  <si>
    <t xml:space="preserve">02-Dec-2021 08:18AM</t>
  </si>
  <si>
    <t xml:space="preserve">https://www.fox8live.com/prnewswire/2021/12/02/transfix-expands-leadership-team-with-seasoned-industry-hires/</t>
  </si>
  <si>
    <t xml:space="preserve">WVUE-TV</t>
  </si>
  <si>
    <t xml:space="preserve">https://www.dakotanewsnow.com/prnewswire/2021/12/02/transfix-expands-leadership-team-with-seasoned-industry-hires/</t>
  </si>
  <si>
    <t xml:space="preserve">https://www.live5news.com/prnewswire/2021/12/02/transfix-expands-leadership-team-with-seasoned-industry-hires/</t>
  </si>
  <si>
    <t xml:space="preserve">WCSC-TV</t>
  </si>
  <si>
    <t xml:space="preserve">02-Dec-2021 08:16AM</t>
  </si>
  <si>
    <t xml:space="preserve">https://www.marketscreener.com/quote/stock/G-SQUARED-ASCEND-I-INC-120780852/news/Transfix-Expands-Leadership-Team-with-Seasoned-Industry-Hires-37194150/</t>
  </si>
  <si>
    <t xml:space="preserve">02-Dec-2021 08:15AM</t>
  </si>
  <si>
    <t xml:space="preserve">https://www.wbko.com/prnewswire/2021/12/02/transfix-expands-leadership-team-with-seasoned-industry-hires/</t>
  </si>
  <si>
    <t xml:space="preserve">WBKO-TV</t>
  </si>
  <si>
    <t xml:space="preserve">https://www.wfmz.com/news/pr_newswire/pr_newswire_stocks/transfix-expands-leadership-team-with-seasoned-industry-hires/article_e34c0c1e-e3e3-52f2-8487-23c419d8859f.html</t>
  </si>
  <si>
    <t xml:space="preserve">WFMZ</t>
  </si>
  <si>
    <t xml:space="preserve">https://www.cleveland19.com/prnewswire/2021/12/02/transfix-expands-leadership-team-with-seasoned-industry-hires/</t>
  </si>
  <si>
    <t xml:space="preserve">https://www.keyc.com/prnewswire/2021/12/02/transfix-expands-leadership-team-with-seasoned-industry-hires/</t>
  </si>
  <si>
    <t xml:space="preserve">KEYC-TV</t>
  </si>
  <si>
    <t xml:space="preserve">https://www.wrdw.com/prnewswire/2021/12/02/transfix-expands-leadership-team-with-seasoned-industry-hires/</t>
  </si>
  <si>
    <t xml:space="preserve">02-Dec-2021 08:14AM</t>
  </si>
  <si>
    <t xml:space="preserve">https://www.ksnblocal4.com/prnewswire/2021/12/02/transfix-expands-leadership-team-with-seasoned-industry-hires/</t>
  </si>
  <si>
    <t xml:space="preserve">02-Dec-2021 08:11AM</t>
  </si>
  <si>
    <t xml:space="preserve">https://www.wtvm.com/prnewswire/2021/12/02/transfix-expands-leadership-team-with-seasoned-industry-hires/</t>
  </si>
  <si>
    <t xml:space="preserve">WTVM-TV</t>
  </si>
  <si>
    <t xml:space="preserve">02-Dec-2021 08:10AM</t>
  </si>
  <si>
    <t xml:space="preserve">https://apnews.com/press-release/pr-newswire/technology-business-e5c6e75f0c48bde13beb0cbe71b9a9da</t>
  </si>
  <si>
    <t xml:space="preserve">02-Dec-2021 08:09AM</t>
  </si>
  <si>
    <t xml:space="preserve">https://lifestyle.us983.com/story/45355121/transfix-expands-leadership-team-with-seasoned-industry-hires</t>
  </si>
  <si>
    <t xml:space="preserve">https://www.wboc.com/story/45355121/transfix-expands-leadership-team-with-seasoned-industry-hires</t>
  </si>
  <si>
    <t xml:space="preserve">https://lifestyle.mykmlk.com/story/45355121/transfix-expands-leadership-team-with-seasoned-industry-hires</t>
  </si>
  <si>
    <t xml:space="preserve">02-Dec-2021 08:07AM</t>
  </si>
  <si>
    <t xml:space="preserve">https://www.13abc.com/prnewswire/2021/12/02/transfix-expands-leadership-team-with-seasoned-industry-hires/</t>
  </si>
  <si>
    <t xml:space="preserve">02-Dec-2021 08:05AM</t>
  </si>
  <si>
    <t xml:space="preserve">https://www.canadianinsider.com/transfix-expands-leadership-team-with-seasoned-industry-hires</t>
  </si>
  <si>
    <t xml:space="preserve">02-Dec-2021 08:00AM</t>
  </si>
  <si>
    <t xml:space="preserve">https://www.finanzen.net/nachricht/aktien/transfix-expands-leadership-team-with-seasoned-industry-hires-10806912</t>
  </si>
  <si>
    <t xml:space="preserve">https://www.prnewswire.com/news-releases/transfix-expands-leadership-team-with-seasoned-industry-hires-301435723.html</t>
  </si>
  <si>
    <t xml:space="preserve">https://www.kalb.com/prnewswire/2021/12/02/transfix-expands-leadership-team-with-seasoned-industry-hires/</t>
  </si>
  <si>
    <t xml:space="preserve">KALB-TV</t>
  </si>
  <si>
    <t xml:space="preserve">https://www.ky3.com/prnewswire/2021/12/02/transfix-expands-leadership-team-with-seasoned-industry-hires/</t>
  </si>
  <si>
    <t xml:space="preserve">KYTV-TV</t>
  </si>
  <si>
    <t xml:space="preserve">https://www.wvlt.tv/prnewswire/2021/12/02/transfix-expands-leadership-team-with-seasoned-industry-hires/</t>
  </si>
  <si>
    <t xml:space="preserve">WVLT-TV</t>
  </si>
  <si>
    <t xml:space="preserve">https://www.kcrg.com/prnewswire/2021/12/02/transfix-expands-leadership-team-with-seasoned-industry-hires/</t>
  </si>
  <si>
    <t xml:space="preserve">KCRG-TV</t>
  </si>
  <si>
    <t xml:space="preserve">https://curated.tncontentexchange.com/partners/pr_newswire/subject/personnel_announcements/transfix-expands-leadership-team-with-seasoned-industry-hires/article_a3f38097-14de-5158-a8fa-d8db371d9b85.html</t>
  </si>
  <si>
    <t xml:space="preserve">https://www.knoe.com/prnewswire/2021/12/02/transfix-expands-leadership-team-with-seasoned-industry-hires/</t>
  </si>
  <si>
    <t xml:space="preserve">KNOE-TV</t>
  </si>
  <si>
    <t xml:space="preserve">urn:publicid:ap.org:0c8bdf2268a87f7f5bc667619f51b515</t>
  </si>
  <si>
    <t xml:space="preserve">https://www.benzinga.com/pressreleases/21/12/n24404233/transfix-expands-leadership-team-with-seasoned-industry-hires</t>
  </si>
  <si>
    <t xml:space="preserve">https://www.streetinsider.com/PRNewswire/Transfix+Expands+Leadership+Team+with+Seasoned+Industry+Hires/19300840.html</t>
  </si>
  <si>
    <t xml:space="preserve">https://www.kplctv.com/prnewswire/2021/12/02/transfix-expands-leadership-team-with-seasoned-industry-hires/</t>
  </si>
  <si>
    <t xml:space="preserve">KPLC-TV</t>
  </si>
  <si>
    <t xml:space="preserve">https://www.alaskasnewssource.com/prnewswire/2021/12/02/transfix-expands-leadership-team-with-seasoned-industry-hires/</t>
  </si>
  <si>
    <t xml:space="preserve">https://www.kjct8.com/prnewswire/2021/12/02/transfix-expands-leadership-team-with-seasoned-industry-hires/</t>
  </si>
  <si>
    <t xml:space="preserve">KJCT-TV</t>
  </si>
  <si>
    <t xml:space="preserve">urn:publicid:ap.org:e5c6e75f0c48bde13beb0cbe71b9a9da</t>
  </si>
  <si>
    <t xml:space="preserve">https://www.kgns.tv/prnewswire/2021/12/02/transfix-expands-leadership-team-with-seasoned-industry-hires/</t>
  </si>
  <si>
    <t xml:space="preserve">https://www.kait8.com/prnewswire/2021/12/02/transfix-expands-leadership-team-with-seasoned-industry-hires/</t>
  </si>
  <si>
    <t xml:space="preserve">KAIT-TV</t>
  </si>
  <si>
    <t xml:space="preserve">https://www.wagmtv.com/prnewswire/2021/12/02/transfix-expands-leadership-team-with-seasoned-industry-hires/</t>
  </si>
  <si>
    <t xml:space="preserve">WAGM-TV</t>
  </si>
  <si>
    <t xml:space="preserve">https://www.actionnews5.com/prnewswire/2021/12/02/transfix-expands-leadership-team-with-seasoned-industry-hires/</t>
  </si>
  <si>
    <t xml:space="preserve">WMC-TV</t>
  </si>
  <si>
    <t xml:space="preserve">https://www.kwqc.com/prnewswire/2021/12/02/transfix-expands-leadership-team-with-seasoned-industry-hires/</t>
  </si>
  <si>
    <t xml:space="preserve">KWQC-TV</t>
  </si>
  <si>
    <t xml:space="preserve">https://www.kxii.com/prnewswire/2021/12/02/transfix-expands-leadership-team-with-seasoned-industry-hires/</t>
  </si>
  <si>
    <t xml:space="preserve">KXII-TV</t>
  </si>
  <si>
    <t xml:space="preserve">https://www.blackhillsfox.com/prnewswire/2021/12/02/transfix-expands-leadership-team-with-seasoned-industry-hires/</t>
  </si>
  <si>
    <t xml:space="preserve">KEVN-TV</t>
  </si>
  <si>
    <t xml:space="preserve">02-Dec-2021 07:54AM</t>
  </si>
  <si>
    <t xml:space="preserve">https://www.spoke.com/press_releases/61a8ceab08f30fb0b0005807</t>
  </si>
  <si>
    <t xml:space="preserve">02-Dec-2021 07:44AM</t>
  </si>
  <si>
    <t xml:space="preserve">As grain harvest wraps up, Kansas farmers look toward completing cotton harvest, growing wheat crop</t>
  </si>
  <si>
    <t xml:space="preserve">https://www.thekansan.com/story/news/2021/12/02/kansas-farmers-wrap-up-sorghum-milo-harvest-look-toward-cotton-wheat/8801439002/</t>
  </si>
  <si>
    <t xml:space="preserve">could cost you more — if you chose an imported tree\n\nKansas State University estimates many crop acres to increase by small percentages.</t>
  </si>
  <si>
    <t xml:space="preserve">02-Dec-2021 07:23AM</t>
  </si>
  <si>
    <t xml:space="preserve">Honorary doctorate being awarded to Osage language master teacher</t>
  </si>
  <si>
    <t xml:space="preserve">https://www.k-state.edu/media/newsreleases/2021-12/lookout-honorary-degree12221.html</t>
  </si>
  <si>
    <t xml:space="preserve">language master teacher\n\nThursday, Dec. 2, 2021\n\n\n\nMANHATTAN — Kansas State University will present an honorary doctorate to a member of the</t>
  </si>
  <si>
    <t xml:space="preserve">02-Dec-2021 07:12AM</t>
  </si>
  <si>
    <t xml:space="preserve">https://lifestyle.953hlf.com/story/45354231/hydrograph-clean-power-commences-trading-on-the-cse-today-under-ticker-symbol-hg</t>
  </si>
  <si>
    <t xml:space="preserve">02-Dec-2021 07:10AM</t>
  </si>
  <si>
    <t xml:space="preserve">https://www.ontariofarmer.com/globe-newswire/hydrograph-clean-power-commences-trading-on-the-cse-today-under-ticker-symbol-hg</t>
  </si>
  <si>
    <t xml:space="preserve">Ontario Farmer (Print Edition)</t>
  </si>
  <si>
    <t xml:space="preserve">02-Dec-2021 07:01AM</t>
  </si>
  <si>
    <t xml:space="preserve">https://www.goderichsignalstar.com/globe-newswire/hydrograph-clean-power-commences-trading-on-the-cse-today-under-ticker-symbol-hg</t>
  </si>
  <si>
    <t xml:space="preserve">Goderich Signal Star</t>
  </si>
  <si>
    <t xml:space="preserve">02-Dec-2021 07:00AM</t>
  </si>
  <si>
    <t xml:space="preserve">My Dad Judges My Husband for Not Making More Money</t>
  </si>
  <si>
    <t xml:space="preserve">https://www.thecut.com/2021/12/my-dad-judges-my-husband-for-not-making-more-money.html</t>
  </si>
  <si>
    <t xml:space="preserve">and family therapist and professor of personal financial planning at Kansas State University. But rather than just telling your dad to butt</t>
  </si>
  <si>
    <t xml:space="preserve">New York Magazine - The Cut</t>
  </si>
  <si>
    <t xml:space="preserve">https://www.wellingtondailynews.com/story/news/2021/12/02/kansas-farmers-wrap-up-sorghum-milo-harvest-look-toward-cotton-wheat/8801439002/</t>
  </si>
  <si>
    <t xml:space="preserve">, barley at 14,000 acres and cotton at 120,000 acres.\nKansas State University estimates many crop acres to increase by small percentages.</t>
  </si>
  <si>
    <t xml:space="preserve">02-Dec-2021 06:57AM</t>
  </si>
  <si>
    <t xml:space="preserve">https://www.thepost.on.ca/globe-newswire/hydrograph-clean-power-commences-trading-on-the-cse-today-under-ticker-symbol-hg</t>
  </si>
  <si>
    <t xml:space="preserve">The Post</t>
  </si>
  <si>
    <t xml:space="preserve">02-Dec-2021 06:56AM</t>
  </si>
  <si>
    <t xml:space="preserve">https://www.digitaljournal.com/pr/hydrograph-clean-power-commences-trading-on-the-cse-today-under-ticker-symbol-hg</t>
  </si>
  <si>
    <t xml:space="preserve">Press Releases - Digital Journal</t>
  </si>
  <si>
    <t xml:space="preserve">https://financialpost.com/globe-newswire/hydrograph-clean-power-commences-trading-on-the-cse-today-under-ticker-symbol-hg</t>
  </si>
  <si>
    <t xml:space="preserve">The Financial Post</t>
  </si>
  <si>
    <t xml:space="preserve">02-Dec-2021 06:54AM</t>
  </si>
  <si>
    <t xml:space="preserve">https://canoe.com/globe-newswire/hydrograph-clean-power-commences-trading-on-the-cse-today-under-ticker-symbol-hg</t>
  </si>
  <si>
    <t xml:space="preserve">Canoe.ca</t>
  </si>
  <si>
    <t xml:space="preserve">02-Dec-2021 06:51AM</t>
  </si>
  <si>
    <t xml:space="preserve">https://timesnewsnetwork.com/news/business/hydrograph-clean-power-commences-trading-on-the-cse-today-under-ticker-symbol-hg/</t>
  </si>
  <si>
    <t xml:space="preserve">Times News Network</t>
  </si>
  <si>
    <t xml:space="preserve">02-Dec-2021 06:45AM</t>
  </si>
  <si>
    <t xml:space="preserve">https://www.standard-freeholder.com/globe-newswire/hydrograph-clean-power-commences-trading-on-the-cse-today-under-ticker-symbol-hg</t>
  </si>
  <si>
    <t xml:space="preserve">Cornwall Standard Freeholder</t>
  </si>
  <si>
    <t xml:space="preserve">02-Dec-2021 06:38AM</t>
  </si>
  <si>
    <t xml:space="preserve">https://www.marketscreener.com/news/latest/HydroGraph-Clean-Power-Commences-Trading-on-the-CSE-Today-Under-Ticker-Symbol-HG--37191413/</t>
  </si>
  <si>
    <t xml:space="preserve">02-Dec-2021 06:36AM</t>
  </si>
  <si>
    <t xml:space="preserve">https://lifestyle.us983.com/story/45354231/hydrograph-clean-power-commences-trading-on-the-cse-today-under-ticker-symbol-hg</t>
  </si>
  <si>
    <t xml:space="preserve">https://www.lelezard.com/en/news-20136939.html</t>
  </si>
  <si>
    <t xml:space="preserve">02-Dec-2021 06:35AM</t>
  </si>
  <si>
    <t xml:space="preserve">urn:publicid:ap.org:b852f7414dc441bc94df004eba7e909f</t>
  </si>
  <si>
    <t xml:space="preserve">Blankets Can Help Calves Through Cold Days</t>
  </si>
  <si>
    <t xml:space="preserve">https://www.ksal.com/blankets-can-help-calves-through-cold-days/</t>
  </si>
  <si>
    <t xml:space="preserve">out that’s pretty good advice for dairy calves, too, says Kansas State University dairy specialist Mike Brouk.\n\n“When the temperature gets</t>
  </si>
  <si>
    <t xml:space="preserve">https://www.canadianinsider.com/hydrograph-clean-power-commences-trading-on-the-cse-today-under-ticker-symbol-hg</t>
  </si>
  <si>
    <t xml:space="preserve">https://www.hortidaily.com/article/9379345/four-new-online-greenhouse-courses-offered/</t>
  </si>
  <si>
    <t xml:space="preserve">HortiDaily</t>
  </si>
  <si>
    <t xml:space="preserve">02-Dec-2021 06:34AM</t>
  </si>
  <si>
    <t xml:space="preserve">https://www.wiartonecho.com/globe-newswire/hydrograph-clean-power-commences-trading-on-the-cse-today-under-ticker-symbol-hg</t>
  </si>
  <si>
    <t xml:space="preserve">Wiarton Echo</t>
  </si>
  <si>
    <t xml:space="preserve">https://www.thechronicle-online.com/globe-newswire/hydrograph-clean-power-commences-trading-on-the-cse-today-under-ticker-symbol-hg</t>
  </si>
  <si>
    <t xml:space="preserve">The Chronicle</t>
  </si>
  <si>
    <t xml:space="preserve">https://www.parisstaronline.com/globe-newswire/hydrograph-clean-power-commences-trading-on-the-cse-today-under-ticker-symbol-hg</t>
  </si>
  <si>
    <t xml:space="preserve">Paris Star</t>
  </si>
  <si>
    <t xml:space="preserve">https://www.thecragandcanyon.ca/globe-newswire/hydrograph-clean-power-commences-trading-on-the-cse-today-under-ticker-symbol-hg</t>
  </si>
  <si>
    <t xml:space="preserve">The Crag and Canyon</t>
  </si>
  <si>
    <t xml:space="preserve">https://www.pinchercreekecho.com/globe-newswire/hydrograph-clean-power-commences-trading-on-the-cse-today-under-ticker-symbol-hg</t>
  </si>
  <si>
    <t xml:space="preserve">Pincher Creek Echo</t>
  </si>
  <si>
    <t xml:space="preserve">https://www.strathroyagedispatch.com/globe-newswire/hydrograph-clean-power-commences-trading-on-the-cse-today-under-ticker-symbol-hg</t>
  </si>
  <si>
    <t xml:space="preserve">Strathroy Age Dispatch</t>
  </si>
  <si>
    <t xml:space="preserve">https://www.thebeaumontnews.ca/globe-newswire/hydrograph-clean-power-commences-trading-on-the-cse-today-under-ticker-symbol-hg</t>
  </si>
  <si>
    <t xml:space="preserve">La Nouvelle Beaumont News</t>
  </si>
  <si>
    <t xml:space="preserve">https://www.vulcanadvocate.com/globe-newswire/hydrograph-clean-power-commences-trading-on-the-cse-today-under-ticker-symbol-hg</t>
  </si>
  <si>
    <t xml:space="preserve">Vulcan Advocate</t>
  </si>
  <si>
    <t xml:space="preserve">https://www.communitypress.ca/globe-newswire/hydrograph-clean-power-commences-trading-on-the-cse-today-under-ticker-symbol-hg</t>
  </si>
  <si>
    <t xml:space="preserve">The Community Press</t>
  </si>
  <si>
    <t xml:space="preserve">https://www.nugget.ca/globe-newswire/hydrograph-clean-power-commences-trading-on-the-cse-today-under-ticker-symbol-hg</t>
  </si>
  <si>
    <t xml:space="preserve">North Bay Nugget</t>
  </si>
  <si>
    <t xml:space="preserve">https://www.saultthisweek.com/globe-newswire/hydrograph-clean-power-commences-trading-on-the-cse-today-under-ticker-symbol-hg</t>
  </si>
  <si>
    <t xml:space="preserve">Sault This Week</t>
  </si>
  <si>
    <t xml:space="preserve">https://www.pembrokeobserver.com/globe-newswire/hydrograph-clean-power-commences-trading-on-the-cse-today-under-ticker-symbol-hg</t>
  </si>
  <si>
    <t xml:space="preserve">Pem Broke Observer.</t>
  </si>
  <si>
    <t xml:space="preserve">https://www.lucknowsentinel.com/globe-newswire/hydrograph-clean-power-commences-trading-on-the-cse-today-under-ticker-symbol-hg</t>
  </si>
  <si>
    <t xml:space="preserve">Lucknow Sentinel</t>
  </si>
  <si>
    <t xml:space="preserve">https://www.thelondoner.ca/globe-newswire/hydrograph-clean-power-commences-trading-on-the-cse-today-under-ticker-symbol-hg</t>
  </si>
  <si>
    <t xml:space="preserve">Londoner</t>
  </si>
  <si>
    <t xml:space="preserve">https://www.airdrieecho.com/globe-newswire/hydrograph-clean-power-commences-trading-on-the-cse-today-under-ticker-symbol-hg</t>
  </si>
  <si>
    <t xml:space="preserve">Airdrie Echo</t>
  </si>
  <si>
    <t xml:space="preserve">https://www.wallaceburgcourierpress.com/globe-newswire/hydrograph-clean-power-commences-trading-on-the-cse-today-under-ticker-symbol-hg</t>
  </si>
  <si>
    <t xml:space="preserve">Wallaceburg Courier Press</t>
  </si>
  <si>
    <t xml:space="preserve">https://www.leducrep.com/globe-newswire/hydrograph-clean-power-commences-trading-on-the-cse-today-under-ticker-symbol-hg</t>
  </si>
  <si>
    <t xml:space="preserve">Leduc Rep</t>
  </si>
  <si>
    <t xml:space="preserve">https://www.norfolkandtillsonburgnews.com/globe-newswire/hydrograph-clean-power-commences-trading-on-the-cse-today-under-ticker-symbol-hg</t>
  </si>
  <si>
    <t xml:space="preserve">Norfolk &amp; Tillsonburg News</t>
  </si>
  <si>
    <t xml:space="preserve">https://nationalpost.com/globe-newswire/hydrograph-clean-power-commences-trading-on-the-cse-today-under-ticker-symbol-hg</t>
  </si>
  <si>
    <t xml:space="preserve">National Post</t>
  </si>
  <si>
    <t xml:space="preserve">https://www.wetaskiwintimes.com/globe-newswire/hydrograph-clean-power-commences-trading-on-the-cse-today-under-ticker-symbol-hg</t>
  </si>
  <si>
    <t xml:space="preserve">Wetaskiwin Times</t>
  </si>
  <si>
    <t xml:space="preserve">https://www.shorelinebeacon.com/globe-newswire/hydrograph-clean-power-commences-trading-on-the-cse-today-under-ticker-symbol-hg</t>
  </si>
  <si>
    <t xml:space="preserve">Shoreline Beacon</t>
  </si>
  <si>
    <t xml:space="preserve">https://www.sherwoodparknews.com/globe-newswire/hydrograph-clean-power-commences-trading-on-the-cse-today-under-ticker-symbol-hg</t>
  </si>
  <si>
    <t xml:space="preserve">Sherwood Park News</t>
  </si>
  <si>
    <t xml:space="preserve">https://www.northernnews.ca/globe-newswire/hydrograph-clean-power-commences-trading-on-the-cse-today-under-ticker-symbol-hg</t>
  </si>
  <si>
    <t xml:space="preserve">Northern News</t>
  </si>
  <si>
    <t xml:space="preserve">https://www.intelligencer.ca/globe-newswire/hydrograph-clean-power-commences-trading-on-the-cse-today-under-ticker-symbol-hg</t>
  </si>
  <si>
    <t xml:space="preserve">Belleville Intelligencer</t>
  </si>
  <si>
    <t xml:space="preserve">https://www.mitchelladvocate.com/globe-newswire/hydrograph-clean-power-commences-trading-on-the-cse-today-under-ticker-symbol-hg</t>
  </si>
  <si>
    <t xml:space="preserve">The Mitchell Advocate</t>
  </si>
  <si>
    <t xml:space="preserve">https://www.timminstimes.com/globe-newswire/hydrograph-clean-power-commences-trading-on-the-cse-today-under-ticker-symbol-hg</t>
  </si>
  <si>
    <t xml:space="preserve">Timmins Times</t>
  </si>
  <si>
    <t xml:space="preserve">https://www.napaneeguide.com/globe-newswire/hydrograph-clean-power-commences-trading-on-the-cse-today-under-ticker-symbol-hg</t>
  </si>
  <si>
    <t xml:space="preserve">Napanee Guide</t>
  </si>
  <si>
    <t xml:space="preserve">https://www.sarniathisweek.com/globe-newswire/hydrograph-clean-power-commences-trading-on-the-cse-today-under-ticker-symbol-hg</t>
  </si>
  <si>
    <t xml:space="preserve">Sarnia This Week</t>
  </si>
  <si>
    <t xml:space="preserve">https://www.stratfordbeaconherald.com/globe-newswire/hydrograph-clean-power-commences-trading-on-the-cse-today-under-ticker-symbol-hg</t>
  </si>
  <si>
    <t xml:space="preserve">Stratford Beacon Herald</t>
  </si>
  <si>
    <t xml:space="preserve">https://www.whitecourtstar.com/globe-newswire/hydrograph-clean-power-commences-trading-on-the-cse-today-under-ticker-symbol-hg</t>
  </si>
  <si>
    <t xml:space="preserve">Whitecourt Star</t>
  </si>
  <si>
    <t xml:space="preserve"> HydroGraph Clean Power Commences Trading on the CSE Today Under Ticker Symbol HG </t>
  </si>
  <si>
    <t xml:space="preserve">https://www.cochranetimes.com/globe-newswire/hydrograph-clean-power-commences-trading-on-the-cse-today-under-ticker-symbol-hg</t>
  </si>
  <si>
    <t xml:space="preserve">The Cochrane Times</t>
  </si>
  <si>
    <t xml:space="preserve">https://www.nantonnews.com/globe-newswire/hydrograph-clean-power-commences-trading-on-the-cse-today-under-ticker-symbol-hg</t>
  </si>
  <si>
    <t xml:space="preserve">The Nanton News</t>
  </si>
  <si>
    <t xml:space="preserve">https://www.todaysfarmer.ca/globe-newswire/hydrograph-clean-power-commences-trading-on-the-cse-today-under-ticker-symbol-hg</t>
  </si>
  <si>
    <t xml:space="preserve">Today's Farmer</t>
  </si>
  <si>
    <t xml:space="preserve">https://www.sprucegroveexaminer.com/globe-newswire/hydrograph-clean-power-commences-trading-on-the-cse-today-under-ticker-symbol-hg</t>
  </si>
  <si>
    <t xml:space="preserve">Spruce Grove Examiner</t>
  </si>
  <si>
    <t xml:space="preserve">https://www.theobserver.ca/globe-newswire/hydrograph-clean-power-commences-trading-on-the-cse-today-under-ticker-symbol-hg</t>
  </si>
  <si>
    <t xml:space="preserve">The Sarnia Observer</t>
  </si>
  <si>
    <t xml:space="preserve">https://www.chathamdailynews.ca/globe-newswire/hydrograph-clean-power-commences-trading-on-the-cse-today-under-ticker-symbol-hg</t>
  </si>
  <si>
    <t xml:space="preserve">Chatham Daily News</t>
  </si>
  <si>
    <t xml:space="preserve">https://www.stthomastimesjournal.com/globe-newswire/hydrograph-clean-power-commences-trading-on-the-cse-today-under-ticker-symbol-hg</t>
  </si>
  <si>
    <t xml:space="preserve">St. Thomas Times-Journal</t>
  </si>
  <si>
    <t xml:space="preserve">https://www.fortmcmurraytoday.com/globe-newswire/hydrograph-clean-power-commences-trading-on-the-cse-today-under-ticker-symbol-hg</t>
  </si>
  <si>
    <t xml:space="preserve">The Fort McMurray Today</t>
  </si>
  <si>
    <t xml:space="preserve">https://www.peacecountrysun.com/globe-newswire/hydrograph-clean-power-commences-trading-on-the-cse-today-under-ticker-symbol-hg</t>
  </si>
  <si>
    <t xml:space="preserve">Peace Country Sun</t>
  </si>
  <si>
    <t xml:space="preserve">https://torontosun.com/globe-newswire/hydrograph-clean-power-commences-trading-on-the-cse-today-under-ticker-symbol-hg</t>
  </si>
  <si>
    <t xml:space="preserve">Toronto Sun</t>
  </si>
  <si>
    <t xml:space="preserve">https://www.nipawinjournal.com/globe-newswire/hydrograph-clean-power-commences-trading-on-the-cse-today-under-ticker-symbol-hg</t>
  </si>
  <si>
    <t xml:space="preserve">The Nipawin Journal</t>
  </si>
  <si>
    <t xml:space="preserve">https://www.saultstar.com/globe-newswire/hydrograph-clean-power-commences-trading-on-the-cse-today-under-ticker-symbol-hg</t>
  </si>
  <si>
    <t xml:space="preserve">The Sault Star</t>
  </si>
  <si>
    <t xml:space="preserve">https://edmontonsun.com/globe-newswire/hydrograph-clean-power-commences-trading-on-the-cse-today-under-ticker-symbol-hg</t>
  </si>
  <si>
    <t xml:space="preserve">The Edmonton Sun</t>
  </si>
  <si>
    <t xml:space="preserve">https://calgarysun.com/globe-newswire/hydrograph-clean-power-commences-trading-on-the-cse-today-under-ticker-symbol-hg</t>
  </si>
  <si>
    <t xml:space="preserve">The Calgary Sun</t>
  </si>
  <si>
    <t xml:space="preserve">https://www.timminspress.com/globe-newswire/hydrograph-clean-power-commences-trading-on-the-cse-today-under-ticker-symbol-hg</t>
  </si>
  <si>
    <t xml:space="preserve">Timmins Daily Press</t>
  </si>
  <si>
    <t xml:space="preserve">https://theprovince.com/globe-newswire/hydrograph-clean-power-commences-trading-on-the-cse-today-under-ticker-symbol-hg</t>
  </si>
  <si>
    <t xml:space="preserve">The Province</t>
  </si>
  <si>
    <t xml:space="preserve">https://www.greybrucethisweek.ca/globe-newswire/hydrograph-clean-power-commences-trading-on-the-cse-today-under-ticker-symbol-hg</t>
  </si>
  <si>
    <t xml:space="preserve">Grey Bruce This Week</t>
  </si>
  <si>
    <t xml:space="preserve">https://www.woodstocksentinelreview.com/globe-newswire/hydrograph-clean-power-commences-trading-on-the-cse-today-under-ticker-symbol-hg</t>
  </si>
  <si>
    <t xml:space="preserve">The Woodstock Sentinel Review</t>
  </si>
  <si>
    <t xml:space="preserve">https://www.recorder.ca/globe-newswire/hydrograph-clean-power-commences-trading-on-the-cse-today-under-ticker-symbol-hg</t>
  </si>
  <si>
    <t xml:space="preserve">The Recorder &amp; Times</t>
  </si>
  <si>
    <t xml:space="preserve">https://www.coldlakesun.com/globe-newswire/hydrograph-clean-power-commences-trading-on-the-cse-today-under-ticker-symbol-hg</t>
  </si>
  <si>
    <t xml:space="preserve">Cold Lake Sun</t>
  </si>
  <si>
    <t xml:space="preserve">https://www.highrivertimes.com/globe-newswire/hydrograph-clean-power-commences-trading-on-the-cse-today-under-ticker-symbol-hg</t>
  </si>
  <si>
    <t xml:space="preserve">The High River Times</t>
  </si>
  <si>
    <t xml:space="preserve">https://www.kincardinenews.com/globe-newswire/hydrograph-clean-power-commences-trading-on-the-cse-today-under-ticker-symbol-hg</t>
  </si>
  <si>
    <t xml:space="preserve">The Kincardine News</t>
  </si>
  <si>
    <t xml:space="preserve">https://www.kenoraminerandnews.com/globe-newswire/hydrograph-clean-power-commences-trading-on-the-cse-today-under-ticker-symbol-hg</t>
  </si>
  <si>
    <t xml:space="preserve">Kenora Miner &amp; News</t>
  </si>
  <si>
    <t xml:space="preserve">https://www.fortsaskatchewanrecord.com/globe-newswire/hydrograph-clean-power-commences-trading-on-the-cse-today-under-ticker-symbol-hg</t>
  </si>
  <si>
    <t xml:space="preserve">The Fort Saskatchewan Record</t>
  </si>
  <si>
    <t xml:space="preserve">https://www.melfortjournal.com/globe-newswire/hydrograph-clean-power-commences-trading-on-the-cse-today-under-ticker-symbol-hg</t>
  </si>
  <si>
    <t xml:space="preserve">The Gananoque Reporter</t>
  </si>
  <si>
    <t xml:space="preserve">https://www.elliotlakestandard.ca/globe-newswire/hydrograph-clean-power-commences-trading-on-the-cse-today-under-ticker-symbol-hg</t>
  </si>
  <si>
    <t xml:space="preserve">Elliot Lake Standard</t>
  </si>
  <si>
    <t xml:space="preserve">https://www.cochranetimespost.ca/globe-newswire/hydrograph-clean-power-commences-trading-on-the-cse-today-under-ticker-symbol-hg</t>
  </si>
  <si>
    <t xml:space="preserve">Cochrane Times-Post</t>
  </si>
  <si>
    <t xml:space="preserve">https://www.brantfordexpositor.ca/globe-newswire/hydrograph-clean-power-commences-trading-on-the-cse-today-under-ticker-symbol-hg</t>
  </si>
  <si>
    <t xml:space="preserve">Brantford Expositor</t>
  </si>
  <si>
    <t xml:space="preserve">https://www.edmontonexaminer.com/globe-newswire/hydrograph-clean-power-commences-trading-on-the-cse-today-under-ticker-symbol-hg</t>
  </si>
  <si>
    <t xml:space="preserve">The Edmonton Examiner</t>
  </si>
  <si>
    <t xml:space="preserve">https://www.hannaherald.com/globe-newswire/hydrograph-clean-power-commences-trading-on-the-cse-today-under-ticker-symbol-hg</t>
  </si>
  <si>
    <t xml:space="preserve">The Hanna Herald</t>
  </si>
  <si>
    <t xml:space="preserve">https://www.simcoereformer.ca/globe-newswire/hydrograph-clean-power-commences-trading-on-the-cse-today-under-ticker-symbol-hg</t>
  </si>
  <si>
    <t xml:space="preserve">The Simcoe Reformer</t>
  </si>
  <si>
    <t xml:space="preserve">https://www.seaforthhuronexpositor.com/globe-newswire/hydrograph-clean-power-commences-trading-on-the-cse-today-under-ticker-symbol-hg</t>
  </si>
  <si>
    <t xml:space="preserve">The Seaforth Huron Expositor</t>
  </si>
  <si>
    <t xml:space="preserve">https://ottawasun.com/globe-newswire/hydrograph-clean-power-commences-trading-on-the-cse-today-under-ticker-symbol-hg</t>
  </si>
  <si>
    <t xml:space="preserve">Ottawa Sun</t>
  </si>
  <si>
    <t xml:space="preserve">https://www.prrecordgazette.com/globe-newswire/hydrograph-clean-power-commences-trading-on-the-cse-today-under-ticker-symbol-hg</t>
  </si>
  <si>
    <t xml:space="preserve">Peace River Record-Gazette</t>
  </si>
  <si>
    <t xml:space="preserve">https://www.thewhig.com/globe-newswire/hydrograph-clean-power-commences-trading-on-the-cse-today-under-ticker-symbol-hg</t>
  </si>
  <si>
    <t xml:space="preserve">The Kingston Whig-Standard</t>
  </si>
  <si>
    <t xml:space="preserve">https://www.kingstonthisweek.com/globe-newswire/hydrograph-clean-power-commences-trading-on-the-cse-today-under-ticker-symbol-hg</t>
  </si>
  <si>
    <t xml:space="preserve">Kingston This Week</t>
  </si>
  <si>
    <t xml:space="preserve">https://www.owensoundsuntimes.com/globe-newswire/hydrograph-clean-power-commences-trading-on-the-cse-today-under-ticker-symbol-hg</t>
  </si>
  <si>
    <t xml:space="preserve">The Owen Sound Sun Times</t>
  </si>
  <si>
    <t xml:space="preserve">https://www.dailyheraldtribune.com/globe-newswire/hydrograph-clean-power-commences-trading-on-the-cse-today-under-ticker-symbol-hg</t>
  </si>
  <si>
    <t xml:space="preserve">Daily Herald-Tribune</t>
  </si>
  <si>
    <t xml:space="preserve">https://www.trentonian.ca/globe-newswire/hydrograph-clean-power-commences-trading-on-the-cse-today-under-ticker-symbol-hg</t>
  </si>
  <si>
    <t xml:space="preserve">The Trentonian</t>
  </si>
  <si>
    <t xml:space="preserve">https://winnipegsun.com/globe-newswire/hydrograph-clean-power-commences-trading-on-the-cse-today-under-ticker-symbol-hg</t>
  </si>
  <si>
    <t xml:space="preserve">The Winnipeg Sun</t>
  </si>
  <si>
    <t xml:space="preserve">https://www.mayerthorpefreelancer.com/globe-newswire/hydrograph-clean-power-commences-trading-on-the-cse-today-under-ticker-symbol-hg</t>
  </si>
  <si>
    <t xml:space="preserve">The Mayerthorpe Freelancer</t>
  </si>
  <si>
    <t xml:space="preserve">https://www.fairviewpost.com/globe-newswire/hydrograph-clean-power-commences-trading-on-the-cse-today-under-ticker-symbol-hg</t>
  </si>
  <si>
    <t xml:space="preserve">Fairview Post</t>
  </si>
  <si>
    <t xml:space="preserve">https://www.chathamthisweek.com/globe-newswire/hydrograph-clean-power-commences-trading-on-the-cse-today-under-ticker-symbol-hg</t>
  </si>
  <si>
    <t xml:space="preserve">Chatham This Week</t>
  </si>
  <si>
    <t xml:space="preserve">https://www.clintonnewsrecord.com/globe-newswire/hydrograph-clean-power-commences-trading-on-the-cse-today-under-ticker-symbol-hg</t>
  </si>
  <si>
    <t xml:space="preserve">Clinton News Record</t>
  </si>
  <si>
    <t xml:space="preserve">02-Dec-2021 06:31AM</t>
  </si>
  <si>
    <t xml:space="preserve">https://www.marketwatch.com/press-release/hydrograph-clean-power-commences-trading-on-the-cse-today-under-ticker-symbol-hg-2021-12-02</t>
  </si>
  <si>
    <t xml:space="preserve">02-Dec-2021 06:30AM</t>
  </si>
  <si>
    <t xml:space="preserve">https://wvb.com/news/industry/view/id/10840479</t>
  </si>
  <si>
    <t xml:space="preserve">https://finance.yahoo.com/news/hydrograph-clean-power-commences-trading-123000417.html</t>
  </si>
  <si>
    <t xml:space="preserve">https://www.globenewswire.com/news-release/2021/12/02/2344952/0/en/HydroGraph-Clean-Power-Commences-Trading-on-the-CSE-Today-Under-Ticker-Symbol-HG.html</t>
  </si>
  <si>
    <t xml:space="preserve">https://www.streetinsider.com/Globe+Newswire/HydroGraph+Clean+Power+Commences+Trading+on+the+CSE+Today+Under+Ticker+Symbol+HG/19299962.html</t>
  </si>
  <si>
    <t xml:space="preserve">are as a result of HydroGraphâs worldwide exclusive license from Kansas State University (KSU) to produce both graphene and hydrogen,</t>
  </si>
  <si>
    <t xml:space="preserve">ORIGINAL: HydroGraph Clean Power Commences Trading on the CSE Today Under Ticker Symbol HG</t>
  </si>
  <si>
    <t xml:space="preserve">https://www.stockwatch.com/News/Item/Z-C!HG-3179415/C/HG</t>
  </si>
  <si>
    <t xml:space="preserve">https://www.benzinga.com/pressreleases/21/12/g24401754/hydrograph-clean-power-commences-trading-on-the-cse-today-under-ticker-symbol-hg</t>
  </si>
  <si>
    <t xml:space="preserve">02-Dec-2021 06:19AM</t>
  </si>
  <si>
    <t xml:space="preserve">Researchers Examining Best Ways to Grow Cotton in Kansas</t>
  </si>
  <si>
    <t xml:space="preserve">http://kansasagconnection.com/story-state.php?Id=1372&amp;yr=2021</t>
  </si>
  <si>
    <t xml:space="preserve">...the Wheat State?\nThere certainly is, said Kansas State University water resources engineer Jonathan Aguilar, who is currently studying</t>
  </si>
  <si>
    <t xml:space="preserve">02-Dec-2021 05:45AM</t>
  </si>
  <si>
    <t xml:space="preserve">Regents to hold public meeting to vote on new K-State president</t>
  </si>
  <si>
    <t xml:space="preserve">https://hayspost.com/posts/fe14c42a-6b59-4e9b-84ca-80ceeab70e41</t>
  </si>
  <si>
    <t xml:space="preserve">for Kansas State University, according to a statement from K-State.\n\nThe meeting is scheduled for 10 a.m. in Forum Hall at the K-State</t>
  </si>
  <si>
    <t xml:space="preserve">02-Dec-2021 05:37AM</t>
  </si>
  <si>
    <t xml:space="preserve">Regents to hold public meeting to vote on new K-State President</t>
  </si>
  <si>
    <t xml:space="preserve">https://jcpost.com/posts/96986cf2-fa9f-4214-8206-591bcce75a8c</t>
  </si>
  <si>
    <t xml:space="preserve">02-Dec-2021 05:34AM</t>
  </si>
  <si>
    <t xml:space="preserve">https://stjosephpost.com/posts/fe14c42a-6b59-4e9b-84ca-80ceeab70e41</t>
  </si>
  <si>
    <t xml:space="preserve">02-Dec-2021 05:32AM</t>
  </si>
  <si>
    <t xml:space="preserve">https://salinapost.com/posts/fe14c42a-6b59-4e9b-84ca-80ceeab70e41</t>
  </si>
  <si>
    <t xml:space="preserve">Richard Linton named as 15th president of Kansas State University</t>
  </si>
  <si>
    <t xml:space="preserve">https://247sports.com/college/kansas-state/Article/Kansas-State-University-Richard-Linton-president-Richard-Myers-177056222/</t>
  </si>
  <si>
    <t xml:space="preserve">02-Dec-2021 05:15AM</t>
  </si>
  <si>
    <t xml:space="preserve">Free training for Kan. produce growers set for early 2022</t>
  </si>
  <si>
    <t xml:space="preserve">https://hayspost.com/posts/72f4afb1-befd-48e5-92f1-163b873373fa</t>
  </si>
  <si>
    <t xml:space="preserve">a Kansas State University food safety specialist.\n\nLonda Nwadike, who holds a joint extension appointment with K-State and the University of</t>
  </si>
  <si>
    <t xml:space="preserve">02-Dec-2021 05:05AM</t>
  </si>
  <si>
    <t xml:space="preserve">NSDAR - Brunswick Town Chapter meets in-person</t>
  </si>
  <si>
    <t xml:space="preserve">https://www.starnewsonline.com/story/news/2021/12/02/daughters-american-revolution-brunswick-town-chapter-meets/8746614002/</t>
  </si>
  <si>
    <t xml:space="preserve">Wilmington woman elected to national nonprofit office\n\nHewett graduated from Kansas State University in 1991 with a bachelor of science in</t>
  </si>
  <si>
    <t xml:space="preserve">StarNews Online</t>
  </si>
  <si>
    <t xml:space="preserve">02-Dec-2021 05:01AM</t>
  </si>
  <si>
    <t xml:space="preserve">https://news.yahoo.com/nsdar-brunswick-town-chapter-meets-110102568.html</t>
  </si>
  <si>
    <t xml:space="preserve">: Wilmington woman elected to national nonprofit office\nHewett graduated from Kansas State University in 1991 with a bachelor of science in</t>
  </si>
  <si>
    <t xml:space="preserve">02-Dec-2021 05:00AM</t>
  </si>
  <si>
    <t xml:space="preserve">How to save and restore Kansas’ prairie, acre by acre</t>
  </si>
  <si>
    <t xml:space="preserve">https://ca.news.yahoo.com/save-restore-kansas-prairie-acre-110000279.html</t>
  </si>
  <si>
    <t xml:space="preserve">the issue and they’re working for solutions.”\nResearchers at Kansas State University realized 25 years ago that if conservation was going to</t>
  </si>
  <si>
    <t xml:space="preserve">https://www.kansas.com/news/state/article254775182.html</t>
  </si>
  <si>
    <t xml:space="preserve">02-Dec-2021 04:16AM</t>
  </si>
  <si>
    <t xml:space="preserve">Mathematical modeling and multivariate analysis applied earliest soybean harvest associated drying and storage conditions and influences on physicochemical grain quality - Scientific Reports</t>
  </si>
  <si>
    <t xml:space="preserve">https://www.nature.com/articles/s41598-021-02724-y</t>
  </si>
  <si>
    <t xml:space="preserve">Paulo Eduardo Teodoro\n\t\nGrain Science and Industry, International Grain Program, Kansas State University, Manhattan, KS, 66506, USA\nCarlos</t>
  </si>
  <si>
    <t xml:space="preserve">02-Dec-2021 04:14AM</t>
  </si>
  <si>
    <t xml:space="preserve">https://headtopics.com/us/my-dad-judges-my-husband-for-not-making-more-money-22702252</t>
  </si>
  <si>
    <t xml:space="preserve">Head Topics</t>
  </si>
  <si>
    <t xml:space="preserve">02-Dec-2021 03:09AM</t>
  </si>
  <si>
    <t xml:space="preserve">https://lifestyle.thepodcastpark.com/story/45355121/transfix-expands-leadership-team-with-seasoned-industry-hires</t>
  </si>
  <si>
    <t xml:space="preserve">https://lifestyle.1045thedan.com/story/45355121/transfix-expands-leadership-team-with-seasoned-industry-hires</t>
  </si>
  <si>
    <t xml:space="preserve">02-Dec-2021 02:51AM</t>
  </si>
  <si>
    <t xml:space="preserve">DeepNGlyPred: A Deep Neural Network-Based Approach for Human N-Linked Glycosylation Site Prediction</t>
  </si>
  <si>
    <t xml:space="preserve">https://www.mdpi.com/1420-3049/26/23/7314/htm</t>
  </si>
  <si>
    <t xml:space="preserve">of Computer Science, Kansas State University, Manhattan, KS 66506, USA\n4\nDepartment of Computer Science, Michigan Technological University,</t>
  </si>
  <si>
    <t xml:space="preserve">02-Dec-2021 01:30AM</t>
  </si>
  <si>
    <t xml:space="preserve">https://www.iqstockmarket.com/n/hydrograph-clean-power-commences-trading-cse-today-ticker-symbol-hg-3065650/</t>
  </si>
  <si>
    <t xml:space="preserve">are as a result of HydroGraphs worldwide exclusive license from Kansas State University (KSU) to produce both graphene and hydrogen, through</t>
  </si>
  <si>
    <t xml:space="preserve">IQ Stock Market</t>
  </si>
  <si>
    <t xml:space="preserve">02-Dec-2021 12:24AM</t>
  </si>
  <si>
    <t xml:space="preserve">Effect of Protracted Free-Choice Chlortetracycline-Medicated Mineral for Anaplasmosis Control on Escherichia coli Chlortetracycline Resistance Profile from Pastured Beef Cattle</t>
  </si>
  <si>
    <t xml:space="preserve">https://www.mdpi.com/2076-2607/9/12/2495/htm</t>
  </si>
  <si>
    <t xml:space="preserve">and the Kansas State University College of Veterinary Medicine. \nInstitutional Review Board Statement\nThe Kansas State University</t>
  </si>
  <si>
    <t xml:space="preserve">02-Dec-2021 12:06AM</t>
  </si>
  <si>
    <t xml:space="preserve">Cowley County 4-H members earn awards</t>
  </si>
  <si>
    <t xml:space="preserve">https://www.ctnewsonline.com/news/article_111aed3a-52f8-11ec-8a06-732c3e43b25f.html</t>
  </si>
  <si>
    <t xml:space="preserve">how to join or volunteer with 4-H, contact K-State Research and Extension Cowley County at (620) 221-5450 or visit\n\ncowley.k-state.edu\n\n.</t>
  </si>
  <si>
    <t xml:space="preserve">02-Dec-2021 12:00AM</t>
  </si>
  <si>
    <t xml:space="preserve">Chop weeds before they set seed to help deplete the seed bank</t>
  </si>
  <si>
    <t xml:space="preserve">https://www.agriculture.com/technology/chop-weeds-before-they-set-seed-to-help-deplete-the-seed-bank</t>
  </si>
  <si>
    <t xml:space="preserve">are always going to have a place,” says Sarah Lancaster, Kansas State University Extension weed specialist. “But we need to find ways to</t>
  </si>
  <si>
    <t xml:space="preserve">01-Dec-2021 11:02PM</t>
  </si>
  <si>
    <t xml:space="preserve">https://salinapost.com/posts/d65c6a10-a6af-4898-84e6-7648de7a6ff3</t>
  </si>
  <si>
    <t xml:space="preserve">01-Dec-2021 10:53PM</t>
  </si>
  <si>
    <t xml:space="preserve">Cocrystal Pharma Presents Preclinical Data from COVID-19 Antiviral Programs and Outlines Near-Term Clinical Plans at the World Antiviral Congress 2021</t>
  </si>
  <si>
    <t xml:space="preserve">https://stockhouse.com/news/press-releases/2021/12/01/cocrystal-pharma-presents-preclinical-data-from-covid-19-antiviral-programs-and</t>
  </si>
  <si>
    <t xml:space="preserve">of protease inhibitors obtained under an exclusive license agreement with Kansas State University Research Foundation (KSURF) in 2020. CDI-</t>
  </si>
  <si>
    <t xml:space="preserve">01-Dec-2021 10:51PM</t>
  </si>
  <si>
    <t xml:space="preserve">Wichita St. wins third straight at OSU’s Gallagher-Iba Arena</t>
  </si>
  <si>
    <t xml:space="preserve">https://www.kake.com/story/45350737/wichita-st-wins-third-straight-at-osus-gallagheriba-arena</t>
  </si>
  <si>
    <t xml:space="preserve">in with 10 points for Wichita State (6-1), which plays K-State at INTRUST Bank Arena on Sunday. Council also had seven rebounds and four</t>
  </si>
  <si>
    <t xml:space="preserve">01-Dec-2021 10:46PM</t>
  </si>
  <si>
    <t xml:space="preserve">https://www.kake.com/story/45350673/kstate-blows-it-open-with-7143-win-over-albany</t>
  </si>
  <si>
    <t xml:space="preserve">01-Dec-2021 10:17PM</t>
  </si>
  <si>
    <t xml:space="preserve">https://www.chronicle-tribune.com/sports/wire/k-state-blows-it-open-with-71-43-win-over-albany/article_98a5a266-0e97-5293-a7e5-effc7791d0b3.html</t>
  </si>
  <si>
    <t xml:space="preserve">01-Dec-2021 10:16PM</t>
  </si>
  <si>
    <t xml:space="preserve">https://www.biospace.com/article/releases/cocrystal-pharma-presents-preclinical-data-from-covid-19-antiviral-programs-and-outlines-near-term-clinical-plans-at-the-world-antiviral-congress-2021/?s=83</t>
  </si>
  <si>
    <t xml:space="preserve">01-Dec-2021 10:14PM</t>
  </si>
  <si>
    <t xml:space="preserve">https://www.biospace.com/article/releases/cocrystal-pharma-presents-preclinical-data-from-covid-19-antiviral-programs-and-outlines-near-term-clinical-plans-at-the-world-antiviral-congress-2021/?s=62</t>
  </si>
  <si>
    <t xml:space="preserve">https://www.biospace.com/article/releases/cocrystal-pharma-presents-preclinical-data-from-covid-19-antiviral-programs-and-outlines-near-term-clinical-plans-at-the-world-antiviral-congress-2021/?s=63</t>
  </si>
  <si>
    <t xml:space="preserve">https://www.biospace.com/article/releases/cocrystal-pharma-presents-preclinical-data-from-covid-19-antiviral-programs-and-outlines-near-term-clinical-plans-at-the-world-antiviral-congress-2021/?s=61</t>
  </si>
  <si>
    <t xml:space="preserve">01-Dec-2021 10:13PM</t>
  </si>
  <si>
    <t xml:space="preserve">https://www.biospace.com/article/releases/cocrystal-pharma-presents-preclinical-data-from-covid-19-antiviral-programs-and-outlines-near-term-clinical-plans-at-the-world-antiviral-congress-2021/</t>
  </si>
  <si>
    <t xml:space="preserve">01-Dec-2021 10:07PM</t>
  </si>
  <si>
    <t xml:space="preserve">“Air Capital” and “Opportunity Capital”; Gov. Kelly’s tour of Integra brings optimism for Wichita’s economic future</t>
  </si>
  <si>
    <t xml:space="preserve">https://www.ksn.com/news/business/air-capital-and-opportunity-capital-gov-kellys-tour-of-integra-brings-optimism-for-wichitas-economic-future/</t>
  </si>
  <si>
    <t xml:space="preserve">updating their vaccine policies after pressure from the Attorney General.\n\nKansas State University (K-State) made changes to their vaccine</t>
  </si>
  <si>
    <t xml:space="preserve">01-Dec-2021 09:50PM</t>
  </si>
  <si>
    <t xml:space="preserve">Death of bullied Utah girl draws anger over suicides, racism</t>
  </si>
  <si>
    <t xml:space="preserve">https://www.ksn.com/news/death-of-bullied-utah-girl-draws-anger-over-suicides-racism/</t>
  </si>
  <si>
    <t xml:space="preserve">vaccine policies after pressure from the Attorney General.\n\nKansas State University (K-State) made changes to their vaccine policy Wednesday</t>
  </si>
  <si>
    <t xml:space="preserve">01-Dec-2021 09:49PM</t>
  </si>
  <si>
    <t xml:space="preserve">https://lifestyle.koltcountry.com/story/45348535/cocrystal-pharma-presents-preclinical-data-from-covid-19-antiviral-programs-and-outlines-near-term-clinical-plans-at-the-world-antiviral-congress-2021</t>
  </si>
  <si>
    <t xml:space="preserve">01-Dec-2021 09:43PM</t>
  </si>
  <si>
    <t xml:space="preserve">Reshaped Supreme Court signals support for abortion restrictions in Mississippi case</t>
  </si>
  <si>
    <t xml:space="preserve">https://www.ksn.com/news/washington-dc/reshaped-supreme-court-signals-support-for-abortion-restrictions-in-mississippi-case/</t>
  </si>
  <si>
    <t xml:space="preserve">01-Dec-2021 09:27PM</t>
  </si>
  <si>
    <t xml:space="preserve">South Carolina gun shop owner charged after ‘prank’ leaves friend dead</t>
  </si>
  <si>
    <t xml:space="preserve">https://www.ksn.com/news/crime/south-carolina-gun-shop-owner-charged-after-prank-leaves-friend-dead/</t>
  </si>
  <si>
    <t xml:space="preserve">01-Dec-2021 09:24PM</t>
  </si>
  <si>
    <t xml:space="preserve">Nonprofit ‘disposed of’ Virginia mom’s belongings, left family without home days after C-section</t>
  </si>
  <si>
    <t xml:space="preserve">https://www.ksn.com/news/nonprofit-disposed-of-virginia-moms-belongings-left-family-without-home-days-after-c-section/</t>
  </si>
  <si>
    <t xml:space="preserve">01-Dec-2021 09:19PM</t>
  </si>
  <si>
    <t xml:space="preserve">CDC ramps up surveillance at 4 US airports</t>
  </si>
  <si>
    <t xml:space="preserve">https://www.ksn.com/news/health/coronavirus/cdc-ramps-up-surveillance-at-4-us-airports/</t>
  </si>
  <si>
    <t xml:space="preserve">01-Dec-2021 09:13PM</t>
  </si>
  <si>
    <t xml:space="preserve">Crime victims’ families remember their loved ones in Kansas capital building</t>
  </si>
  <si>
    <t xml:space="preserve">https://www.ksn.com/home-for-the-holidays/crime-victims-families-remember-their-loved-ones-in-kansas-capital-building/</t>
  </si>
  <si>
    <t xml:space="preserve">01-Dec-2021 09:02PM</t>
  </si>
  <si>
    <t xml:space="preserve">GivingTuesday: Record $2.7 billion raised during day of generosity</t>
  </si>
  <si>
    <t xml:space="preserve">https://www.ksn.com/news/national-world/givingtuesday-record-2-7-billion-raised-during-day-of-generosity/</t>
  </si>
  <si>
    <t xml:space="preserve">01-Dec-2021 08:37PM</t>
  </si>
  <si>
    <t xml:space="preserve">KSN Telethon raises nearly $19k for Operation Holiday</t>
  </si>
  <si>
    <t xml:space="preserve">https://www.ksn.com/news/local/ksn-telethon-raises-nearly-19k-for-operation-holiday-stuff-the-truck/</t>
  </si>
  <si>
    <t xml:space="preserve">Herrell calls for improvements at New Mexico port of entry, money for border wall construction</t>
  </si>
  <si>
    <t xml:space="preserve">https://www.ksn.com/border-report-tour/herrell-calls-for-improvements-at-new-mexico-port-of-entry-money-for-border-wall-construction/</t>
  </si>
  <si>
    <t xml:space="preserve">01-Dec-2021 08:28PM</t>
  </si>
  <si>
    <t xml:space="preserve">Shockers extend win streak with victory over Oral Roberts</t>
  </si>
  <si>
    <t xml:space="preserve">https://www.ksn.com/sports/shockers/shockers-extend-win-streak-with-victory-over-oral-roberts/</t>
  </si>
  <si>
    <t xml:space="preserve">time for winter wheat is Late September through Early November, but K-State Extension Agriculture Agent, Jeff Seiler, said many farmers are</t>
  </si>
  <si>
    <t xml:space="preserve">01-Dec-2021 08:19PM</t>
  </si>
  <si>
    <t xml:space="preserve">Record-breaking: Kansas sees over 3.5 billion business dollars in 2021</t>
  </si>
  <si>
    <t xml:space="preserve">https://www.ksn.com/news/politics/record-breaking-kansas-sees-over-3-5-billion-business-dollars-in-2021/</t>
  </si>
  <si>
    <t xml:space="preserve">01-Dec-2021 08:18PM</t>
  </si>
  <si>
    <t xml:space="preserve">K-State, KU update vaccine policies after pushback</t>
  </si>
  <si>
    <t xml:space="preserve">https://www.ksn.com/top-stories/k-state-ku-update-vaccine-policies-after-pushback/</t>
  </si>
  <si>
    <t xml:space="preserve">01-Dec-2021 07:42PM</t>
  </si>
  <si>
    <t xml:space="preserve">http://www.usalifesciences.com/us/portal/news_details.php?news_id=27864351k$SnbqYcyCQvf3o&amp;page_id=?next=1</t>
  </si>
  <si>
    <t xml:space="preserve">01-Dec-2021 07:20PM</t>
  </si>
  <si>
    <t xml:space="preserve">Coyote populations continue to grow throughout United States</t>
  </si>
  <si>
    <t xml:space="preserve">https://gardnernews.com/2021/12/02/coyote-populations-continue-to-grow-throughout-united-states/</t>
  </si>
  <si>
    <t xml:space="preserve">01-Dec-2021 07:01PM</t>
  </si>
  <si>
    <t xml:space="preserve">Chiefs coach Andy Reid: Master of returning from bye week</t>
  </si>
  <si>
    <t xml:space="preserve">https://www.ksn.com/sports/chiefs/chiefs-coach-andy-reid-master-of-returning-from-bye-week/</t>
  </si>
  <si>
    <t xml:space="preserve">01-Dec-2021 07:00PM</t>
  </si>
  <si>
    <t xml:space="preserve">El padre de la Granada moderna recoge el Premio Nacional de Arquitectura</t>
  </si>
  <si>
    <t xml:space="preserve">https://www.granadahoy.com/ocio/padre-Granada-moderna-premio-Campo-Baeza_0_1634237746.html</t>
  </si>
  <si>
    <t xml:space="preserve">, en Filadelfia; la Bauhaus, de Weimar (Alemania); la Kansas State University, la CUA Universidad de Washington y l’Ecole d’Architecture, en</t>
  </si>
  <si>
    <t xml:space="preserve">Granada Hoy</t>
  </si>
  <si>
    <t xml:space="preserve">01-Dec-2021 06:42PM</t>
  </si>
  <si>
    <t xml:space="preserve">Board of Regents to hold public meeting to vote on new KSU President</t>
  </si>
  <si>
    <t xml:space="preserve">https://www.wibw.com/2021/12/02/board-regents-hold-public-meeting-vote-new-ksu-president/</t>
  </si>
  <si>
    <t xml:space="preserve">TOPEKA, Kan. (WIBW) - Kansas State University may have a new president by the end of the week.\n\nThe Kansas Board of Regents announced a</t>
  </si>
  <si>
    <t xml:space="preserve">01-Dec-2021 06:41PM</t>
  </si>
  <si>
    <t xml:space="preserve">Rangers, border agents apprehend 70 Venezuelans at Big Bend National Park</t>
  </si>
  <si>
    <t xml:space="preserve">https://www.ksn.com/border-report-tour/rangers-border-agents-apprehend-70-venezuelans-at-big-bend-national-park/</t>
  </si>
  <si>
    <t xml:space="preserve">01-Dec-2021 06:32PM</t>
  </si>
  <si>
    <t xml:space="preserve">Cudney elected president of KS District Judges Association</t>
  </si>
  <si>
    <t xml:space="preserve">https://salinapost.com/posts/9fce9e58-a64f-4ff9-ab9c-907662fb87f3</t>
  </si>
  <si>
    <t xml:space="preserve">is a native of Washington County and graduated from Kansas State University and Washburn University School of Law.\n\nCudney succeeds Chief</t>
  </si>
  <si>
    <t xml:space="preserve">01-Dec-2021 06:18PM</t>
  </si>
  <si>
    <t xml:space="preserve">Storm Track 3 Forecast: Record heat takes us into early December, a cool down around the corner</t>
  </si>
  <si>
    <t xml:space="preserve">https://www.ksn.com/weather/weather-blog/storm-track-3-forecast-record-heat-takes-us-into-early-december-a-cool-down-around-the-corner/</t>
  </si>
  <si>
    <t xml:space="preserve">Senate Republicans clash over government shutdown strategy</t>
  </si>
  <si>
    <t xml:space="preserve">https://www.ksn.com/news/national-world/senate-republicans-clash-over-government-shutdown-strategy/</t>
  </si>
  <si>
    <t xml:space="preserve">01-Dec-2021 06:14PM</t>
  </si>
  <si>
    <t xml:space="preserve">https://www.thekansan.com/story/news/education/2021/12/01/legislative-committee-debates-diversity-critical-race-theory-kansas-schools-crt/8800311002/</t>
  </si>
  <si>
    <t xml:space="preserve">It is most commonly taught at the university level, generally in post-graduate classes.\n\nThe Kansas State Department of Education has denied</t>
  </si>
  <si>
    <t xml:space="preserve">01-Dec-2021 05:57PM</t>
  </si>
  <si>
    <t xml:space="preserve">https://www.cjonline.com/story/news/education/2021/12/01/legislative-committee-debates-diversity-critical-race-theory-kansas-schools-crt/8800311002/</t>
  </si>
  <si>
    <t xml:space="preserve">01-Dec-2021 05:42PM</t>
  </si>
  <si>
    <t xml:space="preserve">https://www.wellingtondailynews.com/story/news/education/2021/12/01/legislative-committee-debates-diversity-critical-race-theory-kansas-schools-crt/8800311002/</t>
  </si>
  <si>
    <t xml:space="preserve">https://news.yahoo.com/legislators-slam-diversity-efforts-kansas-234238834.html</t>
  </si>
  <si>
    <t xml:space="preserve">01-Dec-2021 05:38PM</t>
  </si>
  <si>
    <t xml:space="preserve">Kansas AG challenges question of vaccination exemption requests at KU</t>
  </si>
  <si>
    <t xml:space="preserve">https://fox4kc.com/video/kansas-ag-challenges-question-of-vaccination-exemption-requests-at-ku/7196794/</t>
  </si>
  <si>
    <t xml:space="preserve">vaccine mandate poised to affect employees at the University of Kansas and Kansas State University could be tamped down by a challenge from</t>
  </si>
  <si>
    <t xml:space="preserve">01-Dec-2021 05:29PM</t>
  </si>
  <si>
    <t xml:space="preserve">Kansas AG warns KU can’t question vaccine exemption requests</t>
  </si>
  <si>
    <t xml:space="preserve">https://www.ksn.com/news/local/kansas-ag-warns-ku-cant-question-vaccine-exemption-requests/</t>
  </si>
  <si>
    <t xml:space="preserve">01-Dec-2021 04:32PM</t>
  </si>
  <si>
    <t xml:space="preserve">https://www.tmcnet.com/usubmit/-cocrystal-pharma-presents-preclinical-data-from-covid-19-/2021/12/01/9503110.htm</t>
  </si>
  <si>
    <t xml:space="preserve">01-Dec-2021 04:19PM</t>
  </si>
  <si>
    <t xml:space="preserve">https://lifestyle.1045thedan.com/story/45348535/cocrystal-pharma-presents-preclinical-data-from-covid-19-antiviral-programs-and-outlines-near-term-clinical-plans-at-the-world-antiviral-congress-2021</t>
  </si>
  <si>
    <t xml:space="preserve">01-Dec-2021 04:10PM</t>
  </si>
  <si>
    <t xml:space="preserve">https://lifestyle.967thewolf.net/story/45348535/cocrystal-pharma-presents-preclinical-data-from-covid-19-antiviral-programs-and-outlines-near-term-clinical-plans-at-the-world-antiviral-congress-2021</t>
  </si>
  <si>
    <t xml:space="preserve">01-Dec-2021 04:07PM</t>
  </si>
  <si>
    <t xml:space="preserve">https://lifestyle.953hlf.com/story/45348535/cocrystal-pharma-presents-preclinical-data-from-covid-19-antiviral-programs-and-outlines-near-term-clinical-plans-at-the-world-antiviral-congress-2021</t>
  </si>
  <si>
    <t xml:space="preserve">01-Dec-2021 04:05PM</t>
  </si>
  <si>
    <t xml:space="preserve">Bill named after Fort Leavenworth soldier signed into law</t>
  </si>
  <si>
    <t xml:space="preserve">https://www.leavenworthtimes.com/story/news/2021/12/01/bill-named-after-fort-leavenworth-soldier-signed-into-law/8811937002/</t>
  </si>
  <si>
    <t xml:space="preserve">family were stationed at Fort Leavenworth. His daughter was attending Kansas State University at the time.\n\nThe bill was introduced by Moran</t>
  </si>
  <si>
    <t xml:space="preserve">The Leavenworth Times</t>
  </si>
  <si>
    <t xml:space="preserve">01-Dec-2021 03:54PM</t>
  </si>
  <si>
    <t xml:space="preserve">https://www.spoke.com/press_releases/61a7eda508f30fb0b00054ea</t>
  </si>
  <si>
    <t xml:space="preserve">01-Dec-2021 03:46PM</t>
  </si>
  <si>
    <t xml:space="preserve">Possible Tax Changes Hinge on Senate – DTN</t>
  </si>
  <si>
    <t xml:space="preserve">https://agfax.com/2021/12/01/possible-tax-changes-hinge-on-senate-dtn/</t>
  </si>
  <si>
    <t xml:space="preserve">.\n\nRoger McEowen\n\n, a professor at Washburn University School of Law and a Kansas State University Extension specialist, explained some of</t>
  </si>
  <si>
    <t xml:space="preserve">01-Dec-2021 03:35PM</t>
  </si>
  <si>
    <t xml:space="preserve">https://www.canadianinsider.com/cocrystal-pharma-presents-preclinical-data-from-covid-19-antiviral-programs-and-outlines-near-term-clinical-plans-at-the-world-antiviral-congress-2021</t>
  </si>
  <si>
    <t xml:space="preserve">01-Dec-2021 03:30PM</t>
  </si>
  <si>
    <t xml:space="preserve">https://www.dkoding.in/press-release/cocrystal-pharma-presents-preclinical-data-from-covid-19-antiviral-programs-and-outlines-near-term-clinical-plans-at-the-world-antiviral-congress-2021/</t>
  </si>
  <si>
    <t xml:space="preserve">01-Dec-2021 03:29PM</t>
  </si>
  <si>
    <t xml:space="preserve">https://fox4kc.com/news/kansas-news/kansas-ag-warns-ku-it-cant-question-vaccination-exemption-requests/</t>
  </si>
  <si>
    <t xml:space="preserve">01-Dec-2021 03:18PM</t>
  </si>
  <si>
    <t xml:space="preserve">https://smb.clantonadvertiser.com/article/Cocrystal-Pharma-Presents-Preclinical-Data-from-COVID-19-Antiviral-Programs-and-Outlines-Near-Term-Clinical-Plans-at-the-World-Antiviral-Congress-2021?storyId=61a7e41040ce5ee399c14a1b</t>
  </si>
  <si>
    <t xml:space="preserve">01-Dec-2021 03:15PM</t>
  </si>
  <si>
    <t xml:space="preserve">https://smb.salisburypost.com/article/Cocrystal-Pharma-Presents-Preclinical-Data-from-COVID-19-Antiviral-Programs-and-Outlines-Near-Term-Clinical-Plans-at-the-World-Antiviral-Congress-2021?storyId=61a7e41040ce5ee399c14a1b</t>
  </si>
  <si>
    <t xml:space="preserve">Judge Kim Cudney Elected President of the Kansas District Judges Association</t>
  </si>
  <si>
    <t xml:space="preserve">https://www.ncktoday.com/local/judge-kim-cudney-elected-president-kansas-district-judges-association</t>
  </si>
  <si>
    <t xml:space="preserve">KNCK-AM</t>
  </si>
  <si>
    <t xml:space="preserve">01-Dec-2021 03:11PM</t>
  </si>
  <si>
    <t xml:space="preserve">https://lifestyle.us983.com/story/45348535/cocrystal-pharma-presents-preclinical-data-from-covid-19-antiviral-programs-and-outlines-near-term-clinical-plans-at-the-world-antiviral-congress-2021</t>
  </si>
  <si>
    <t xml:space="preserve">01-Dec-2021 03:08PM</t>
  </si>
  <si>
    <t xml:space="preserve">https://apnews.com/press-release/globe-newswire/coronavirus-pandemic-technology-science-health-business-f7e5852507d4df91f286474e76e3069a</t>
  </si>
  <si>
    <t xml:space="preserve">01-Dec-2021 03:07PM</t>
  </si>
  <si>
    <t xml:space="preserve">https://smb.alabamanow.com/article/Cocrystal-Pharma-Presents-Preclinical-Data-from-COVID-19-Antiviral-Programs-and-Outlines-Near-Term-Clinical-Plans-at-the-World-Antiviral-Congress-2021?storyId=61a7e41040ce5ee399c14a1b</t>
  </si>
  <si>
    <t xml:space="preserve">https://smb.bluegrasslive.com/article/Cocrystal-Pharma-Presents-Preclinical-Data-from-COVID-19-Antiviral-Programs-and-Outlines-Near-Term-Clinical-Plans-at-the-World-Antiviral-Congress-2021?storyId=61a7e41040ce5ee399c14a1b</t>
  </si>
  <si>
    <t xml:space="preserve">https://smb.clemmonscourier.net/article/Cocrystal-Pharma-Presents-Preclinical-Data-from-COVID-19-Antiviral-Programs-and-Outlines-Near-Term-Clinical-Plans-at-the-World-Antiviral-Congress-2021?storyId=61a7e41040ce5ee399c14a1b</t>
  </si>
  <si>
    <t xml:space="preserve">The Clemmons Courier</t>
  </si>
  <si>
    <t xml:space="preserve">https://smb.thecharlottegazette.com/article/Cocrystal-Pharma-Presents-Preclinical-Data-from-COVID-19-Antiviral-Programs-and-Outlines-Near-Term-Clinical-Plans-at-the-World-Antiviral-Congress-2021?storyId=61a7e41040ce5ee399c14a1b</t>
  </si>
  <si>
    <t xml:space="preserve">01-Dec-2021 03:05PM</t>
  </si>
  <si>
    <t xml:space="preserve">https://m.marketscreener.com/quote/stock/COCRYSTAL-PHARMA-INC-44548736/news/Cocrystal-Pharma-Presents-Preclinical-Data-from-COVID-19-Antiviral-Programs-and-Outlines-Near-Term-C-37185378/</t>
  </si>
  <si>
    <t xml:space="preserve">https://www.marketwatch.com/press-release/cocrystal-pharma-presents-preclinical-data-from-covid-19-antiviral-programs-and-outlines-near-term-clinical-plans-at-the-world-antiviral-congress-2021-2021-12-01</t>
  </si>
  <si>
    <t xml:space="preserve">https://wvb.com/news/industry/view/id/10838338</t>
  </si>
  <si>
    <t xml:space="preserve">https://www.morningstar.com/news/globe-newswire/8403285/cocrystal-pharma-presents-preclinical-data-from-covid-19-antiviral-programs-and-outlines-near-term-clinical-plans-at-the-world-antiviral-congress-2021</t>
  </si>
  <si>
    <t xml:space="preserve">https://www.globenewswire.com/news-release/2021/12/01/2344532/0/en/Cocrystal-Pharma-Presents-Preclinical-Data-from-COVID-19-Antiviral-Programs-and-Outlines-Near-Term-Clinical-Plans-at-the-World-Antiviral-Congress-2021.html</t>
  </si>
  <si>
    <t xml:space="preserve">Cocrystal Pharma Presents Preclinical Data from COVID-19 Antiviral Programs and Outlines ...</t>
  </si>
  <si>
    <t xml:space="preserve">https://www.register-herald.com/region/cocrystal-pharma-presents-preclinical-data-from-covid-19-antiviral-programs-and-outlines/article_f01928e7-3c83-5bb7-b081-982250e06b6d.html</t>
  </si>
  <si>
    <t xml:space="preserve">https://www.bakersfield.com/ap/news/cocrystal-pharma-presents-preclinical-data-from-covid-19-antiviral-programs-and-outlines/article_c47c1439-6c8e-5063-b128-ea1fa6ff93c5.html</t>
  </si>
  <si>
    <t xml:space="preserve">Cocrystal Pharma Presents Preclinical Data From COVID-19 Antiviral Programs And Outlines Near-Term Clinical Plans At The World Antiviral Congress 2021</t>
  </si>
  <si>
    <t xml:space="preserve">https://www.thestreet.com/press-releases/cocrystal-pharma-presents-preclinical-data-from-covid-19-antiviral-programs-and-outlines-near-term-clinical-plans-at-the-world-antiviral-congress-2021-15849171</t>
  </si>
  <si>
    <t xml:space="preserve">https://www.streetinsider.com/Globe+Newswire/Cocrystal+Pharma+Presents+Preclinical+Data+from+COVID-19+Antiviral+Programs+and+Outlines+Near-Term+Clinical+Plans+at+the+World+Antiviral+Congress+2021/19296701.html</t>
  </si>
  <si>
    <t xml:space="preserve">https://smb.orangeleader.com/article/Cocrystal-Pharma-Presents-Preclinical-Data-from-COVID-19-Antiviral-Programs-and-Outlines-Near-Term-Clinical-Plans-at-the-World-Antiviral-Congress-2021?storyId=61a7e41040ce5ee399c14a1b</t>
  </si>
  <si>
    <t xml:space="preserve">https://smb.americustimesrecorder.com/article/Cocrystal-Pharma-Presents-Preclinical-Data-from-COVID-19-Antiviral-Programs-and-Outlines-Near-Term-Clinical-Plans-at-the-World-Antiviral-Congress-2021?storyId=61a7e41040ce5ee399c14a1b</t>
  </si>
  <si>
    <t xml:space="preserve">https://smb.panews.com/article/Cocrystal-Pharma-Presents-Preclinical-Data-from-COVID-19-Antiviral-Programs-and-Outlines-Near-Term-Clinical-Plans-at-the-World-Antiviral-Congress-2021?storyId=61a7e41040ce5ee399c14a1b</t>
  </si>
  <si>
    <t xml:space="preserve">https://smb.vicksburgpost.com/article/Cocrystal-Pharma-Presents-Preclinical-Data-from-COVID-19-Antiviral-Programs-and-Outlines-Near-Term-Clinical-Plans-at-the-World-Antiviral-Congress-2021?storyId=61a7e41040ce5ee399c14a1b</t>
  </si>
  <si>
    <t xml:space="preserve">https://www.benzinga.com/pressreleases/21/12/g24392526/cocrystal-pharma-presents-preclinical-data-from-covid-19-antiviral-programs-and-outlines-near-term</t>
  </si>
  <si>
    <t xml:space="preserve">https://smb.roanoke-chowannewsherald.com/article/Cocrystal-Pharma-Presents-Preclinical-Data-from-COVID-19-Antiviral-Programs-and-Outlines-Near-Term-Clinical-Plans-at-the-World-Antiviral-Congress-2021?storyId=61a7e41040ce5ee399c14a1b</t>
  </si>
  <si>
    <t xml:space="preserve">https://smb.andalusiastarnews.com/article/Cocrystal-Pharma-Presents-Preclinical-Data-from-COVID-19-Antiviral-Programs-and-Outlines-Near-Term-Clinical-Plans-at-the-World-Antiviral-Congress-2021?storyId=61a7e41040ce5ee399c14a1b</t>
  </si>
  <si>
    <t xml:space="preserve">https://www.streetinsider.com/Globe+Newswire/Cocrystal+Pharma+Presents+Preclinical+Data+from+COVID-19+Antiviral+Programs+and+Outlines+Near-Term+Clinical+Plans+at+the+World+Antiviral+Congress+2021/19296691.html</t>
  </si>
  <si>
    <t xml:space="preserve">https://www.kulr8.com/news/money/cocrystal-pharma-presents-preclinical-data-from-covid-19-antiviral-programs-and-outlines/article_1cd67a77-770c-565d-8774-66b943c9048e.html</t>
  </si>
  <si>
    <t xml:space="preserve">KULR-TV</t>
  </si>
  <si>
    <t xml:space="preserve">01-Dec-2021 03:00PM</t>
  </si>
  <si>
    <t xml:space="preserve">K-State Salina receives grant to help faculty and staff enhance leadership skills</t>
  </si>
  <si>
    <t xml:space="preserve">https://www.junctioncityunion.com/news/k-state-salina-receives-grant-to-help-faculty-and-staff-enhance-leadership-skills/article_d50b8678-0a69-56a5-b9b0-7ebf154abb03.html</t>
  </si>
  <si>
    <t xml:space="preserve">Kansas State University Salina Aerospace and Technology Campus has received grant funding that will help train its faculty and staff in</t>
  </si>
  <si>
    <t xml:space="preserve">01-Dec-2021 02:54PM</t>
  </si>
  <si>
    <t xml:space="preserve">Angry fans learn truth behind viral Kyle Scheele Meale TikTok. ‘Messed up and I’m sorry’</t>
  </si>
  <si>
    <t xml:space="preserve">https://www.bellinghamherald.com/news/nation-world/national/article256261282.html</t>
  </si>
  <si>
    <t xml:space="preserve">https://www.myrtlebeachonline.com/news/nation-world/national/article256261282.html</t>
  </si>
  <si>
    <t xml:space="preserve">01-Dec-2021 01:00PM</t>
  </si>
  <si>
    <t xml:space="preserve">K-State Salina scholarship provides year of free tuition to select Kansas freshmen</t>
  </si>
  <si>
    <t xml:space="preserve">https://themercury.com/news/k-state-salina-scholarship-provides-year-of-free-tuition-to-select-kansas-freshmen/article_1bc385f3-9db7-54b4-8faa-d5dd502689c0.html</t>
  </si>
  <si>
    <t xml:space="preserve">The Kansas State University Salina Aerospace and Technology Campus will award tuition-free scholarships for one year to eligible incoming</t>
  </si>
  <si>
    <t xml:space="preserve">01-Dec-2021 12:54PM</t>
  </si>
  <si>
    <t xml:space="preserve">https://www.mercedsunstar.com/news/nation-world/national/article256261282.html</t>
  </si>
  <si>
    <t xml:space="preserve">01-Dec-2021 12:34PM</t>
  </si>
  <si>
    <t xml:space="preserve">It took three years for a boy to catch this record-breaking catfish in Texas lake</t>
  </si>
  <si>
    <t xml:space="preserve">https://www.bellinghamherald.com/news/nation-world/national/article256253402.html</t>
  </si>
  <si>
    <t xml:space="preserve">01-Dec-2021 12:03PM</t>
  </si>
  <si>
    <t xml:space="preserve">K-State Salina offering free year of tuition with scholarship</t>
  </si>
  <si>
    <t xml:space="preserve">https://news.yahoo.com/k-state-salina-offering-free-180315889.html</t>
  </si>
  <si>
    <t xml:space="preserve">Kansas State University Salina Aerospace and Technology Campus announced it is awarding tuition-free scholarships for one year for eligible</t>
  </si>
  <si>
    <t xml:space="preserve">01-Dec-2021 11:56AM</t>
  </si>
  <si>
    <t xml:space="preserve">‘Today Show’ features local family’s Thanksgiving tradition</t>
  </si>
  <si>
    <t xml:space="preserve">https://www.marysvilleonline.net/family_living/today-show-features-local-family-s-thanksgiving-tradition/article_027fdefc-52d0-11ec-9d6b-eb04386ca64f.html</t>
  </si>
  <si>
    <t xml:space="preserve">Family members gathered on the lawn of Anderson Hall at Kansas State University for a Thanksgiving meal provided by the “Today Show.”</t>
  </si>
  <si>
    <t xml:space="preserve">The Marysville Advocate</t>
  </si>
  <si>
    <t xml:space="preserve">01-Dec-2021 11:40AM</t>
  </si>
  <si>
    <t xml:space="preserve">Mysteries, mischief and mayhem of Murray County is next Dinehart Lunchbox Lecture</t>
  </si>
  <si>
    <t xml:space="preserve">https://www.dglobe.com/community/events/7304436-Mysteries-mischief-and-mayhem-of-Murray-County-is-next-Dinehart-Lunchbox-Lecture</t>
  </si>
  <si>
    <t xml:space="preserve">native, Timmerman has a master’s degree in history from Kansas State University and previously served as the Murray County Museum’s Director</t>
  </si>
  <si>
    <t xml:space="preserve">Worthington Daily Globe</t>
  </si>
  <si>
    <t xml:space="preserve">01-Dec-2021 11:12AM</t>
  </si>
  <si>
    <t xml:space="preserve">All about poinsettias</t>
  </si>
  <si>
    <t xml:space="preserve">https://www.agupdate.com/midwestmessenger/lifestyles/all-about-poinsettias/article_ea7ffeaa-52c9-11ec-8a87-e7c57f58cb30.html</t>
  </si>
  <si>
    <t xml:space="preserve">potted plants.\n\nK-State horticulture expert shares how to care for these vibrant flowers\n\nKansas State University horticulture expert Ward</t>
  </si>
  <si>
    <t xml:space="preserve">01-Dec-2021 11:10AM</t>
  </si>
  <si>
    <t xml:space="preserve">K-State Salina offering free year of tuition to eligible freshmen</t>
  </si>
  <si>
    <t xml:space="preserve">https://www.kake.com/story/45347511/kstate-salina-offering-free-year-of-tuition-to-eligible-freshmen</t>
  </si>
  <si>
    <t xml:space="preserve">SALINA, Kan. (KAKE) -\n\nKansas State University Salina\n\nAerospace and Technology Campus will award tuition-free scholarships for one year to</t>
  </si>
  <si>
    <t xml:space="preserve">01-Dec-2021 11:04AM</t>
  </si>
  <si>
    <t xml:space="preserve">Janet E. Sinn</t>
  </si>
  <si>
    <t xml:space="preserve">https://southeast.newschannelnebraska.com/story/45347458/janet-e-sinn</t>
  </si>
  <si>
    <t xml:space="preserve">attended Kansas State University, where she graduated with magna cum laude honors in Family and Consumer Science. While she was at K-State,</t>
  </si>
  <si>
    <t xml:space="preserve">News Channel Nebraska</t>
  </si>
  <si>
    <t xml:space="preserve">01-Dec-2021 10:38AM</t>
  </si>
  <si>
    <t xml:space="preserve">Topeka Symphony Orchestra is joined by the K-State Tap Dance Ensemble for this years Holiday Concert</t>
  </si>
  <si>
    <t xml:space="preserve">https://www.ksnt.com/fox-43/fox-43-news-am-live/topeka-symphony-orchestra-is-joined-by-the-k-state-tap-dance-ensemble-for-this-years-holiday-concert/</t>
  </si>
  <si>
    <t xml:space="preserve">, the music director, and conductor, and Julie Pence, director of the K-State Tap Dance Ensemble, stopped by FOX 43 AM Live to talk about</t>
  </si>
  <si>
    <t xml:space="preserve">KSNT-TV</t>
  </si>
  <si>
    <t xml:space="preserve">01-Dec-2021 10:30AM</t>
  </si>
  <si>
    <t xml:space="preserve">Derek Schmidt cease and desist letters warn K-State, KU of COVID vaccine religious exemption violations</t>
  </si>
  <si>
    <t xml:space="preserve">https://www.mdjonline.com/tribune/georgia/derek-schmidt-cease-and-desist-letters-warn-k-state-ku-of-covid-vaccine-religious-exemption/article_6434c246-7b3c-5065-81e7-9dfa8adee26f.html</t>
  </si>
  <si>
    <t xml:space="preserve">leadership at the Kansas Board of Regents, the University of Kansas and Kansas State University demanded they immediately cease and desist</t>
  </si>
  <si>
    <t xml:space="preserve">01-Dec-2021 10:21AM</t>
  </si>
  <si>
    <t xml:space="preserve">Wichita Public Library announces new streaming service and 28 day internet bundle access checkouts</t>
  </si>
  <si>
    <t xml:space="preserve">https://www.ksn.com/news/local/wichita-public-library-announces-new-streaming-service-and-28-day-internet-bundle-access-checkouts/</t>
  </si>
  <si>
    <t xml:space="preserve">letter to the state Board of Regents saying the University of Kansas and Kansas State University are violating a law passed during a special</t>
  </si>
  <si>
    <t xml:space="preserve">01-Dec-2021 10:19AM</t>
  </si>
  <si>
    <t xml:space="preserve">https://smb.thepostsearchlight.com/article/Cocrystal-Pharma-Presents-Preclinical-Data-from-COVID-19-Antiviral-Programs-and-Outlines-Near-Term-Clinical-Plans-at-the-World-Antiviral-Congress-2021?storyId=61a7e41040ce5ee399c14a1b</t>
  </si>
  <si>
    <t xml:space="preserve">01-Dec-2021 10:17AM</t>
  </si>
  <si>
    <t xml:space="preserve">https://smb.theinteriorjournal.com/article/Cocrystal-Pharma-Presents-Preclinical-Data-from-COVID-19-Antiviral-Programs-and-Outlines-Near-Term-Clinical-Plans-at-the-World-Antiviral-Congress-2021?storyId=61a7e41040ce5ee399c14a1b</t>
  </si>
  <si>
    <t xml:space="preserve">KU and K-State accused of violating new COVID exemption law</t>
  </si>
  <si>
    <t xml:space="preserve">https://www.kfdi.com/2021/12/01/ku-and-k-state-accused-of-violating-new-covid-exemption-law/</t>
  </si>
  <si>
    <t xml:space="preserve">01-Dec-2021 10:15AM</t>
  </si>
  <si>
    <t xml:space="preserve">Byron Pringle Is Playing Himself Into Another Contract With the Chiefs</t>
  </si>
  <si>
    <t xml:space="preserve">https://allfans.co/byron-pringle-is-playing-himself-into-another-contract-with-the-chiefs/</t>
  </si>
  <si>
    <t xml:space="preserve">, who entered the NFL as an undrafted free agent from local Kansas State University, has made the most of the opportunity given to him. He’s</t>
  </si>
  <si>
    <t xml:space="preserve">All Fans</t>
  </si>
  <si>
    <t xml:space="preserve">01-Dec-2021 10:13AM</t>
  </si>
  <si>
    <t xml:space="preserve">https://smb.thewashingtondailynews.com/article/Cocrystal-Pharma-Presents-Preclinical-Data-from-COVID-19-Antiviral-Programs-and-Outlines-Near-Term-Clinical-Plans-at-the-World-Antiviral-Congress-2021?storyId=61a7e41040ce5ee399c14a1b</t>
  </si>
  <si>
    <t xml:space="preserve">01-Dec-2021 10:11AM</t>
  </si>
  <si>
    <t xml:space="preserve">Autonomous pest control to benefit farmers economically, environmentally</t>
  </si>
  <si>
    <t xml:space="preserve">https://www.hpj.com/crops/autonomous-pest-control-to-benefit-farmers-economically-environmentally/article_57cf0400-52c1-11ec-8db1-6b413c0cdd13.html</t>
  </si>
  <si>
    <t xml:space="preserve">01-Dec-2021 10:04AM</t>
  </si>
  <si>
    <t xml:space="preserve">Headlines for Wednesday, December 1, 2021</t>
  </si>
  <si>
    <t xml:space="preserve">https://kansaspublicradio.org/kpr-news/headlines-wednesday-december-1-2021</t>
  </si>
  <si>
    <t xml:space="preserve">01-Dec-2021 10:00AM</t>
  </si>
  <si>
    <t xml:space="preserve">Perennial-crop development accelerates</t>
  </si>
  <si>
    <t xml:space="preserve">https://www.agupdate.com/agriview/news/crop/perennial-crop-development-accelerates/article_1f495bf9-eb13-5e9d-8b2c-8f3836b00412.html</t>
  </si>
  <si>
    <t xml:space="preserve">Matthew Rubin, together with research partners at The Land Institute, Kansas State University and Mexico's National Institute of Forestry,</t>
  </si>
  <si>
    <t xml:space="preserve">01-Dec-2021 09:48AM</t>
  </si>
  <si>
    <t xml:space="preserve">https://www.yardbarker.com/general_sports/articles/byron_pringle_is_playing_himself_into_another_contract_with_the_chiefs/s1_16631_36597260</t>
  </si>
  <si>
    <t xml:space="preserve">, who entered the NFL as an undrafted free agent from local Kansas State University, has made the most of the opportunity given to him. He's</t>
  </si>
  <si>
    <t xml:space="preserve">Yardbarker</t>
  </si>
  <si>
    <t xml:space="preserve">01-Dec-2021 09:42AM</t>
  </si>
  <si>
    <t xml:space="preserve">Border plantings provide multiple benefits</t>
  </si>
  <si>
    <t xml:space="preserve">https://www.lajuntatribunedemocrat.com/story/news/2021/12/01/benefits-border-plantings/8821239002/</t>
  </si>
  <si>
    <t xml:space="preserve">Jessica Butters, an assistant in the entomology department at Kansas State University, wanted to explore specific differences between border</t>
  </si>
  <si>
    <t xml:space="preserve">La Junta Tribune-Democrat</t>
  </si>
  <si>
    <t xml:space="preserve">01-Dec-2021 09:36AM</t>
  </si>
  <si>
    <t xml:space="preserve">Pizza delivery driver dies in ‘freak accident’ on customer’s porch</t>
  </si>
  <si>
    <t xml:space="preserve">https://www.ksn.com/news/national-world/pizza-delivery-driver-dies-in-freak-accident-on-customers-porch/</t>
  </si>
  <si>
    <t xml:space="preserve">01-Dec-2021 09:34AM</t>
  </si>
  <si>
    <t xml:space="preserve">Redheads really do have a stronger tolerance for pain than others</t>
  </si>
  <si>
    <t xml:space="preserve">https://www.ksn.com/news/health/redheads-really-do-have-a-stronger-tolerance-for-pain-than-others/</t>
  </si>
  <si>
    <t xml:space="preserve">01-Dec-2021 09:33AM</t>
  </si>
  <si>
    <t xml:space="preserve">Augusta Historic Theatre marquee lights shining bright again</t>
  </si>
  <si>
    <t xml:space="preserve">https://www.ksn.com/news/local/augusta-historic-theatre-marquee-lights-shining-bright-again/</t>
  </si>
  <si>
    <t xml:space="preserve">01-Dec-2021 09:32AM</t>
  </si>
  <si>
    <t xml:space="preserve">https://news.yahoo.com/border-plantings-multiple-benefits-153239108.html</t>
  </si>
  <si>
    <t xml:space="preserve">01-Dec-2021 09:17AM</t>
  </si>
  <si>
    <t xml:space="preserve">https://smb.lobservateur.com/article/Cocrystal-Pharma-Presents-Preclinical-Data-from-COVID-19-Antiviral-Programs-and-Outlines-Near-Term-Clinical-Plans-at-the-World-Antiviral-Congress-2021?storyId=61a7e41040ce5ee399c14a1b</t>
  </si>
  <si>
    <t xml:space="preserve">01-Dec-2021 09:12AM</t>
  </si>
  <si>
    <t xml:space="preserve">https://smb.middlesboronews.com/article/Cocrystal-Pharma-Presents-Preclinical-Data-from-COVID-19-Antiviral-Programs-and-Outlines-Near-Term-Clinical-Plans-at-the-World-Antiviral-Congress-2021?storyId=61a7e41040ce5ee399c14a1b</t>
  </si>
  <si>
    <t xml:space="preserve">01-Dec-2021 09:11AM</t>
  </si>
  <si>
    <t xml:space="preserve">Caught on camera: Mom walking home with baby followed, robbed</t>
  </si>
  <si>
    <t xml:space="preserve">https://www.ksn.com/news/national-world/caught-on-camera-mom-walking-home-with-baby-followed-robbed/</t>
  </si>
  <si>
    <t xml:space="preserve">01-Dec-2021 09:09AM</t>
  </si>
  <si>
    <t xml:space="preserve">Trump tested positive for COVID-19 days before debate with Biden: Meadows book</t>
  </si>
  <si>
    <t xml:space="preserve">https://www.ksn.com/news/politics/trump-tested-positive-for-covid-19-days-before-debate-with-biden-meadows-book/</t>
  </si>
  <si>
    <t xml:space="preserve">01-Dec-2021 09:04AM</t>
  </si>
  <si>
    <t xml:space="preserve">LeBron James tests positive for COVID-19, misses Tuesday game: Report</t>
  </si>
  <si>
    <t xml:space="preserve">https://www.ksn.com/sports/lebron-james-tests-positive-for-covid-19-misses-tuesday-game-report/</t>
  </si>
  <si>
    <t xml:space="preserve">01-Dec-2021 09:03AM</t>
  </si>
  <si>
    <t xml:space="preserve">30% of unvaccinated say omicron has made them consider inoculations: poll</t>
  </si>
  <si>
    <t xml:space="preserve">https://www.ksn.com/news/health/coronavirus/30-of-unvaccinated-say-omicron-has-made-them-consider-inoculations-poll/</t>
  </si>
  <si>
    <t xml:space="preserve">01-Dec-2021 09:02AM</t>
  </si>
  <si>
    <t xml:space="preserve">K-State Salina: Free 1-year tuition to select freshmen</t>
  </si>
  <si>
    <t xml:space="preserve">https://salinapost.com/posts/2a925384-9643-4ccb-98e0-5b608b323f90</t>
  </si>
  <si>
    <t xml:space="preserve">For the first time,\n\nKansas State University Salina Aerospace and Technology Campus\n\nwill award tuition-free scholarships for one year to</t>
  </si>
  <si>
    <t xml:space="preserve">01-Dec-2021 09:00AM</t>
  </si>
  <si>
    <t xml:space="preserve">Watch live: Abortion rights at stake in historic Supreme Court arguments</t>
  </si>
  <si>
    <t xml:space="preserve">https://www.ksn.com/news/national-world/watch-live-abortion-rights-at-stake-in-historic-supreme-court-arguments/</t>
  </si>
  <si>
    <t xml:space="preserve">01-Dec-2021 08:52AM</t>
  </si>
  <si>
    <t xml:space="preserve">Supreme Court abortion case: 3 lawyers readying arguments</t>
  </si>
  <si>
    <t xml:space="preserve">https://www.ksn.com/news/national-world/supreme-court-abortion-case-3-lawyers-readying-arguments/</t>
  </si>
  <si>
    <t xml:space="preserve">01-Dec-2021 08:51AM</t>
  </si>
  <si>
    <t xml:space="preserve">Are Amazon’s Echo Buds a good affordable alternative to AirPods? We put them to the test</t>
  </si>
  <si>
    <t xml:space="preserve">https://www.ksn.com/reviews/br/are-amazons-echo-buds-a-good-affordable-alternative-to-airpods-we-put-them-to-the-test/</t>
  </si>
  <si>
    <t xml:space="preserve">01-Dec-2021 08:50AM</t>
  </si>
  <si>
    <t xml:space="preserve">Chiefs activate Kyle Long, place Jerick McKinnon on injured reserve</t>
  </si>
  <si>
    <t xml:space="preserve">https://www.ksn.com/sports/chiefs/chiefs-activate-kyle-long-place-jerick-mckinnon-on-injured-reserve/</t>
  </si>
  <si>
    <t xml:space="preserve">01-Dec-2021 08:35AM</t>
  </si>
  <si>
    <t xml:space="preserve">KSU Salina Scholarship Provides Year of Free Tuition</t>
  </si>
  <si>
    <t xml:space="preserve">https://www.ksal.com/ksu-salina-scholarship-provides-year-of-free-tuition/</t>
  </si>
  <si>
    <t xml:space="preserve">Family and friends remember Wichita man killed after being punched outside Mulligan’s Pub</t>
  </si>
  <si>
    <t xml:space="preserve">https://www.ksn.com/news/local/family-and-friends-remember-wichita-man-killed-after-being-punched-outside-mulligans-pub/</t>
  </si>
  <si>
    <t xml:space="preserve">01-Dec-2021 08:07AM</t>
  </si>
  <si>
    <t xml:space="preserve">Schmidt: Kansas universities violating state’s new COVID law</t>
  </si>
  <si>
    <t xml:space="preserve">https://www.kake.com/story/45346356/schmidt-kansas-universities-violating-states-new-covid-law</t>
  </si>
  <si>
    <t xml:space="preserve">statutes.”\n\nIn October, the University of Kansas, Kansas State University and Wichita State University\n\nannounced plans\n\nto require all</t>
  </si>
  <si>
    <t xml:space="preserve">01-Dec-2021 07:44AM</t>
  </si>
  <si>
    <t xml:space="preserve">Still need to complete your holiday shopping? Here are the top discounted gifts available today</t>
  </si>
  <si>
    <t xml:space="preserve">https://www.ksn.com/reviews/br/still-need-to-complete-your-holiday-shopping-here-are-the-top-discounted-gifts-available-today/</t>
  </si>
  <si>
    <t xml:space="preserve">01-Dec-2021 07:23AM</t>
  </si>
  <si>
    <t xml:space="preserve">K-State Salina scholarship provides year of free tuition to select incoming Kansas freshmen</t>
  </si>
  <si>
    <t xml:space="preserve">https://www.k-state.edu/media/newsreleases/2021-12/year-on-us-scholarship12121.html</t>
  </si>
  <si>
    <t xml:space="preserve">, Dec. 1, 2021\n\n\n\nSALINA — For the first time,\n\nKansas State University Salina Aerospace and Technology Campus\n\nwill award tuition-free</t>
  </si>
  <si>
    <t xml:space="preserve">01-Dec-2021 07:01AM</t>
  </si>
  <si>
    <t xml:space="preserve">2022 State of the Foodservice Industry</t>
  </si>
  <si>
    <t xml:space="preserve">https://www.fermag.com/articles/2022-state-of-the-foodservice-industry/</t>
  </si>
  <si>
    <t xml:space="preserve">use.”\n \n \n \nMARY MOLT, Associate Director, Housing and Dining Services, Kansas State University, Manhattan, Kan.\n \n“As we are recouping from</t>
  </si>
  <si>
    <t xml:space="preserve">Foodservice Equipment Reports</t>
  </si>
  <si>
    <t xml:space="preserve">01-Dec-2021 07:00AM</t>
  </si>
  <si>
    <t xml:space="preserve">In Wichita, Jenny Dawn Cellars is expanding its tasting room and production to bring you more Kansas wine</t>
  </si>
  <si>
    <t xml:space="preserve">https://www.feastmagazine.com/kansas-city/article_69565af2-51ea-11ec-a4da-b3cefec85edc.html</t>
  </si>
  <si>
    <t xml:space="preserve">Jenny Dawn Cellars based on a business plan developed from her Kansas State University Master of Agribusiness thesis.\n\nIn 2017, McDonald</t>
  </si>
  <si>
    <t xml:space="preserve">Feast Magazine</t>
  </si>
  <si>
    <t xml:space="preserve">01-Dec-2021 06:16AM</t>
  </si>
  <si>
    <t xml:space="preserve">Free Training for Produce Growers Set for Early 2022</t>
  </si>
  <si>
    <t xml:space="preserve">http://www.missouriagconnection.com/story-state.php?Id=1362&amp;yr=2021</t>
  </si>
  <si>
    <t xml:space="preserve">, said Nwadike, who holds a joint extension appointment with MU and Kansas State University.\nFSMA produce safety grower training:\n1-5 p.m.</t>
  </si>
  <si>
    <t xml:space="preserve">01-Dec-2021 05:57AM</t>
  </si>
  <si>
    <t xml:space="preserve">https://www.cjonline.com/story/news/politics/government/2021/12/01/kansas-covid-vaccine-religious-exemptions-law-attorney-general-cease-desist-ku-board-regents/8812176002/</t>
  </si>
  <si>
    <t xml:space="preserve">01-Dec-2021 05:49AM</t>
  </si>
  <si>
    <t xml:space="preserve">How to Safely Prepare and Cook Meats for the Holidays</t>
  </si>
  <si>
    <t xml:space="preserve">http://kansasagconnection.com/story-state.php?Id=1371&amp;yr=2021</t>
  </si>
  <si>
    <t xml:space="preserve">in old recipes, to rinse meat before cooking. But Kansas State University food scientist Karen Blakeslee said rinsing meat is an outdated</t>
  </si>
  <si>
    <t xml:space="preserve">K-State Agr Economics Raises $2 Million for Flinchbaugh Chair</t>
  </si>
  <si>
    <t xml:space="preserve">http://kansasagconnection.com/story-state.php?Id=1366&amp;yr=2021</t>
  </si>
  <si>
    <t xml:space="preserve">educational activities to keep Kansas State University prominent in the agricultural policy arena.\nPorter said K-State's Department of</t>
  </si>
  <si>
    <t xml:space="preserve">http://kansasagconnection.com/story-state.php?Id=1370&amp;yr=2021</t>
  </si>
  <si>
    <t xml:space="preserve">01-Dec-2021 05:44AM</t>
  </si>
  <si>
    <t xml:space="preserve">https://www.thekansan.com/story/news/politics/government/2021/12/01/kansas-covid-vaccine-religious-exemptions-law-attorney-general-cease-desist-ku-board-regents/8812176002/</t>
  </si>
  <si>
    <t xml:space="preserve">01-Dec-2021 05:35AM</t>
  </si>
  <si>
    <t xml:space="preserve">http://oklahomafarmreport.com/wire/news/2021/12/00004_Coyotes12012021_063459.php</t>
  </si>
  <si>
    <t xml:space="preserve">in the late 1980s, said Drew Ricketts, a wildlife management specialist with K-State Research and Extension.\n\nDepending on time of year, the</t>
  </si>
  <si>
    <t xml:space="preserve">01-Dec-2021 05:30AM</t>
  </si>
  <si>
    <t xml:space="preserve">https://news.yahoo.com/derek-schmidt-cease-desist-letters-113020856.html</t>
  </si>
  <si>
    <t xml:space="preserve">https://www.wellingtondailynews.com/story/news/politics/government/2021/12/01/kansas-covid-vaccine-religious-exemptions-law-attorney-general-cease-desist-ku-board-regents/8812176002/</t>
  </si>
  <si>
    <t xml:space="preserve">01-Dec-2021 05:26AM</t>
  </si>
  <si>
    <t xml:space="preserve">SEO Headline (Max 60 characters) \nKansas AG: Universities Are Violating Law on COVID-19 Vaccine Exemptions</t>
  </si>
  <si>
    <t xml:space="preserve">https://www.insidehighered.com/quicktakes/2021/12/01/kansas-ag-universities-are-violating-law-covid-19-vaccine-exemptions</t>
  </si>
  <si>
    <t xml:space="preserve">are violating the new law. He specifically mentioned the University of Kansas and Kansas State University, to which he sent copies of his</t>
  </si>
  <si>
    <t xml:space="preserve">Inside Higher Ed</t>
  </si>
  <si>
    <t xml:space="preserve">01-Dec-2021 05:22AM</t>
  </si>
  <si>
    <t xml:space="preserve">https://www.fresnobee.com/news/article256236397.html</t>
  </si>
  <si>
    <t xml:space="preserve">statutes.”\nIn October, the University of Kansas, Kansas State University and Wichita State University announced plans to require all</t>
  </si>
  <si>
    <t xml:space="preserve">01-Dec-2021 03:59AM</t>
  </si>
  <si>
    <t xml:space="preserve">Kansas Attorney General Schmidt accuses KU, KSU of violating new vaccine exemption law</t>
  </si>
  <si>
    <t xml:space="preserve">https://www.democraticunderground.com/10522754</t>
  </si>
  <si>
    <t xml:space="preserve">Democratic Underground</t>
  </si>
  <si>
    <t xml:space="preserve">01-Dec-2021 01:00AM</t>
  </si>
  <si>
    <t xml:space="preserve">Mengenal 11 Jenis Apel dan Manfaatnya Bagi Kesehatan</t>
  </si>
  <si>
    <t xml:space="preserve">https://www.ngopibareng.id/read/mengenal-11-jenis-apel-dan-manfaatnya-bagi-kesehatan</t>
  </si>
  <si>
    <t xml:space="preserve">11. Baik untuk Paru-paru\n\nStudi dari\n\nKansas State University Agricultural Experiment Station and Cooperative Extension Service\n\nmenunjukkan</t>
  </si>
  <si>
    <t xml:space="preserve">NgopiBareng.id</t>
  </si>
  <si>
    <t xml:space="preserve">01-Dec-2021 12:05AM</t>
  </si>
  <si>
    <t xml:space="preserve">AG accuses KU, KSU of violating COVID vaccine exemption law</t>
  </si>
  <si>
    <t xml:space="preserve">https://www.ctnewsonline.com/news/article_ccb95722-5238-11ec-8041-afe52d8e84af.html</t>
  </si>
  <si>
    <t xml:space="preserve">The attorney general notified Kansas State University and the University of Kansas that both were in violation of a new state law broadeni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66CC"/>
      <name val="Calibri"/>
      <family val="2"/>
    </font>
    <font>
      <sz val="12"/>
      <color rgb="FF000000"/>
      <name val="Noto Sans"/>
      <family val="2"/>
    </font>
    <font>
      <sz val="12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E65536"/>
    </sheetView>
  </sheetViews>
  <sheetFormatPr defaultColWidth="10.90234375" defaultRowHeight="16" zeroHeight="false" outlineLevelRow="0" outlineLevelCol="0"/>
  <cols>
    <col collapsed="false" customWidth="true" hidden="false" outlineLevel="0" max="1" min="1" style="0" width="19.49"/>
    <col collapsed="false" customWidth="true" hidden="false" outlineLevel="0" max="2" min="2" style="1" width="44.99"/>
    <col collapsed="false" customWidth="true" hidden="false" outlineLevel="0" max="3" min="3" style="0" width="46.49"/>
    <col collapsed="false" customWidth="true" hidden="false" outlineLevel="0" max="4" min="4" style="0" width="0.16"/>
    <col collapsed="false" customWidth="true" hidden="false" outlineLevel="0" max="5" min="5" style="1" width="52.16"/>
    <col collapsed="false" customWidth="true" hidden="false" outlineLevel="0" max="6" min="6" style="0" width="26.33"/>
  </cols>
  <sheetData>
    <row r="1" customFormat="false" ht="17" hidden="false" customHeight="false" outlineLevel="0" collapsed="false">
      <c r="A1" s="0" t="s">
        <v>0</v>
      </c>
      <c r="B1" s="1" t="s">
        <v>1</v>
      </c>
      <c r="C1" s="2" t="str">
        <f aca="false">HYPERLINK(D1)</f>
        <v>URL</v>
      </c>
      <c r="D1" s="0" t="s">
        <v>2</v>
      </c>
      <c r="E1" s="1" t="s">
        <v>3</v>
      </c>
      <c r="F1" s="0" t="s">
        <v>4</v>
      </c>
      <c r="G1" s="0" t="s">
        <v>5</v>
      </c>
    </row>
    <row r="2" customFormat="false" ht="51" hidden="false" customHeight="false" outlineLevel="0" collapsed="false">
      <c r="A2" s="0" t="s">
        <v>6</v>
      </c>
      <c r="B2" s="1" t="s">
        <v>7</v>
      </c>
      <c r="C2" s="2" t="str">
        <f aca="false">HYPERLINK(D2)</f>
        <v>https://www.hpj.com/crops/mark-your-calendars-for-2022-winter-meetings/article_aef00ec8-636a-11ec-873e-cbe9a57292b7.html</v>
      </c>
      <c r="D2" s="0" t="s">
        <v>8</v>
      </c>
      <c r="E2" s="1" t="s">
        <v>9</v>
      </c>
      <c r="F2" s="0" t="s">
        <v>10</v>
      </c>
      <c r="G2" s="0" t="n">
        <v>29254</v>
      </c>
    </row>
    <row r="3" customFormat="false" ht="51" hidden="false" customHeight="false" outlineLevel="0" collapsed="false">
      <c r="A3" s="0" t="s">
        <v>11</v>
      </c>
      <c r="B3" s="1" t="s">
        <v>12</v>
      </c>
      <c r="C3" s="2" t="str">
        <f aca="false">HYPERLINK(D3)</f>
        <v>https://www.snackandbakery.com/articles/98023-snack-and-bakery-companies-seek-improved-food-safety-plans</v>
      </c>
      <c r="D3" s="0" t="s">
        <v>13</v>
      </c>
      <c r="E3" s="1" t="s">
        <v>14</v>
      </c>
      <c r="F3" s="0" t="s">
        <v>15</v>
      </c>
      <c r="G3" s="0" t="n">
        <v>65901</v>
      </c>
    </row>
    <row r="4" customFormat="false" ht="51" hidden="false" customHeight="false" outlineLevel="0" collapsed="false">
      <c r="A4" s="0" t="s">
        <v>16</v>
      </c>
      <c r="B4" s="1" t="s">
        <v>17</v>
      </c>
      <c r="C4" s="2" t="str">
        <f aca="false">HYPERLINK(D4)</f>
        <v>https://www.kansascity.com/news/local/community/joco-913/article256748632.html</v>
      </c>
      <c r="D4" s="0" t="s">
        <v>18</v>
      </c>
      <c r="E4" s="1" t="s">
        <v>19</v>
      </c>
      <c r="F4" s="0" t="s">
        <v>20</v>
      </c>
      <c r="G4" s="0" t="n">
        <v>1640187</v>
      </c>
    </row>
    <row r="5" customFormat="false" ht="68" hidden="false" customHeight="false" outlineLevel="0" collapsed="false">
      <c r="A5" s="0" t="s">
        <v>21</v>
      </c>
      <c r="B5" s="1" t="s">
        <v>22</v>
      </c>
      <c r="C5" s="2" t="str">
        <f aca="false">HYPERLINK(D5)</f>
        <v>https://www.mdpi.com/2079-4991/12/1/32/htm</v>
      </c>
      <c r="D5" s="0" t="s">
        <v>23</v>
      </c>
      <c r="E5" s="1" t="s">
        <v>24</v>
      </c>
      <c r="F5" s="0" t="s">
        <v>25</v>
      </c>
      <c r="G5" s="0" t="n">
        <v>6506821</v>
      </c>
    </row>
    <row r="6" customFormat="false" ht="51" hidden="false" customHeight="false" outlineLevel="0" collapsed="false">
      <c r="A6" s="0" t="s">
        <v>26</v>
      </c>
      <c r="B6" s="1" t="s">
        <v>27</v>
      </c>
      <c r="C6" s="2" t="str">
        <f aca="false">HYPERLINK(D6)</f>
        <v>https://www.farms.com/news/k-state-funded-for-new-african-swine-fever-studies-174675.aspx</v>
      </c>
      <c r="D6" s="0" t="s">
        <v>28</v>
      </c>
      <c r="E6" s="1" t="s">
        <v>29</v>
      </c>
      <c r="F6" s="0" t="s">
        <v>30</v>
      </c>
      <c r="G6" s="0" t="n">
        <v>126980</v>
      </c>
    </row>
    <row r="7" customFormat="false" ht="51" hidden="false" customHeight="false" outlineLevel="0" collapsed="false">
      <c r="A7" s="0" t="s">
        <v>31</v>
      </c>
      <c r="B7" s="1" t="s">
        <v>32</v>
      </c>
      <c r="C7" s="2" t="str">
        <f aca="false">HYPERLINK(D7)</f>
        <v>http://www.dairyagendatoday.com/News.aspx?nid=22042</v>
      </c>
      <c r="D7" s="0" t="s">
        <v>33</v>
      </c>
      <c r="E7" s="1" t="s">
        <v>34</v>
      </c>
      <c r="F7" s="0" t="s">
        <v>35</v>
      </c>
      <c r="G7" s="0" t="n">
        <v>15061</v>
      </c>
    </row>
    <row r="8" customFormat="false" ht="51" hidden="false" customHeight="false" outlineLevel="0" collapsed="false">
      <c r="A8" s="0" t="s">
        <v>36</v>
      </c>
      <c r="B8" s="1" t="s">
        <v>37</v>
      </c>
      <c r="C8" s="2" t="str">
        <f aca="false">HYPERLINK(D8)</f>
        <v>https://www.parsonssun.com/news/article_7b42c20e-63a2-11ec-80e4-9396c1002129.html</v>
      </c>
      <c r="D8" s="0" t="s">
        <v>38</v>
      </c>
      <c r="E8" s="1" t="s">
        <v>39</v>
      </c>
      <c r="F8" s="0" t="s">
        <v>40</v>
      </c>
      <c r="G8" s="0" t="n">
        <v>9431</v>
      </c>
    </row>
    <row r="9" customFormat="false" ht="68" hidden="false" customHeight="false" outlineLevel="0" collapsed="false">
      <c r="A9" s="0" t="s">
        <v>41</v>
      </c>
      <c r="B9" s="3" t="s">
        <v>42</v>
      </c>
      <c r="C9" s="2" t="str">
        <f aca="false">HYPERLINK(D9)</f>
        <v>https://www.sohu.com/a/510877419_120271806</v>
      </c>
      <c r="D9" s="0" t="s">
        <v>43</v>
      </c>
      <c r="E9" s="1" t="s">
        <v>44</v>
      </c>
      <c r="F9" s="4" t="s">
        <v>45</v>
      </c>
      <c r="G9" s="0" t="n">
        <v>74393257</v>
      </c>
    </row>
    <row r="10" customFormat="false" ht="51" hidden="false" customHeight="false" outlineLevel="0" collapsed="false">
      <c r="A10" s="0" t="s">
        <v>46</v>
      </c>
      <c r="B10" s="1" t="s">
        <v>47</v>
      </c>
      <c r="C10" s="2" t="str">
        <f aca="false">HYPERLINK(D10)</f>
        <v>https://agfax.com/2021/12/22/kansas-wheat-worries-pile-up-dtn/</v>
      </c>
      <c r="D10" s="0" t="s">
        <v>48</v>
      </c>
      <c r="E10" s="1" t="s">
        <v>49</v>
      </c>
      <c r="F10" s="0" t="s">
        <v>50</v>
      </c>
      <c r="G10" s="0" t="n">
        <v>24974</v>
      </c>
    </row>
    <row r="11" customFormat="false" ht="17" hidden="false" customHeight="false" outlineLevel="0" collapsed="false">
      <c r="A11" s="0" t="s">
        <v>51</v>
      </c>
      <c r="B11" s="1" t="s">
        <v>52</v>
      </c>
      <c r="C11" s="2" t="str">
        <f aca="false">HYPERLINK(D11)</f>
        <v>https://kansasstate.rivals.com/news/2022-running-back-schedules-official-visit-to-k-state</v>
      </c>
      <c r="D11" s="0" t="s">
        <v>53</v>
      </c>
      <c r="E11" s="1" t="s">
        <v>52</v>
      </c>
      <c r="F11" s="0" t="s">
        <v>54</v>
      </c>
      <c r="G11" s="0" t="n">
        <v>58724</v>
      </c>
    </row>
    <row r="12" customFormat="false" ht="51" hidden="false" customHeight="false" outlineLevel="0" collapsed="false">
      <c r="A12" s="0" t="s">
        <v>55</v>
      </c>
      <c r="B12" s="1" t="s">
        <v>56</v>
      </c>
      <c r="C12" s="2" t="str">
        <f aca="false">HYPERLINK(D12)</f>
        <v>https://www.agupdate.com/midwestmessenger/lifestyles/greetings-from-nebraska-in-the-1930s/article_9292826c-6336-11ec-90fc-bbc17c0096fe.html</v>
      </c>
      <c r="D12" s="0" t="s">
        <v>57</v>
      </c>
      <c r="E12" s="1" t="s">
        <v>58</v>
      </c>
      <c r="F12" s="0" t="s">
        <v>59</v>
      </c>
      <c r="G12" s="0" t="n">
        <v>41808</v>
      </c>
    </row>
    <row r="13" customFormat="false" ht="68" hidden="false" customHeight="false" outlineLevel="0" collapsed="false">
      <c r="A13" s="0" t="s">
        <v>60</v>
      </c>
      <c r="B13" s="1" t="s">
        <v>61</v>
      </c>
      <c r="C13" s="2" t="str">
        <f aca="false">HYPERLINK(D13)</f>
        <v>http://www.usalifesciences.com/us/portal/news_details.php?news_id=28182851k$Sn5Y1vtgqnuLQ&amp;page_id=?next=1</v>
      </c>
      <c r="D13" s="0" t="s">
        <v>62</v>
      </c>
      <c r="E13" s="1" t="s">
        <v>63</v>
      </c>
      <c r="F13" s="0" t="s">
        <v>64</v>
      </c>
      <c r="G13" s="0" t="n">
        <v>149</v>
      </c>
    </row>
    <row r="14" customFormat="false" ht="51" hidden="false" customHeight="false" outlineLevel="0" collapsed="false">
      <c r="A14" s="0" t="s">
        <v>65</v>
      </c>
      <c r="B14" s="1" t="s">
        <v>66</v>
      </c>
      <c r="C14" s="2" t="str">
        <f aca="false">HYPERLINK(D14)</f>
        <v>https://www.olathereporter.newsnirvana.com/city_news/olathe-city-leaders-say-goodbye-as-karin-brownlees-council-term-expires/article_378ff096-6351-11ec-894f-b76132607f84.html</v>
      </c>
      <c r="D14" s="0" t="s">
        <v>67</v>
      </c>
      <c r="E14" s="1" t="s">
        <v>68</v>
      </c>
      <c r="F14" s="0" t="s">
        <v>69</v>
      </c>
      <c r="G14" s="0" t="n">
        <v>27719</v>
      </c>
    </row>
    <row r="15" customFormat="false" ht="51" hidden="false" customHeight="false" outlineLevel="0" collapsed="false">
      <c r="A15" s="0" t="s">
        <v>65</v>
      </c>
      <c r="B15" s="1" t="s">
        <v>70</v>
      </c>
      <c r="C15" s="2" t="str">
        <f aca="false">HYPERLINK(D15)</f>
        <v>https://themercury.com/news/usd-383-not-proceeding-with-native-american-land-recognition-statement/article_2ab940ef-1d78-5114-a35a-f3c77f4f1569.html</v>
      </c>
      <c r="D15" s="0" t="s">
        <v>71</v>
      </c>
      <c r="E15" s="1" t="s">
        <v>72</v>
      </c>
      <c r="F15" s="0" t="s">
        <v>73</v>
      </c>
      <c r="G15" s="0" t="n">
        <v>97694</v>
      </c>
    </row>
    <row r="16" customFormat="false" ht="51" hidden="false" customHeight="false" outlineLevel="0" collapsed="false">
      <c r="A16" s="0" t="s">
        <v>65</v>
      </c>
      <c r="B16" s="1" t="s">
        <v>74</v>
      </c>
      <c r="C16" s="2" t="str">
        <f aca="false">HYPERLINK(D16)</f>
        <v>https://themercury.com/news/manhattan-area-chamber-of-commerce-receives-funding-to-continue-economic-development/article_41d2abf6-39ad-5a45-8b4a-f9084bc06c6b.html</v>
      </c>
      <c r="D16" s="0" t="s">
        <v>75</v>
      </c>
      <c r="E16" s="1" t="s">
        <v>76</v>
      </c>
      <c r="F16" s="0" t="s">
        <v>73</v>
      </c>
      <c r="G16" s="0" t="n">
        <v>97694</v>
      </c>
    </row>
    <row r="17" customFormat="false" ht="51" hidden="false" customHeight="false" outlineLevel="0" collapsed="false">
      <c r="A17" s="0" t="s">
        <v>77</v>
      </c>
      <c r="B17" s="1" t="s">
        <v>78</v>
      </c>
      <c r="C17" s="2" t="str">
        <f aca="false">HYPERLINK(D17)</f>
        <v>https://www.greatamericancrop.com/news-resources/article/2021/12/22/wheat-worries-pile-up</v>
      </c>
      <c r="D17" s="0" t="s">
        <v>79</v>
      </c>
      <c r="E17" s="1" t="s">
        <v>80</v>
      </c>
      <c r="F17" s="0" t="s">
        <v>81</v>
      </c>
      <c r="G17" s="0" t="n">
        <v>3353</v>
      </c>
    </row>
    <row r="18" customFormat="false" ht="51" hidden="false" customHeight="false" outlineLevel="0" collapsed="false">
      <c r="A18" s="0" t="s">
        <v>82</v>
      </c>
      <c r="B18" s="1" t="s">
        <v>83</v>
      </c>
      <c r="C18" s="2" t="str">
        <f aca="false">HYPERLINK(D18)</f>
        <v>https://www.dtnpf.com/agriculture/web/ag/crops/article/2021/12/22/wild-winds-tough-kansas-wheat</v>
      </c>
      <c r="D18" s="0" t="s">
        <v>84</v>
      </c>
      <c r="E18" s="1" t="s">
        <v>85</v>
      </c>
      <c r="F18" s="0" t="s">
        <v>86</v>
      </c>
      <c r="G18" s="0" t="n">
        <v>178462</v>
      </c>
    </row>
    <row r="19" customFormat="false" ht="51" hidden="false" customHeight="false" outlineLevel="0" collapsed="false">
      <c r="A19" s="0" t="s">
        <v>87</v>
      </c>
      <c r="B19" s="1" t="s">
        <v>88</v>
      </c>
      <c r="C19" s="2" t="str">
        <f aca="false">HYPERLINK(D19)</f>
        <v>https://www.wibw.com/2021/12/22/interim-junction-city-fire-chief-named-permanent-position/</v>
      </c>
      <c r="D19" s="0" t="s">
        <v>89</v>
      </c>
      <c r="E19" s="1" t="s">
        <v>90</v>
      </c>
      <c r="F19" s="0" t="s">
        <v>91</v>
      </c>
      <c r="G19" s="0" t="n">
        <v>487973</v>
      </c>
    </row>
    <row r="20" customFormat="false" ht="51" hidden="false" customHeight="false" outlineLevel="0" collapsed="false">
      <c r="A20" s="0" t="s">
        <v>92</v>
      </c>
      <c r="B20" s="1" t="s">
        <v>93</v>
      </c>
      <c r="C20" s="2" t="str">
        <f aca="false">HYPERLINK(D20)</f>
        <v>https://www.starcourier.com/story/sports/2021/12/22/local-riders-join-bhc-hunt-seat-team-new-season/8996649002/</v>
      </c>
      <c r="D20" s="0" t="s">
        <v>94</v>
      </c>
      <c r="E20" s="1" t="s">
        <v>95</v>
      </c>
      <c r="F20" s="0" t="s">
        <v>96</v>
      </c>
      <c r="G20" s="0" t="n">
        <v>19333</v>
      </c>
    </row>
    <row r="21" customFormat="false" ht="51" hidden="false" customHeight="false" outlineLevel="0" collapsed="false">
      <c r="A21" s="0" t="s">
        <v>97</v>
      </c>
      <c r="B21" s="1" t="s">
        <v>93</v>
      </c>
      <c r="C21" s="2" t="str">
        <f aca="false">HYPERLINK(D21)</f>
        <v>https://news.yahoo.com/local-riders-join-bhc-hunt-172626755.html</v>
      </c>
      <c r="D21" s="0" t="s">
        <v>98</v>
      </c>
      <c r="E21" s="1" t="s">
        <v>99</v>
      </c>
      <c r="F21" s="0" t="s">
        <v>100</v>
      </c>
      <c r="G21" s="0" t="n">
        <v>64948780</v>
      </c>
    </row>
    <row r="22" customFormat="false" ht="68" hidden="false" customHeight="false" outlineLevel="0" collapsed="false">
      <c r="A22" s="0" t="s">
        <v>101</v>
      </c>
      <c r="B22" s="1" t="s">
        <v>102</v>
      </c>
      <c r="C22" s="2" t="str">
        <f aca="false">HYPERLINK(D22)</f>
        <v>https://www.marketscreener.com/quote/stock/COCRYSTAL-PHARMA-INC-44548736/news/Cocrystal-Pharma-Antiviral-activity-now-confirmed-against-SARS-CoV-2-and-all-variants-of-concern-i-37398716/</v>
      </c>
      <c r="D22" s="0" t="s">
        <v>103</v>
      </c>
      <c r="E22" s="1" t="s">
        <v>63</v>
      </c>
      <c r="F22" s="0" t="s">
        <v>104</v>
      </c>
      <c r="G22" s="0" t="n">
        <v>1705003</v>
      </c>
    </row>
    <row r="23" customFormat="false" ht="51" hidden="false" customHeight="false" outlineLevel="0" collapsed="false">
      <c r="A23" s="0" t="s">
        <v>105</v>
      </c>
      <c r="B23" s="1" t="s">
        <v>106</v>
      </c>
      <c r="C23" s="2" t="str">
        <f aca="false">HYPERLINK(D23)</f>
        <v>https://www.streetinsider.com/SEC+Filings/Form++8-K++++++++Cocrystal+Pharma%2C+Inc.++++For%3A+Dec+22/19383082.html</v>
      </c>
      <c r="D23" s="0" t="s">
        <v>107</v>
      </c>
      <c r="E23" s="1" t="s">
        <v>108</v>
      </c>
      <c r="F23" s="0" t="s">
        <v>109</v>
      </c>
      <c r="G23" s="0" t="n">
        <v>509880</v>
      </c>
    </row>
    <row r="24" customFormat="false" ht="51" hidden="false" customHeight="false" outlineLevel="0" collapsed="false">
      <c r="A24" s="0" t="s">
        <v>110</v>
      </c>
      <c r="B24" s="1" t="s">
        <v>111</v>
      </c>
      <c r="C24" s="2" t="str">
        <f aca="false">HYPERLINK(D24)</f>
        <v>https://www.agupdate.com/midwestmessenger/lifestyles/happiness-is/article_676a1282-633e-11ec-af41-432c581fc8e5.html</v>
      </c>
      <c r="D24" s="0" t="s">
        <v>112</v>
      </c>
      <c r="E24" s="1" t="s">
        <v>58</v>
      </c>
      <c r="F24" s="0" t="s">
        <v>59</v>
      </c>
      <c r="G24" s="0" t="n">
        <v>41808</v>
      </c>
    </row>
    <row r="25" customFormat="false" ht="51" hidden="false" customHeight="false" outlineLevel="0" collapsed="false">
      <c r="A25" s="0" t="s">
        <v>113</v>
      </c>
      <c r="B25" s="1" t="s">
        <v>114</v>
      </c>
      <c r="C25" s="2" t="str">
        <f aca="false">HYPERLINK(D25)</f>
        <v>https://www.thefencepost.com/people/aala-board-approves-parker-as-executive-director/</v>
      </c>
      <c r="D25" s="0" t="s">
        <v>115</v>
      </c>
      <c r="E25" s="1" t="s">
        <v>116</v>
      </c>
      <c r="F25" s="0" t="s">
        <v>117</v>
      </c>
      <c r="G25" s="0" t="n">
        <v>67130</v>
      </c>
    </row>
    <row r="26" customFormat="false" ht="51" hidden="false" customHeight="false" outlineLevel="0" collapsed="false">
      <c r="A26" s="0" t="s">
        <v>118</v>
      </c>
      <c r="B26" s="1" t="s">
        <v>119</v>
      </c>
      <c r="C26" s="2" t="str">
        <f aca="false">HYPERLINK(D26)</f>
        <v>https://www.agupdate.com/midwestmessenger/lifestyles/recycle-your-trees-after-christmas/article_eb818240-633d-11ec-8b46-2bcb1ef6b6e6.html</v>
      </c>
      <c r="D26" s="0" t="s">
        <v>120</v>
      </c>
      <c r="E26" s="1" t="s">
        <v>58</v>
      </c>
      <c r="F26" s="0" t="s">
        <v>59</v>
      </c>
      <c r="G26" s="0" t="n">
        <v>41808</v>
      </c>
    </row>
    <row r="27" customFormat="false" ht="68" hidden="false" customHeight="false" outlineLevel="0" collapsed="false">
      <c r="A27" s="0" t="s">
        <v>121</v>
      </c>
      <c r="B27" s="1" t="s">
        <v>122</v>
      </c>
      <c r="C27" s="2" t="str">
        <f aca="false">HYPERLINK(D27)</f>
        <v>https://stockhouse.com/news/press-releases/2021/12/22/cocrystal-pharma-s-covid-19-oral-and-intranasal-pulmonary-protease-inhibitors</v>
      </c>
      <c r="D27" s="0" t="s">
        <v>123</v>
      </c>
      <c r="E27" s="1" t="s">
        <v>63</v>
      </c>
      <c r="F27" s="0" t="s">
        <v>124</v>
      </c>
      <c r="G27" s="0" t="n">
        <v>311605</v>
      </c>
    </row>
    <row r="28" customFormat="false" ht="51" hidden="false" customHeight="false" outlineLevel="0" collapsed="false">
      <c r="A28" s="0" t="s">
        <v>125</v>
      </c>
      <c r="B28" s="1" t="s">
        <v>126</v>
      </c>
      <c r="C28" s="2" t="str">
        <f aca="false">HYPERLINK(D28)</f>
        <v>https://stockhouse.com/news/press-releases/2021/12/22/german-american-bancorp-inc-gabc-announces-executive-management-additions</v>
      </c>
      <c r="D28" s="0" t="s">
        <v>127</v>
      </c>
      <c r="E28" s="1" t="s">
        <v>128</v>
      </c>
      <c r="F28" s="0" t="s">
        <v>124</v>
      </c>
      <c r="G28" s="0" t="n">
        <v>311605</v>
      </c>
    </row>
    <row r="29" customFormat="false" ht="51" hidden="false" customHeight="false" outlineLevel="0" collapsed="false">
      <c r="A29" s="0" t="s">
        <v>129</v>
      </c>
      <c r="B29" s="1" t="s">
        <v>130</v>
      </c>
      <c r="C29" s="2" t="str">
        <f aca="false">HYPERLINK(D29)</f>
        <v>https://gardnernews.com/2021/12/22/spring-hill-superintendent-announces-years-end-retirement/</v>
      </c>
      <c r="D29" s="0" t="s">
        <v>131</v>
      </c>
      <c r="E29" s="1" t="s">
        <v>132</v>
      </c>
      <c r="F29" s="0" t="s">
        <v>133</v>
      </c>
      <c r="G29" s="0" t="n">
        <v>992</v>
      </c>
    </row>
    <row r="30" customFormat="false" ht="51" hidden="false" customHeight="false" outlineLevel="0" collapsed="false">
      <c r="A30" s="0" t="s">
        <v>134</v>
      </c>
      <c r="B30" s="1" t="s">
        <v>135</v>
      </c>
      <c r="C30" s="2" t="str">
        <f aca="false">HYPERLINK(D30)</f>
        <v>https://wtaw.com/reorganization-continues-in-texas-am-systems-agrilife-division/</v>
      </c>
      <c r="D30" s="0" t="s">
        <v>136</v>
      </c>
      <c r="E30" s="1" t="s">
        <v>137</v>
      </c>
      <c r="F30" s="0" t="s">
        <v>138</v>
      </c>
      <c r="G30" s="0" t="n">
        <v>14196</v>
      </c>
    </row>
    <row r="31" customFormat="false" ht="68" hidden="false" customHeight="false" outlineLevel="0" collapsed="false">
      <c r="A31" s="0" t="s">
        <v>139</v>
      </c>
      <c r="B31" s="1" t="s">
        <v>122</v>
      </c>
      <c r="C31" s="2" t="str">
        <f aca="false">HYPERLINK(D31)</f>
        <v>https://lifestyle.953hlf.com/story/45515818/cocrystal-pharmas-covid-19-oral-and-intranasalpulmonary-protease-inhibitors-exhibit-powerful-in-vitro-potency-against-the-sars-cov-2-omicron-variant</v>
      </c>
      <c r="D31" s="0" t="s">
        <v>140</v>
      </c>
      <c r="E31" s="1" t="s">
        <v>63</v>
      </c>
      <c r="F31" s="0" t="s">
        <v>141</v>
      </c>
      <c r="G31" s="0" t="n">
        <v>494</v>
      </c>
    </row>
    <row r="32" customFormat="false" ht="68" hidden="false" customHeight="false" outlineLevel="0" collapsed="false">
      <c r="A32" s="0" t="s">
        <v>142</v>
      </c>
      <c r="B32" s="1" t="s">
        <v>61</v>
      </c>
      <c r="C32" s="2" t="str">
        <f aca="false">HYPERLINK(D32)</f>
        <v>https://www.biospace.com/article/releases/cocrystal-pharma-s-covid-19-oral-and-intranasal-pulmonary-protease-inhibitors-exhibit-powerful-in-vitro-potency-against-the-sars-cov-2-omicron-variant/?s=71</v>
      </c>
      <c r="D32" s="0" t="s">
        <v>143</v>
      </c>
      <c r="E32" s="1" t="s">
        <v>63</v>
      </c>
      <c r="F32" s="0" t="s">
        <v>144</v>
      </c>
      <c r="G32" s="0" t="n">
        <v>774822</v>
      </c>
    </row>
    <row r="33" customFormat="false" ht="68" hidden="false" customHeight="false" outlineLevel="0" collapsed="false">
      <c r="A33" s="0" t="s">
        <v>145</v>
      </c>
      <c r="B33" s="1" t="s">
        <v>61</v>
      </c>
      <c r="C33" s="2" t="str">
        <f aca="false">HYPERLINK(D33)</f>
        <v>https://www.biospace.com/article/releases/cocrystal-pharma-s-covid-19-oral-and-intranasal-pulmonary-protease-inhibitors-exhibit-powerful-in-vitro-potency-against-the-sars-cov-2-omicron-variant/?s=86</v>
      </c>
      <c r="D33" s="0" t="s">
        <v>146</v>
      </c>
      <c r="E33" s="1" t="s">
        <v>63</v>
      </c>
      <c r="F33" s="0" t="s">
        <v>144</v>
      </c>
      <c r="G33" s="0" t="n">
        <v>774822</v>
      </c>
    </row>
    <row r="34" customFormat="false" ht="68" hidden="false" customHeight="false" outlineLevel="0" collapsed="false">
      <c r="A34" s="0" t="s">
        <v>145</v>
      </c>
      <c r="B34" s="1" t="s">
        <v>61</v>
      </c>
      <c r="C34" s="2" t="str">
        <f aca="false">HYPERLINK(D34)</f>
        <v>https://www.biospace.com/article/releases/cocrystal-pharma-s-covid-19-oral-and-intranasal-pulmonary-protease-inhibitors-exhibit-powerful-in-vitro-potency-against-the-sars-cov-2-omicron-variant/?s=63</v>
      </c>
      <c r="D34" s="0" t="s">
        <v>147</v>
      </c>
      <c r="E34" s="1" t="s">
        <v>63</v>
      </c>
      <c r="F34" s="0" t="s">
        <v>144</v>
      </c>
      <c r="G34" s="0" t="n">
        <v>774822</v>
      </c>
    </row>
    <row r="35" customFormat="false" ht="68" hidden="false" customHeight="false" outlineLevel="0" collapsed="false">
      <c r="A35" s="0" t="s">
        <v>148</v>
      </c>
      <c r="B35" s="1" t="s">
        <v>61</v>
      </c>
      <c r="C35" s="2" t="str">
        <f aca="false">HYPERLINK(D35)</f>
        <v>https://www.spoke.com/press_releases/61c32cab0853de4c26000f40</v>
      </c>
      <c r="D35" s="0" t="s">
        <v>149</v>
      </c>
      <c r="E35" s="1" t="s">
        <v>63</v>
      </c>
      <c r="F35" s="0" t="s">
        <v>150</v>
      </c>
      <c r="G35" s="0" t="n">
        <v>85858</v>
      </c>
    </row>
    <row r="36" customFormat="false" ht="51" hidden="false" customHeight="false" outlineLevel="0" collapsed="false">
      <c r="A36" s="0" t="s">
        <v>148</v>
      </c>
      <c r="B36" s="1" t="s">
        <v>126</v>
      </c>
      <c r="C36" s="2" t="str">
        <f aca="false">HYPERLINK(D36)</f>
        <v>https://www.spoke.com/press_releases/61c32cb40cd3317d0a00129e</v>
      </c>
      <c r="D36" s="0" t="s">
        <v>151</v>
      </c>
      <c r="E36" s="1" t="s">
        <v>152</v>
      </c>
      <c r="F36" s="0" t="s">
        <v>150</v>
      </c>
      <c r="G36" s="0" t="n">
        <v>85858</v>
      </c>
    </row>
    <row r="37" customFormat="false" ht="34" hidden="false" customHeight="false" outlineLevel="0" collapsed="false">
      <c r="A37" s="0" t="s">
        <v>153</v>
      </c>
      <c r="B37" s="1" t="s">
        <v>154</v>
      </c>
      <c r="C37" s="2" t="str">
        <f aca="false">HYPERLINK(D37)</f>
        <v>https://foreignaffairs.co.nz/2021/12/23/mil-osi-german-american-bancorp-inc-gabc-announces-executive-management-additions/</v>
      </c>
      <c r="D37" s="0" t="s">
        <v>155</v>
      </c>
      <c r="F37" s="0" t="s">
        <v>156</v>
      </c>
      <c r="G37" s="0" t="n">
        <v>24301</v>
      </c>
    </row>
    <row r="38" customFormat="false" ht="51" hidden="false" customHeight="false" outlineLevel="0" collapsed="false">
      <c r="A38" s="0" t="s">
        <v>157</v>
      </c>
      <c r="B38" s="1" t="s">
        <v>158</v>
      </c>
      <c r="C38" s="2" t="str">
        <f aca="false">HYPERLINK(D38)</f>
        <v>https://www.lanereport.com/150562/2021/12/german-american-bancorp-inc-announces-executive-management-additions/</v>
      </c>
      <c r="D38" s="0" t="s">
        <v>159</v>
      </c>
      <c r="E38" s="1" t="s">
        <v>152</v>
      </c>
      <c r="F38" s="0" t="s">
        <v>160</v>
      </c>
      <c r="G38" s="0" t="n">
        <v>32436</v>
      </c>
    </row>
    <row r="39" customFormat="false" ht="68" hidden="false" customHeight="false" outlineLevel="0" collapsed="false">
      <c r="A39" s="0" t="s">
        <v>161</v>
      </c>
      <c r="B39" s="1" t="s">
        <v>61</v>
      </c>
      <c r="C39" s="2" t="str">
        <f aca="false">HYPERLINK(D39)</f>
        <v>https://www.biospace.com/article/releases/cocrystal-pharma-s-covid-19-oral-and-intranasal-pulmonary-protease-inhibitors-exhibit-powerful-in-vitro-potency-against-the-sars-cov-2-omicron-variant/</v>
      </c>
      <c r="D39" s="0" t="s">
        <v>162</v>
      </c>
      <c r="E39" s="1" t="s">
        <v>63</v>
      </c>
      <c r="F39" s="0" t="s">
        <v>144</v>
      </c>
      <c r="G39" s="0" t="n">
        <v>774822</v>
      </c>
    </row>
    <row r="40" customFormat="false" ht="68" hidden="false" customHeight="false" outlineLevel="0" collapsed="false">
      <c r="A40" s="0" t="s">
        <v>163</v>
      </c>
      <c r="B40" s="1" t="s">
        <v>61</v>
      </c>
      <c r="C40" s="2" t="str">
        <f aca="false">HYPERLINK(D40)</f>
        <v>https://www.biospace.com/article/releases/cocrystal-pharma-s-covid-19-oral-and-intranasal-pulmonary-protease-inhibitors-exhibit-powerful-in-vitro-potency-against-the-sars-cov-2-omicron-variant/?s=61</v>
      </c>
      <c r="D40" s="0" t="s">
        <v>164</v>
      </c>
      <c r="E40" s="1" t="s">
        <v>63</v>
      </c>
      <c r="F40" s="0" t="s">
        <v>144</v>
      </c>
      <c r="G40" s="0" t="n">
        <v>774822</v>
      </c>
    </row>
    <row r="41" customFormat="false" ht="51" hidden="false" customHeight="false" outlineLevel="0" collapsed="false">
      <c r="A41" s="0" t="s">
        <v>165</v>
      </c>
      <c r="B41" s="1" t="s">
        <v>126</v>
      </c>
      <c r="C41" s="2" t="str">
        <f aca="false">HYPERLINK(D41)</f>
        <v>https://www.canadianinsider.com/german-american-bancorp-inc-gabc-announces-executive-management-additions-</v>
      </c>
      <c r="D41" s="0" t="s">
        <v>166</v>
      </c>
      <c r="E41" s="1" t="s">
        <v>152</v>
      </c>
      <c r="F41" s="0" t="s">
        <v>167</v>
      </c>
      <c r="G41" s="0" t="n">
        <v>58839</v>
      </c>
    </row>
    <row r="42" customFormat="false" ht="51" hidden="false" customHeight="false" outlineLevel="0" collapsed="false">
      <c r="A42" s="0" t="s">
        <v>168</v>
      </c>
      <c r="B42" s="1" t="s">
        <v>169</v>
      </c>
      <c r="C42" s="2" t="str">
        <f aca="false">HYPERLINK(D42)</f>
        <v>http://www.southdakotaagconnection.com/story-state.php?Id=1462&amp;yr=2021</v>
      </c>
      <c r="D42" s="0" t="s">
        <v>170</v>
      </c>
      <c r="E42" s="1" t="s">
        <v>171</v>
      </c>
      <c r="F42" s="0" t="s">
        <v>172</v>
      </c>
      <c r="G42" s="0" t="n">
        <v>0</v>
      </c>
    </row>
    <row r="43" customFormat="false" ht="51" hidden="false" customHeight="false" outlineLevel="0" collapsed="false">
      <c r="A43" s="0" t="s">
        <v>168</v>
      </c>
      <c r="B43" s="1" t="s">
        <v>173</v>
      </c>
      <c r="C43" s="2" t="str">
        <f aca="false">HYPERLINK(D43)</f>
        <v>http://www.southdakotaagconnection.com/story-state.php?Id=1463&amp;yr=2021</v>
      </c>
      <c r="D43" s="0" t="s">
        <v>174</v>
      </c>
      <c r="E43" s="1" t="s">
        <v>175</v>
      </c>
      <c r="F43" s="0" t="s">
        <v>172</v>
      </c>
      <c r="G43" s="0" t="n">
        <v>0</v>
      </c>
    </row>
    <row r="44" customFormat="false" ht="51" hidden="false" customHeight="false" outlineLevel="0" collapsed="false">
      <c r="A44" s="0" t="s">
        <v>176</v>
      </c>
      <c r="B44" s="1" t="s">
        <v>126</v>
      </c>
      <c r="C44" s="2" t="str">
        <f aca="false">HYPERLINK(D44)</f>
        <v>https://smb.tryondailybulletin.com/article/German-American-Bancorp-Inc-GABC-Announces-Executive-Management-Additions?storyId=61c32691ddba48888d1bc963</v>
      </c>
      <c r="D44" s="0" t="s">
        <v>177</v>
      </c>
      <c r="E44" s="1" t="s">
        <v>152</v>
      </c>
      <c r="F44" s="0" t="s">
        <v>178</v>
      </c>
      <c r="G44" s="0" t="n">
        <v>20672</v>
      </c>
    </row>
    <row r="45" customFormat="false" ht="51" hidden="false" customHeight="false" outlineLevel="0" collapsed="false">
      <c r="A45" s="0" t="s">
        <v>176</v>
      </c>
      <c r="B45" s="1" t="s">
        <v>126</v>
      </c>
      <c r="C45" s="2" t="str">
        <f aca="false">HYPERLINK(D45)</f>
        <v>https://smb.southwestdailynews.com/article/German-American-Bancorp-Inc-GABC-Announces-Executive-Management-Additions?storyId=61c32691ddba48888d1bc963</v>
      </c>
      <c r="D45" s="0" t="s">
        <v>179</v>
      </c>
      <c r="E45" s="1" t="s">
        <v>152</v>
      </c>
      <c r="F45" s="0" t="s">
        <v>180</v>
      </c>
      <c r="G45" s="0" t="n">
        <v>354</v>
      </c>
    </row>
    <row r="46" customFormat="false" ht="51" hidden="false" customHeight="false" outlineLevel="0" collapsed="false">
      <c r="A46" s="0" t="s">
        <v>181</v>
      </c>
      <c r="B46" s="1" t="s">
        <v>126</v>
      </c>
      <c r="C46" s="2" t="str">
        <f aca="false">HYPERLINK(D46)</f>
        <v>https://smb.cordeledispatch.com/article/German-American-Bancorp-Inc-GABC-Announces-Executive-Management-Additions?storyId=61c32691ddba48888d1bc963</v>
      </c>
      <c r="D46" s="0" t="s">
        <v>182</v>
      </c>
      <c r="E46" s="1" t="s">
        <v>152</v>
      </c>
      <c r="F46" s="0" t="s">
        <v>183</v>
      </c>
      <c r="G46" s="0" t="n">
        <v>8363</v>
      </c>
    </row>
    <row r="47" customFormat="false" ht="51" hidden="false" customHeight="false" outlineLevel="0" collapsed="false">
      <c r="A47" s="0" t="s">
        <v>184</v>
      </c>
      <c r="B47" s="1" t="s">
        <v>126</v>
      </c>
      <c r="C47" s="2" t="str">
        <f aca="false">HYPERLINK(D47)</f>
        <v>https://smb.ourdavie.com/article/German-American-Bancorp-Inc-GABC-Announces-Executive-Management-Additions?storyId=61c32691ddba48888d1bc963</v>
      </c>
      <c r="D47" s="0" t="s">
        <v>185</v>
      </c>
      <c r="E47" s="1" t="s">
        <v>152</v>
      </c>
      <c r="F47" s="0" t="s">
        <v>186</v>
      </c>
      <c r="G47" s="0" t="n">
        <v>15368</v>
      </c>
    </row>
    <row r="48" customFormat="false" ht="68" hidden="false" customHeight="false" outlineLevel="0" collapsed="false">
      <c r="A48" s="0" t="s">
        <v>184</v>
      </c>
      <c r="B48" s="1" t="s">
        <v>61</v>
      </c>
      <c r="C48" s="2" t="str">
        <f aca="false">HYPERLINK(D48)</f>
        <v>https://www.dkoding.in/press-release/cocrystal-pharmas-covid-19-oral-and-intranasal-pulmonary-protease-inhibitors-exhibit-powerful-in-vitro-potency-against-the-sars-cov-2-omicron-variant/</v>
      </c>
      <c r="D48" s="0" t="s">
        <v>187</v>
      </c>
      <c r="E48" s="1" t="s">
        <v>63</v>
      </c>
      <c r="F48" s="0" t="s">
        <v>188</v>
      </c>
      <c r="G48" s="0" t="n">
        <v>2778525</v>
      </c>
    </row>
    <row r="49" customFormat="false" ht="51" hidden="false" customHeight="false" outlineLevel="0" collapsed="false">
      <c r="A49" s="0" t="s">
        <v>189</v>
      </c>
      <c r="B49" s="1" t="s">
        <v>126</v>
      </c>
      <c r="C49" s="2" t="str">
        <f aca="false">HYPERLINK(D49)</f>
        <v>https://smb.clantonadvertiser.com/article/German-American-Bancorp-Inc-GABC-Announces-Executive-Management-Additions?storyId=61c32691ddba48888d1bc963</v>
      </c>
      <c r="D49" s="0" t="s">
        <v>190</v>
      </c>
      <c r="E49" s="1" t="s">
        <v>152</v>
      </c>
      <c r="F49" s="0" t="s">
        <v>191</v>
      </c>
      <c r="G49" s="0" t="n">
        <v>29225</v>
      </c>
    </row>
    <row r="50" customFormat="false" ht="51" hidden="false" customHeight="false" outlineLevel="0" collapsed="false">
      <c r="A50" s="0" t="s">
        <v>192</v>
      </c>
      <c r="B50" s="1" t="s">
        <v>169</v>
      </c>
      <c r="C50" s="2" t="str">
        <f aca="false">HYPERLINK(D50)</f>
        <v>http://www.pennsylvaniaagconnection.com/story-state.php?Id=1435&amp;yr=2021</v>
      </c>
      <c r="D50" s="0" t="s">
        <v>193</v>
      </c>
      <c r="E50" s="1" t="s">
        <v>171</v>
      </c>
      <c r="F50" s="0" t="s">
        <v>194</v>
      </c>
      <c r="G50" s="0" t="n">
        <v>0</v>
      </c>
    </row>
    <row r="51" customFormat="false" ht="51" hidden="false" customHeight="false" outlineLevel="0" collapsed="false">
      <c r="A51" s="0" t="s">
        <v>192</v>
      </c>
      <c r="B51" s="1" t="s">
        <v>126</v>
      </c>
      <c r="C51" s="2" t="str">
        <f aca="false">HYPERLINK(D51)</f>
        <v>https://smb.gatescountyindex.com/article/German-American-Bancorp-Inc-GABC-Announces-Executive-Management-Additions?storyId=61c32691ddba48888d1bc963</v>
      </c>
      <c r="D51" s="0" t="s">
        <v>195</v>
      </c>
      <c r="E51" s="1" t="s">
        <v>152</v>
      </c>
      <c r="F51" s="0" t="s">
        <v>196</v>
      </c>
      <c r="G51" s="0" t="n">
        <v>0</v>
      </c>
    </row>
    <row r="52" customFormat="false" ht="51" hidden="false" customHeight="false" outlineLevel="0" collapsed="false">
      <c r="A52" s="0" t="s">
        <v>197</v>
      </c>
      <c r="B52" s="1" t="s">
        <v>126</v>
      </c>
      <c r="C52" s="2" t="str">
        <f aca="false">HYPERLINK(D52)</f>
        <v>https://advisornews.com/oarticle/german-american-bancorp-inc-gabc-announces-executive-management-additions</v>
      </c>
      <c r="D52" s="0" t="s">
        <v>198</v>
      </c>
      <c r="E52" s="1" t="s">
        <v>199</v>
      </c>
      <c r="F52" s="0" t="s">
        <v>200</v>
      </c>
      <c r="G52" s="0" t="n">
        <v>2252</v>
      </c>
    </row>
    <row r="53" customFormat="false" ht="51" hidden="false" customHeight="false" outlineLevel="0" collapsed="false">
      <c r="A53" s="0" t="s">
        <v>197</v>
      </c>
      <c r="B53" s="1" t="s">
        <v>126</v>
      </c>
      <c r="C53" s="2" t="str">
        <f aca="false">HYPERLINK(D53)</f>
        <v>https://smb.elizabethton.com/article/German-American-Bancorp-Inc-GABC-Announces-Executive-Management-Additions?storyId=61c32691ddba48888d1bc963</v>
      </c>
      <c r="D53" s="0" t="s">
        <v>201</v>
      </c>
      <c r="E53" s="1" t="s">
        <v>202</v>
      </c>
      <c r="F53" s="0" t="s">
        <v>203</v>
      </c>
      <c r="G53" s="0" t="n">
        <v>48037</v>
      </c>
    </row>
    <row r="54" customFormat="false" ht="51" hidden="false" customHeight="false" outlineLevel="0" collapsed="false">
      <c r="A54" s="0" t="s">
        <v>204</v>
      </c>
      <c r="B54" s="1" t="s">
        <v>126</v>
      </c>
      <c r="C54" s="2" t="str">
        <f aca="false">HYPERLINK(D54)</f>
        <v>https://apnews.com/press-release/globe-newswire/technology-business-jasper-german-american-bancorp-34ec840cea1eafbce7fb39cfe207decb</v>
      </c>
      <c r="D54" s="0" t="s">
        <v>205</v>
      </c>
      <c r="E54" s="1" t="s">
        <v>152</v>
      </c>
      <c r="F54" s="0" t="s">
        <v>206</v>
      </c>
      <c r="G54" s="0" t="n">
        <v>22213286</v>
      </c>
    </row>
    <row r="55" customFormat="false" ht="51" hidden="false" customHeight="false" outlineLevel="0" collapsed="false">
      <c r="A55" s="0" t="s">
        <v>207</v>
      </c>
      <c r="B55" s="1" t="s">
        <v>126</v>
      </c>
      <c r="C55" s="2" t="str">
        <f aca="false">HYPERLINK(D55)</f>
        <v>https://smb.selmatimesjournal.com/article/German-American-Bancorp-Inc-GABC-Announces-Executive-Management-Additions?storyId=61c32691ddba48888d1bc963</v>
      </c>
      <c r="D55" s="0" t="s">
        <v>208</v>
      </c>
      <c r="E55" s="1" t="s">
        <v>152</v>
      </c>
      <c r="F55" s="0" t="s">
        <v>209</v>
      </c>
      <c r="G55" s="0" t="n">
        <v>32705</v>
      </c>
    </row>
    <row r="56" customFormat="false" ht="51" hidden="false" customHeight="false" outlineLevel="0" collapsed="false">
      <c r="A56" s="0" t="s">
        <v>207</v>
      </c>
      <c r="B56" s="1" t="s">
        <v>126</v>
      </c>
      <c r="C56" s="2" t="str">
        <f aca="false">HYPERLINK(D56)</f>
        <v>https://smb.americanpress.com/article/German-American-Bancorp-Inc-GABC-Announces-Executive-Management-Additions?storyId=61c32691ddba48888d1bc963</v>
      </c>
      <c r="D56" s="0" t="s">
        <v>210</v>
      </c>
      <c r="E56" s="1" t="s">
        <v>152</v>
      </c>
      <c r="F56" s="0" t="s">
        <v>211</v>
      </c>
      <c r="G56" s="0" t="n">
        <v>29120</v>
      </c>
    </row>
    <row r="57" customFormat="false" ht="51" hidden="false" customHeight="false" outlineLevel="0" collapsed="false">
      <c r="A57" s="0" t="s">
        <v>207</v>
      </c>
      <c r="B57" s="1" t="s">
        <v>126</v>
      </c>
      <c r="C57" s="2" t="str">
        <f aca="false">HYPERLINK(D57)</f>
        <v>https://smb.claiborneprogress.net/article/German-American-Bancorp-Inc-GABC-Announces-Executive-Management-Additions?storyId=61c32691ddba48888d1bc963</v>
      </c>
      <c r="D57" s="0" t="s">
        <v>212</v>
      </c>
      <c r="E57" s="1" t="s">
        <v>152</v>
      </c>
      <c r="F57" s="0" t="s">
        <v>213</v>
      </c>
      <c r="G57" s="0" t="n">
        <v>7719</v>
      </c>
    </row>
    <row r="58" customFormat="false" ht="51" hidden="false" customHeight="false" outlineLevel="0" collapsed="false">
      <c r="A58" s="0" t="s">
        <v>207</v>
      </c>
      <c r="B58" s="1" t="s">
        <v>126</v>
      </c>
      <c r="C58" s="2" t="str">
        <f aca="false">HYPERLINK(D58)</f>
        <v>https://smb.brewtonstandard.com/article/German-American-Bancorp-Inc-GABC-Announces-Executive-Management-Additions?storyId=61c32691ddba48888d1bc963</v>
      </c>
      <c r="D58" s="0" t="s">
        <v>214</v>
      </c>
      <c r="E58" s="1" t="s">
        <v>152</v>
      </c>
      <c r="F58" s="0" t="s">
        <v>215</v>
      </c>
      <c r="G58" s="0" t="n">
        <v>5255</v>
      </c>
    </row>
    <row r="59" customFormat="false" ht="51" hidden="false" customHeight="false" outlineLevel="0" collapsed="false">
      <c r="A59" s="0" t="s">
        <v>207</v>
      </c>
      <c r="B59" s="1" t="s">
        <v>126</v>
      </c>
      <c r="C59" s="2" t="str">
        <f aca="false">HYPERLINK(D59)</f>
        <v>https://smb.amnews.com/article/German-American-Bancorp-Inc-GABC-Announces-Executive-Management-Additions?storyId=61c32691ddba48888d1bc963</v>
      </c>
      <c r="D59" s="0" t="s">
        <v>216</v>
      </c>
      <c r="E59" s="1" t="s">
        <v>152</v>
      </c>
      <c r="F59" s="0" t="s">
        <v>217</v>
      </c>
      <c r="G59" s="0" t="n">
        <v>34576</v>
      </c>
    </row>
    <row r="60" customFormat="false" ht="51" hidden="false" customHeight="false" outlineLevel="0" collapsed="false">
      <c r="A60" s="0" t="s">
        <v>207</v>
      </c>
      <c r="B60" s="1" t="s">
        <v>126</v>
      </c>
      <c r="C60" s="2" t="str">
        <f aca="false">HYPERLINK(D60)</f>
        <v>https://smb.kenbridgevictoriadispatch.com/article/German-American-Bancorp-Inc-GABC-Announces-Executive-Management-Additions?storyId=61c32691ddba48888d1bc963</v>
      </c>
      <c r="D60" s="0" t="s">
        <v>218</v>
      </c>
      <c r="E60" s="1" t="s">
        <v>152</v>
      </c>
      <c r="F60" s="0" t="s">
        <v>219</v>
      </c>
      <c r="G60" s="0" t="n">
        <v>3935</v>
      </c>
    </row>
    <row r="61" customFormat="false" ht="51" hidden="false" customHeight="false" outlineLevel="0" collapsed="false">
      <c r="A61" s="0" t="s">
        <v>207</v>
      </c>
      <c r="B61" s="1" t="s">
        <v>126</v>
      </c>
      <c r="C61" s="2" t="str">
        <f aca="false">HYPERLINK(D61)</f>
        <v>https://smb.theinteriorjournal.com/article/German-American-Bancorp-Inc-GABC-Announces-Executive-Management-Additions?storyId=61c32691ddba48888d1bc963</v>
      </c>
      <c r="D61" s="0" t="s">
        <v>220</v>
      </c>
      <c r="E61" s="1" t="s">
        <v>152</v>
      </c>
      <c r="F61" s="0" t="s">
        <v>221</v>
      </c>
      <c r="G61" s="0" t="n">
        <v>5482</v>
      </c>
    </row>
    <row r="62" customFormat="false" ht="51" hidden="false" customHeight="false" outlineLevel="0" collapsed="false">
      <c r="A62" s="0" t="s">
        <v>222</v>
      </c>
      <c r="B62" s="1" t="s">
        <v>126</v>
      </c>
      <c r="C62" s="2" t="str">
        <f aca="false">HYPERLINK(D62)</f>
        <v>https://www.marketnewsdesk.com/index.php/german-american-bancorp-inc-gabc-announces-executive-management-additions/</v>
      </c>
      <c r="D62" s="0" t="s">
        <v>223</v>
      </c>
      <c r="E62" s="1" t="s">
        <v>152</v>
      </c>
      <c r="F62" s="0" t="s">
        <v>224</v>
      </c>
      <c r="G62" s="0" t="n">
        <v>211</v>
      </c>
    </row>
    <row r="63" customFormat="false" ht="51" hidden="false" customHeight="false" outlineLevel="0" collapsed="false">
      <c r="A63" s="0" t="s">
        <v>225</v>
      </c>
      <c r="B63" s="1" t="s">
        <v>126</v>
      </c>
      <c r="C63" s="2" t="str">
        <f aca="false">HYPERLINK(D63)</f>
        <v>https://m.marketscreener.com/quote/stock/GERMAN-AMERICAN-BANCORP-9392/news/German-American-Bancorp-Inc-GABC-Announces-Executive-Management-Additions-37397032/</v>
      </c>
      <c r="D63" s="0" t="s">
        <v>226</v>
      </c>
      <c r="E63" s="1" t="s">
        <v>227</v>
      </c>
      <c r="F63" s="0" t="s">
        <v>104</v>
      </c>
      <c r="G63" s="0" t="n">
        <v>1705003</v>
      </c>
    </row>
    <row r="64" customFormat="false" ht="51" hidden="false" customHeight="false" outlineLevel="0" collapsed="false">
      <c r="A64" s="0" t="s">
        <v>225</v>
      </c>
      <c r="B64" s="1" t="s">
        <v>169</v>
      </c>
      <c r="C64" s="2" t="str">
        <f aca="false">HYPERLINK(D64)</f>
        <v>http://www.ohioagconnection.com/story-state.php?Id=1424&amp;yr=2021</v>
      </c>
      <c r="D64" s="0" t="s">
        <v>228</v>
      </c>
      <c r="E64" s="1" t="s">
        <v>171</v>
      </c>
      <c r="F64" s="0" t="s">
        <v>229</v>
      </c>
      <c r="G64" s="0" t="n">
        <v>0</v>
      </c>
    </row>
    <row r="65" customFormat="false" ht="51" hidden="false" customHeight="false" outlineLevel="0" collapsed="false">
      <c r="A65" s="0" t="s">
        <v>230</v>
      </c>
      <c r="B65" s="1" t="s">
        <v>126</v>
      </c>
      <c r="C65" s="2" t="str">
        <f aca="false">HYPERLINK(D65)</f>
        <v>https://www.marketwatch.com/press-release/german-american-bancorp-inc-gabc-announces-executive-management-additions-2021-12-22</v>
      </c>
      <c r="D65" s="0" t="s">
        <v>231</v>
      </c>
      <c r="E65" s="1" t="s">
        <v>152</v>
      </c>
      <c r="F65" s="0" t="s">
        <v>232</v>
      </c>
      <c r="G65" s="0" t="n">
        <v>23334838</v>
      </c>
    </row>
    <row r="66" customFormat="false" ht="51" hidden="false" customHeight="false" outlineLevel="0" collapsed="false">
      <c r="A66" s="0" t="s">
        <v>230</v>
      </c>
      <c r="B66" s="1" t="s">
        <v>126</v>
      </c>
      <c r="C66" s="2" t="str">
        <f aca="false">HYPERLINK(D66)</f>
        <v>https://www.stockwatch.com/News/Item/U-z8416461-U!GABC-20211222/U/GABC</v>
      </c>
      <c r="D66" s="0" t="s">
        <v>233</v>
      </c>
      <c r="E66" s="1" t="s">
        <v>152</v>
      </c>
      <c r="F66" s="0" t="s">
        <v>234</v>
      </c>
      <c r="G66" s="0" t="n">
        <v>96901</v>
      </c>
    </row>
    <row r="67" customFormat="false" ht="51" hidden="false" customHeight="false" outlineLevel="0" collapsed="false">
      <c r="A67" s="0" t="s">
        <v>235</v>
      </c>
      <c r="B67" s="1" t="s">
        <v>126</v>
      </c>
      <c r="C67" s="2" t="str">
        <f aca="false">HYPERLINK(D67)</f>
        <v>https://www.globenewswire.com/news-release/2021/12/22/2356753/7442/en/German-American-Bancorp-Inc-GABC-Announces-Executive-Management-Additions.html</v>
      </c>
      <c r="D67" s="0" t="s">
        <v>236</v>
      </c>
      <c r="E67" s="1" t="s">
        <v>202</v>
      </c>
      <c r="F67" s="0" t="s">
        <v>237</v>
      </c>
      <c r="G67" s="0" t="n">
        <v>3119003</v>
      </c>
    </row>
    <row r="68" customFormat="false" ht="51" hidden="false" customHeight="false" outlineLevel="0" collapsed="false">
      <c r="A68" s="0" t="s">
        <v>235</v>
      </c>
      <c r="B68" s="1" t="s">
        <v>173</v>
      </c>
      <c r="C68" s="2" t="str">
        <f aca="false">HYPERLINK(D68)</f>
        <v>http://www.northdakotaagconnection.com/story-state.php?Id=1457&amp;yr=2021</v>
      </c>
      <c r="D68" s="0" t="s">
        <v>238</v>
      </c>
      <c r="E68" s="1" t="s">
        <v>175</v>
      </c>
      <c r="F68" s="0" t="s">
        <v>239</v>
      </c>
      <c r="G68" s="0" t="n">
        <v>0</v>
      </c>
    </row>
    <row r="69" customFormat="false" ht="51" hidden="false" customHeight="false" outlineLevel="0" collapsed="false">
      <c r="A69" s="0" t="s">
        <v>235</v>
      </c>
      <c r="B69" s="1" t="s">
        <v>126</v>
      </c>
      <c r="C69" s="2" t="str">
        <f aca="false">HYPERLINK(D69)</f>
        <v>https://www.thestreet.com/press-releases/german-american-bancorp-inc-gabc-announces-executive-management-additions-15868864</v>
      </c>
      <c r="D69" s="0" t="s">
        <v>240</v>
      </c>
      <c r="E69" s="1" t="s">
        <v>152</v>
      </c>
      <c r="F69" s="0" t="s">
        <v>241</v>
      </c>
      <c r="G69" s="0" t="n">
        <v>3410391</v>
      </c>
    </row>
    <row r="70" customFormat="false" ht="51" hidden="false" customHeight="false" outlineLevel="0" collapsed="false">
      <c r="A70" s="0" t="s">
        <v>235</v>
      </c>
      <c r="B70" s="1" t="s">
        <v>126</v>
      </c>
      <c r="C70" s="2" t="str">
        <f aca="false">HYPERLINK(D70)</f>
        <v>https://www.morningstar.com/news/globe-newswire/8416461/german-american-bancorp-inc-gabc-announces-executive-management-additions</v>
      </c>
      <c r="D70" s="0" t="s">
        <v>242</v>
      </c>
      <c r="E70" s="1" t="s">
        <v>152</v>
      </c>
      <c r="F70" s="0" t="s">
        <v>243</v>
      </c>
      <c r="G70" s="0" t="n">
        <v>3983</v>
      </c>
    </row>
    <row r="71" customFormat="false" ht="51" hidden="false" customHeight="false" outlineLevel="0" collapsed="false">
      <c r="A71" s="0" t="s">
        <v>235</v>
      </c>
      <c r="B71" s="1" t="s">
        <v>126</v>
      </c>
      <c r="C71" s="2" t="str">
        <f aca="false">HYPERLINK(D71)</f>
        <v>https://www.benzinga.com/pressreleases/21/12/g24736457/german-american-bancorp-inc-gabc-announces-executive-management-additions</v>
      </c>
      <c r="D71" s="0" t="s">
        <v>244</v>
      </c>
      <c r="E71" s="1" t="s">
        <v>152</v>
      </c>
      <c r="F71" s="0" t="s">
        <v>245</v>
      </c>
      <c r="G71" s="0" t="n">
        <v>6216153</v>
      </c>
    </row>
    <row r="72" customFormat="false" ht="51" hidden="false" customHeight="false" outlineLevel="0" collapsed="false">
      <c r="A72" s="0" t="s">
        <v>235</v>
      </c>
      <c r="B72" s="1" t="s">
        <v>126</v>
      </c>
      <c r="C72" s="2" t="str">
        <f aca="false">HYPERLINK(D72)</f>
        <v>https://au.finance.yahoo.com/news/german-american-bancorp-inc-gabc-131800060.html</v>
      </c>
      <c r="D72" s="0" t="s">
        <v>246</v>
      </c>
      <c r="E72" s="1" t="s">
        <v>202</v>
      </c>
      <c r="F72" s="0" t="s">
        <v>247</v>
      </c>
      <c r="G72" s="0" t="n">
        <v>401449</v>
      </c>
    </row>
    <row r="73" customFormat="false" ht="51" hidden="false" customHeight="false" outlineLevel="0" collapsed="false">
      <c r="A73" s="0" t="s">
        <v>235</v>
      </c>
      <c r="B73" s="1" t="s">
        <v>126</v>
      </c>
      <c r="C73" s="2" t="str">
        <f aca="false">HYPERLINK(D73)</f>
        <v>https://finance.yahoo.com/news/german-american-bancorp-inc-gabc-131800060.html</v>
      </c>
      <c r="D73" s="0" t="s">
        <v>248</v>
      </c>
      <c r="E73" s="1" t="s">
        <v>202</v>
      </c>
      <c r="F73" s="0" t="s">
        <v>249</v>
      </c>
      <c r="G73" s="0" t="n">
        <v>48094971</v>
      </c>
    </row>
    <row r="74" customFormat="false" ht="51" hidden="false" customHeight="false" outlineLevel="0" collapsed="false">
      <c r="A74" s="0" t="s">
        <v>235</v>
      </c>
      <c r="B74" s="1" t="s">
        <v>126</v>
      </c>
      <c r="C74" s="2" t="str">
        <f aca="false">HYPERLINK(D74)</f>
        <v>https://www.wallstreet-online.de/nachricht/14835173-german-american-bancorp-inc-gabc-announces-executive-management-additions</v>
      </c>
      <c r="D74" s="0" t="s">
        <v>250</v>
      </c>
      <c r="E74" s="1" t="s">
        <v>251</v>
      </c>
      <c r="F74" s="0" t="s">
        <v>252</v>
      </c>
      <c r="G74" s="0" t="n">
        <v>1031929</v>
      </c>
    </row>
    <row r="75" customFormat="false" ht="51" hidden="false" customHeight="false" outlineLevel="0" collapsed="false">
      <c r="A75" s="0" t="s">
        <v>235</v>
      </c>
      <c r="B75" s="1" t="s">
        <v>126</v>
      </c>
      <c r="C75" s="2" t="str">
        <f aca="false">HYPERLINK(D75)</f>
        <v>https://smb.atmoreadvance.com/article/German-American-Bancorp-Inc-GABC-Announces-Executive-Management-Additions?storyId=61c32691ddba48888d1bc963</v>
      </c>
      <c r="D75" s="0" t="s">
        <v>253</v>
      </c>
      <c r="E75" s="1" t="s">
        <v>152</v>
      </c>
      <c r="F75" s="0" t="s">
        <v>254</v>
      </c>
      <c r="G75" s="0" t="n">
        <v>33046</v>
      </c>
    </row>
    <row r="76" customFormat="false" ht="51" hidden="false" customHeight="false" outlineLevel="0" collapsed="false">
      <c r="A76" s="0" t="s">
        <v>235</v>
      </c>
      <c r="B76" s="1" t="s">
        <v>126</v>
      </c>
      <c r="C76" s="2" t="str">
        <f aca="false">HYPERLINK(D76)</f>
        <v>https://www.streetinsider.com/Globe+Newswire/German+American+Bancorp%2C+Inc.+%28GABC%29+Announces+Executive+Management+Additions/19382514.html</v>
      </c>
      <c r="D76" s="0" t="s">
        <v>255</v>
      </c>
      <c r="E76" s="1" t="s">
        <v>256</v>
      </c>
      <c r="F76" s="0" t="s">
        <v>109</v>
      </c>
      <c r="G76" s="0" t="n">
        <v>509880</v>
      </c>
    </row>
    <row r="77" customFormat="false" ht="51" hidden="false" customHeight="false" outlineLevel="0" collapsed="false">
      <c r="A77" s="0" t="s">
        <v>235</v>
      </c>
      <c r="B77" s="1" t="s">
        <v>257</v>
      </c>
      <c r="C77" s="2" t="str">
        <f aca="false">HYPERLINK(D77)</f>
        <v>http://sogotradedev.websol.barchart.com/?module=topNews&amp;storyID=6763401</v>
      </c>
      <c r="D77" s="0" t="s">
        <v>258</v>
      </c>
      <c r="E77" s="1" t="s">
        <v>152</v>
      </c>
      <c r="F77" s="0" t="s">
        <v>259</v>
      </c>
      <c r="G77" s="0" t="n">
        <v>230</v>
      </c>
    </row>
    <row r="78" customFormat="false" ht="51" hidden="false" customHeight="false" outlineLevel="0" collapsed="false">
      <c r="A78" s="0" t="s">
        <v>235</v>
      </c>
      <c r="B78" s="1" t="s">
        <v>126</v>
      </c>
      <c r="C78" s="2" t="str">
        <f aca="false">HYPERLINK(D78)</f>
        <v>https://smb.thecoastlandtimes.com/article/German-American-Bancorp-Inc-GABC-Announces-Executive-Management-Additions?storyId=61c32691ddba48888d1bc963</v>
      </c>
      <c r="D78" s="0" t="s">
        <v>260</v>
      </c>
      <c r="E78" s="1" t="s">
        <v>152</v>
      </c>
      <c r="F78" s="0" t="s">
        <v>261</v>
      </c>
      <c r="G78" s="0" t="n">
        <v>38227</v>
      </c>
    </row>
    <row r="79" customFormat="false" ht="51" hidden="false" customHeight="false" outlineLevel="0" collapsed="false">
      <c r="A79" s="0" t="s">
        <v>235</v>
      </c>
      <c r="B79" s="1" t="s">
        <v>126</v>
      </c>
      <c r="C79" s="2" t="str">
        <f aca="false">HYPERLINK(D79)</f>
        <v>https://idc.chase.com/newspublic/story?article=0a24087ca4ecb5f7</v>
      </c>
      <c r="D79" s="0" t="s">
        <v>262</v>
      </c>
      <c r="E79" s="1" t="s">
        <v>152</v>
      </c>
      <c r="F79" s="0" t="s">
        <v>263</v>
      </c>
      <c r="G79" s="0" t="n">
        <v>577</v>
      </c>
    </row>
    <row r="80" customFormat="false" ht="51" hidden="false" customHeight="false" outlineLevel="0" collapsed="false">
      <c r="A80" s="0" t="s">
        <v>235</v>
      </c>
      <c r="B80" s="1" t="s">
        <v>126</v>
      </c>
      <c r="C80" s="2" t="str">
        <f aca="false">HYPERLINK(D80)</f>
        <v>https://idc.chase.com/newspublic/story?article=0a24087ca4ecb5f7&amp;controller=newspublic&amp;action=search&amp;module=default</v>
      </c>
      <c r="D80" s="0" t="s">
        <v>264</v>
      </c>
      <c r="E80" s="1" t="s">
        <v>152</v>
      </c>
      <c r="F80" s="0" t="s">
        <v>263</v>
      </c>
      <c r="G80" s="0" t="n">
        <v>577</v>
      </c>
    </row>
    <row r="81" customFormat="false" ht="51" hidden="false" customHeight="false" outlineLevel="0" collapsed="false">
      <c r="A81" s="0" t="s">
        <v>235</v>
      </c>
      <c r="B81" s="1" t="s">
        <v>126</v>
      </c>
      <c r="C81" s="2" t="str">
        <f aca="false">HYPERLINK(D81)</f>
        <v>https://smb.alexcityoutlook.com/article/German-American-Bancorp-Inc-GABC-Announces-Executive-Management-Additions?storyId=61c32691ddba48888d1bc963</v>
      </c>
      <c r="D81" s="0" t="s">
        <v>265</v>
      </c>
      <c r="E81" s="1" t="s">
        <v>152</v>
      </c>
      <c r="F81" s="0" t="s">
        <v>266</v>
      </c>
      <c r="G81" s="0" t="n">
        <v>47602</v>
      </c>
    </row>
    <row r="82" customFormat="false" ht="68" hidden="false" customHeight="false" outlineLevel="0" collapsed="false">
      <c r="A82" s="0" t="s">
        <v>267</v>
      </c>
      <c r="B82" s="1" t="s">
        <v>122</v>
      </c>
      <c r="C82" s="2" t="str">
        <f aca="false">HYPERLINK(D82)</f>
        <v>https://www.tmcnet.com/usubmit/2021/12/22/9516013.htm</v>
      </c>
      <c r="D82" s="0" t="s">
        <v>268</v>
      </c>
      <c r="E82" s="1" t="s">
        <v>63</v>
      </c>
      <c r="F82" s="0" t="s">
        <v>269</v>
      </c>
      <c r="G82" s="0" t="n">
        <v>974</v>
      </c>
    </row>
    <row r="83" customFormat="false" ht="68" hidden="false" customHeight="false" outlineLevel="0" collapsed="false">
      <c r="A83" s="0" t="s">
        <v>270</v>
      </c>
      <c r="B83" s="1" t="s">
        <v>61</v>
      </c>
      <c r="C83" s="2" t="str">
        <f aca="false">HYPERLINK(D83)</f>
        <v>https://apnews.com/press-release/globe-newswire/coronavirus-pandemic-technology-science-business-health-ce29995cfc4c4d5485057329771d1ae7</v>
      </c>
      <c r="D83" s="0" t="s">
        <v>271</v>
      </c>
      <c r="E83" s="1" t="s">
        <v>63</v>
      </c>
      <c r="F83" s="0" t="s">
        <v>206</v>
      </c>
      <c r="G83" s="0" t="n">
        <v>22213286</v>
      </c>
    </row>
    <row r="84" customFormat="false" ht="68" hidden="false" customHeight="false" outlineLevel="0" collapsed="false">
      <c r="A84" s="0" t="s">
        <v>270</v>
      </c>
      <c r="B84" s="1" t="s">
        <v>272</v>
      </c>
      <c r="C84" s="2" t="str">
        <f aca="false">HYPERLINK(D84)</f>
        <v>http://www.allusanewshub.com/2021/12/22/its-okay-if-you-dont-have-baby-fever/</v>
      </c>
      <c r="D84" s="0" t="s">
        <v>273</v>
      </c>
      <c r="E84" s="1" t="s">
        <v>274</v>
      </c>
      <c r="F84" s="0" t="s">
        <v>275</v>
      </c>
      <c r="G84" s="0" t="n">
        <v>3888</v>
      </c>
    </row>
    <row r="85" customFormat="false" ht="68" hidden="false" customHeight="false" outlineLevel="0" collapsed="false">
      <c r="A85" s="0" t="s">
        <v>276</v>
      </c>
      <c r="B85" s="1" t="s">
        <v>122</v>
      </c>
      <c r="C85" s="2" t="str">
        <f aca="false">HYPERLINK(D85)</f>
        <v>https://www.marketscreener.com/quote/stock/COCRYSTAL-PHARMA-INC-44548736/news/Cocrystal-Pharma-s-COVID-19-Oral-and-Intranasal-Pulmonary-Protease-Inhibitors-Exhibit-Powerful-In-Vi-37396827/</v>
      </c>
      <c r="D85" s="0" t="s">
        <v>277</v>
      </c>
      <c r="E85" s="1" t="s">
        <v>63</v>
      </c>
      <c r="F85" s="0" t="s">
        <v>104</v>
      </c>
      <c r="G85" s="0" t="n">
        <v>1705003</v>
      </c>
    </row>
    <row r="86" customFormat="false" ht="68" hidden="false" customHeight="false" outlineLevel="0" collapsed="false">
      <c r="A86" s="0" t="s">
        <v>276</v>
      </c>
      <c r="B86" s="1" t="s">
        <v>122</v>
      </c>
      <c r="C86" s="2" t="str">
        <f aca="false">HYPERLINK(D86)</f>
        <v>https://www.tmcnet.com/usubmit/-cocrystal-pharmas-covid-19-oral-intranasalpulmonary-protease-inhibitors-/2021/12/22/9516013.htm</v>
      </c>
      <c r="D86" s="0" t="s">
        <v>278</v>
      </c>
      <c r="E86" s="1" t="s">
        <v>63</v>
      </c>
      <c r="F86" s="0" t="s">
        <v>269</v>
      </c>
      <c r="G86" s="0" t="n">
        <v>84032</v>
      </c>
    </row>
    <row r="87" customFormat="false" ht="51" hidden="false" customHeight="false" outlineLevel="0" collapsed="false">
      <c r="A87" s="0" t="s">
        <v>279</v>
      </c>
      <c r="B87" s="1" t="s">
        <v>169</v>
      </c>
      <c r="C87" s="2" t="str">
        <f aca="false">HYPERLINK(D87)</f>
        <v>http://www.newyorkagconnection.com/story-state.php?Id=1419&amp;yr=2021</v>
      </c>
      <c r="D87" s="0" t="s">
        <v>280</v>
      </c>
      <c r="E87" s="1" t="s">
        <v>171</v>
      </c>
      <c r="F87" s="0" t="s">
        <v>281</v>
      </c>
      <c r="G87" s="0" t="n">
        <v>0</v>
      </c>
    </row>
    <row r="88" customFormat="false" ht="68" hidden="false" customHeight="false" outlineLevel="0" collapsed="false">
      <c r="A88" s="0" t="s">
        <v>282</v>
      </c>
      <c r="B88" s="1" t="s">
        <v>122</v>
      </c>
      <c r="C88" s="2" t="str">
        <f aca="false">HYPERLINK(D88)</f>
        <v>https://www.wrde.com/story/45515818/cocrystal-pharmas-covid-19-oral-and-intranasalpulmonary-protease-inhibitors-exhibit-powerful-in-vitro-potency-against-the-sars-cov-2-omicron-variant</v>
      </c>
      <c r="D88" s="0" t="s">
        <v>283</v>
      </c>
      <c r="E88" s="1" t="s">
        <v>63</v>
      </c>
      <c r="F88" s="0" t="s">
        <v>284</v>
      </c>
      <c r="G88" s="0" t="n">
        <v>85350</v>
      </c>
    </row>
    <row r="89" customFormat="false" ht="68" hidden="false" customHeight="false" outlineLevel="0" collapsed="false">
      <c r="A89" s="0" t="s">
        <v>285</v>
      </c>
      <c r="B89" s="1" t="s">
        <v>122</v>
      </c>
      <c r="C89" s="2" t="str">
        <f aca="false">HYPERLINK(D89)</f>
        <v>https://www.wicz.com/story/45515818/cocrystal-pharmas-covid-19-oral-and-intranasalpulmonary-protease-inhibitors-exhibit-powerful-in-vitro-potency-against-the-sars-cov-2-omicron-variant</v>
      </c>
      <c r="D89" s="0" t="s">
        <v>286</v>
      </c>
      <c r="E89" s="1" t="s">
        <v>63</v>
      </c>
      <c r="F89" s="0" t="s">
        <v>287</v>
      </c>
      <c r="G89" s="0" t="n">
        <v>105006</v>
      </c>
    </row>
    <row r="90" customFormat="false" ht="68" hidden="false" customHeight="false" outlineLevel="0" collapsed="false">
      <c r="A90" s="0" t="s">
        <v>288</v>
      </c>
      <c r="B90" s="1" t="s">
        <v>61</v>
      </c>
      <c r="C90" s="2" t="str">
        <f aca="false">HYPERLINK(D90)</f>
        <v>https://www.centralcharts.com/en/news/3495903-cocrystal-pharmas-covid-19-oral-and-intranasal-pulmonary-protease-inhibitors-exhibit-powerful-in-vitro-potency-against-the-sars-cov-2-omicron-variant</v>
      </c>
      <c r="D90" s="0" t="s">
        <v>289</v>
      </c>
      <c r="E90" s="1" t="s">
        <v>63</v>
      </c>
      <c r="F90" s="0" t="s">
        <v>290</v>
      </c>
      <c r="G90" s="0" t="n">
        <v>129142</v>
      </c>
    </row>
    <row r="91" customFormat="false" ht="68" hidden="false" customHeight="false" outlineLevel="0" collapsed="false">
      <c r="A91" s="0" t="s">
        <v>291</v>
      </c>
      <c r="B91" s="1" t="s">
        <v>61</v>
      </c>
      <c r="C91" s="2" t="str">
        <f aca="false">HYPERLINK(D91)</f>
        <v>https://www.canadianinsider.com/cocrystal-pharma-s-covid-19-oral-and-intranasal-pulmonary-protease-inhibitors-exhibit-powerful-in-vitro-potency-against-the-sars-cov-2-omicron-variant</v>
      </c>
      <c r="D91" s="0" t="s">
        <v>292</v>
      </c>
      <c r="E91" s="1" t="s">
        <v>63</v>
      </c>
      <c r="F91" s="0" t="s">
        <v>167</v>
      </c>
      <c r="G91" s="0" t="n">
        <v>58839</v>
      </c>
    </row>
    <row r="92" customFormat="false" ht="68" hidden="false" customHeight="false" outlineLevel="0" collapsed="false">
      <c r="A92" s="0" t="s">
        <v>293</v>
      </c>
      <c r="B92" s="1" t="s">
        <v>122</v>
      </c>
      <c r="C92" s="2" t="str">
        <f aca="false">HYPERLINK(D92)</f>
        <v>https://www.marketwatch.com/press-release/cocrystal-pharmas-covid-19-oral-and-intranasalpulmonary-protease-inhibitors-exhibit-powerful-in-vitro-potency-against-the-sars-cov-2-omicron-variant-2021-12-22</v>
      </c>
      <c r="D92" s="0" t="s">
        <v>294</v>
      </c>
      <c r="E92" s="1" t="s">
        <v>63</v>
      </c>
      <c r="F92" s="0" t="s">
        <v>232</v>
      </c>
      <c r="G92" s="0" t="n">
        <v>23334838</v>
      </c>
    </row>
    <row r="93" customFormat="false" ht="68" hidden="false" customHeight="false" outlineLevel="0" collapsed="false">
      <c r="A93" s="0" t="s">
        <v>293</v>
      </c>
      <c r="B93" s="1" t="s">
        <v>61</v>
      </c>
      <c r="C93" s="2" t="str">
        <f aca="false">HYPERLINK(D93)</f>
        <v>https://www.globenewswire.com/news-release/2021/12/22/2356721/0/en/Cocrystal-Pharma-s-COVID-19-Oral-and-Intranasal-Pulmonary-Protease-Inhibitors-Exhibit-Powerful-In-Vitro-Potency-Against-the-SARS-CoV-2-Omicron-Variant.html</v>
      </c>
      <c r="D93" s="0" t="s">
        <v>295</v>
      </c>
      <c r="E93" s="1" t="s">
        <v>63</v>
      </c>
      <c r="F93" s="0" t="s">
        <v>237</v>
      </c>
      <c r="G93" s="0" t="n">
        <v>3119003</v>
      </c>
    </row>
    <row r="94" customFormat="false" ht="68" hidden="false" customHeight="false" outlineLevel="0" collapsed="false">
      <c r="A94" s="0" t="s">
        <v>293</v>
      </c>
      <c r="B94" s="1" t="s">
        <v>61</v>
      </c>
      <c r="C94" s="2" t="str">
        <f aca="false">HYPERLINK(D94)</f>
        <v>https://finance.yahoo.com/news/cocrystal-pharma-covid-19-oral-130000156.html</v>
      </c>
      <c r="D94" s="0" t="s">
        <v>296</v>
      </c>
      <c r="E94" s="1" t="s">
        <v>63</v>
      </c>
      <c r="F94" s="0" t="s">
        <v>249</v>
      </c>
      <c r="G94" s="0" t="n">
        <v>48094971</v>
      </c>
    </row>
    <row r="95" customFormat="false" ht="68" hidden="false" customHeight="false" outlineLevel="0" collapsed="false">
      <c r="A95" s="0" t="s">
        <v>293</v>
      </c>
      <c r="B95" s="1" t="s">
        <v>122</v>
      </c>
      <c r="C95" s="2" t="str">
        <f aca="false">HYPERLINK(D95)</f>
        <v>https://www.benzinga.com/pressreleases/21/12/g24736080/cocrystal-pharmas-covid-19-oral-and-intranasalpulmonary-protease-inhibitors-exhibit-powerful-in-vi</v>
      </c>
      <c r="D95" s="0" t="s">
        <v>297</v>
      </c>
      <c r="E95" s="1" t="s">
        <v>63</v>
      </c>
      <c r="F95" s="0" t="s">
        <v>245</v>
      </c>
      <c r="G95" s="0" t="n">
        <v>6216153</v>
      </c>
    </row>
    <row r="96" customFormat="false" ht="68" hidden="false" customHeight="false" outlineLevel="0" collapsed="false">
      <c r="A96" s="0" t="s">
        <v>293</v>
      </c>
      <c r="B96" s="1" t="s">
        <v>61</v>
      </c>
      <c r="C96" s="2" t="str">
        <f aca="false">HYPERLINK(D96)</f>
        <v>https://smb.alexcityoutlook.com/article/Cocrystal-Pharmas-COVID-19-Oral-and-IntranasalPulmonary-Protease-Inhibitors-Exhibit-Powerful-In-Vitro-Potency-Against-the-SARS-CoV-2-Omicron-Variant?storyId=61c321e4ddba48888d1a3611</v>
      </c>
      <c r="D96" s="0" t="s">
        <v>298</v>
      </c>
      <c r="E96" s="1" t="s">
        <v>63</v>
      </c>
      <c r="F96" s="0" t="s">
        <v>266</v>
      </c>
      <c r="G96" s="0" t="n">
        <v>47602</v>
      </c>
    </row>
    <row r="97" customFormat="false" ht="51" hidden="false" customHeight="false" outlineLevel="0" collapsed="false">
      <c r="A97" s="0" t="s">
        <v>293</v>
      </c>
      <c r="B97" s="1" t="s">
        <v>299</v>
      </c>
      <c r="C97" s="2" t="str">
        <f aca="false">HYPERLINK(D97)</f>
        <v>https://www.junctioncityunion.com/news/lankas-new-fire-chief-for-junction-city-fire-department/article_c6bcb6e1-c8f9-5caa-ab93-2808a3b53b2c.html</v>
      </c>
      <c r="D97" s="0" t="s">
        <v>300</v>
      </c>
      <c r="E97" s="1" t="s">
        <v>301</v>
      </c>
      <c r="F97" s="0" t="s">
        <v>302</v>
      </c>
      <c r="G97" s="0" t="n">
        <v>2936</v>
      </c>
    </row>
    <row r="98" customFormat="false" ht="68" hidden="false" customHeight="false" outlineLevel="0" collapsed="false">
      <c r="A98" s="0" t="s">
        <v>293</v>
      </c>
      <c r="B98" s="1" t="s">
        <v>303</v>
      </c>
      <c r="C98" s="2" t="str">
        <f aca="false">HYPERLINK(D98)</f>
        <v>https://www.thestreet.com/press-releases/cocrystal-pharma-s-covid-19-oral-and-intranasal-pulmonary-protease-inhibitors-exhibit-powerful-in-vitro-potency-against-the-sars-cov-2-omicron-variant-15868809</v>
      </c>
      <c r="D98" s="0" t="s">
        <v>304</v>
      </c>
      <c r="E98" s="1" t="s">
        <v>63</v>
      </c>
      <c r="F98" s="0" t="s">
        <v>241</v>
      </c>
      <c r="G98" s="0" t="n">
        <v>3410391</v>
      </c>
    </row>
    <row r="99" customFormat="false" ht="68" hidden="false" customHeight="false" outlineLevel="0" collapsed="false">
      <c r="A99" s="0" t="s">
        <v>293</v>
      </c>
      <c r="B99" s="1" t="s">
        <v>305</v>
      </c>
      <c r="C99" s="2" t="str">
        <f aca="false">HYPERLINK(D99)</f>
        <v>https://www.streetinsider.com/Globe+Newswire/Cocrystal+Pharma%E2%80%99s+COVID-19+Oral+and+IntranasalPulmonary+Protease+Inhibitors+Exhibit+Powerful+In+Vitro+Potency+Against+the+SARS-CoV-2+Omicron+Variant/19382367.html</v>
      </c>
      <c r="D99" s="0" t="s">
        <v>306</v>
      </c>
      <c r="E99" s="1" t="s">
        <v>63</v>
      </c>
      <c r="F99" s="0" t="s">
        <v>109</v>
      </c>
      <c r="G99" s="0" t="n">
        <v>509880</v>
      </c>
    </row>
    <row r="100" customFormat="false" ht="68" hidden="false" customHeight="false" outlineLevel="0" collapsed="false">
      <c r="A100" s="0" t="s">
        <v>293</v>
      </c>
      <c r="B100" s="1" t="s">
        <v>305</v>
      </c>
      <c r="C100" s="2" t="str">
        <f aca="false">HYPERLINK(D100)</f>
        <v>https://www.streetinsider.com/Globe+Newswire/Cocrystal+Pharma%E2%80%99s+COVID-19+Oral+and+IntranasalPulmonary+Protease+Inhibitors+Exhibit+Powerful+In+Vitro+Potency+Against+the+SARS-CoV-2+Omicron+Variant/19382382.html</v>
      </c>
      <c r="D100" s="0" t="s">
        <v>307</v>
      </c>
      <c r="E100" s="1" t="s">
        <v>63</v>
      </c>
      <c r="F100" s="0" t="s">
        <v>109</v>
      </c>
      <c r="G100" s="0" t="n">
        <v>509880</v>
      </c>
    </row>
    <row r="101" customFormat="false" ht="68" hidden="false" customHeight="false" outlineLevel="0" collapsed="false">
      <c r="A101" s="0" t="s">
        <v>293</v>
      </c>
      <c r="B101" s="1" t="s">
        <v>61</v>
      </c>
      <c r="C101" s="2" t="str">
        <f aca="false">HYPERLINK(D101)</f>
        <v>https://www.morningstar.com/news/globe-newswire/8416125/cocrystal-pharmas-covid-19-oral-and-intranasalpulmonary-protease-inhibitors-exhibit-powerful-in-vitro-potency-against-the-sars-cov-2-omicron-variant</v>
      </c>
      <c r="D101" s="0" t="s">
        <v>308</v>
      </c>
      <c r="E101" s="1" t="s">
        <v>63</v>
      </c>
      <c r="F101" s="0" t="s">
        <v>243</v>
      </c>
      <c r="G101" s="0" t="n">
        <v>3983</v>
      </c>
    </row>
    <row r="102" customFormat="false" ht="51" hidden="false" customHeight="false" outlineLevel="0" collapsed="false">
      <c r="A102" s="0" t="s">
        <v>309</v>
      </c>
      <c r="B102" s="1" t="s">
        <v>173</v>
      </c>
      <c r="C102" s="2" t="str">
        <f aca="false">HYPERLINK(D102)</f>
        <v>https://kentuckyagconnection.com/story-state.php?Id=1435&amp;yr=2021</v>
      </c>
      <c r="D102" s="0" t="s">
        <v>310</v>
      </c>
      <c r="E102" s="1" t="s">
        <v>175</v>
      </c>
      <c r="F102" s="0" t="s">
        <v>311</v>
      </c>
      <c r="G102" s="0" t="n">
        <v>0</v>
      </c>
    </row>
    <row r="103" customFormat="false" ht="51" hidden="false" customHeight="false" outlineLevel="0" collapsed="false">
      <c r="A103" s="0" t="s">
        <v>309</v>
      </c>
      <c r="B103" s="1" t="s">
        <v>169</v>
      </c>
      <c r="C103" s="2" t="str">
        <f aca="false">HYPERLINK(D103)</f>
        <v>https://kentuckyagconnection.com/story-state.php?Id=1434&amp;yr=2021</v>
      </c>
      <c r="D103" s="0" t="s">
        <v>312</v>
      </c>
      <c r="E103" s="1" t="s">
        <v>171</v>
      </c>
      <c r="F103" s="0" t="s">
        <v>311</v>
      </c>
      <c r="G103" s="0" t="n">
        <v>0</v>
      </c>
    </row>
    <row r="104" customFormat="false" ht="51" hidden="false" customHeight="false" outlineLevel="0" collapsed="false">
      <c r="A104" s="0" t="s">
        <v>313</v>
      </c>
      <c r="B104" s="1" t="s">
        <v>173</v>
      </c>
      <c r="C104" s="2" t="str">
        <f aca="false">HYPERLINK(D104)</f>
        <v>http://www.nebraskaagconnection.com/story-state.php?Id=1453&amp;yr=2021</v>
      </c>
      <c r="D104" s="0" t="s">
        <v>314</v>
      </c>
      <c r="E104" s="1" t="s">
        <v>175</v>
      </c>
      <c r="F104" s="0" t="s">
        <v>315</v>
      </c>
      <c r="G104" s="0" t="n">
        <v>0</v>
      </c>
    </row>
    <row r="105" customFormat="false" ht="51" hidden="false" customHeight="false" outlineLevel="0" collapsed="false">
      <c r="A105" s="0" t="s">
        <v>316</v>
      </c>
      <c r="B105" s="1" t="s">
        <v>173</v>
      </c>
      <c r="C105" s="2" t="str">
        <f aca="false">HYPERLINK(D105)</f>
        <v>http://kansasagconnection.com/story-state.php?Id=1460&amp;yr=2021</v>
      </c>
      <c r="D105" s="0" t="s">
        <v>317</v>
      </c>
      <c r="E105" s="1" t="s">
        <v>175</v>
      </c>
      <c r="F105" s="0" t="s">
        <v>318</v>
      </c>
      <c r="G105" s="0" t="n">
        <v>0</v>
      </c>
    </row>
    <row r="106" customFormat="false" ht="51" hidden="false" customHeight="false" outlineLevel="0" collapsed="false">
      <c r="A106" s="0" t="s">
        <v>316</v>
      </c>
      <c r="B106" s="1" t="s">
        <v>169</v>
      </c>
      <c r="C106" s="2" t="str">
        <f aca="false">HYPERLINK(D106)</f>
        <v>http://kansasagconnection.com/story-state.php?Id=1459&amp;yr=2021</v>
      </c>
      <c r="D106" s="0" t="s">
        <v>319</v>
      </c>
      <c r="E106" s="1" t="s">
        <v>171</v>
      </c>
      <c r="F106" s="0" t="s">
        <v>318</v>
      </c>
      <c r="G106" s="0" t="n">
        <v>0</v>
      </c>
    </row>
    <row r="107" customFormat="false" ht="51" hidden="false" customHeight="false" outlineLevel="0" collapsed="false">
      <c r="A107" s="0" t="s">
        <v>320</v>
      </c>
      <c r="B107" s="1" t="s">
        <v>173</v>
      </c>
      <c r="C107" s="2" t="str">
        <f aca="false">HYPERLINK(D107)</f>
        <v>http://www.missouriagconnection.com/story-state.php?Id=1457&amp;yr=2021</v>
      </c>
      <c r="D107" s="0" t="s">
        <v>321</v>
      </c>
      <c r="E107" s="1" t="s">
        <v>175</v>
      </c>
      <c r="F107" s="0" t="s">
        <v>322</v>
      </c>
      <c r="G107" s="0" t="n">
        <v>0</v>
      </c>
    </row>
    <row r="108" customFormat="false" ht="51" hidden="false" customHeight="false" outlineLevel="0" collapsed="false">
      <c r="A108" s="0" t="s">
        <v>320</v>
      </c>
      <c r="B108" s="1" t="s">
        <v>169</v>
      </c>
      <c r="C108" s="2" t="str">
        <f aca="false">HYPERLINK(D108)</f>
        <v>http://www.missouriagconnection.com/story-state.php?Id=1456&amp;yr=2021</v>
      </c>
      <c r="D108" s="0" t="s">
        <v>323</v>
      </c>
      <c r="E108" s="1" t="s">
        <v>171</v>
      </c>
      <c r="F108" s="0" t="s">
        <v>322</v>
      </c>
      <c r="G108" s="0" t="n">
        <v>0</v>
      </c>
    </row>
    <row r="109" customFormat="false" ht="51" hidden="false" customHeight="false" outlineLevel="0" collapsed="false">
      <c r="A109" s="0" t="s">
        <v>324</v>
      </c>
      <c r="B109" s="1" t="s">
        <v>169</v>
      </c>
      <c r="C109" s="2" t="str">
        <f aca="false">HYPERLINK(D109)</f>
        <v>http://www.michiganagconnection.com/story-state.php?Id=1432&amp;yr=2021</v>
      </c>
      <c r="D109" s="0" t="s">
        <v>325</v>
      </c>
      <c r="E109" s="1" t="s">
        <v>171</v>
      </c>
      <c r="F109" s="0" t="s">
        <v>326</v>
      </c>
      <c r="G109" s="0" t="n">
        <v>139</v>
      </c>
    </row>
    <row r="110" customFormat="false" ht="51" hidden="false" customHeight="false" outlineLevel="0" collapsed="false">
      <c r="A110" s="0" t="s">
        <v>327</v>
      </c>
      <c r="B110" s="1" t="s">
        <v>272</v>
      </c>
      <c r="C110" s="2" t="str">
        <f aca="false">HYPERLINK(D110)</f>
        <v>https://www.uktimenews.com/its-okay-if-you-dont-have-baby-fever/</v>
      </c>
      <c r="D110" s="0" t="s">
        <v>328</v>
      </c>
      <c r="E110" s="1" t="s">
        <v>329</v>
      </c>
      <c r="F110" s="0" t="s">
        <v>330</v>
      </c>
      <c r="G110" s="0" t="n">
        <v>61000</v>
      </c>
    </row>
    <row r="111" customFormat="false" ht="68" hidden="false" customHeight="false" outlineLevel="0" collapsed="false">
      <c r="A111" s="0" t="s">
        <v>327</v>
      </c>
      <c r="B111" s="1" t="s">
        <v>272</v>
      </c>
      <c r="C111" s="2" t="str">
        <f aca="false">HYPERLINK(D111)</f>
        <v>https://dnyuz.com/2021/12/22/its-okay-if-you-dont-have-baby-fever/</v>
      </c>
      <c r="D111" s="0" t="s">
        <v>331</v>
      </c>
      <c r="E111" s="1" t="s">
        <v>274</v>
      </c>
      <c r="F111" s="0" t="s">
        <v>332</v>
      </c>
      <c r="G111" s="0" t="n">
        <v>1027085</v>
      </c>
    </row>
    <row r="112" customFormat="false" ht="51" hidden="false" customHeight="false" outlineLevel="0" collapsed="false">
      <c r="A112" s="0" t="s">
        <v>333</v>
      </c>
      <c r="B112" s="1" t="s">
        <v>334</v>
      </c>
      <c r="C112" s="2" t="str">
        <f aca="false">HYPERLINK(D112)</f>
        <v>https://www.pratttribune.com/2021/12/22/cunningham-farmer-builds-soil-service-business/</v>
      </c>
      <c r="D112" s="0" t="s">
        <v>335</v>
      </c>
      <c r="E112" s="1" t="s">
        <v>336</v>
      </c>
      <c r="F112" s="0" t="s">
        <v>337</v>
      </c>
      <c r="G112" s="0" t="n">
        <v>11054</v>
      </c>
    </row>
    <row r="113" customFormat="false" ht="51" hidden="false" customHeight="false" outlineLevel="0" collapsed="false">
      <c r="A113" s="0" t="s">
        <v>338</v>
      </c>
      <c r="B113" s="1" t="s">
        <v>272</v>
      </c>
      <c r="C113" s="2" t="str">
        <f aca="false">HYPERLINK(D113)</f>
        <v>https://www.theatlantic.com/politics/archive/2021/12/how-common-baby-fever/621083/</v>
      </c>
      <c r="D113" s="0" t="s">
        <v>339</v>
      </c>
      <c r="E113" s="1" t="s">
        <v>329</v>
      </c>
      <c r="F113" s="0" t="s">
        <v>340</v>
      </c>
      <c r="G113" s="0" t="n">
        <v>17656416</v>
      </c>
    </row>
    <row r="114" customFormat="false" ht="51" hidden="false" customHeight="false" outlineLevel="0" collapsed="false">
      <c r="A114" s="0" t="s">
        <v>338</v>
      </c>
      <c r="B114" s="1" t="s">
        <v>169</v>
      </c>
      <c r="C114" s="2" t="str">
        <f aca="false">HYPERLINK(D114)</f>
        <v>http://www.minnesotaagconnection.com/story-state.php?Id=1414&amp;yr=2021</v>
      </c>
      <c r="D114" s="0" t="s">
        <v>341</v>
      </c>
      <c r="E114" s="1" t="s">
        <v>171</v>
      </c>
      <c r="F114" s="0" t="s">
        <v>342</v>
      </c>
      <c r="G114" s="0" t="n">
        <v>189</v>
      </c>
    </row>
    <row r="115" customFormat="false" ht="51" hidden="false" customHeight="false" outlineLevel="0" collapsed="false">
      <c r="A115" s="0" t="s">
        <v>343</v>
      </c>
      <c r="B115" s="1" t="s">
        <v>344</v>
      </c>
      <c r="C115" s="2" t="str">
        <f aca="false">HYPERLINK(D115)</f>
        <v>https://hayspost.com/posts/a2ace652-564c-4201-8696-5bf7c3cd0c50</v>
      </c>
      <c r="D115" s="0" t="s">
        <v>345</v>
      </c>
      <c r="E115" s="1" t="s">
        <v>346</v>
      </c>
      <c r="F115" s="0" t="s">
        <v>347</v>
      </c>
      <c r="G115" s="0" t="n">
        <v>87378</v>
      </c>
    </row>
    <row r="116" customFormat="false" ht="51" hidden="false" customHeight="false" outlineLevel="0" collapsed="false">
      <c r="A116" s="0" t="s">
        <v>348</v>
      </c>
      <c r="B116" s="1" t="s">
        <v>349</v>
      </c>
      <c r="C116" s="2" t="str">
        <f aca="false">HYPERLINK(D116)</f>
        <v>https://www.aquafeed.com/af-article/11047/Warren-Dominy-passed-away/</v>
      </c>
      <c r="D116" s="0" t="s">
        <v>350</v>
      </c>
      <c r="E116" s="1" t="s">
        <v>351</v>
      </c>
      <c r="F116" s="0" t="s">
        <v>352</v>
      </c>
      <c r="G116" s="0" t="n">
        <v>2713</v>
      </c>
    </row>
    <row r="117" customFormat="false" ht="51" hidden="false" customHeight="false" outlineLevel="0" collapsed="false">
      <c r="A117" s="0" t="s">
        <v>353</v>
      </c>
      <c r="B117" s="1" t="s">
        <v>126</v>
      </c>
      <c r="C117" s="2" t="str">
        <f aca="false">HYPERLINK(D117)</f>
        <v>https://smb.state-journal.com/article/German-American-Bancorp-Inc-GABC-Announces-Executive-Management-Additions?storyId=61c32691ddba48888d1bc963</v>
      </c>
      <c r="D117" s="0" t="s">
        <v>354</v>
      </c>
      <c r="E117" s="1" t="s">
        <v>152</v>
      </c>
      <c r="F117" s="0" t="s">
        <v>355</v>
      </c>
      <c r="G117" s="0" t="n">
        <v>71848</v>
      </c>
    </row>
    <row r="118" customFormat="false" ht="51" hidden="false" customHeight="false" outlineLevel="0" collapsed="false">
      <c r="A118" s="0" t="s">
        <v>356</v>
      </c>
      <c r="B118" s="1" t="s">
        <v>126</v>
      </c>
      <c r="C118" s="2" t="str">
        <f aca="false">HYPERLINK(D118)</f>
        <v>https://smb.austindailyherald.com/article/German-American-Bancorp-Inc-GABC-Announces-Executive-Management-Additions?storyId=61c32691ddba48888d1bc963</v>
      </c>
      <c r="D118" s="0" t="s">
        <v>357</v>
      </c>
      <c r="E118" s="1" t="s">
        <v>152</v>
      </c>
      <c r="F118" s="0" t="s">
        <v>358</v>
      </c>
      <c r="G118" s="0" t="n">
        <v>24172</v>
      </c>
    </row>
    <row r="119" customFormat="false" ht="51" hidden="false" customHeight="false" outlineLevel="0" collapsed="false">
      <c r="A119" s="0" t="s">
        <v>359</v>
      </c>
      <c r="B119" s="1" t="s">
        <v>360</v>
      </c>
      <c r="C119" s="2" t="str">
        <f aca="false">HYPERLINK(D119)</f>
        <v>https://aviationweek.com/business-aviation/maintenance-training/k-state-salina-adding-17-aircraft-training-fleet</v>
      </c>
      <c r="D119" s="0" t="s">
        <v>361</v>
      </c>
      <c r="E119" s="1" t="s">
        <v>362</v>
      </c>
      <c r="F119" s="0" t="s">
        <v>363</v>
      </c>
      <c r="G119" s="0" t="n">
        <v>281016</v>
      </c>
    </row>
    <row r="120" customFormat="false" ht="51" hidden="false" customHeight="false" outlineLevel="0" collapsed="false">
      <c r="A120" s="0" t="s">
        <v>364</v>
      </c>
      <c r="B120" s="1" t="s">
        <v>365</v>
      </c>
      <c r="C120" s="2" t="str">
        <f aca="false">HYPERLINK(D120)</f>
        <v>https://sunflowerstateradio.com/2021/12/21/k-state-picks-up-74-59-win-over-mcneese/</v>
      </c>
      <c r="D120" s="0" t="s">
        <v>366</v>
      </c>
      <c r="E120" s="1" t="s">
        <v>367</v>
      </c>
      <c r="F120" s="0" t="s">
        <v>368</v>
      </c>
      <c r="G120" s="0" t="n">
        <v>1131</v>
      </c>
    </row>
    <row r="121" customFormat="false" ht="51" hidden="false" customHeight="false" outlineLevel="0" collapsed="false">
      <c r="A121" s="0" t="s">
        <v>369</v>
      </c>
      <c r="B121" s="1" t="s">
        <v>370</v>
      </c>
      <c r="C121" s="2" t="str">
        <f aca="false">HYPERLINK(D121)</f>
        <v>https://agfax.com/2021/12/21/wheat-major-exporters-ending-stocks-lowest-since-2007-08-u-s-crop-struggles/</v>
      </c>
      <c r="D121" s="0" t="s">
        <v>371</v>
      </c>
      <c r="E121" s="1" t="s">
        <v>372</v>
      </c>
      <c r="F121" s="0" t="s">
        <v>50</v>
      </c>
      <c r="G121" s="0" t="n">
        <v>24974</v>
      </c>
    </row>
    <row r="122" customFormat="false" ht="68" hidden="false" customHeight="false" outlineLevel="0" collapsed="false">
      <c r="A122" s="0" t="s">
        <v>373</v>
      </c>
      <c r="B122" s="1" t="s">
        <v>374</v>
      </c>
      <c r="C122" s="2" t="str">
        <f aca="false">HYPERLINK(D122)</f>
        <v>https://www.thedevondaily.co.uk/news/business/business-leading-way-vaccination-research-moves-plymouth-science-park</v>
      </c>
      <c r="D122" s="0" t="s">
        <v>375</v>
      </c>
      <c r="E122" s="1" t="s">
        <v>376</v>
      </c>
      <c r="F122" s="0" t="s">
        <v>377</v>
      </c>
      <c r="G122" s="0" t="n">
        <v>2652</v>
      </c>
    </row>
    <row r="123" customFormat="false" ht="51" hidden="false" customHeight="false" outlineLevel="0" collapsed="false">
      <c r="A123" s="0" t="s">
        <v>378</v>
      </c>
      <c r="B123" s="1" t="s">
        <v>379</v>
      </c>
      <c r="C123" s="2" t="str">
        <f aca="false">HYPERLINK(D123)</f>
        <v>https://www.farmprogress.com/irrigation-systems/challenges-hinder-move-new-irrigation-tech</v>
      </c>
      <c r="D123" s="0" t="s">
        <v>380</v>
      </c>
      <c r="E123" s="1" t="s">
        <v>381</v>
      </c>
      <c r="F123" s="0" t="s">
        <v>382</v>
      </c>
      <c r="G123" s="0" t="n">
        <v>271367</v>
      </c>
    </row>
    <row r="124" customFormat="false" ht="51" hidden="false" customHeight="false" outlineLevel="0" collapsed="false">
      <c r="A124" s="0" t="s">
        <v>383</v>
      </c>
      <c r="B124" s="1" t="s">
        <v>126</v>
      </c>
      <c r="C124" s="2" t="str">
        <f aca="false">HYPERLINK(D124)</f>
        <v>https://www.teletrader.com/news/details/56983715</v>
      </c>
      <c r="D124" s="0" t="s">
        <v>384</v>
      </c>
      <c r="E124" s="1" t="s">
        <v>227</v>
      </c>
      <c r="F124" s="0" t="s">
        <v>385</v>
      </c>
      <c r="G124" s="0" t="n">
        <v>137403</v>
      </c>
    </row>
    <row r="125" customFormat="false" ht="68" hidden="false" customHeight="false" outlineLevel="0" collapsed="false">
      <c r="A125" s="0" t="s">
        <v>386</v>
      </c>
      <c r="B125" s="1" t="s">
        <v>61</v>
      </c>
      <c r="C125" s="2" t="str">
        <f aca="false">HYPERLINK(D125)</f>
        <v>https://www.teletrader.com/news/details/56983570</v>
      </c>
      <c r="D125" s="0" t="s">
        <v>387</v>
      </c>
      <c r="E125" s="1" t="s">
        <v>63</v>
      </c>
      <c r="F125" s="0" t="s">
        <v>385</v>
      </c>
      <c r="G125" s="0" t="n">
        <v>137403</v>
      </c>
    </row>
    <row r="126" customFormat="false" ht="51" hidden="false" customHeight="false" outlineLevel="0" collapsed="false">
      <c r="A126" s="0" t="s">
        <v>388</v>
      </c>
      <c r="B126" s="1" t="s">
        <v>389</v>
      </c>
      <c r="C126" s="2" t="str">
        <f aca="false">HYPERLINK(D126)</f>
        <v>https://www.krsl.com/event/upcoming-extension-workshop-addresses-risk-management-amid-market-volatility</v>
      </c>
      <c r="D126" s="0" t="s">
        <v>390</v>
      </c>
      <c r="E126" s="1" t="s">
        <v>391</v>
      </c>
      <c r="F126" s="0" t="s">
        <v>392</v>
      </c>
      <c r="G126" s="0" t="n">
        <v>3155</v>
      </c>
    </row>
    <row r="127" customFormat="false" ht="51" hidden="false" customHeight="false" outlineLevel="0" collapsed="false">
      <c r="A127" s="0" t="s">
        <v>393</v>
      </c>
      <c r="B127" s="1" t="s">
        <v>394</v>
      </c>
      <c r="C127" s="2" t="str">
        <f aca="false">HYPERLINK(D127)</f>
        <v>https://jcpost.com/posts/6221054f-9c5c-4b65-a762-ba67132a65b5</v>
      </c>
      <c r="D127" s="0" t="s">
        <v>395</v>
      </c>
      <c r="E127" s="1" t="s">
        <v>396</v>
      </c>
      <c r="F127" s="0" t="s">
        <v>397</v>
      </c>
      <c r="G127" s="0" t="n">
        <v>275803</v>
      </c>
    </row>
    <row r="128" customFormat="false" ht="51" hidden="false" customHeight="false" outlineLevel="0" collapsed="false">
      <c r="A128" s="0" t="s">
        <v>398</v>
      </c>
      <c r="B128" s="1" t="s">
        <v>399</v>
      </c>
      <c r="C128" s="2" t="str">
        <f aca="false">HYPERLINK(D128)</f>
        <v>https://aviationweek.com/business-aviation/maintenance-training/k-state-salina-add-15-cessna-172-cirrus-sr20-trainers</v>
      </c>
      <c r="D128" s="0" t="s">
        <v>400</v>
      </c>
      <c r="E128" s="1" t="s">
        <v>401</v>
      </c>
      <c r="F128" s="0" t="s">
        <v>363</v>
      </c>
      <c r="G128" s="0" t="n">
        <v>281016</v>
      </c>
    </row>
    <row r="129" customFormat="false" ht="51" hidden="false" customHeight="false" outlineLevel="0" collapsed="false">
      <c r="A129" s="0" t="s">
        <v>402</v>
      </c>
      <c r="B129" s="1" t="s">
        <v>403</v>
      </c>
      <c r="C129" s="2" t="str">
        <f aca="false">HYPERLINK(D129)</f>
        <v>https://www.streetinsider.com/SEC+Filings/Form++10-K+++++++Inotiv%2C+Inc.++++++++++++++For%3A+Sep+30/19381193.html</v>
      </c>
      <c r="D129" s="0" t="s">
        <v>404</v>
      </c>
      <c r="E129" s="1" t="s">
        <v>405</v>
      </c>
      <c r="F129" s="0" t="s">
        <v>109</v>
      </c>
      <c r="G129" s="0" t="n">
        <v>509880</v>
      </c>
    </row>
    <row r="130" customFormat="false" ht="51" hidden="false" customHeight="false" outlineLevel="0" collapsed="false">
      <c r="A130" s="0" t="s">
        <v>406</v>
      </c>
      <c r="B130" s="1" t="s">
        <v>407</v>
      </c>
      <c r="C130" s="2" t="str">
        <f aca="false">HYPERLINK(D130)</f>
        <v>https://www.pressrelease.cc/2021/12/21/edsmart-announces-2022-best-online-early-childhood-education-degree-programs-ranking-2/</v>
      </c>
      <c r="D130" s="0" t="s">
        <v>408</v>
      </c>
      <c r="E130" s="1" t="s">
        <v>409</v>
      </c>
      <c r="F130" s="0" t="s">
        <v>410</v>
      </c>
      <c r="G130" s="0" t="n">
        <v>1837</v>
      </c>
    </row>
    <row r="131" customFormat="false" ht="51" hidden="false" customHeight="false" outlineLevel="0" collapsed="false">
      <c r="A131" s="0" t="s">
        <v>411</v>
      </c>
      <c r="B131" s="1" t="s">
        <v>407</v>
      </c>
      <c r="C131" s="2" t="str">
        <f aca="false">HYPERLINK(D131)</f>
        <v>http://news.thenewsfire.com/story/362545/edsmart-announces-2022-best-online-early-childhood-education-degree-programs-ranking.html</v>
      </c>
      <c r="D131" s="0" t="s">
        <v>412</v>
      </c>
      <c r="E131" s="1" t="s">
        <v>413</v>
      </c>
      <c r="F131" s="0" t="s">
        <v>414</v>
      </c>
      <c r="G131" s="0" t="n">
        <v>0</v>
      </c>
    </row>
    <row r="132" customFormat="false" ht="51" hidden="false" customHeight="false" outlineLevel="0" collapsed="false">
      <c r="A132" s="0" t="s">
        <v>415</v>
      </c>
      <c r="B132" s="1" t="s">
        <v>407</v>
      </c>
      <c r="C132" s="2" t="str">
        <f aca="false">HYPERLINK(D132)</f>
        <v>http://news.cheyennejournal.com/story/349086/edsmart-announces-2022-best-online-early-childhood-education-degree-programs-ranking.html</v>
      </c>
      <c r="D132" s="0" t="s">
        <v>416</v>
      </c>
      <c r="E132" s="1" t="s">
        <v>417</v>
      </c>
      <c r="F132" s="0" t="s">
        <v>418</v>
      </c>
      <c r="G132" s="0" t="n">
        <v>0</v>
      </c>
    </row>
    <row r="133" customFormat="false" ht="51" hidden="false" customHeight="false" outlineLevel="0" collapsed="false">
      <c r="A133" s="0" t="s">
        <v>419</v>
      </c>
      <c r="B133" s="1" t="s">
        <v>407</v>
      </c>
      <c r="C133" s="2" t="str">
        <f aca="false">HYPERLINK(D133)</f>
        <v>http://news.thenewsuniverse.com/story/362545/edsmart-announces-2022-best-online-early-childhood-education-degree-programs-ranking.html</v>
      </c>
      <c r="D133" s="0" t="s">
        <v>420</v>
      </c>
      <c r="E133" s="1" t="s">
        <v>417</v>
      </c>
      <c r="F133" s="0" t="s">
        <v>421</v>
      </c>
      <c r="G133" s="0" t="n">
        <v>0</v>
      </c>
    </row>
    <row r="134" customFormat="false" ht="51" hidden="false" customHeight="false" outlineLevel="0" collapsed="false">
      <c r="A134" s="0" t="s">
        <v>422</v>
      </c>
      <c r="B134" s="1" t="s">
        <v>407</v>
      </c>
      <c r="C134" s="2" t="str">
        <f aca="false">HYPERLINK(D134)</f>
        <v>http://news.latestsharenews.com/story/331931/edsmart-announces-2022-best-online-early-childhood-education-degree-programs-ranking.html</v>
      </c>
      <c r="D134" s="0" t="s">
        <v>423</v>
      </c>
      <c r="E134" s="1" t="s">
        <v>424</v>
      </c>
      <c r="F134" s="0" t="s">
        <v>425</v>
      </c>
      <c r="G134" s="0" t="n">
        <v>0</v>
      </c>
    </row>
    <row r="135" customFormat="false" ht="51" hidden="false" customHeight="false" outlineLevel="0" collapsed="false">
      <c r="A135" s="0" t="s">
        <v>426</v>
      </c>
      <c r="B135" s="1" t="s">
        <v>407</v>
      </c>
      <c r="C135" s="2" t="str">
        <f aca="false">HYPERLINK(D135)</f>
        <v>http://www.bhopalnewspaper.in/story/45770/edsmart-announces-2022-best-online-early-childhood-education-degree-programs-ranking.html</v>
      </c>
      <c r="D135" s="0" t="s">
        <v>427</v>
      </c>
      <c r="E135" s="1" t="s">
        <v>417</v>
      </c>
      <c r="F135" s="0" t="s">
        <v>428</v>
      </c>
      <c r="G135" s="0" t="n">
        <v>0</v>
      </c>
    </row>
    <row r="136" customFormat="false" ht="51" hidden="false" customHeight="false" outlineLevel="0" collapsed="false">
      <c r="A136" s="0" t="s">
        <v>426</v>
      </c>
      <c r="B136" s="1" t="s">
        <v>407</v>
      </c>
      <c r="C136" s="2" t="str">
        <f aca="false">HYPERLINK(D136)</f>
        <v>http://www.brajnewsmagazine.org/story/133836/edsmart-announces-2022-best-online-early-childhood-education-degree-programs-ranking.html</v>
      </c>
      <c r="D136" s="0" t="s">
        <v>429</v>
      </c>
      <c r="E136" s="1" t="s">
        <v>430</v>
      </c>
      <c r="F136" s="0" t="s">
        <v>431</v>
      </c>
      <c r="G136" s="0" t="n">
        <v>90</v>
      </c>
    </row>
    <row r="137" customFormat="false" ht="51" hidden="false" customHeight="false" outlineLevel="0" collapsed="false">
      <c r="A137" s="0" t="s">
        <v>432</v>
      </c>
      <c r="B137" s="1" t="s">
        <v>407</v>
      </c>
      <c r="C137" s="2" t="str">
        <f aca="false">HYPERLINK(D137)</f>
        <v>http://news.sharepricesnews.com/story/331931/edsmart-announces-2022-best-online-early-childhood-education-degree-programs-ranking.html</v>
      </c>
      <c r="D137" s="0" t="s">
        <v>433</v>
      </c>
      <c r="E137" s="1" t="s">
        <v>424</v>
      </c>
      <c r="F137" s="0" t="s">
        <v>434</v>
      </c>
      <c r="G137" s="0" t="n">
        <v>0</v>
      </c>
    </row>
    <row r="138" customFormat="false" ht="51" hidden="false" customHeight="false" outlineLevel="0" collapsed="false">
      <c r="A138" s="0" t="s">
        <v>435</v>
      </c>
      <c r="B138" s="1" t="s">
        <v>407</v>
      </c>
      <c r="C138" s="2" t="str">
        <f aca="false">HYPERLINK(D138)</f>
        <v>http://news.augustaheadlines.com/story/337943/edsmart-announces-2022-best-online-early-childhood-education-degree-programs-ranking.html</v>
      </c>
      <c r="D138" s="0" t="s">
        <v>436</v>
      </c>
      <c r="E138" s="1" t="s">
        <v>424</v>
      </c>
      <c r="F138" s="0" t="s">
        <v>437</v>
      </c>
      <c r="G138" s="0" t="n">
        <v>234</v>
      </c>
    </row>
    <row r="139" customFormat="false" ht="51" hidden="false" customHeight="false" outlineLevel="0" collapsed="false">
      <c r="A139" s="0" t="s">
        <v>438</v>
      </c>
      <c r="B139" s="1" t="s">
        <v>407</v>
      </c>
      <c r="C139" s="2" t="str">
        <f aca="false">HYPERLINK(D139)</f>
        <v>https://www.wrde.com/story/45508578/edsmart-announces-2022-best-online-early-childhood-education-degree-programs-ranking</v>
      </c>
      <c r="D139" s="0" t="s">
        <v>439</v>
      </c>
      <c r="E139" s="1" t="s">
        <v>409</v>
      </c>
      <c r="F139" s="0" t="s">
        <v>284</v>
      </c>
      <c r="G139" s="0" t="n">
        <v>85350</v>
      </c>
    </row>
    <row r="140" customFormat="false" ht="51" hidden="false" customHeight="false" outlineLevel="0" collapsed="false">
      <c r="A140" s="0" t="s">
        <v>440</v>
      </c>
      <c r="B140" s="1" t="s">
        <v>407</v>
      </c>
      <c r="C140" s="2" t="str">
        <f aca="false">HYPERLINK(D140)</f>
        <v>https://www.wicz.com/story/45508578/edsmart-announces-2022-best-online-early-childhood-education-degree-programs-ranking</v>
      </c>
      <c r="D140" s="0" t="s">
        <v>441</v>
      </c>
      <c r="E140" s="1" t="s">
        <v>442</v>
      </c>
      <c r="F140" s="0" t="s">
        <v>287</v>
      </c>
      <c r="G140" s="0" t="n">
        <v>105006</v>
      </c>
    </row>
    <row r="141" customFormat="false" ht="51" hidden="false" customHeight="false" outlineLevel="0" collapsed="false">
      <c r="A141" s="0" t="s">
        <v>443</v>
      </c>
      <c r="B141" s="1" t="s">
        <v>407</v>
      </c>
      <c r="C141" s="2" t="str">
        <f aca="false">HYPERLINK(D141)</f>
        <v>http://www.montpelierjournal.com/news/story/288426/edsmart-announces-2022-best-online-early-childhood-education-degree-programs-ranking.html</v>
      </c>
      <c r="D141" s="0" t="s">
        <v>444</v>
      </c>
      <c r="E141" s="1" t="s">
        <v>417</v>
      </c>
      <c r="F141" s="0" t="s">
        <v>445</v>
      </c>
      <c r="G141" s="0" t="n">
        <v>297</v>
      </c>
    </row>
    <row r="142" customFormat="false" ht="51" hidden="false" customHeight="false" outlineLevel="0" collapsed="false">
      <c r="A142" s="0" t="s">
        <v>446</v>
      </c>
      <c r="B142" s="1" t="s">
        <v>407</v>
      </c>
      <c r="C142" s="2" t="str">
        <f aca="false">HYPERLINK(D142)</f>
        <v>http://news.carsoncityheadlines.com/story/349086/edsmart-announces-2022-best-online-early-childhood-education-degree-programs-ranking.html</v>
      </c>
      <c r="D142" s="0" t="s">
        <v>447</v>
      </c>
      <c r="E142" s="1" t="s">
        <v>417</v>
      </c>
      <c r="F142" s="0" t="s">
        <v>448</v>
      </c>
      <c r="G142" s="0" t="n">
        <v>128</v>
      </c>
    </row>
    <row r="143" customFormat="false" ht="51" hidden="false" customHeight="false" outlineLevel="0" collapsed="false">
      <c r="A143" s="0" t="s">
        <v>449</v>
      </c>
      <c r="B143" s="1" t="s">
        <v>407</v>
      </c>
      <c r="C143" s="2" t="str">
        <f aca="false">HYPERLINK(D143)</f>
        <v>http://news.tennesseeheadlines.com/story/358206/edsmart-announces-2022-best-online-early-childhood-education-degree-programs-ranking.html</v>
      </c>
      <c r="D143" s="0" t="s">
        <v>450</v>
      </c>
      <c r="E143" s="1" t="s">
        <v>417</v>
      </c>
      <c r="F143" s="0" t="s">
        <v>451</v>
      </c>
      <c r="G143" s="0" t="n">
        <v>0</v>
      </c>
    </row>
    <row r="144" customFormat="false" ht="51" hidden="false" customHeight="false" outlineLevel="0" collapsed="false">
      <c r="A144" s="0" t="s">
        <v>449</v>
      </c>
      <c r="B144" s="1" t="s">
        <v>407</v>
      </c>
      <c r="C144" s="2" t="str">
        <f aca="false">HYPERLINK(D144)</f>
        <v>http://news.tallahasseejournal.com/story/358206/edsmart-announces-2022-best-online-early-childhood-education-degree-programs-ranking.html</v>
      </c>
      <c r="D144" s="0" t="s">
        <v>452</v>
      </c>
      <c r="E144" s="1" t="s">
        <v>417</v>
      </c>
      <c r="F144" s="0" t="s">
        <v>453</v>
      </c>
      <c r="G144" s="0" t="n">
        <v>0</v>
      </c>
    </row>
    <row r="145" customFormat="false" ht="51" hidden="false" customHeight="false" outlineLevel="0" collapsed="false">
      <c r="A145" s="0" t="s">
        <v>449</v>
      </c>
      <c r="B145" s="1" t="s">
        <v>407</v>
      </c>
      <c r="C145" s="2" t="str">
        <f aca="false">HYPERLINK(D145)</f>
        <v>http://news.santafenewsonline.com/story/358206/edsmart-announces-2022-best-online-early-childhood-education-degree-programs-ranking.html</v>
      </c>
      <c r="D145" s="0" t="s">
        <v>454</v>
      </c>
      <c r="E145" s="1" t="s">
        <v>417</v>
      </c>
      <c r="F145" s="0" t="s">
        <v>455</v>
      </c>
      <c r="G145" s="0" t="n">
        <v>0</v>
      </c>
    </row>
    <row r="146" customFormat="false" ht="51" hidden="false" customHeight="false" outlineLevel="0" collapsed="false">
      <c r="A146" s="0" t="s">
        <v>456</v>
      </c>
      <c r="B146" s="1" t="s">
        <v>407</v>
      </c>
      <c r="C146" s="2" t="str">
        <f aca="false">HYPERLINK(D146)</f>
        <v>https://www.digitaljournal.com/pr/edsmart-announces-2022-best-online-early-childhood-education-degree-programs-ranking</v>
      </c>
      <c r="D146" s="0" t="s">
        <v>457</v>
      </c>
      <c r="E146" s="1" t="s">
        <v>442</v>
      </c>
      <c r="F146" s="0" t="s">
        <v>458</v>
      </c>
      <c r="G146" s="0" t="n">
        <v>256626</v>
      </c>
    </row>
    <row r="147" customFormat="false" ht="51" hidden="false" customHeight="false" outlineLevel="0" collapsed="false">
      <c r="A147" s="0" t="s">
        <v>459</v>
      </c>
      <c r="B147" s="1" t="s">
        <v>407</v>
      </c>
      <c r="C147" s="2" t="str">
        <f aca="false">HYPERLINK(D147)</f>
        <v>https://www.benzinga.com/pressreleases/21/12/ab24727751/edsmart-announces-2022-best-online-early-childhood-education-degree-programs-ranking</v>
      </c>
      <c r="D147" s="0" t="s">
        <v>460</v>
      </c>
      <c r="E147" s="1" t="s">
        <v>424</v>
      </c>
      <c r="F147" s="0" t="s">
        <v>245</v>
      </c>
      <c r="G147" s="0" t="n">
        <v>6216153</v>
      </c>
    </row>
    <row r="148" customFormat="false" ht="51" hidden="false" customHeight="false" outlineLevel="0" collapsed="false">
      <c r="A148" s="0" t="s">
        <v>461</v>
      </c>
      <c r="B148" s="1" t="s">
        <v>407</v>
      </c>
      <c r="C148" s="2" t="str">
        <f aca="false">HYPERLINK(D148)</f>
        <v>http://business.pawtuckettimes.com/pawtuckettimes/news/read/42069713/edsmart_announces_2022_best_online_early_childhood_education_degree_programs_ranking</v>
      </c>
      <c r="D148" s="0" t="s">
        <v>462</v>
      </c>
      <c r="E148" s="1" t="s">
        <v>417</v>
      </c>
      <c r="F148" s="0" t="s">
        <v>463</v>
      </c>
      <c r="G148" s="0" t="n">
        <v>355</v>
      </c>
    </row>
    <row r="149" customFormat="false" ht="51" hidden="false" customHeight="false" outlineLevel="0" collapsed="false">
      <c r="A149" s="0" t="s">
        <v>461</v>
      </c>
      <c r="B149" s="1" t="s">
        <v>407</v>
      </c>
      <c r="C149" s="2" t="str">
        <f aca="false">HYPERLINK(D149)</f>
        <v>http://business.borgernewsherald.com/borgernewsherald/news/read/42069713/edsmart_announces_2022_best_online_early_childhood_education_degree_programs_ranking</v>
      </c>
      <c r="D149" s="0" t="s">
        <v>464</v>
      </c>
      <c r="E149" s="1" t="s">
        <v>417</v>
      </c>
      <c r="F149" s="0" t="s">
        <v>465</v>
      </c>
      <c r="G149" s="0" t="n">
        <v>633</v>
      </c>
    </row>
    <row r="150" customFormat="false" ht="51" hidden="false" customHeight="false" outlineLevel="0" collapsed="false">
      <c r="A150" s="0" t="s">
        <v>461</v>
      </c>
      <c r="B150" s="1" t="s">
        <v>407</v>
      </c>
      <c r="C150" s="2" t="str">
        <f aca="false">HYPERLINK(D150)</f>
        <v>http://finance.millvalley.com/camedia.millvalley/news/read/42069713/edsmart_announces_2022_best_online_early_childhood_education_degree_programs_ranking</v>
      </c>
      <c r="D150" s="0" t="s">
        <v>466</v>
      </c>
      <c r="E150" s="1" t="s">
        <v>417</v>
      </c>
      <c r="F150" s="0" t="s">
        <v>467</v>
      </c>
      <c r="G150" s="0" t="n">
        <v>0</v>
      </c>
    </row>
    <row r="151" customFormat="false" ht="51" hidden="false" customHeight="false" outlineLevel="0" collapsed="false">
      <c r="A151" s="0" t="s">
        <v>461</v>
      </c>
      <c r="B151" s="1" t="s">
        <v>407</v>
      </c>
      <c r="C151" s="2" t="str">
        <f aca="false">HYPERLINK(D151)</f>
        <v>http://markets.winslowevanscrocker.com/winslow/news/read/42069713/edsmart_announces_2022_best_online_early_childhood_education_degree_programs_ranking</v>
      </c>
      <c r="D151" s="0" t="s">
        <v>468</v>
      </c>
      <c r="E151" s="1" t="s">
        <v>417</v>
      </c>
      <c r="F151" s="0" t="s">
        <v>469</v>
      </c>
      <c r="G151" s="0" t="n">
        <v>787</v>
      </c>
    </row>
    <row r="152" customFormat="false" ht="51" hidden="false" customHeight="false" outlineLevel="0" collapsed="false">
      <c r="A152" s="0" t="s">
        <v>461</v>
      </c>
      <c r="B152" s="1" t="s">
        <v>407</v>
      </c>
      <c r="C152" s="2" t="str">
        <f aca="false">HYPERLINK(D152)</f>
        <v>http://business.smdailypress.com/smdailypress/news/read/42069713/edsmart_announces_2022_best_online_early_childhood_education_degree_programs_ranking</v>
      </c>
      <c r="D152" s="0" t="s">
        <v>470</v>
      </c>
      <c r="E152" s="1" t="s">
        <v>417</v>
      </c>
      <c r="F152" s="0" t="s">
        <v>471</v>
      </c>
      <c r="G152" s="0" t="n">
        <v>6530</v>
      </c>
    </row>
    <row r="153" customFormat="false" ht="51" hidden="false" customHeight="false" outlineLevel="0" collapsed="false">
      <c r="A153" s="0" t="s">
        <v>461</v>
      </c>
      <c r="B153" s="1" t="s">
        <v>407</v>
      </c>
      <c r="C153" s="2" t="str">
        <f aca="false">HYPERLINK(D153)</f>
        <v>http://investor.wedbush.com/wedbush/news/read/42069713/edsmart_announces_2022_best_online_early_childhood_education_degree_programs_ranking</v>
      </c>
      <c r="D153" s="0" t="s">
        <v>472</v>
      </c>
      <c r="E153" s="1" t="s">
        <v>417</v>
      </c>
      <c r="F153" s="0" t="s">
        <v>473</v>
      </c>
      <c r="G153" s="0" t="n">
        <v>90813</v>
      </c>
    </row>
    <row r="154" customFormat="false" ht="51" hidden="false" customHeight="false" outlineLevel="0" collapsed="false">
      <c r="A154" s="0" t="s">
        <v>461</v>
      </c>
      <c r="B154" s="1" t="s">
        <v>407</v>
      </c>
      <c r="C154" s="2" t="str">
        <f aca="false">HYPERLINK(D154)</f>
        <v>http://business.malvern-online.com/malvern-online/news/read/42069713/edsmart_announces_2022_best_online_early_childhood_education_degree_programs_ranking</v>
      </c>
      <c r="D154" s="0" t="s">
        <v>474</v>
      </c>
      <c r="E154" s="1" t="s">
        <v>417</v>
      </c>
      <c r="F154" s="0" t="s">
        <v>475</v>
      </c>
      <c r="G154" s="0" t="n">
        <v>413</v>
      </c>
    </row>
    <row r="155" customFormat="false" ht="51" hidden="false" customHeight="false" outlineLevel="0" collapsed="false">
      <c r="A155" s="0" t="s">
        <v>461</v>
      </c>
      <c r="B155" s="1" t="s">
        <v>407</v>
      </c>
      <c r="C155" s="2" t="str">
        <f aca="false">HYPERLINK(D155)</f>
        <v>https://markets.financialcontent.com/ascensus/news/read/42069713/edsmart_announces_2022_best_online_early_childhood_education_degree_programs_ranking</v>
      </c>
      <c r="D155" s="0" t="s">
        <v>476</v>
      </c>
      <c r="E155" s="1" t="s">
        <v>417</v>
      </c>
      <c r="F155" s="0" t="s">
        <v>477</v>
      </c>
      <c r="G155" s="0" t="n">
        <v>90813</v>
      </c>
    </row>
    <row r="156" customFormat="false" ht="51" hidden="false" customHeight="false" outlineLevel="0" collapsed="false">
      <c r="A156" s="0" t="s">
        <v>478</v>
      </c>
      <c r="B156" s="1" t="s">
        <v>479</v>
      </c>
      <c r="C156" s="2" t="str">
        <f aca="false">HYPERLINK(D156)</f>
        <v>https://www.no-tillfarmer.com/articles/11059-kansas-state-researcher-studies-crushing-herbicide-resistant-weed-seeds</v>
      </c>
      <c r="D156" s="0" t="s">
        <v>480</v>
      </c>
      <c r="E156" s="1" t="s">
        <v>481</v>
      </c>
      <c r="F156" s="0" t="s">
        <v>482</v>
      </c>
      <c r="G156" s="0" t="n">
        <v>42659</v>
      </c>
    </row>
    <row r="157" customFormat="false" ht="51" hidden="false" customHeight="false" outlineLevel="0" collapsed="false">
      <c r="A157" s="0" t="s">
        <v>483</v>
      </c>
      <c r="B157" s="1" t="s">
        <v>407</v>
      </c>
      <c r="C157" s="2" t="str">
        <f aca="false">HYPERLINK(D157)</f>
        <v>https://lifestyle.3wzfm.com/story/45508578/edsmart-announces-2022-best-online-early-childhood-education-degree-programs-ranking</v>
      </c>
      <c r="D157" s="0" t="s">
        <v>484</v>
      </c>
      <c r="E157" s="1" t="s">
        <v>417</v>
      </c>
      <c r="F157" s="0" t="s">
        <v>485</v>
      </c>
      <c r="G157" s="0" t="n">
        <v>517</v>
      </c>
    </row>
    <row r="158" customFormat="false" ht="51" hidden="false" customHeight="false" outlineLevel="0" collapsed="false">
      <c r="A158" s="0" t="s">
        <v>486</v>
      </c>
      <c r="B158" s="1" t="s">
        <v>407</v>
      </c>
      <c r="C158" s="2" t="str">
        <f aca="false">HYPERLINK(D158)</f>
        <v>https://www.getnews.info/1190807/edsmart-announces-2022-best-online-early-childhood-education-degree-programs-ranking.html</v>
      </c>
      <c r="D158" s="0" t="s">
        <v>487</v>
      </c>
      <c r="E158" s="1" t="s">
        <v>442</v>
      </c>
      <c r="F158" s="0" t="s">
        <v>488</v>
      </c>
      <c r="G158" s="0" t="n">
        <v>9414</v>
      </c>
    </row>
    <row r="159" customFormat="false" ht="51" hidden="false" customHeight="false" outlineLevel="0" collapsed="false">
      <c r="A159" s="0" t="s">
        <v>489</v>
      </c>
      <c r="B159" s="1" t="s">
        <v>490</v>
      </c>
      <c r="C159" s="2" t="str">
        <f aca="false">HYPERLINK(D159)</f>
        <v>https://tscra.org/agrilife-research-and-agrilife-extension-leaders-chosen/</v>
      </c>
      <c r="D159" s="0" t="s">
        <v>491</v>
      </c>
      <c r="E159" s="1" t="s">
        <v>137</v>
      </c>
      <c r="F159" s="0" t="s">
        <v>492</v>
      </c>
      <c r="G159" s="0" t="n">
        <v>10566</v>
      </c>
    </row>
    <row r="160" customFormat="false" ht="51" hidden="false" customHeight="false" outlineLevel="0" collapsed="false">
      <c r="A160" s="0" t="s">
        <v>493</v>
      </c>
      <c r="B160" s="1" t="s">
        <v>494</v>
      </c>
      <c r="C160" s="2" t="str">
        <f aca="false">HYPERLINK(D160)</f>
        <v>https://www.agdaily.com/crops/herbicide-resistant-weeds-k-state-researcher-hopes-crush/</v>
      </c>
      <c r="D160" s="0" t="s">
        <v>495</v>
      </c>
      <c r="E160" s="1" t="s">
        <v>496</v>
      </c>
      <c r="F160" s="0" t="s">
        <v>497</v>
      </c>
      <c r="G160" s="0" t="n">
        <v>115078</v>
      </c>
    </row>
    <row r="161" customFormat="false" ht="51" hidden="false" customHeight="false" outlineLevel="0" collapsed="false">
      <c r="A161" s="0" t="s">
        <v>498</v>
      </c>
      <c r="B161" s="1" t="s">
        <v>499</v>
      </c>
      <c r="C161" s="2" t="str">
        <f aca="false">HYPERLINK(D161)</f>
        <v>http://www.osagenews.org/en/article/2021/12/21/uosc-virtual-gathering-hears-updates-osage-nation-projects-and-endeavors/</v>
      </c>
      <c r="D161" s="0" t="s">
        <v>500</v>
      </c>
      <c r="E161" s="1" t="s">
        <v>501</v>
      </c>
      <c r="F161" s="0" t="s">
        <v>502</v>
      </c>
      <c r="G161" s="0" t="n">
        <v>3531</v>
      </c>
    </row>
    <row r="162" customFormat="false" ht="51" hidden="false" customHeight="false" outlineLevel="0" collapsed="false">
      <c r="A162" s="0" t="s">
        <v>503</v>
      </c>
      <c r="B162" s="1" t="s">
        <v>504</v>
      </c>
      <c r="C162" s="2" t="str">
        <f aca="false">HYPERLINK(D162)</f>
        <v>https://news.clemson.edu/clemson-professor-wins-national-awards-for-crop-science-research/</v>
      </c>
      <c r="D162" s="0" t="s">
        <v>505</v>
      </c>
      <c r="E162" s="1" t="s">
        <v>506</v>
      </c>
      <c r="F162" s="0" t="s">
        <v>507</v>
      </c>
      <c r="G162" s="0" t="n">
        <v>811429</v>
      </c>
    </row>
    <row r="163" customFormat="false" ht="51" hidden="false" customHeight="false" outlineLevel="0" collapsed="false">
      <c r="A163" s="0" t="s">
        <v>508</v>
      </c>
      <c r="B163" s="1" t="s">
        <v>509</v>
      </c>
      <c r="C163" s="2" t="str">
        <f aca="false">HYPERLINK(D163)</f>
        <v>https://www.agupdate.com/livestockroundup/livestock/beef/orleans-neb-cattle-family-inducted-into-gelbvieh-hall-of-fame/article_872431fc-6280-11ec-8a20-a727eb6c050e.html</v>
      </c>
      <c r="D163" s="0" t="s">
        <v>510</v>
      </c>
      <c r="E163" s="1" t="s">
        <v>511</v>
      </c>
      <c r="F163" s="0" t="s">
        <v>59</v>
      </c>
      <c r="G163" s="0" t="n">
        <v>41808</v>
      </c>
    </row>
    <row r="164" customFormat="false" ht="51" hidden="false" customHeight="false" outlineLevel="0" collapsed="false">
      <c r="A164" s="0" t="s">
        <v>512</v>
      </c>
      <c r="B164" s="1" t="s">
        <v>513</v>
      </c>
      <c r="C164" s="2" t="str">
        <f aca="false">HYPERLINK(D164)</f>
        <v>https://www.atchisonglobenow.com/news/highland-and-nortonville-to-receive-usda-investments-to-improve-drinking-water-systems/article_2b8ab3c6-627f-11ec-921c-6bdcedf9f692.html</v>
      </c>
      <c r="D164" s="0" t="s">
        <v>514</v>
      </c>
      <c r="E164" s="1" t="s">
        <v>515</v>
      </c>
      <c r="F164" s="0" t="s">
        <v>516</v>
      </c>
      <c r="G164" s="0" t="n">
        <v>21219</v>
      </c>
    </row>
    <row r="165" customFormat="false" ht="51" hidden="false" customHeight="false" outlineLevel="0" collapsed="false">
      <c r="A165" s="0" t="s">
        <v>512</v>
      </c>
      <c r="B165" s="1" t="s">
        <v>513</v>
      </c>
      <c r="C165" s="2" t="str">
        <f aca="false">HYPERLINK(D165)</f>
        <v>https://www.newspressnow.com/news/regional_news/northeast_kansas/highland-and-nortonville-to-receive-usda-investments-to-improve-drinking-water-systems/article_9a9823ff-8b6d-5bd6-a9e7-9a026ddc298a.html</v>
      </c>
      <c r="D165" s="0" t="s">
        <v>517</v>
      </c>
      <c r="E165" s="1" t="s">
        <v>515</v>
      </c>
      <c r="F165" s="0" t="s">
        <v>518</v>
      </c>
      <c r="G165" s="0" t="n">
        <v>161818</v>
      </c>
    </row>
    <row r="166" customFormat="false" ht="51" hidden="false" customHeight="false" outlineLevel="0" collapsed="false">
      <c r="A166" s="0" t="s">
        <v>519</v>
      </c>
      <c r="B166" s="1" t="s">
        <v>520</v>
      </c>
      <c r="C166" s="2" t="str">
        <f aca="false">HYPERLINK(D166)</f>
        <v>https://www2.ljworld.com/news/state-region/2021/dec/21/lobbyists-form-contractor-alliance-to-seek-315-million-for-university-building-repair-backlog/</v>
      </c>
      <c r="D166" s="0" t="s">
        <v>521</v>
      </c>
      <c r="E166" s="1" t="s">
        <v>522</v>
      </c>
      <c r="F166" s="0" t="s">
        <v>523</v>
      </c>
      <c r="G166" s="0" t="n">
        <v>240246</v>
      </c>
    </row>
    <row r="167" customFormat="false" ht="51" hidden="false" customHeight="false" outlineLevel="0" collapsed="false">
      <c r="A167" s="0" t="s">
        <v>524</v>
      </c>
      <c r="B167" s="1" t="s">
        <v>525</v>
      </c>
      <c r="C167" s="2" t="str">
        <f aca="false">HYPERLINK(D167)</f>
        <v>https://www.ksal.com/ksu-researcher-hopes-to-kill-herbicide-resistant-weeds/</v>
      </c>
      <c r="D167" s="0" t="s">
        <v>526</v>
      </c>
      <c r="E167" s="1" t="s">
        <v>527</v>
      </c>
      <c r="F167" s="0" t="s">
        <v>528</v>
      </c>
      <c r="G167" s="0" t="n">
        <v>50473</v>
      </c>
    </row>
    <row r="168" customFormat="false" ht="102" hidden="false" customHeight="false" outlineLevel="0" collapsed="false">
      <c r="A168" s="0" t="s">
        <v>529</v>
      </c>
      <c r="B168" s="3" t="s">
        <v>530</v>
      </c>
      <c r="C168" s="2" t="str">
        <f aca="false">HYPERLINK(D168)</f>
        <v>https://www.digitimes.com.tw/iot/article.asp?cat=158&amp;cat1=20&amp;cat2=41&amp;id=0000624972_NXNL75IU6X601P376X5UN&amp;cf=AF1</v>
      </c>
      <c r="D168" s="0" t="s">
        <v>531</v>
      </c>
      <c r="E168" s="3" t="s">
        <v>532</v>
      </c>
      <c r="F168" s="0" t="s">
        <v>533</v>
      </c>
      <c r="G168" s="0" t="n">
        <v>273304</v>
      </c>
    </row>
    <row r="169" customFormat="false" ht="51" hidden="false" customHeight="false" outlineLevel="0" collapsed="false">
      <c r="A169" s="0" t="s">
        <v>534</v>
      </c>
      <c r="B169" s="1" t="s">
        <v>535</v>
      </c>
      <c r="C169" s="2" t="str">
        <f aca="false">HYPERLINK(D169)</f>
        <v>https://sunflowerstateradio.com/2021/12/21/lobbyists-form-contractor-alliance-to-seek-315-million-for-university-building-repair-backlog/</v>
      </c>
      <c r="D169" s="0" t="s">
        <v>536</v>
      </c>
      <c r="E169" s="1" t="s">
        <v>522</v>
      </c>
      <c r="F169" s="0" t="s">
        <v>368</v>
      </c>
      <c r="G169" s="0" t="n">
        <v>1131</v>
      </c>
    </row>
    <row r="170" customFormat="false" ht="51" hidden="false" customHeight="false" outlineLevel="0" collapsed="false">
      <c r="A170" s="0" t="s">
        <v>534</v>
      </c>
      <c r="B170" s="1" t="s">
        <v>537</v>
      </c>
      <c r="C170" s="2" t="str">
        <f aca="false">HYPERLINK(D170)</f>
        <v>http://www.emporiagazette.com/cln/article_1e2b80ae-6278-11ec-9eb9-a3862431f742.html</v>
      </c>
      <c r="D170" s="0" t="s">
        <v>538</v>
      </c>
      <c r="E170" s="1" t="s">
        <v>539</v>
      </c>
      <c r="F170" s="0" t="s">
        <v>540</v>
      </c>
      <c r="G170" s="0" t="n">
        <v>77383</v>
      </c>
    </row>
    <row r="171" customFormat="false" ht="51" hidden="false" customHeight="false" outlineLevel="0" collapsed="false">
      <c r="A171" s="0" t="s">
        <v>541</v>
      </c>
      <c r="B171" s="1" t="s">
        <v>542</v>
      </c>
      <c r="C171" s="2" t="str">
        <f aca="false">HYPERLINK(D171)</f>
        <v>http://www.ksdot.org/Assets/wwwksdotorg/Headquarters/PDF_Files/pressrelease2021/Dec/Chad_Depperschmidt_News_Release.pdf</v>
      </c>
      <c r="D171" s="0" t="s">
        <v>543</v>
      </c>
      <c r="E171" s="1" t="s">
        <v>544</v>
      </c>
      <c r="F171" s="0" t="s">
        <v>545</v>
      </c>
      <c r="G171" s="0" t="n">
        <v>34028</v>
      </c>
    </row>
    <row r="172" customFormat="false" ht="51" hidden="false" customHeight="false" outlineLevel="0" collapsed="false">
      <c r="A172" s="0" t="s">
        <v>546</v>
      </c>
      <c r="B172" s="1" t="s">
        <v>520</v>
      </c>
      <c r="C172" s="2" t="str">
        <f aca="false">HYPERLINK(D172)</f>
        <v>https://kansasreflector.com/2021/12/21/lobbyists-form-contractor-alliance-to-seek-315-million-for-university-building-repair-backlog/</v>
      </c>
      <c r="D172" s="0" t="s">
        <v>547</v>
      </c>
      <c r="E172" s="1" t="s">
        <v>522</v>
      </c>
      <c r="F172" s="0" t="s">
        <v>548</v>
      </c>
      <c r="G172" s="0" t="n">
        <v>62948</v>
      </c>
    </row>
    <row r="173" customFormat="false" ht="51" hidden="false" customHeight="false" outlineLevel="0" collapsed="false">
      <c r="A173" s="0" t="s">
        <v>549</v>
      </c>
      <c r="B173" s="1" t="s">
        <v>550</v>
      </c>
      <c r="C173" s="2" t="str">
        <f aca="false">HYPERLINK(D173)</f>
        <v>https://ruralradio.com/kuvr/news/herbicide-resistant-weeds-k-state-researcher-hopes-to-crush-them/</v>
      </c>
      <c r="D173" s="0" t="s">
        <v>551</v>
      </c>
      <c r="E173" s="1" t="s">
        <v>527</v>
      </c>
      <c r="F173" s="0" t="s">
        <v>552</v>
      </c>
      <c r="G173" s="0" t="n">
        <v>62408</v>
      </c>
    </row>
    <row r="174" customFormat="false" ht="51" hidden="false" customHeight="false" outlineLevel="0" collapsed="false">
      <c r="A174" s="0" t="s">
        <v>549</v>
      </c>
      <c r="B174" s="1" t="s">
        <v>550</v>
      </c>
      <c r="C174" s="2" t="str">
        <f aca="false">HYPERLINK(D174)</f>
        <v>https://ruralradio.com/krvn/news/herbicide-resistant-weeds-k-state-researcher-hopes-to-crush-them/</v>
      </c>
      <c r="D174" s="0" t="s">
        <v>553</v>
      </c>
      <c r="E174" s="1" t="s">
        <v>527</v>
      </c>
      <c r="F174" s="0" t="s">
        <v>552</v>
      </c>
      <c r="G174" s="0" t="n">
        <v>62408</v>
      </c>
    </row>
    <row r="175" customFormat="false" ht="51" hidden="false" customHeight="false" outlineLevel="0" collapsed="false">
      <c r="A175" s="0" t="s">
        <v>549</v>
      </c>
      <c r="B175" s="1" t="s">
        <v>550</v>
      </c>
      <c r="C175" s="2" t="str">
        <f aca="false">HYPERLINK(D175)</f>
        <v>https://ruralradio.com/rrn/news/herbicide-resistant-weeds-k-state-researcher-hopes-to-crush-them/</v>
      </c>
      <c r="D175" s="0" t="s">
        <v>554</v>
      </c>
      <c r="E175" s="1" t="s">
        <v>527</v>
      </c>
      <c r="F175" s="0" t="s">
        <v>552</v>
      </c>
      <c r="G175" s="0" t="n">
        <v>62408</v>
      </c>
    </row>
    <row r="176" customFormat="false" ht="51" hidden="false" customHeight="false" outlineLevel="0" collapsed="false">
      <c r="A176" s="0" t="s">
        <v>549</v>
      </c>
      <c r="B176" s="1" t="s">
        <v>550</v>
      </c>
      <c r="C176" s="2" t="str">
        <f aca="false">HYPERLINK(D176)</f>
        <v>https://ruralradio.com/maxcountry/news/herbicide-resistant-weeds-k-state-researcher-hopes-to-crush-them/</v>
      </c>
      <c r="D176" s="0" t="s">
        <v>555</v>
      </c>
      <c r="E176" s="1" t="s">
        <v>527</v>
      </c>
      <c r="F176" s="0" t="s">
        <v>552</v>
      </c>
      <c r="G176" s="0" t="n">
        <v>62408</v>
      </c>
    </row>
    <row r="177" customFormat="false" ht="51" hidden="false" customHeight="false" outlineLevel="0" collapsed="false">
      <c r="A177" s="0" t="s">
        <v>549</v>
      </c>
      <c r="B177" s="1" t="s">
        <v>550</v>
      </c>
      <c r="C177" s="2" t="str">
        <f aca="false">HYPERLINK(D177)</f>
        <v>https://ruralradio.com/kneb-am/news/herbicide-resistant-weeds-k-state-researcher-hopes-to-crush-them/</v>
      </c>
      <c r="D177" s="0" t="s">
        <v>556</v>
      </c>
      <c r="E177" s="1" t="s">
        <v>527</v>
      </c>
      <c r="F177" s="0" t="s">
        <v>552</v>
      </c>
      <c r="G177" s="0" t="n">
        <v>62408</v>
      </c>
    </row>
    <row r="178" customFormat="false" ht="51" hidden="false" customHeight="false" outlineLevel="0" collapsed="false">
      <c r="A178" s="0" t="s">
        <v>557</v>
      </c>
      <c r="B178" s="1" t="s">
        <v>558</v>
      </c>
      <c r="C178" s="2" t="str">
        <f aca="false">HYPERLINK(D178)</f>
        <v>https://www.businessinsider.com/personal-finance/surprising-money-lessons-financial-literacy-teachers-2021-12</v>
      </c>
      <c r="D178" s="0" t="s">
        <v>559</v>
      </c>
      <c r="E178" s="1" t="s">
        <v>560</v>
      </c>
      <c r="F178" s="0" t="s">
        <v>561</v>
      </c>
      <c r="G178" s="0" t="n">
        <v>63512700</v>
      </c>
    </row>
    <row r="179" customFormat="false" ht="51" hidden="false" customHeight="false" outlineLevel="0" collapsed="false">
      <c r="A179" s="0" t="s">
        <v>562</v>
      </c>
      <c r="B179" s="1" t="s">
        <v>550</v>
      </c>
      <c r="C179" s="2" t="str">
        <f aca="false">HYPERLINK(D179)</f>
        <v>https://www.ksre.k-state.edu/news/stories/2021/12/weed-seed-control-method-vipan-kumar.html</v>
      </c>
      <c r="D179" s="0" t="s">
        <v>563</v>
      </c>
      <c r="E179" s="1" t="s">
        <v>564</v>
      </c>
      <c r="F179" s="0" t="s">
        <v>565</v>
      </c>
      <c r="G179" s="0" t="n">
        <v>600067</v>
      </c>
    </row>
    <row r="180" customFormat="false" ht="51" hidden="false" customHeight="false" outlineLevel="0" collapsed="false">
      <c r="A180" s="0" t="s">
        <v>566</v>
      </c>
      <c r="B180" s="1" t="s">
        <v>567</v>
      </c>
      <c r="C180" s="2" t="str">
        <f aca="false">HYPERLINK(D180)</f>
        <v>https://jcpost.com/posts/df6d081f-1ced-4526-a86a-8a4cb4849be7</v>
      </c>
      <c r="D180" s="0" t="s">
        <v>568</v>
      </c>
      <c r="E180" s="1" t="s">
        <v>569</v>
      </c>
      <c r="F180" s="0" t="s">
        <v>397</v>
      </c>
      <c r="G180" s="0" t="n">
        <v>275803</v>
      </c>
    </row>
    <row r="181" customFormat="false" ht="51" hidden="false" customHeight="false" outlineLevel="0" collapsed="false">
      <c r="A181" s="0" t="s">
        <v>570</v>
      </c>
      <c r="B181" s="1" t="s">
        <v>571</v>
      </c>
      <c r="C181" s="2" t="str">
        <f aca="false">HYPERLINK(D181)</f>
        <v>http://kansasagconnection.com/story-state.php?Id=1450&amp;yr=2021</v>
      </c>
      <c r="D181" s="0" t="s">
        <v>572</v>
      </c>
      <c r="E181" s="1" t="s">
        <v>573</v>
      </c>
      <c r="F181" s="0" t="s">
        <v>318</v>
      </c>
      <c r="G181" s="0" t="n">
        <v>0</v>
      </c>
    </row>
    <row r="182" customFormat="false" ht="51" hidden="false" customHeight="false" outlineLevel="0" collapsed="false">
      <c r="A182" s="0" t="s">
        <v>570</v>
      </c>
      <c r="B182" s="1" t="s">
        <v>574</v>
      </c>
      <c r="C182" s="2" t="str">
        <f aca="false">HYPERLINK(D182)</f>
        <v>http://kansasagconnection.com/story-state.php?Id=1455&amp;yr=2021</v>
      </c>
      <c r="D182" s="0" t="s">
        <v>575</v>
      </c>
      <c r="E182" s="1" t="s">
        <v>576</v>
      </c>
      <c r="F182" s="0" t="s">
        <v>318</v>
      </c>
      <c r="G182" s="0" t="n">
        <v>0</v>
      </c>
    </row>
    <row r="183" customFormat="false" ht="51" hidden="false" customHeight="false" outlineLevel="0" collapsed="false">
      <c r="A183" s="0" t="s">
        <v>577</v>
      </c>
      <c r="B183" s="1" t="s">
        <v>578</v>
      </c>
      <c r="C183" s="2" t="str">
        <f aca="false">HYPERLINK(D183)</f>
        <v>https://www.farms.com/news/research-continues-to-uncover-ways-to-combat-sudden-death-syndrome-174594.aspx</v>
      </c>
      <c r="D183" s="0" t="s">
        <v>579</v>
      </c>
      <c r="E183" s="1" t="s">
        <v>580</v>
      </c>
      <c r="F183" s="0" t="s">
        <v>30</v>
      </c>
      <c r="G183" s="0" t="n">
        <v>126980</v>
      </c>
    </row>
    <row r="184" customFormat="false" ht="51" hidden="false" customHeight="false" outlineLevel="0" collapsed="false">
      <c r="A184" s="0" t="s">
        <v>581</v>
      </c>
      <c r="B184" s="1" t="s">
        <v>582</v>
      </c>
      <c r="C184" s="2" t="str">
        <f aca="false">HYPERLINK(D184)</f>
        <v>https://www.farmer.pl/produkcja-roslinna/zboza/burze-piaskowe-w-regionach-upraw-amerykanskiej-pszenicy,114262.html</v>
      </c>
      <c r="D184" s="0" t="s">
        <v>583</v>
      </c>
      <c r="E184" s="1" t="s">
        <v>584</v>
      </c>
      <c r="F184" s="0" t="s">
        <v>585</v>
      </c>
      <c r="G184" s="0" t="n">
        <v>454258</v>
      </c>
    </row>
    <row r="185" customFormat="false" ht="51" hidden="false" customHeight="false" outlineLevel="0" collapsed="false">
      <c r="A185" s="0" t="s">
        <v>586</v>
      </c>
      <c r="B185" s="1" t="s">
        <v>587</v>
      </c>
      <c r="C185" s="2" t="str">
        <f aca="false">HYPERLINK(D185)</f>
        <v>https://www.ctnewsonline.com/news/article_25b236cc-61f3-11ec-ba97-5759650aa282.html</v>
      </c>
      <c r="D185" s="0" t="s">
        <v>588</v>
      </c>
      <c r="E185" s="1" t="s">
        <v>589</v>
      </c>
      <c r="F185" s="0" t="s">
        <v>590</v>
      </c>
      <c r="G185" s="0" t="n">
        <v>18519</v>
      </c>
    </row>
    <row r="186" customFormat="false" ht="51" hidden="false" customHeight="false" outlineLevel="0" collapsed="false">
      <c r="A186" s="0" t="s">
        <v>591</v>
      </c>
      <c r="B186" s="1" t="s">
        <v>407</v>
      </c>
      <c r="C186" s="2" t="str">
        <f aca="false">HYPERLINK(D186)</f>
        <v>http://quotes.fatpitchfinancials.com/fatpitch.financials/news/read/42069713/edsmart_announces_2022_best_online_early_childhood_education_degree_programs_ranking</v>
      </c>
      <c r="D186" s="0" t="s">
        <v>592</v>
      </c>
      <c r="E186" s="1" t="s">
        <v>417</v>
      </c>
      <c r="F186" s="0" t="s">
        <v>593</v>
      </c>
      <c r="G186" s="0" t="n">
        <v>456</v>
      </c>
    </row>
    <row r="187" customFormat="false" ht="51" hidden="false" customHeight="false" outlineLevel="0" collapsed="false">
      <c r="A187" s="0" t="s">
        <v>594</v>
      </c>
      <c r="B187" s="1" t="s">
        <v>595</v>
      </c>
      <c r="C187" s="2" t="str">
        <f aca="false">HYPERLINK(D187)</f>
        <v>https://www.jioforme.com/careful-optimistic-direction-for-2022/1017979/</v>
      </c>
      <c r="D187" s="0" t="s">
        <v>596</v>
      </c>
      <c r="E187" s="1" t="s">
        <v>597</v>
      </c>
      <c r="F187" s="0" t="s">
        <v>598</v>
      </c>
      <c r="G187" s="0" t="n">
        <v>245139</v>
      </c>
    </row>
    <row r="188" customFormat="false" ht="51" hidden="false" customHeight="false" outlineLevel="0" collapsed="false">
      <c r="A188" s="0" t="s">
        <v>599</v>
      </c>
      <c r="B188" s="1" t="s">
        <v>600</v>
      </c>
      <c r="C188" s="2" t="str">
        <f aca="false">HYPERLINK(D188)</f>
        <v>https://agwired.com/2021/12/20/animal-ag-news-12-20/</v>
      </c>
      <c r="D188" s="0" t="s">
        <v>601</v>
      </c>
      <c r="E188" s="1" t="s">
        <v>116</v>
      </c>
      <c r="F188" s="0" t="s">
        <v>602</v>
      </c>
      <c r="G188" s="0" t="n">
        <v>1275</v>
      </c>
    </row>
    <row r="189" customFormat="false" ht="51" hidden="false" customHeight="false" outlineLevel="0" collapsed="false">
      <c r="A189" s="0" t="s">
        <v>599</v>
      </c>
      <c r="B189" s="1" t="s">
        <v>600</v>
      </c>
      <c r="C189" s="2" t="str">
        <f aca="false">HYPERLINK(D189)</f>
        <v>https://agwired.com/2021/12/20/animal-ag-news-12-20/?shared=email&amp;msg=fail</v>
      </c>
      <c r="D189" s="0" t="s">
        <v>603</v>
      </c>
      <c r="E189" s="1" t="s">
        <v>116</v>
      </c>
      <c r="F189" s="0" t="s">
        <v>602</v>
      </c>
      <c r="G189" s="0" t="n">
        <v>1275</v>
      </c>
    </row>
    <row r="190" customFormat="false" ht="51" hidden="false" customHeight="false" outlineLevel="0" collapsed="false">
      <c r="A190" s="0" t="s">
        <v>604</v>
      </c>
      <c r="B190" s="1" t="s">
        <v>605</v>
      </c>
      <c r="C190" s="2" t="str">
        <f aca="false">HYPERLINK(D190)</f>
        <v>https://brownfieldagnews.com/news/cautiously-optimistic-heading-into-2022/</v>
      </c>
      <c r="D190" s="0" t="s">
        <v>606</v>
      </c>
      <c r="E190" s="1" t="s">
        <v>607</v>
      </c>
      <c r="F190" s="0" t="s">
        <v>608</v>
      </c>
      <c r="G190" s="0" t="n">
        <v>37408</v>
      </c>
    </row>
    <row r="191" customFormat="false" ht="51" hidden="false" customHeight="false" outlineLevel="0" collapsed="false">
      <c r="A191" s="0" t="s">
        <v>609</v>
      </c>
      <c r="B191" s="1" t="s">
        <v>605</v>
      </c>
      <c r="C191" s="2" t="str">
        <f aca="false">HYPERLINK(D191)</f>
        <v>https://1430wcmy.com/2021/12/20/cautiously-optimistic-heading-into-2022/</v>
      </c>
      <c r="D191" s="0" t="s">
        <v>610</v>
      </c>
      <c r="E191" s="1" t="s">
        <v>607</v>
      </c>
      <c r="F191" s="0" t="s">
        <v>611</v>
      </c>
      <c r="G191" s="0" t="n">
        <v>30212</v>
      </c>
    </row>
    <row r="192" customFormat="false" ht="51" hidden="false" customHeight="false" outlineLevel="0" collapsed="false">
      <c r="A192" s="0" t="s">
        <v>612</v>
      </c>
      <c r="B192" s="1" t="s">
        <v>613</v>
      </c>
      <c r="C192" s="2" t="str">
        <f aca="false">HYPERLINK(D192)</f>
        <v>https://www.morningagclips.com/2022-kansas-corn-schools-scheduled/</v>
      </c>
      <c r="D192" s="0" t="s">
        <v>614</v>
      </c>
      <c r="E192" s="1" t="s">
        <v>615</v>
      </c>
      <c r="F192" s="0" t="s">
        <v>616</v>
      </c>
      <c r="G192" s="0" t="n">
        <v>42589</v>
      </c>
    </row>
    <row r="193" customFormat="false" ht="51" hidden="false" customHeight="false" outlineLevel="0" collapsed="false">
      <c r="A193" s="0" t="s">
        <v>617</v>
      </c>
      <c r="B193" s="1" t="s">
        <v>618</v>
      </c>
      <c r="C193" s="2" t="str">
        <f aca="false">HYPERLINK(D193)</f>
        <v>https://whosonthemove.com/2022-ag-outlook-sale-prices-up-costs-too-for-sc-farmers/</v>
      </c>
      <c r="D193" s="0" t="s">
        <v>619</v>
      </c>
      <c r="E193" s="1" t="s">
        <v>620</v>
      </c>
      <c r="F193" s="0" t="s">
        <v>621</v>
      </c>
      <c r="G193" s="0" t="n">
        <v>8196</v>
      </c>
    </row>
    <row r="194" customFormat="false" ht="102" hidden="false" customHeight="false" outlineLevel="0" collapsed="false">
      <c r="A194" s="0" t="s">
        <v>622</v>
      </c>
      <c r="B194" s="3" t="s">
        <v>623</v>
      </c>
      <c r="C194" s="2" t="str">
        <f aca="false">HYPERLINK(D194)</f>
        <v>https://gb-www.digitimes.com.tw/iot/article.asp?cat=158&amp;cat1=20&amp;cat2=41&amp;id=0000624972_NXNL75IU6X601P376X5UN&amp;cf=AF1</v>
      </c>
      <c r="D194" s="0" t="s">
        <v>624</v>
      </c>
      <c r="E194" s="3" t="s">
        <v>625</v>
      </c>
      <c r="F194" s="0" t="s">
        <v>533</v>
      </c>
      <c r="G194" s="0" t="n">
        <v>273304</v>
      </c>
    </row>
    <row r="195" customFormat="false" ht="51" hidden="false" customHeight="false" outlineLevel="0" collapsed="false">
      <c r="A195" s="0" t="s">
        <v>626</v>
      </c>
      <c r="B195" s="1" t="s">
        <v>627</v>
      </c>
      <c r="C195" s="2" t="str">
        <f aca="false">HYPERLINK(D195)</f>
        <v>https://www.seedtoday.com/article/256416/herbicide-resistant-weeds-kansas-state-researcher-hopes-to-crush-them</v>
      </c>
      <c r="D195" s="0" t="s">
        <v>628</v>
      </c>
      <c r="E195" s="1" t="s">
        <v>629</v>
      </c>
      <c r="F195" s="0" t="s">
        <v>630</v>
      </c>
      <c r="G195" s="0" t="n">
        <v>845</v>
      </c>
    </row>
    <row r="196" customFormat="false" ht="51" hidden="false" customHeight="false" outlineLevel="0" collapsed="false">
      <c r="A196" s="0" t="s">
        <v>631</v>
      </c>
      <c r="B196" s="1" t="s">
        <v>632</v>
      </c>
      <c r="C196" s="2" t="str">
        <f aca="false">HYPERLINK(D196)</f>
        <v>https://themercury.com/news/usd-383-to-hold-rescheduled-board-meeting-monday-evening/article_727b438f-8e03-577a-9c55-263f3261aaf6.html</v>
      </c>
      <c r="D196" s="0" t="s">
        <v>633</v>
      </c>
      <c r="E196" s="1" t="s">
        <v>634</v>
      </c>
      <c r="F196" s="0" t="s">
        <v>73</v>
      </c>
      <c r="G196" s="0" t="n">
        <v>97694</v>
      </c>
    </row>
    <row r="197" customFormat="false" ht="51" hidden="false" customHeight="false" outlineLevel="0" collapsed="false">
      <c r="A197" s="0" t="s">
        <v>635</v>
      </c>
      <c r="B197" s="1" t="s">
        <v>636</v>
      </c>
      <c r="C197" s="2" t="str">
        <f aca="false">HYPERLINK(D197)</f>
        <v>https://www.seedquest.com/news.php?type=news&amp;id_article=134239</v>
      </c>
      <c r="D197" s="0" t="s">
        <v>637</v>
      </c>
      <c r="E197" s="1" t="s">
        <v>638</v>
      </c>
      <c r="F197" s="0" t="s">
        <v>639</v>
      </c>
      <c r="G197" s="0" t="n">
        <v>14227</v>
      </c>
    </row>
    <row r="198" customFormat="false" ht="51" hidden="false" customHeight="false" outlineLevel="0" collapsed="false">
      <c r="A198" s="0" t="s">
        <v>640</v>
      </c>
      <c r="B198" s="1" t="s">
        <v>641</v>
      </c>
      <c r="C198" s="2" t="str">
        <f aca="false">HYPERLINK(D198)</f>
        <v>https://www.progressivecattle.com/news/industry-news/tornadoes-in-kentucky-wildfires-in-kansas-leave-catastrophic-damage</v>
      </c>
      <c r="D198" s="0" t="s">
        <v>642</v>
      </c>
      <c r="E198" s="1" t="s">
        <v>643</v>
      </c>
      <c r="F198" s="0" t="s">
        <v>644</v>
      </c>
      <c r="G198" s="0" t="n">
        <v>10949</v>
      </c>
    </row>
    <row r="199" customFormat="false" ht="51" hidden="false" customHeight="false" outlineLevel="0" collapsed="false">
      <c r="A199" s="0" t="s">
        <v>645</v>
      </c>
      <c r="B199" s="1" t="s">
        <v>646</v>
      </c>
      <c r="C199" s="2" t="str">
        <f aca="false">HYPERLINK(D199)</f>
        <v>https://patch.com/iowa/cedarfalls/black-hawk-college-bhc-hunt-seat-riders-jump-back-competition-nodx-20211220</v>
      </c>
      <c r="D199" s="0" t="s">
        <v>647</v>
      </c>
      <c r="E199" s="1" t="s">
        <v>648</v>
      </c>
      <c r="F199" s="0" t="s">
        <v>649</v>
      </c>
      <c r="G199" s="0" t="n">
        <v>14659395</v>
      </c>
    </row>
    <row r="200" customFormat="false" ht="68" hidden="false" customHeight="false" outlineLevel="0" collapsed="false">
      <c r="A200" s="0" t="s">
        <v>650</v>
      </c>
      <c r="B200" s="1" t="s">
        <v>651</v>
      </c>
      <c r="C200" s="2" t="str">
        <f aca="false">HYPERLINK(D200)</f>
        <v>https://hayspost.com/posts/ea6a0b63-79ec-4567-8ccc-86fbb7a4b403</v>
      </c>
      <c r="D200" s="0" t="s">
        <v>652</v>
      </c>
      <c r="E200" s="1" t="s">
        <v>653</v>
      </c>
      <c r="F200" s="0" t="s">
        <v>347</v>
      </c>
      <c r="G200" s="0" t="n">
        <v>87378</v>
      </c>
    </row>
    <row r="201" customFormat="false" ht="51" hidden="false" customHeight="false" outlineLevel="0" collapsed="false">
      <c r="A201" s="0" t="s">
        <v>654</v>
      </c>
      <c r="B201" s="1" t="s">
        <v>655</v>
      </c>
      <c r="C201" s="2" t="str">
        <f aca="false">HYPERLINK(D201)</f>
        <v>https://www.yahoo.com/lifestyle/health-news-roundup-fall-2021-160120809.html</v>
      </c>
      <c r="D201" s="0" t="s">
        <v>656</v>
      </c>
      <c r="E201" s="1" t="s">
        <v>657</v>
      </c>
      <c r="F201" s="0" t="s">
        <v>658</v>
      </c>
      <c r="G201" s="0" t="n">
        <v>11894524</v>
      </c>
    </row>
    <row r="202" customFormat="false" ht="51" hidden="false" customHeight="false" outlineLevel="0" collapsed="false">
      <c r="A202" s="0" t="s">
        <v>659</v>
      </c>
      <c r="B202" s="1" t="s">
        <v>660</v>
      </c>
      <c r="C202" s="2" t="str">
        <f aca="false">HYPERLINK(D202)</f>
        <v>https://ruralradio.com/kuvr/news/preparation-is-key-to-successful-calving-season/</v>
      </c>
      <c r="D202" s="0" t="s">
        <v>661</v>
      </c>
      <c r="E202" s="1" t="s">
        <v>662</v>
      </c>
      <c r="F202" s="0" t="s">
        <v>552</v>
      </c>
      <c r="G202" s="0" t="n">
        <v>62408</v>
      </c>
    </row>
    <row r="203" customFormat="false" ht="51" hidden="false" customHeight="false" outlineLevel="0" collapsed="false">
      <c r="A203" s="0" t="s">
        <v>659</v>
      </c>
      <c r="B203" s="1" t="s">
        <v>660</v>
      </c>
      <c r="C203" s="2" t="str">
        <f aca="false">HYPERLINK(D203)</f>
        <v>https://ruralradio.com/kneb-am/news/preparation-is-key-to-successful-calving-season/</v>
      </c>
      <c r="D203" s="0" t="s">
        <v>663</v>
      </c>
      <c r="E203" s="1" t="s">
        <v>662</v>
      </c>
      <c r="F203" s="0" t="s">
        <v>552</v>
      </c>
      <c r="G203" s="0" t="n">
        <v>62408</v>
      </c>
    </row>
    <row r="204" customFormat="false" ht="51" hidden="false" customHeight="false" outlineLevel="0" collapsed="false">
      <c r="A204" s="0" t="s">
        <v>659</v>
      </c>
      <c r="B204" s="1" t="s">
        <v>660</v>
      </c>
      <c r="C204" s="2" t="str">
        <f aca="false">HYPERLINK(D204)</f>
        <v>https://ruralradio.com/rrn/news/preparation-is-key-to-successful-calving-season/</v>
      </c>
      <c r="D204" s="0" t="s">
        <v>664</v>
      </c>
      <c r="E204" s="1" t="s">
        <v>662</v>
      </c>
      <c r="F204" s="0" t="s">
        <v>552</v>
      </c>
      <c r="G204" s="0" t="n">
        <v>62408</v>
      </c>
    </row>
    <row r="205" customFormat="false" ht="51" hidden="false" customHeight="false" outlineLevel="0" collapsed="false">
      <c r="A205" s="0" t="s">
        <v>659</v>
      </c>
      <c r="B205" s="1" t="s">
        <v>660</v>
      </c>
      <c r="C205" s="2" t="str">
        <f aca="false">HYPERLINK(D205)</f>
        <v>https://ruralradio.com/maxcountry/news/preparation-is-key-to-successful-calving-season/</v>
      </c>
      <c r="D205" s="0" t="s">
        <v>665</v>
      </c>
      <c r="E205" s="1" t="s">
        <v>662</v>
      </c>
      <c r="F205" s="0" t="s">
        <v>552</v>
      </c>
      <c r="G205" s="0" t="n">
        <v>62408</v>
      </c>
    </row>
    <row r="206" customFormat="false" ht="51" hidden="false" customHeight="false" outlineLevel="0" collapsed="false">
      <c r="A206" s="0" t="s">
        <v>659</v>
      </c>
      <c r="B206" s="1" t="s">
        <v>660</v>
      </c>
      <c r="C206" s="2" t="str">
        <f aca="false">HYPERLINK(D206)</f>
        <v>https://ruralradio.com/krvn/news/preparation-is-key-to-successful-calving-season/</v>
      </c>
      <c r="D206" s="0" t="s">
        <v>666</v>
      </c>
      <c r="E206" s="1" t="s">
        <v>662</v>
      </c>
      <c r="F206" s="0" t="s">
        <v>552</v>
      </c>
      <c r="G206" s="0" t="n">
        <v>62408</v>
      </c>
    </row>
    <row r="207" customFormat="false" ht="51" hidden="false" customHeight="false" outlineLevel="0" collapsed="false">
      <c r="A207" s="0" t="s">
        <v>667</v>
      </c>
      <c r="B207" s="1" t="s">
        <v>668</v>
      </c>
      <c r="C207" s="2" t="str">
        <f aca="false">HYPERLINK(D207)</f>
        <v>https://liberalfirst.com/local-news-3/10308-plan-ahead-to-save-dollars-on-the-grocery-bill</v>
      </c>
      <c r="D207" s="0" t="s">
        <v>669</v>
      </c>
      <c r="E207" s="1" t="s">
        <v>670</v>
      </c>
      <c r="F207" s="0" t="s">
        <v>671</v>
      </c>
      <c r="G207" s="0" t="n">
        <v>8835</v>
      </c>
    </row>
    <row r="208" customFormat="false" ht="51" hidden="false" customHeight="false" outlineLevel="0" collapsed="false">
      <c r="A208" s="0" t="s">
        <v>672</v>
      </c>
      <c r="B208" s="1" t="s">
        <v>618</v>
      </c>
      <c r="C208" s="2" t="str">
        <f aca="false">HYPERLINK(D208)</f>
        <v>https://news.clemson.edu/2022-ag-outlook-sale-prices-up-costs-too-for-sc-farmers/</v>
      </c>
      <c r="D208" s="0" t="s">
        <v>673</v>
      </c>
      <c r="E208" s="1" t="s">
        <v>620</v>
      </c>
      <c r="F208" s="0" t="s">
        <v>507</v>
      </c>
      <c r="G208" s="0" t="n">
        <v>811429</v>
      </c>
    </row>
    <row r="209" customFormat="false" ht="51" hidden="false" customHeight="false" outlineLevel="0" collapsed="false">
      <c r="A209" s="0" t="s">
        <v>674</v>
      </c>
      <c r="B209" s="1" t="s">
        <v>675</v>
      </c>
      <c r="C209" s="2" t="str">
        <f aca="false">HYPERLINK(D209)</f>
        <v>http://kansasagconnection.com/story-state.php?Id=1444&amp;yr=2021</v>
      </c>
      <c r="D209" s="0" t="s">
        <v>676</v>
      </c>
      <c r="E209" s="1" t="s">
        <v>677</v>
      </c>
      <c r="F209" s="0" t="s">
        <v>318</v>
      </c>
      <c r="G209" s="0" t="n">
        <v>0</v>
      </c>
    </row>
    <row r="210" customFormat="false" ht="51" hidden="false" customHeight="false" outlineLevel="0" collapsed="false">
      <c r="A210" s="0" t="s">
        <v>678</v>
      </c>
      <c r="B210" s="1" t="s">
        <v>679</v>
      </c>
      <c r="C210" s="2" t="str">
        <f aca="false">HYPERLINK(D210)</f>
        <v>https://www.hellenicshippingnews.com/warm-dry-conditions-threaten-u-s-plains-winter-wheat-belt-the-crop-goes-dormant-over-the-winter/</v>
      </c>
      <c r="D210" s="0" t="s">
        <v>680</v>
      </c>
      <c r="E210" s="1" t="s">
        <v>681</v>
      </c>
      <c r="F210" s="0" t="s">
        <v>682</v>
      </c>
      <c r="G210" s="0" t="n">
        <v>158465</v>
      </c>
    </row>
    <row r="211" customFormat="false" ht="68" hidden="false" customHeight="false" outlineLevel="0" collapsed="false">
      <c r="A211" s="0" t="s">
        <v>683</v>
      </c>
      <c r="B211" s="1" t="s">
        <v>684</v>
      </c>
      <c r="C211" s="2" t="str">
        <f aca="false">HYPERLINK(D211)</f>
        <v>https://hayspost.com/posts/f6183e88-5140-4e4d-b963-afb00768c270</v>
      </c>
      <c r="D211" s="0" t="s">
        <v>685</v>
      </c>
      <c r="E211" s="1" t="s">
        <v>686</v>
      </c>
      <c r="F211" s="0" t="s">
        <v>347</v>
      </c>
      <c r="G211" s="0" t="n">
        <v>87378</v>
      </c>
    </row>
    <row r="212" customFormat="false" ht="51" hidden="false" customHeight="false" outlineLevel="0" collapsed="false">
      <c r="A212" s="0" t="s">
        <v>687</v>
      </c>
      <c r="B212" s="1" t="s">
        <v>688</v>
      </c>
      <c r="C212" s="2" t="str">
        <f aca="false">HYPERLINK(D212)</f>
        <v>https://www.farms.com/news/learn-how-to-examine-soil-for-signs-of-compaction-174528.aspx</v>
      </c>
      <c r="D212" s="0" t="s">
        <v>689</v>
      </c>
      <c r="E212" s="1" t="s">
        <v>690</v>
      </c>
      <c r="F212" s="0" t="s">
        <v>30</v>
      </c>
      <c r="G212" s="0" t="n">
        <v>126980</v>
      </c>
    </row>
    <row r="213" customFormat="false" ht="34" hidden="false" customHeight="false" outlineLevel="0" collapsed="false">
      <c r="A213" s="0" t="s">
        <v>691</v>
      </c>
      <c r="B213" s="1" t="s">
        <v>692</v>
      </c>
      <c r="C213" s="2" t="str">
        <f aca="false">HYPERLINK(D213)</f>
        <v>https://beatricedailysun.com/watch-now-nus-walker-discusses-loss-to-k-state-making-scheme-adjustments/video_d34ab263-f976-5ec9-8326-3815f9f75bda.html</v>
      </c>
      <c r="D213" s="0" t="s">
        <v>693</v>
      </c>
      <c r="E213" s="1" t="s">
        <v>692</v>
      </c>
      <c r="F213" s="0" t="s">
        <v>694</v>
      </c>
      <c r="G213" s="0" t="n">
        <v>21983</v>
      </c>
    </row>
    <row r="214" customFormat="false" ht="34" hidden="false" customHeight="false" outlineLevel="0" collapsed="false">
      <c r="A214" s="0" t="s">
        <v>695</v>
      </c>
      <c r="B214" s="1" t="s">
        <v>696</v>
      </c>
      <c r="C214" s="2" t="str">
        <f aca="false">HYPERLINK(D214)</f>
        <v>https://beatricedailysun.com/watch-now-hoiberg-talks-about-huskers-struggles-in-loss-to-k-state/video_399cb0c3-f5a6-5f41-9705-da7a56f32547.html</v>
      </c>
      <c r="D214" s="0" t="s">
        <v>697</v>
      </c>
      <c r="E214" s="1" t="s">
        <v>696</v>
      </c>
      <c r="F214" s="0" t="s">
        <v>694</v>
      </c>
      <c r="G214" s="0" t="n">
        <v>21983</v>
      </c>
    </row>
    <row r="215" customFormat="false" ht="51" hidden="false" customHeight="false" outlineLevel="0" collapsed="false">
      <c r="A215" s="0" t="s">
        <v>698</v>
      </c>
      <c r="B215" s="1" t="s">
        <v>699</v>
      </c>
      <c r="C215" s="2" t="str">
        <f aca="false">HYPERLINK(D215)</f>
        <v>https://salinapost.com/posts/6ecab30f-06a5-41e4-9c8e-b5fd7e4d3617</v>
      </c>
      <c r="D215" s="0" t="s">
        <v>700</v>
      </c>
      <c r="E215" s="1" t="s">
        <v>701</v>
      </c>
      <c r="F215" s="0" t="s">
        <v>702</v>
      </c>
      <c r="G215" s="0" t="n">
        <v>183246</v>
      </c>
    </row>
    <row r="216" customFormat="false" ht="51" hidden="false" customHeight="false" outlineLevel="0" collapsed="false">
      <c r="A216" s="0" t="s">
        <v>703</v>
      </c>
      <c r="B216" s="1" t="s">
        <v>704</v>
      </c>
      <c r="C216" s="2" t="str">
        <f aca="false">HYPERLINK(D216)</f>
        <v>https://nation.africa/kenya/blogs-opinion/blogs/why-we-must-change-our-political-culture-to-slay-corruption-dragon-3657964</v>
      </c>
      <c r="D216" s="0" t="s">
        <v>705</v>
      </c>
      <c r="E216" s="1" t="s">
        <v>706</v>
      </c>
      <c r="F216" s="0" t="s">
        <v>707</v>
      </c>
      <c r="G216" s="0" t="n">
        <v>648580</v>
      </c>
    </row>
    <row r="217" customFormat="false" ht="51" hidden="false" customHeight="false" outlineLevel="0" collapsed="false">
      <c r="A217" s="0" t="s">
        <v>708</v>
      </c>
      <c r="B217" s="1" t="s">
        <v>709</v>
      </c>
      <c r="C217" s="2" t="str">
        <f aca="false">HYPERLINK(D217)</f>
        <v>https://www.republic-online.com/education/new-teachers-ready-to-wrap-up-first-semester/article_78a3f144-5934-11ec-b616-bfff66b4de74.html</v>
      </c>
      <c r="D217" s="0" t="s">
        <v>710</v>
      </c>
      <c r="E217" s="1" t="s">
        <v>711</v>
      </c>
      <c r="F217" s="0" t="s">
        <v>712</v>
      </c>
      <c r="G217" s="0" t="n">
        <v>30670</v>
      </c>
    </row>
    <row r="218" customFormat="false" ht="51" hidden="false" customHeight="false" outlineLevel="0" collapsed="false">
      <c r="A218" s="0" t="s">
        <v>713</v>
      </c>
      <c r="B218" s="1" t="s">
        <v>714</v>
      </c>
      <c r="C218" s="2" t="str">
        <f aca="false">HYPERLINK(D218)</f>
        <v>https://salinapost.com/posts/d92767d7-3a8e-4fd3-b0b8-e7f7a9ef5690</v>
      </c>
      <c r="D218" s="0" t="s">
        <v>715</v>
      </c>
      <c r="E218" s="1" t="s">
        <v>716</v>
      </c>
      <c r="F218" s="0" t="s">
        <v>702</v>
      </c>
      <c r="G218" s="0" t="n">
        <v>183246</v>
      </c>
    </row>
    <row r="219" customFormat="false" ht="51" hidden="false" customHeight="false" outlineLevel="0" collapsed="false">
      <c r="A219" s="0" t="s">
        <v>717</v>
      </c>
      <c r="B219" s="1" t="s">
        <v>718</v>
      </c>
      <c r="C219" s="2" t="str">
        <f aca="false">HYPERLINK(D219)</f>
        <v>https://www.junctioncityunion.com/news/2022-class-of-leadership-manhattan-announced/article_9c37b1b7-6d77-50de-9324-b3a153796dfd.html</v>
      </c>
      <c r="D219" s="0" t="s">
        <v>719</v>
      </c>
      <c r="E219" s="1" t="s">
        <v>720</v>
      </c>
      <c r="F219" s="0" t="s">
        <v>302</v>
      </c>
      <c r="G219" s="0" t="n">
        <v>2936</v>
      </c>
    </row>
    <row r="220" customFormat="false" ht="51" hidden="false" customHeight="false" outlineLevel="0" collapsed="false">
      <c r="A220" s="0" t="s">
        <v>721</v>
      </c>
      <c r="B220" s="1" t="s">
        <v>722</v>
      </c>
      <c r="C220" s="2" t="str">
        <f aca="false">HYPERLINK(D220)</f>
        <v>https://www.gbtribune.com/news/life/keep-food-safe-power-outage/</v>
      </c>
      <c r="D220" s="0" t="s">
        <v>723</v>
      </c>
      <c r="E220" s="1" t="s">
        <v>724</v>
      </c>
      <c r="F220" s="0" t="s">
        <v>725</v>
      </c>
      <c r="G220" s="0" t="n">
        <v>43657</v>
      </c>
    </row>
    <row r="221" customFormat="false" ht="51" hidden="false" customHeight="false" outlineLevel="0" collapsed="false">
      <c r="A221" s="0" t="s">
        <v>726</v>
      </c>
      <c r="B221" s="1" t="s">
        <v>727</v>
      </c>
      <c r="C221" s="2" t="str">
        <f aca="false">HYPERLINK(D221)</f>
        <v>https://www.cjonline.com/story/business/2021/12/18/its-your-business-darian-dernovish-john-ambrosio-lucky-defries/8932191002/</v>
      </c>
      <c r="D221" s="0" t="s">
        <v>728</v>
      </c>
      <c r="E221" s="1" t="s">
        <v>729</v>
      </c>
      <c r="F221" s="0" t="s">
        <v>730</v>
      </c>
      <c r="G221" s="0" t="n">
        <v>255903</v>
      </c>
    </row>
    <row r="222" customFormat="false" ht="51" hidden="false" customHeight="false" outlineLevel="0" collapsed="false">
      <c r="A222" s="0" t="s">
        <v>731</v>
      </c>
      <c r="B222" s="1" t="s">
        <v>727</v>
      </c>
      <c r="C222" s="2" t="str">
        <f aca="false">HYPERLINK(D222)</f>
        <v>https://news.yahoo.com/business-dec-18-includes-darian-192936368.html</v>
      </c>
      <c r="D222" s="0" t="s">
        <v>732</v>
      </c>
      <c r="E222" s="1" t="s">
        <v>733</v>
      </c>
      <c r="F222" s="0" t="s">
        <v>100</v>
      </c>
      <c r="G222" s="0" t="n">
        <v>64948780</v>
      </c>
    </row>
    <row r="223" customFormat="false" ht="51" hidden="false" customHeight="false" outlineLevel="0" collapsed="false">
      <c r="A223" s="0" t="s">
        <v>734</v>
      </c>
      <c r="B223" s="1" t="s">
        <v>735</v>
      </c>
      <c r="C223" s="2" t="str">
        <f aca="false">HYPERLINK(D223)</f>
        <v>https://themercury.com/opinion/eyestone-conserve-moisture-with-mulch/article_cf3bd4c7-c043-55c8-81e2-b8dfa6465f0f.html</v>
      </c>
      <c r="D223" s="0" t="s">
        <v>736</v>
      </c>
      <c r="E223" s="1" t="s">
        <v>737</v>
      </c>
      <c r="F223" s="0" t="s">
        <v>73</v>
      </c>
      <c r="G223" s="0" t="n">
        <v>97694</v>
      </c>
    </row>
    <row r="224" customFormat="false" ht="51" hidden="false" customHeight="false" outlineLevel="0" collapsed="false">
      <c r="A224" s="0" t="s">
        <v>734</v>
      </c>
      <c r="B224" s="1" t="s">
        <v>738</v>
      </c>
      <c r="C224" s="2" t="str">
        <f aca="false">HYPERLINK(D224)</f>
        <v>https://themercury.com/opinion/shea-we-can-find-compromise-and-peace-even-with-those-who-have-different-beliefs/article_dbcbfaac-ec69-5262-b036-1d76f5f32d0c.html</v>
      </c>
      <c r="D224" s="0" t="s">
        <v>739</v>
      </c>
      <c r="E224" s="1" t="s">
        <v>740</v>
      </c>
      <c r="F224" s="0" t="s">
        <v>73</v>
      </c>
      <c r="G224" s="0" t="n">
        <v>97694</v>
      </c>
    </row>
    <row r="225" customFormat="false" ht="51" hidden="false" customHeight="false" outlineLevel="0" collapsed="false">
      <c r="A225" s="0" t="s">
        <v>741</v>
      </c>
      <c r="B225" s="1" t="s">
        <v>742</v>
      </c>
      <c r="C225" s="2" t="str">
        <f aca="false">HYPERLINK(D225)</f>
        <v>https://www.jioforme.com/a-panel-of-university-ag-leaders-focusing-on-top-ag-issues/1010680/</v>
      </c>
      <c r="D225" s="0" t="s">
        <v>743</v>
      </c>
      <c r="E225" s="1" t="s">
        <v>744</v>
      </c>
      <c r="F225" s="0" t="s">
        <v>598</v>
      </c>
      <c r="G225" s="0" t="n">
        <v>245139</v>
      </c>
    </row>
    <row r="226" customFormat="false" ht="51" hidden="false" customHeight="false" outlineLevel="0" collapsed="false">
      <c r="A226" s="0" t="s">
        <v>745</v>
      </c>
      <c r="B226" s="1" t="s">
        <v>746</v>
      </c>
      <c r="C226" s="2" t="str">
        <f aca="false">HYPERLINK(D226)</f>
        <v>https://www.southcentralfloridalife.com/stories/ai-to-improve-plant-breeding-at-gulf-coast-research-and-education-center,26240</v>
      </c>
      <c r="D226" s="0" t="s">
        <v>747</v>
      </c>
      <c r="E226" s="1" t="s">
        <v>748</v>
      </c>
      <c r="F226" s="0" t="s">
        <v>749</v>
      </c>
      <c r="G226" s="0" t="n">
        <v>16418</v>
      </c>
    </row>
    <row r="227" customFormat="false" ht="51" hidden="false" customHeight="false" outlineLevel="0" collapsed="false">
      <c r="A227" s="0" t="s">
        <v>750</v>
      </c>
      <c r="B227" s="1" t="s">
        <v>751</v>
      </c>
      <c r="C227" s="2" t="str">
        <f aca="false">HYPERLINK(D227)</f>
        <v>https://soundcloud.com/the-game-94541683/the-game-121721-hour-2-why-adrian-martinez-will-workout-for-k-state</v>
      </c>
      <c r="D227" s="0" t="s">
        <v>752</v>
      </c>
      <c r="E227" s="1" t="s">
        <v>753</v>
      </c>
      <c r="F227" s="0" t="s">
        <v>754</v>
      </c>
      <c r="G227" s="0" t="n">
        <v>45707331</v>
      </c>
    </row>
    <row r="228" customFormat="false" ht="51" hidden="false" customHeight="false" outlineLevel="0" collapsed="false">
      <c r="A228" s="0" t="s">
        <v>755</v>
      </c>
      <c r="B228" s="1" t="s">
        <v>756</v>
      </c>
      <c r="C228" s="2" t="str">
        <f aca="false">HYPERLINK(D228)</f>
        <v>https://www.wibw.com/2021/12/17/final-beam-signed-installed-stormont-vail-healths-new-manhattan-medical-facility/</v>
      </c>
      <c r="D228" s="0" t="s">
        <v>757</v>
      </c>
      <c r="E228" s="1" t="s">
        <v>758</v>
      </c>
      <c r="F228" s="0" t="s">
        <v>91</v>
      </c>
      <c r="G228" s="0" t="n">
        <v>487973</v>
      </c>
    </row>
    <row r="229" customFormat="false" ht="51" hidden="false" customHeight="false" outlineLevel="0" collapsed="false">
      <c r="A229" s="0" t="s">
        <v>759</v>
      </c>
      <c r="B229" s="1" t="s">
        <v>760</v>
      </c>
      <c r="C229" s="2" t="str">
        <f aca="false">HYPERLINK(D229)</f>
        <v>https://www.hpj.com/crops/research-continues-to-uncover-ways-to-combat-sudden-death-syndrome-in-soybeans/article_0a96a77e-5f8c-11ec-9a8d-5320800dcb65.html</v>
      </c>
      <c r="D229" s="0" t="s">
        <v>761</v>
      </c>
      <c r="E229" s="1" t="s">
        <v>762</v>
      </c>
      <c r="F229" s="0" t="s">
        <v>10</v>
      </c>
      <c r="G229" s="0" t="n">
        <v>29254</v>
      </c>
    </row>
    <row r="230" customFormat="false" ht="51" hidden="false" customHeight="false" outlineLevel="0" collapsed="false">
      <c r="A230" s="0" t="s">
        <v>763</v>
      </c>
      <c r="B230" s="1" t="s">
        <v>764</v>
      </c>
      <c r="C230" s="2" t="str">
        <f aca="false">HYPERLINK(D230)</f>
        <v>https://www.bellinghamherald.com/news/nation-world/national/article256689317.html</v>
      </c>
      <c r="D230" s="0" t="s">
        <v>765</v>
      </c>
      <c r="E230" s="1" t="s">
        <v>766</v>
      </c>
      <c r="F230" s="0" t="s">
        <v>767</v>
      </c>
      <c r="G230" s="0" t="n">
        <v>332850</v>
      </c>
    </row>
    <row r="231" customFormat="false" ht="51" hidden="false" customHeight="false" outlineLevel="0" collapsed="false">
      <c r="A231" s="0" t="s">
        <v>768</v>
      </c>
      <c r="B231" s="1" t="s">
        <v>769</v>
      </c>
      <c r="C231" s="2" t="str">
        <f aca="false">HYPERLINK(D231)</f>
        <v>https://www.agupdate.com/midwestmessenger/news/crop/research-uncovers-ways-to-combat-sudden-death-syndrome-in-soybeans/article_67ecbfc8-5e90-11ec-b8da-b72e6a467ff7.html</v>
      </c>
      <c r="D231" s="0" t="s">
        <v>770</v>
      </c>
      <c r="E231" s="1" t="s">
        <v>771</v>
      </c>
      <c r="F231" s="0" t="s">
        <v>59</v>
      </c>
      <c r="G231" s="0" t="n">
        <v>41808</v>
      </c>
    </row>
    <row r="232" customFormat="false" ht="51" hidden="false" customHeight="false" outlineLevel="0" collapsed="false">
      <c r="A232" s="0" t="s">
        <v>772</v>
      </c>
      <c r="B232" s="1" t="s">
        <v>773</v>
      </c>
      <c r="C232" s="2" t="str">
        <f aca="false">HYPERLINK(D232)</f>
        <v>https://brownfieldagnews.com/news/panel-of-university-ag-leaders-focused-on-top-ag-issues/</v>
      </c>
      <c r="D232" s="0" t="s">
        <v>774</v>
      </c>
      <c r="E232" s="1" t="s">
        <v>775</v>
      </c>
      <c r="F232" s="0" t="s">
        <v>608</v>
      </c>
      <c r="G232" s="0" t="n">
        <v>37408</v>
      </c>
    </row>
    <row r="233" customFormat="false" ht="68" hidden="false" customHeight="false" outlineLevel="0" collapsed="false">
      <c r="A233" s="0" t="s">
        <v>776</v>
      </c>
      <c r="B233" s="1" t="s">
        <v>777</v>
      </c>
      <c r="C233" s="2" t="str">
        <f aca="false">HYPERLINK(D233)</f>
        <v>https://strangesounds.org/2021/12/monster-december-derecho-storm-dead-tornadoes-record-winds-plains-mid-west-video-pictures.html</v>
      </c>
      <c r="D233" s="0" t="s">
        <v>778</v>
      </c>
      <c r="E233" s="1" t="s">
        <v>779</v>
      </c>
      <c r="F233" s="0" t="s">
        <v>780</v>
      </c>
      <c r="G233" s="0" t="n">
        <v>257535</v>
      </c>
    </row>
    <row r="234" customFormat="false" ht="51" hidden="false" customHeight="false" outlineLevel="0" collapsed="false">
      <c r="A234" s="0" t="s">
        <v>781</v>
      </c>
      <c r="B234" s="1" t="s">
        <v>782</v>
      </c>
      <c r="C234" s="2" t="str">
        <f aca="false">HYPERLINK(D234)</f>
        <v>http://oklahomafarmreport.com/wire/news/2021/12/00546_SouthernPlainsBlog12172021_142556.php</v>
      </c>
      <c r="D234" s="0" t="s">
        <v>783</v>
      </c>
      <c r="E234" s="1" t="s">
        <v>784</v>
      </c>
      <c r="F234" s="0" t="s">
        <v>785</v>
      </c>
      <c r="G234" s="0" t="n">
        <v>1772</v>
      </c>
    </row>
    <row r="235" customFormat="false" ht="51" hidden="false" customHeight="false" outlineLevel="0" collapsed="false">
      <c r="A235" s="0" t="s">
        <v>786</v>
      </c>
      <c r="B235" s="1" t="s">
        <v>787</v>
      </c>
      <c r="C235" s="2" t="str">
        <f aca="false">HYPERLINK(D235)</f>
        <v>https://globalfintechseries.com/finance/emoney-advisor-expands-university-program-to-empower-the-next-generation-of-financial-planners/</v>
      </c>
      <c r="D235" s="0" t="s">
        <v>788</v>
      </c>
      <c r="E235" s="1" t="s">
        <v>789</v>
      </c>
      <c r="F235" s="0" t="s">
        <v>790</v>
      </c>
      <c r="G235" s="0" t="n">
        <v>14355</v>
      </c>
    </row>
    <row r="236" customFormat="false" ht="51" hidden="false" customHeight="false" outlineLevel="0" collapsed="false">
      <c r="A236" s="0" t="s">
        <v>791</v>
      </c>
      <c r="B236" s="1" t="s">
        <v>792</v>
      </c>
      <c r="C236" s="2" t="str">
        <f aca="false">HYPERLINK(D236)</f>
        <v>https://brownfieldagnews.com/news/the-reasons-behind-rising-retail-meat-prices/</v>
      </c>
      <c r="D236" s="0" t="s">
        <v>793</v>
      </c>
      <c r="E236" s="1" t="s">
        <v>794</v>
      </c>
      <c r="F236" s="0" t="s">
        <v>608</v>
      </c>
      <c r="G236" s="0" t="n">
        <v>37408</v>
      </c>
    </row>
    <row r="237" customFormat="false" ht="51" hidden="false" customHeight="false" outlineLevel="0" collapsed="false">
      <c r="A237" s="0" t="s">
        <v>795</v>
      </c>
      <c r="B237" s="1" t="s">
        <v>796</v>
      </c>
      <c r="C237" s="2" t="str">
        <f aca="false">HYPERLINK(D237)</f>
        <v>https://www.bellinghamherald.com/news/nation-world/national/article256681497.html</v>
      </c>
      <c r="D237" s="0" t="s">
        <v>797</v>
      </c>
      <c r="E237" s="1" t="s">
        <v>766</v>
      </c>
      <c r="F237" s="0" t="s">
        <v>767</v>
      </c>
      <c r="G237" s="0" t="n">
        <v>332850</v>
      </c>
    </row>
    <row r="238" customFormat="false" ht="51" hidden="false" customHeight="false" outlineLevel="0" collapsed="false">
      <c r="A238" s="0" t="s">
        <v>798</v>
      </c>
      <c r="B238" s="1" t="s">
        <v>792</v>
      </c>
      <c r="C238" s="2" t="str">
        <f aca="false">HYPERLINK(D238)</f>
        <v>https://kgfw.com/2021/12/17/the-reasons-behind-rising-retail-meat-prices/</v>
      </c>
      <c r="D238" s="0" t="s">
        <v>799</v>
      </c>
      <c r="E238" s="1" t="s">
        <v>794</v>
      </c>
      <c r="F238" s="0" t="s">
        <v>800</v>
      </c>
      <c r="G238" s="0" t="n">
        <v>318</v>
      </c>
    </row>
    <row r="239" customFormat="false" ht="51" hidden="false" customHeight="false" outlineLevel="0" collapsed="false">
      <c r="A239" s="0" t="s">
        <v>801</v>
      </c>
      <c r="B239" s="1" t="s">
        <v>796</v>
      </c>
      <c r="C239" s="2" t="str">
        <f aca="false">HYPERLINK(D239)</f>
        <v>https://newsdeal.in/she-said-yes-on-stage-as-they-graduated-from-texas-tech-nursing-program-video-shows/</v>
      </c>
      <c r="D239" s="0" t="s">
        <v>802</v>
      </c>
      <c r="E239" s="1" t="s">
        <v>803</v>
      </c>
      <c r="F239" s="0" t="s">
        <v>804</v>
      </c>
      <c r="G239" s="0" t="n">
        <v>29679</v>
      </c>
    </row>
    <row r="240" customFormat="false" ht="51" hidden="false" customHeight="false" outlineLevel="0" collapsed="false">
      <c r="A240" s="0" t="s">
        <v>805</v>
      </c>
      <c r="B240" s="1" t="s">
        <v>806</v>
      </c>
      <c r="C240" s="2" t="str">
        <f aca="false">HYPERLINK(D240)</f>
        <v>https://www.bellinghamherald.com/news/nation-world/national/article256677532.html</v>
      </c>
      <c r="D240" s="0" t="s">
        <v>807</v>
      </c>
      <c r="E240" s="1" t="s">
        <v>766</v>
      </c>
      <c r="F240" s="0" t="s">
        <v>767</v>
      </c>
      <c r="G240" s="0" t="n">
        <v>332850</v>
      </c>
    </row>
    <row r="241" customFormat="false" ht="51" hidden="false" customHeight="false" outlineLevel="0" collapsed="false">
      <c r="A241" s="0" t="s">
        <v>808</v>
      </c>
      <c r="B241" s="1" t="s">
        <v>809</v>
      </c>
      <c r="C241" s="2" t="str">
        <f aca="false">HYPERLINK(D241)</f>
        <v>https://www.nationalhogfarmer.com/news/k-state-2022-swine-profitability-conference-set-feb-8</v>
      </c>
      <c r="D241" s="0" t="s">
        <v>810</v>
      </c>
      <c r="E241" s="1" t="s">
        <v>811</v>
      </c>
      <c r="F241" s="0" t="s">
        <v>812</v>
      </c>
      <c r="G241" s="0" t="n">
        <v>40012</v>
      </c>
    </row>
    <row r="242" customFormat="false" ht="51" hidden="false" customHeight="false" outlineLevel="0" collapsed="false">
      <c r="A242" s="0" t="s">
        <v>813</v>
      </c>
      <c r="B242" s="1" t="s">
        <v>814</v>
      </c>
      <c r="C242" s="2" t="str">
        <f aca="false">HYPERLINK(D242)</f>
        <v>https://www.streetinsider.com/SEC+Filings/Form++485APOS++++AMERICAN+CENTURY+CAPITAL/19367377.html</v>
      </c>
      <c r="D242" s="0" t="s">
        <v>815</v>
      </c>
      <c r="E242" s="1" t="s">
        <v>816</v>
      </c>
      <c r="F242" s="0" t="s">
        <v>109</v>
      </c>
      <c r="G242" s="0" t="n">
        <v>509880</v>
      </c>
    </row>
    <row r="243" customFormat="false" ht="51" hidden="false" customHeight="false" outlineLevel="0" collapsed="false">
      <c r="A243" s="0" t="s">
        <v>817</v>
      </c>
      <c r="B243" s="1" t="s">
        <v>818</v>
      </c>
      <c r="C243" s="2" t="str">
        <f aca="false">HYPERLINK(D243)</f>
        <v>https://www.percepcion.mx/vernoticias/114067/95/influye-longevidad-algunas-personas-viven-otras</v>
      </c>
      <c r="D243" s="0" t="s">
        <v>819</v>
      </c>
      <c r="E243" s="1" t="s">
        <v>820</v>
      </c>
      <c r="F243" s="0" t="s">
        <v>821</v>
      </c>
      <c r="G243" s="0" t="n">
        <v>828</v>
      </c>
    </row>
    <row r="244" customFormat="false" ht="51" hidden="false" customHeight="false" outlineLevel="0" collapsed="false">
      <c r="A244" s="0" t="s">
        <v>822</v>
      </c>
      <c r="B244" s="1" t="s">
        <v>823</v>
      </c>
      <c r="C244" s="2" t="str">
        <f aca="false">HYPERLINK(D244)</f>
        <v>https://www.pctonline.com/article/in-memoriam-ravi-sachdeva-american-pest/</v>
      </c>
      <c r="D244" s="0" t="s">
        <v>824</v>
      </c>
      <c r="E244" s="1" t="s">
        <v>825</v>
      </c>
      <c r="F244" s="0" t="s">
        <v>826</v>
      </c>
      <c r="G244" s="0" t="n">
        <v>70742</v>
      </c>
    </row>
    <row r="245" customFormat="false" ht="51" hidden="false" customHeight="false" outlineLevel="0" collapsed="false">
      <c r="A245" s="0" t="s">
        <v>827</v>
      </c>
      <c r="B245" s="1" t="s">
        <v>828</v>
      </c>
      <c r="C245" s="2" t="str">
        <f aca="false">HYPERLINK(D245)</f>
        <v>https://kansaspublicradio.org/kpr-news/headlines-friday-december-17-2021</v>
      </c>
      <c r="D245" s="0" t="s">
        <v>829</v>
      </c>
      <c r="E245" s="1" t="s">
        <v>830</v>
      </c>
      <c r="F245" s="0" t="s">
        <v>831</v>
      </c>
      <c r="G245" s="0" t="n">
        <v>14981</v>
      </c>
    </row>
    <row r="246" customFormat="false" ht="51" hidden="false" customHeight="false" outlineLevel="0" collapsed="false">
      <c r="A246" s="0" t="s">
        <v>832</v>
      </c>
      <c r="B246" s="1" t="s">
        <v>833</v>
      </c>
      <c r="C246" s="2" t="str">
        <f aca="false">HYPERLINK(D246)</f>
        <v>https://www.cheatsheet.com/entertainment/incredible-dr-pol-veterinarian-dr-ray-harp-left-pol-veterinary-services-dont-work-anymore.html/</v>
      </c>
      <c r="D246" s="0" t="s">
        <v>834</v>
      </c>
      <c r="E246" s="1" t="s">
        <v>835</v>
      </c>
      <c r="F246" s="0" t="s">
        <v>836</v>
      </c>
      <c r="G246" s="0" t="n">
        <v>30721812</v>
      </c>
    </row>
    <row r="247" customFormat="false" ht="51" hidden="false" customHeight="false" outlineLevel="0" collapsed="false">
      <c r="A247" s="0" t="s">
        <v>837</v>
      </c>
      <c r="B247" s="1" t="s">
        <v>838</v>
      </c>
      <c r="C247" s="2" t="str">
        <f aca="false">HYPERLINK(D247)</f>
        <v>https://honestcolumnist.com/health/climate-change-is-making-nights-warmer-and-crops-may-never-be-the-same/</v>
      </c>
      <c r="D247" s="0" t="s">
        <v>839</v>
      </c>
      <c r="E247" s="1" t="s">
        <v>840</v>
      </c>
      <c r="F247" s="0" t="s">
        <v>841</v>
      </c>
      <c r="G247" s="0" t="n">
        <v>9866</v>
      </c>
    </row>
    <row r="248" customFormat="false" ht="51" hidden="false" customHeight="false" outlineLevel="0" collapsed="false">
      <c r="A248" s="0" t="s">
        <v>842</v>
      </c>
      <c r="B248" s="1" t="s">
        <v>818</v>
      </c>
      <c r="C248" s="2" t="str">
        <f aca="false">HYPERLINK(D248)</f>
        <v>https://www.telenord.com/secciones/salud/34986-que-influye-en-la-longevidad-por-que-algunas-personas-viven-mas-que-otras</v>
      </c>
      <c r="D248" s="0" t="s">
        <v>843</v>
      </c>
      <c r="E248" s="1" t="s">
        <v>820</v>
      </c>
      <c r="F248" s="0" t="s">
        <v>844</v>
      </c>
      <c r="G248" s="0" t="n">
        <v>3884</v>
      </c>
    </row>
    <row r="249" customFormat="false" ht="51" hidden="false" customHeight="false" outlineLevel="0" collapsed="false">
      <c r="A249" s="0" t="s">
        <v>845</v>
      </c>
      <c r="B249" s="1" t="s">
        <v>846</v>
      </c>
      <c r="C249" s="2" t="str">
        <f aca="false">HYPERLINK(D249)</f>
        <v>https://hayspost.com/posts/6b57464b-a1d1-4ec1-b1d7-913551780138</v>
      </c>
      <c r="D249" s="0" t="s">
        <v>847</v>
      </c>
      <c r="E249" s="1" t="s">
        <v>848</v>
      </c>
      <c r="F249" s="0" t="s">
        <v>347</v>
      </c>
      <c r="G249" s="0" t="n">
        <v>87378</v>
      </c>
    </row>
    <row r="250" customFormat="false" ht="51" hidden="false" customHeight="false" outlineLevel="0" collapsed="false">
      <c r="A250" s="0" t="s">
        <v>849</v>
      </c>
      <c r="B250" s="1" t="s">
        <v>850</v>
      </c>
      <c r="C250" s="2" t="str">
        <f aca="false">HYPERLINK(D250)</f>
        <v>https://www.provisioneronline.com/articles/111853-2021-college-aggies-online-scholarship-winners-announced-by-animal-agriculture-alliance</v>
      </c>
      <c r="D250" s="0" t="s">
        <v>851</v>
      </c>
      <c r="E250" s="1" t="s">
        <v>116</v>
      </c>
      <c r="F250" s="0" t="s">
        <v>852</v>
      </c>
      <c r="G250" s="0" t="n">
        <v>23975</v>
      </c>
    </row>
    <row r="251" customFormat="false" ht="51" hidden="false" customHeight="false" outlineLevel="0" collapsed="false">
      <c r="A251" s="0" t="s">
        <v>853</v>
      </c>
      <c r="B251" s="1" t="s">
        <v>854</v>
      </c>
      <c r="C251" s="2" t="str">
        <f aca="false">HYPERLINK(D251)</f>
        <v>https://www.junctioncityunion.com/news/junction-city-resident-honored-for-50-years-of-dedication-to-kla/article_d6305220-12b1-5006-a3cc-be5b7e7cbb4a.html</v>
      </c>
      <c r="D251" s="0" t="s">
        <v>855</v>
      </c>
      <c r="E251" s="1" t="s">
        <v>856</v>
      </c>
      <c r="F251" s="0" t="s">
        <v>302</v>
      </c>
      <c r="G251" s="0" t="n">
        <v>2936</v>
      </c>
    </row>
    <row r="252" customFormat="false" ht="51" hidden="false" customHeight="false" outlineLevel="0" collapsed="false">
      <c r="A252" s="0" t="s">
        <v>857</v>
      </c>
      <c r="B252" s="1" t="s">
        <v>858</v>
      </c>
      <c r="C252" s="2" t="str">
        <f aca="false">HYPERLINK(D252)</f>
        <v>http://kansasagconnection.com/story-state.php?Id=1438&amp;yr=2021</v>
      </c>
      <c r="D252" s="0" t="s">
        <v>859</v>
      </c>
      <c r="E252" s="1" t="s">
        <v>860</v>
      </c>
      <c r="F252" s="0" t="s">
        <v>318</v>
      </c>
      <c r="G252" s="0" t="n">
        <v>0</v>
      </c>
    </row>
    <row r="253" customFormat="false" ht="51" hidden="false" customHeight="false" outlineLevel="0" collapsed="false">
      <c r="A253" s="0" t="s">
        <v>857</v>
      </c>
      <c r="B253" s="1" t="s">
        <v>861</v>
      </c>
      <c r="C253" s="2" t="str">
        <f aca="false">HYPERLINK(D253)</f>
        <v>https://www.petfoodprocessing.net/articles/15355-5-academic-partners-supporting-the-pet-food-industry</v>
      </c>
      <c r="D253" s="0" t="s">
        <v>862</v>
      </c>
      <c r="E253" s="1" t="s">
        <v>863</v>
      </c>
      <c r="F253" s="0" t="s">
        <v>864</v>
      </c>
      <c r="G253" s="0" t="n">
        <v>28787</v>
      </c>
    </row>
    <row r="254" customFormat="false" ht="51" hidden="false" customHeight="false" outlineLevel="0" collapsed="false">
      <c r="A254" s="0" t="s">
        <v>865</v>
      </c>
      <c r="B254" s="1" t="s">
        <v>760</v>
      </c>
      <c r="C254" s="2" t="str">
        <f aca="false">HYPERLINK(D254)</f>
        <v>https://cropproducer.com/research-continues-to-uncover-ways-to-combat-sudden-death-syndrome-in-soybeans/</v>
      </c>
      <c r="D254" s="0" t="s">
        <v>866</v>
      </c>
      <c r="E254" s="1" t="s">
        <v>867</v>
      </c>
      <c r="F254" s="0" t="s">
        <v>868</v>
      </c>
      <c r="G254" s="0" t="n">
        <v>355</v>
      </c>
    </row>
    <row r="255" customFormat="false" ht="51" hidden="false" customHeight="false" outlineLevel="0" collapsed="false">
      <c r="A255" s="0" t="s">
        <v>869</v>
      </c>
      <c r="B255" s="1" t="s">
        <v>870</v>
      </c>
      <c r="C255" s="2" t="str">
        <f aca="false">HYPERLINK(D255)</f>
        <v>https://www.beefproducer.ca/k-state-beef-cattle-experts-discuss-how-nutrition-and-stress-in-utero-impact-animals-for-a-lifetime/</v>
      </c>
      <c r="D255" s="0" t="s">
        <v>871</v>
      </c>
      <c r="E255" s="1" t="s">
        <v>872</v>
      </c>
      <c r="F255" s="0" t="s">
        <v>873</v>
      </c>
      <c r="G255" s="0" t="n">
        <v>0</v>
      </c>
    </row>
    <row r="256" customFormat="false" ht="51" hidden="false" customHeight="false" outlineLevel="0" collapsed="false">
      <c r="A256" s="0" t="s">
        <v>874</v>
      </c>
      <c r="B256" s="1" t="s">
        <v>846</v>
      </c>
      <c r="C256" s="2" t="str">
        <f aca="false">HYPERLINK(D256)</f>
        <v>https://hayspost.com/posts/187d1a31-6f33-49e6-a9a3-6f10c024da58</v>
      </c>
      <c r="D256" s="0" t="s">
        <v>875</v>
      </c>
      <c r="E256" s="1" t="s">
        <v>848</v>
      </c>
      <c r="F256" s="0" t="s">
        <v>347</v>
      </c>
      <c r="G256" s="0" t="n">
        <v>87378</v>
      </c>
    </row>
    <row r="257" customFormat="false" ht="51" hidden="false" customHeight="false" outlineLevel="0" collapsed="false">
      <c r="A257" s="0" t="s">
        <v>876</v>
      </c>
      <c r="B257" s="1" t="s">
        <v>877</v>
      </c>
      <c r="C257" s="2" t="str">
        <f aca="false">HYPERLINK(D257)</f>
        <v>https://www.kansascity.com/living/liv-columns-blogs/kc-gardens/article256467101.html</v>
      </c>
      <c r="D257" s="0" t="s">
        <v>878</v>
      </c>
      <c r="E257" s="1" t="s">
        <v>879</v>
      </c>
      <c r="F257" s="0" t="s">
        <v>20</v>
      </c>
      <c r="G257" s="0" t="n">
        <v>1640187</v>
      </c>
    </row>
    <row r="258" customFormat="false" ht="51" hidden="false" customHeight="false" outlineLevel="0" collapsed="false">
      <c r="A258" s="0" t="s">
        <v>880</v>
      </c>
      <c r="B258" s="1" t="s">
        <v>881</v>
      </c>
      <c r="C258" s="2" t="str">
        <f aca="false">HYPERLINK(D258)</f>
        <v>https://www.ip.gov.py/ip/comite-nacional-de-facilitacion-del-comercio-evaluo-la-ejecucion-de-su-plan-bianual/</v>
      </c>
      <c r="D258" s="0" t="s">
        <v>882</v>
      </c>
      <c r="E258" s="1" t="s">
        <v>883</v>
      </c>
      <c r="F258" s="0" t="s">
        <v>884</v>
      </c>
      <c r="G258" s="0" t="n">
        <v>100671</v>
      </c>
    </row>
    <row r="259" customFormat="false" ht="51" hidden="false" customHeight="false" outlineLevel="0" collapsed="false">
      <c r="A259" s="0" t="s">
        <v>885</v>
      </c>
      <c r="B259" s="1" t="s">
        <v>838</v>
      </c>
      <c r="C259" s="2" t="str">
        <f aca="false">HYPERLINK(D259)</f>
        <v>https://civileats.com/2021/12/17/climate-change-is-making-nights-warmer-crops-may-never-be-same/</v>
      </c>
      <c r="D259" s="0" t="s">
        <v>886</v>
      </c>
      <c r="E259" s="1" t="s">
        <v>840</v>
      </c>
      <c r="F259" s="0" t="s">
        <v>887</v>
      </c>
      <c r="G259" s="0" t="n">
        <v>128076</v>
      </c>
    </row>
    <row r="260" customFormat="false" ht="51" hidden="false" customHeight="false" outlineLevel="0" collapsed="false">
      <c r="A260" s="0" t="s">
        <v>888</v>
      </c>
      <c r="B260" s="1" t="s">
        <v>889</v>
      </c>
      <c r="C260" s="2" t="str">
        <f aca="false">HYPERLINK(D260)</f>
        <v>https://friendlyatheist.patheos.com/2013/12/16/college-student-seriously-argues-its-tough-being-a-white-christian-in-kansas/</v>
      </c>
      <c r="D260" s="0" t="s">
        <v>890</v>
      </c>
      <c r="E260" s="1" t="s">
        <v>891</v>
      </c>
      <c r="F260" s="0" t="s">
        <v>892</v>
      </c>
      <c r="G260" s="0" t="n">
        <v>280273</v>
      </c>
    </row>
    <row r="261" customFormat="false" ht="51" hidden="false" customHeight="false" outlineLevel="0" collapsed="false">
      <c r="A261" s="0" t="s">
        <v>893</v>
      </c>
      <c r="B261" s="1" t="s">
        <v>838</v>
      </c>
      <c r="C261" s="2" t="str">
        <f aca="false">HYPERLINK(D261)</f>
        <v>https://biznewspost.com/health/climate-change-is-making-nights-warmer-and-crops-may-never-be-the-same/</v>
      </c>
      <c r="D261" s="0" t="s">
        <v>894</v>
      </c>
      <c r="E261" s="1" t="s">
        <v>840</v>
      </c>
      <c r="F261" s="0" t="s">
        <v>895</v>
      </c>
      <c r="G261" s="0" t="n">
        <v>50811</v>
      </c>
    </row>
    <row r="262" customFormat="false" ht="51" hidden="false" customHeight="false" outlineLevel="0" collapsed="false">
      <c r="A262" s="0" t="s">
        <v>896</v>
      </c>
      <c r="B262" s="1" t="s">
        <v>897</v>
      </c>
      <c r="C262" s="2" t="str">
        <f aca="false">HYPERLINK(D262)</f>
        <v>https://www.farms.com/news/sulfur-deficiency-in-wheat-174487.aspx</v>
      </c>
      <c r="D262" s="0" t="s">
        <v>898</v>
      </c>
      <c r="E262" s="1" t="s">
        <v>899</v>
      </c>
      <c r="F262" s="0" t="s">
        <v>30</v>
      </c>
      <c r="G262" s="0" t="n">
        <v>126980</v>
      </c>
    </row>
    <row r="263" customFormat="false" ht="51" hidden="false" customHeight="false" outlineLevel="0" collapsed="false">
      <c r="A263" s="0" t="s">
        <v>900</v>
      </c>
      <c r="B263" s="1" t="s">
        <v>901</v>
      </c>
      <c r="C263" s="2" t="str">
        <f aca="false">HYPERLINK(D263)</f>
        <v>https://www.parsonssun.com/news/article_f4bbb450-5edf-11ec-b8bf-eb6345f28973.html</v>
      </c>
      <c r="D263" s="0" t="s">
        <v>902</v>
      </c>
      <c r="E263" s="1" t="s">
        <v>903</v>
      </c>
      <c r="F263" s="0" t="s">
        <v>40</v>
      </c>
      <c r="G263" s="0" t="n">
        <v>9431</v>
      </c>
    </row>
    <row r="264" customFormat="false" ht="51" hidden="false" customHeight="false" outlineLevel="0" collapsed="false">
      <c r="A264" s="0" t="s">
        <v>904</v>
      </c>
      <c r="B264" s="1" t="s">
        <v>905</v>
      </c>
      <c r="C264" s="2" t="str">
        <f aca="false">HYPERLINK(D264)</f>
        <v>https://www.thenational.com.pg/korowi-impressive-in-first-event-at-us-university/</v>
      </c>
      <c r="D264" s="0" t="s">
        <v>906</v>
      </c>
      <c r="E264" s="1" t="s">
        <v>907</v>
      </c>
      <c r="F264" s="0" t="s">
        <v>908</v>
      </c>
      <c r="G264" s="0" t="n">
        <v>96573</v>
      </c>
    </row>
    <row r="265" customFormat="false" ht="51" hidden="false" customHeight="false" outlineLevel="0" collapsed="false">
      <c r="A265" s="0" t="s">
        <v>909</v>
      </c>
      <c r="B265" s="1" t="s">
        <v>910</v>
      </c>
      <c r="C265" s="2" t="str">
        <f aca="false">HYPERLINK(D265)</f>
        <v>https://www.chronicle-tribune.com/sports/wire/qb-adrian-martinez-transferring-from-nebraska-to-kansas-st/article_8e947171-fc4a-5d9c-857d-c8ebf1c3b53b.html</v>
      </c>
      <c r="D265" s="0" t="s">
        <v>911</v>
      </c>
      <c r="E265" s="1" t="s">
        <v>912</v>
      </c>
      <c r="F265" s="0" t="s">
        <v>913</v>
      </c>
      <c r="G265" s="0" t="n">
        <v>19650</v>
      </c>
    </row>
    <row r="266" customFormat="false" ht="51" hidden="false" customHeight="false" outlineLevel="0" collapsed="false">
      <c r="A266" s="0" t="s">
        <v>914</v>
      </c>
      <c r="B266" s="1" t="s">
        <v>818</v>
      </c>
      <c r="C266" s="2" t="str">
        <f aca="false">HYPERLINK(D266)</f>
        <v>https://www.salud180.com/salud-dia-a-dia/que-influye-en-la-longevidad-por-que-algunas-personas-viven-mas-que-otras</v>
      </c>
      <c r="D266" s="0" t="s">
        <v>915</v>
      </c>
      <c r="E266" s="1" t="s">
        <v>916</v>
      </c>
      <c r="F266" s="0" t="s">
        <v>917</v>
      </c>
      <c r="G266" s="0" t="n">
        <v>3727239</v>
      </c>
    </row>
    <row r="267" customFormat="false" ht="51" hidden="false" customHeight="false" outlineLevel="0" collapsed="false">
      <c r="A267" s="0" t="s">
        <v>918</v>
      </c>
      <c r="B267" s="1" t="s">
        <v>919</v>
      </c>
      <c r="C267" s="2" t="str">
        <f aca="false">HYPERLINK(D267)</f>
        <v>https://fox4kc.com/sports/k-state/former-nebraska-qb-adrian-martinez-chooses-k-state/</v>
      </c>
      <c r="D267" s="0" t="s">
        <v>920</v>
      </c>
      <c r="E267" s="1" t="s">
        <v>921</v>
      </c>
      <c r="F267" s="0" t="s">
        <v>922</v>
      </c>
      <c r="G267" s="0" t="n">
        <v>888119</v>
      </c>
    </row>
    <row r="268" customFormat="false" ht="68" hidden="false" customHeight="false" outlineLevel="0" collapsed="false">
      <c r="A268" s="0" t="s">
        <v>923</v>
      </c>
      <c r="B268" s="1" t="s">
        <v>924</v>
      </c>
      <c r="C268" s="2" t="str">
        <f aca="false">HYPERLINK(D268)</f>
        <v>https://www.rfdtv.com/story/45473643/veterinary-reference-laboratory-market-global-forecast-to-2026-growing-companion-animal-population-to-drive-market-growth-researchandmarketscom</v>
      </c>
      <c r="D268" s="0" t="s">
        <v>925</v>
      </c>
      <c r="E268" s="1" t="s">
        <v>926</v>
      </c>
      <c r="F268" s="0" t="s">
        <v>927</v>
      </c>
      <c r="G268" s="0" t="n">
        <v>141020</v>
      </c>
    </row>
    <row r="269" customFormat="false" ht="68" hidden="false" customHeight="false" outlineLevel="0" collapsed="false">
      <c r="A269" s="0" t="s">
        <v>928</v>
      </c>
      <c r="B269" s="1" t="s">
        <v>929</v>
      </c>
      <c r="C269" s="2" t="str">
        <f aca="false">HYPERLINK(D269)</f>
        <v>https://friendlyatheist.patheos.com/2011/04/11/upcoming-talks-4/</v>
      </c>
      <c r="D269" s="0" t="s">
        <v>930</v>
      </c>
      <c r="E269" s="1" t="s">
        <v>931</v>
      </c>
      <c r="F269" s="0" t="s">
        <v>892</v>
      </c>
      <c r="G269" s="0" t="n">
        <v>280273</v>
      </c>
    </row>
    <row r="270" customFormat="false" ht="51" hidden="false" customHeight="false" outlineLevel="0" collapsed="false">
      <c r="A270" s="0" t="s">
        <v>932</v>
      </c>
      <c r="B270" s="1" t="s">
        <v>933</v>
      </c>
      <c r="C270" s="2" t="str">
        <f aca="false">HYPERLINK(D270)</f>
        <v>https://www.pratttribune.com/2021/12/15/dee-anne-scrogin/</v>
      </c>
      <c r="D270" s="0" t="s">
        <v>934</v>
      </c>
      <c r="E270" s="1" t="s">
        <v>935</v>
      </c>
      <c r="F270" s="0" t="s">
        <v>337</v>
      </c>
      <c r="G270" s="0" t="n">
        <v>11054</v>
      </c>
    </row>
    <row r="271" customFormat="false" ht="68" hidden="false" customHeight="false" outlineLevel="0" collapsed="false">
      <c r="A271" s="0" t="s">
        <v>936</v>
      </c>
      <c r="B271" s="1" t="s">
        <v>924</v>
      </c>
      <c r="C271" s="2" t="str">
        <f aca="false">HYPERLINK(D271)</f>
        <v>https://www.wrde.com/story/45473643/veterinary-reference-laboratory-market-global-forecast-to-2026-growing-companion-animal-population-to-drive-market-growth-researchandmarketscom</v>
      </c>
      <c r="D271" s="0" t="s">
        <v>937</v>
      </c>
      <c r="E271" s="1" t="s">
        <v>938</v>
      </c>
      <c r="F271" s="0" t="s">
        <v>284</v>
      </c>
      <c r="G271" s="0" t="n">
        <v>85350</v>
      </c>
    </row>
    <row r="272" customFormat="false" ht="68" hidden="false" customHeight="false" outlineLevel="0" collapsed="false">
      <c r="A272" s="0" t="s">
        <v>939</v>
      </c>
      <c r="B272" s="1" t="s">
        <v>924</v>
      </c>
      <c r="C272" s="2" t="str">
        <f aca="false">HYPERLINK(D272)</f>
        <v>https://www.wicz.com/story/45473643/veterinary-reference-laboratory-market-global-forecast-to-2026-growing-companion-animal-population-to-drive-market-growth-researchandmarketscom</v>
      </c>
      <c r="D272" s="0" t="s">
        <v>940</v>
      </c>
      <c r="E272" s="1" t="s">
        <v>938</v>
      </c>
      <c r="F272" s="0" t="s">
        <v>287</v>
      </c>
      <c r="G272" s="0" t="n">
        <v>105006</v>
      </c>
    </row>
    <row r="273" customFormat="false" ht="51" hidden="false" customHeight="false" outlineLevel="0" collapsed="false">
      <c r="A273" s="0" t="s">
        <v>941</v>
      </c>
      <c r="B273" s="1" t="s">
        <v>942</v>
      </c>
      <c r="C273" s="2" t="str">
        <f aca="false">HYPERLINK(D273)</f>
        <v>https://hotworldreport.com/world-news/at-least-five-killed-after-blinding-dust-storm-batters-heartland/</v>
      </c>
      <c r="D273" s="0" t="s">
        <v>943</v>
      </c>
      <c r="E273" s="1" t="s">
        <v>944</v>
      </c>
      <c r="F273" s="0" t="s">
        <v>945</v>
      </c>
      <c r="G273" s="0" t="n">
        <v>18051</v>
      </c>
    </row>
    <row r="274" customFormat="false" ht="51" hidden="false" customHeight="false" outlineLevel="0" collapsed="false">
      <c r="A274" s="0" t="s">
        <v>946</v>
      </c>
      <c r="B274" s="1" t="s">
        <v>947</v>
      </c>
      <c r="C274" s="2" t="str">
        <f aca="false">HYPERLINK(D274)</f>
        <v>https://hayspost.com/posts/6e591ca9-0b59-42d6-8500-206679b2ee4c</v>
      </c>
      <c r="D274" s="0" t="s">
        <v>948</v>
      </c>
      <c r="E274" s="1" t="s">
        <v>949</v>
      </c>
      <c r="F274" s="0" t="s">
        <v>347</v>
      </c>
      <c r="G274" s="0" t="n">
        <v>87378</v>
      </c>
    </row>
    <row r="275" customFormat="false" ht="51" hidden="false" customHeight="false" outlineLevel="0" collapsed="false">
      <c r="A275" s="0" t="s">
        <v>950</v>
      </c>
      <c r="B275" s="1" t="s">
        <v>951</v>
      </c>
      <c r="C275" s="2" t="str">
        <f aca="false">HYPERLINK(D275)</f>
        <v>https://newsfeeds.media/at-least-five-killed-after-blinding-dust-storm-with-winds-topping-100-mph-batters-us-heartland/</v>
      </c>
      <c r="D275" s="0" t="s">
        <v>952</v>
      </c>
      <c r="E275" s="1" t="s">
        <v>944</v>
      </c>
      <c r="F275" s="0" t="s">
        <v>953</v>
      </c>
      <c r="G275" s="0" t="n">
        <v>48957</v>
      </c>
    </row>
    <row r="276" customFormat="false" ht="51" hidden="false" customHeight="false" outlineLevel="0" collapsed="false">
      <c r="A276" s="0" t="s">
        <v>950</v>
      </c>
      <c r="B276" s="1" t="s">
        <v>951</v>
      </c>
      <c r="C276" s="2" t="str">
        <f aca="false">HYPERLINK(D276)</f>
        <v>https://washingtondailies.com/us-news/at-least-five-killed-after-blinding-dust-storm-with-winds-topping-100-mph-batters-us-heartland/</v>
      </c>
      <c r="D276" s="0" t="s">
        <v>954</v>
      </c>
      <c r="E276" s="1" t="s">
        <v>944</v>
      </c>
      <c r="F276" s="0" t="s">
        <v>955</v>
      </c>
      <c r="G276" s="0" t="n">
        <v>1892</v>
      </c>
    </row>
    <row r="277" customFormat="false" ht="85" hidden="false" customHeight="false" outlineLevel="0" collapsed="false">
      <c r="A277" s="0" t="s">
        <v>956</v>
      </c>
      <c r="B277" s="1" t="s">
        <v>957</v>
      </c>
      <c r="C277" s="2" t="str">
        <f aca="false">HYPERLINK(D277)</f>
        <v>https://www.dailymail.co.uk/news/article-10318537/At-five-killed-blinding-dust-storm-winds-topping-100-mph-batters-heartland.html</v>
      </c>
      <c r="D277" s="0" t="s">
        <v>958</v>
      </c>
      <c r="E277" s="1" t="s">
        <v>944</v>
      </c>
      <c r="F277" s="0" t="s">
        <v>959</v>
      </c>
      <c r="G277" s="0" t="n">
        <v>72792888</v>
      </c>
    </row>
    <row r="278" customFormat="false" ht="68" hidden="false" customHeight="false" outlineLevel="0" collapsed="false">
      <c r="A278" s="0" t="s">
        <v>960</v>
      </c>
      <c r="B278" s="1" t="s">
        <v>924</v>
      </c>
      <c r="C278" s="2" t="str">
        <f aca="false">HYPERLINK(D278)</f>
        <v>https://lifestyle.3wzfm.com/story/45473643/veterinary-reference-laboratory-market-global-forecast-to-2026-growing-companion-animal-population-to-drive-market-growth-researchandmarketscom</v>
      </c>
      <c r="D278" s="0" t="s">
        <v>961</v>
      </c>
      <c r="E278" s="1" t="s">
        <v>962</v>
      </c>
      <c r="F278" s="0" t="s">
        <v>485</v>
      </c>
      <c r="G278" s="0" t="n">
        <v>517</v>
      </c>
    </row>
    <row r="279" customFormat="false" ht="51" hidden="false" customHeight="false" outlineLevel="0" collapsed="false">
      <c r="A279" s="0" t="s">
        <v>963</v>
      </c>
      <c r="B279" s="1" t="s">
        <v>964</v>
      </c>
      <c r="C279" s="2" t="str">
        <f aca="false">HYPERLINK(D279)</f>
        <v>https://www.bellinghamherald.com/news/nation-world/national/article256657817.html</v>
      </c>
      <c r="D279" s="0" t="s">
        <v>965</v>
      </c>
      <c r="E279" s="1" t="s">
        <v>766</v>
      </c>
      <c r="F279" s="0" t="s">
        <v>767</v>
      </c>
      <c r="G279" s="0" t="n">
        <v>332850</v>
      </c>
    </row>
    <row r="280" customFormat="false" ht="51" hidden="false" customHeight="false" outlineLevel="0" collapsed="false">
      <c r="A280" s="0" t="s">
        <v>966</v>
      </c>
      <c r="B280" s="1" t="s">
        <v>967</v>
      </c>
      <c r="C280" s="2" t="str">
        <f aca="false">HYPERLINK(D280)</f>
        <v>https://newsfeeds.media/5-dead-tornadoes-reported-as-record-setting-winds-lash-u-s-nbc-news/</v>
      </c>
      <c r="D280" s="0" t="s">
        <v>968</v>
      </c>
      <c r="E280" s="1" t="s">
        <v>779</v>
      </c>
      <c r="F280" s="0" t="s">
        <v>953</v>
      </c>
      <c r="G280" s="0" t="n">
        <v>48957</v>
      </c>
    </row>
    <row r="281" customFormat="false" ht="34" hidden="false" customHeight="false" outlineLevel="0" collapsed="false">
      <c r="A281" s="0" t="s">
        <v>969</v>
      </c>
      <c r="B281" s="1" t="s">
        <v>970</v>
      </c>
      <c r="C281" s="2" t="str">
        <f aca="false">HYPERLINK(D281)</f>
        <v>https://www.agriculture.com/news/business/independent-cattle-ranchers-continue-fighting-against-national-checkoff-program</v>
      </c>
      <c r="D281" s="0" t="s">
        <v>971</v>
      </c>
      <c r="E281" s="1" t="e">
        <f aca="false">-#NAME? #NAME? #NAME? #NAME? #NAME? #NAME? #NAME? #NAME? #NAME? #NAME?,#NAME? #NAME? #NAME? #NAME? #NAME? #NAME? #NAME? #NAME? #NAME? #NAME?</f>
        <v>#VALUE!</v>
      </c>
      <c r="F281" s="0" t="s">
        <v>972</v>
      </c>
      <c r="G281" s="0" t="n">
        <v>501868</v>
      </c>
    </row>
    <row r="282" customFormat="false" ht="51" hidden="false" customHeight="false" outlineLevel="0" collapsed="false">
      <c r="A282" s="0" t="s">
        <v>973</v>
      </c>
      <c r="B282" s="1" t="s">
        <v>974</v>
      </c>
      <c r="C282" s="2" t="str">
        <f aca="false">HYPERLINK(D282)</f>
        <v>https://friendlyatheist.patheos.com/2011/05/11/go-attend-rapture-day/</v>
      </c>
      <c r="D282" s="0" t="s">
        <v>975</v>
      </c>
      <c r="E282" s="1" t="s">
        <v>976</v>
      </c>
      <c r="F282" s="0" t="s">
        <v>892</v>
      </c>
      <c r="G282" s="0" t="n">
        <v>280273</v>
      </c>
    </row>
    <row r="283" customFormat="false" ht="51" hidden="false" customHeight="false" outlineLevel="0" collapsed="false">
      <c r="A283" s="0" t="s">
        <v>977</v>
      </c>
      <c r="B283" s="1" t="s">
        <v>978</v>
      </c>
      <c r="C283" s="2" t="str">
        <f aca="false">HYPERLINK(D283)</f>
        <v>https://www.bellinghamherald.com/news/nation-world/national/article256652042.html</v>
      </c>
      <c r="D283" s="0" t="s">
        <v>979</v>
      </c>
      <c r="E283" s="1" t="s">
        <v>766</v>
      </c>
      <c r="F283" s="0" t="s">
        <v>767</v>
      </c>
      <c r="G283" s="0" t="n">
        <v>332850</v>
      </c>
    </row>
    <row r="284" customFormat="false" ht="68" hidden="false" customHeight="false" outlineLevel="0" collapsed="false">
      <c r="A284" s="0" t="s">
        <v>980</v>
      </c>
      <c r="B284" s="1" t="s">
        <v>981</v>
      </c>
      <c r="C284" s="2" t="str">
        <f aca="false">HYPERLINK(D284)</f>
        <v>https://www.seedquest.com/news.php?type=news&amp;id_article=134177</v>
      </c>
      <c r="D284" s="0" t="s">
        <v>982</v>
      </c>
      <c r="E284" s="1" t="s">
        <v>762</v>
      </c>
      <c r="F284" s="0" t="s">
        <v>639</v>
      </c>
      <c r="G284" s="0" t="n">
        <v>14227</v>
      </c>
    </row>
    <row r="285" customFormat="false" ht="51" hidden="false" customHeight="false" outlineLevel="0" collapsed="false">
      <c r="A285" s="0" t="s">
        <v>983</v>
      </c>
      <c r="B285" s="1" t="s">
        <v>984</v>
      </c>
      <c r="C285" s="2" t="str">
        <f aca="false">HYPERLINK(D285)</f>
        <v>https://www.bellinghamherald.com/news/nation-world/national/article256647602.html</v>
      </c>
      <c r="D285" s="0" t="s">
        <v>985</v>
      </c>
      <c r="E285" s="1" t="s">
        <v>766</v>
      </c>
      <c r="F285" s="0" t="s">
        <v>767</v>
      </c>
      <c r="G285" s="0" t="n">
        <v>332850</v>
      </c>
    </row>
    <row r="286" customFormat="false" ht="51" hidden="false" customHeight="false" outlineLevel="0" collapsed="false">
      <c r="A286" s="0" t="s">
        <v>986</v>
      </c>
      <c r="B286" s="1" t="s">
        <v>987</v>
      </c>
      <c r="C286" s="2" t="str">
        <f aca="false">HYPERLINK(D286)</f>
        <v>https://www.feedlotmagazine.com/news/management/risk-management-skills-for-kansas-women-in-agriculture-series/article_4d1f7752-5de2-11ec-9580-9ff24f192826.html</v>
      </c>
      <c r="D286" s="0" t="s">
        <v>988</v>
      </c>
      <c r="E286" s="1" t="s">
        <v>989</v>
      </c>
      <c r="F286" s="0" t="s">
        <v>990</v>
      </c>
      <c r="G286" s="0" t="n">
        <v>675</v>
      </c>
    </row>
    <row r="287" customFormat="false" ht="51" hidden="false" customHeight="false" outlineLevel="0" collapsed="false">
      <c r="A287" s="0" t="s">
        <v>986</v>
      </c>
      <c r="B287" s="1" t="s">
        <v>991</v>
      </c>
      <c r="C287" s="2" t="str">
        <f aca="false">HYPERLINK(D287)</f>
        <v>https://www.junctioncityunion.com/news/business/phillips-66-business-ethics-case-competition-awards-7-000-to-k-state-students/article_72ed4edd-314a-57f2-aea9-1bb251102d96.html</v>
      </c>
      <c r="D287" s="0" t="s">
        <v>992</v>
      </c>
      <c r="E287" s="1" t="s">
        <v>993</v>
      </c>
      <c r="F287" s="0" t="s">
        <v>302</v>
      </c>
      <c r="G287" s="0" t="n">
        <v>2936</v>
      </c>
    </row>
    <row r="288" customFormat="false" ht="51" hidden="false" customHeight="false" outlineLevel="0" collapsed="false">
      <c r="A288" s="0" t="s">
        <v>994</v>
      </c>
      <c r="B288" s="1" t="s">
        <v>995</v>
      </c>
      <c r="C288" s="2" t="str">
        <f aca="false">HYPERLINK(D288)</f>
        <v>https://www.seedtoday.com/article/256104/research-continues-to-uncover-ways-to-combat-sudden-death-syndrome-in-soybeans</v>
      </c>
      <c r="D288" s="0" t="s">
        <v>996</v>
      </c>
      <c r="E288" s="1" t="s">
        <v>997</v>
      </c>
      <c r="F288" s="0" t="s">
        <v>630</v>
      </c>
      <c r="G288" s="0" t="n">
        <v>845</v>
      </c>
    </row>
    <row r="289" customFormat="false" ht="51" hidden="false" customHeight="false" outlineLevel="0" collapsed="false">
      <c r="A289" s="0" t="s">
        <v>998</v>
      </c>
      <c r="B289" s="1" t="s">
        <v>999</v>
      </c>
      <c r="C289" s="2" t="str">
        <f aca="false">HYPERLINK(D289)</f>
        <v>https://granthshala.com/one-dead-tornadoes-reported-as-record-setting-winds-lash-u-s/</v>
      </c>
      <c r="D289" s="0" t="s">
        <v>1000</v>
      </c>
      <c r="E289" s="1" t="s">
        <v>1001</v>
      </c>
      <c r="F289" s="0" t="s">
        <v>1002</v>
      </c>
      <c r="G289" s="0" t="n">
        <v>132116</v>
      </c>
    </row>
    <row r="290" customFormat="false" ht="51" hidden="false" customHeight="false" outlineLevel="0" collapsed="false">
      <c r="A290" s="0" t="s">
        <v>1003</v>
      </c>
      <c r="B290" s="1" t="s">
        <v>1004</v>
      </c>
      <c r="C290" s="2" t="str">
        <f aca="false">HYPERLINK(D290)</f>
        <v>https://newsfeeds.media/one-dead-tornadoes-reported-as-record-setting-winds-lash-u-s-nbc-news/</v>
      </c>
      <c r="D290" s="0" t="s">
        <v>1005</v>
      </c>
      <c r="E290" s="1" t="s">
        <v>779</v>
      </c>
      <c r="F290" s="0" t="s">
        <v>953</v>
      </c>
      <c r="G290" s="0" t="n">
        <v>48957</v>
      </c>
    </row>
    <row r="291" customFormat="false" ht="51" hidden="false" customHeight="false" outlineLevel="0" collapsed="false">
      <c r="A291" s="0" t="s">
        <v>1006</v>
      </c>
      <c r="B291" s="1" t="s">
        <v>787</v>
      </c>
      <c r="C291" s="2" t="str">
        <f aca="false">HYPERLINK(D291)</f>
        <v>https://lifestyle.953hlf.com/story/45470971/emoney-advisor-expands-university-program-to-empower-the-next-generation-of-financial-planners</v>
      </c>
      <c r="D291" s="0" t="s">
        <v>1007</v>
      </c>
      <c r="E291" s="1" t="s">
        <v>1008</v>
      </c>
      <c r="F291" s="0" t="s">
        <v>141</v>
      </c>
      <c r="G291" s="0" t="n">
        <v>494</v>
      </c>
    </row>
    <row r="292" customFormat="false" ht="51" hidden="false" customHeight="false" outlineLevel="0" collapsed="false">
      <c r="A292" s="0" t="s">
        <v>1009</v>
      </c>
      <c r="B292" s="1" t="s">
        <v>1010</v>
      </c>
      <c r="C292" s="2" t="str">
        <f aca="false">HYPERLINK(D292)</f>
        <v>https://www.agribusinessglobal.com/agrochemicals/china-price-index-innovation-is-key-to-long-term-sustainability-in-chinas-fragile-agrochemical-market/</v>
      </c>
      <c r="D292" s="0" t="s">
        <v>1011</v>
      </c>
      <c r="E292" s="1" t="s">
        <v>1012</v>
      </c>
      <c r="F292" s="0" t="s">
        <v>1013</v>
      </c>
      <c r="G292" s="0" t="n">
        <v>8397</v>
      </c>
    </row>
    <row r="293" customFormat="false" ht="68" hidden="false" customHeight="false" outlineLevel="0" collapsed="false">
      <c r="A293" s="0" t="s">
        <v>1014</v>
      </c>
      <c r="B293" s="1" t="s">
        <v>1015</v>
      </c>
      <c r="C293" s="2" t="str">
        <f aca="false">HYPERLINK(D293)</f>
        <v>http://chesterspirit.com/pennsylvania-news/?rkey=20211216NY09502&amp;filter=9500&amp;eMoney%20Advisor%20Expands%20University%20Program%20to%20Empower%20the%20Next%20Generation%20of%20Financial%20Planners</v>
      </c>
      <c r="D293" s="0" t="s">
        <v>1016</v>
      </c>
      <c r="E293" s="1" t="s">
        <v>1017</v>
      </c>
      <c r="F293" s="0" t="s">
        <v>1018</v>
      </c>
      <c r="G293" s="0" t="n">
        <v>951</v>
      </c>
    </row>
    <row r="294" customFormat="false" ht="68" hidden="false" customHeight="false" outlineLevel="0" collapsed="false">
      <c r="A294" s="0" t="s">
        <v>1019</v>
      </c>
      <c r="B294" s="1" t="s">
        <v>1015</v>
      </c>
      <c r="C294" s="2" t="str">
        <f aca="false">HYPERLINK(D294)</f>
        <v>http://chesterspirit.com/pennsylvania-news/?rkey=20211216NY09502&amp;filter=9500</v>
      </c>
      <c r="D294" s="0" t="s">
        <v>1020</v>
      </c>
      <c r="E294" s="1" t="s">
        <v>1017</v>
      </c>
      <c r="F294" s="0" t="s">
        <v>1018</v>
      </c>
      <c r="G294" s="0" t="n">
        <v>951</v>
      </c>
    </row>
    <row r="295" customFormat="false" ht="51" hidden="false" customHeight="false" outlineLevel="0" collapsed="false">
      <c r="A295" s="0" t="s">
        <v>1021</v>
      </c>
      <c r="B295" s="1" t="s">
        <v>787</v>
      </c>
      <c r="C295" s="2" t="str">
        <f aca="false">HYPERLINK(D295)</f>
        <v>https://www.rfdtv.com/story/45470971/emoney-advisor-expands-university-program-to-empower-the-next-generation-of-financial-planners</v>
      </c>
      <c r="D295" s="0" t="s">
        <v>1022</v>
      </c>
      <c r="E295" s="1" t="s">
        <v>1008</v>
      </c>
      <c r="F295" s="0" t="s">
        <v>927</v>
      </c>
      <c r="G295" s="0" t="n">
        <v>141020</v>
      </c>
    </row>
    <row r="296" customFormat="false" ht="51" hidden="false" customHeight="false" outlineLevel="0" collapsed="false">
      <c r="A296" s="0" t="s">
        <v>1023</v>
      </c>
      <c r="B296" s="1" t="s">
        <v>1024</v>
      </c>
      <c r="C296" s="2" t="str">
        <f aca="false">HYPERLINK(D296)</f>
        <v>https://agfax.com/2021/12/16/soybeans-researchers-uncover-ways-to-combat-sudden-death-syndrome/</v>
      </c>
      <c r="D296" s="0" t="s">
        <v>1025</v>
      </c>
      <c r="E296" s="1" t="s">
        <v>1026</v>
      </c>
      <c r="F296" s="0" t="s">
        <v>50</v>
      </c>
      <c r="G296" s="0" t="n">
        <v>24974</v>
      </c>
    </row>
    <row r="297" customFormat="false" ht="51" hidden="false" customHeight="false" outlineLevel="0" collapsed="false">
      <c r="A297" s="0" t="s">
        <v>1027</v>
      </c>
      <c r="B297" s="1" t="s">
        <v>1028</v>
      </c>
      <c r="C297" s="2" t="str">
        <f aca="false">HYPERLINK(D297)</f>
        <v>https://millingandgrain.com/the-iaom-ksu-flour-and-dough-analysis-course-begins-august-2022-53840</v>
      </c>
      <c r="D297" s="0" t="s">
        <v>1029</v>
      </c>
      <c r="E297" s="1" t="s">
        <v>1030</v>
      </c>
      <c r="F297" s="0" t="s">
        <v>1031</v>
      </c>
      <c r="G297" s="0" t="n">
        <v>2461</v>
      </c>
    </row>
    <row r="298" customFormat="false" ht="68" hidden="false" customHeight="false" outlineLevel="0" collapsed="false">
      <c r="A298" s="0" t="s">
        <v>1032</v>
      </c>
      <c r="B298" s="1" t="s">
        <v>787</v>
      </c>
      <c r="C298" s="2" t="str">
        <f aca="false">HYPERLINK(D298)</f>
        <v>https://www.canadianinsider.com/emoney-advisor-expands-university-program-to-empower-the-next-generation-of-financial-planners</v>
      </c>
      <c r="D298" s="0" t="s">
        <v>1033</v>
      </c>
      <c r="E298" s="1" t="s">
        <v>1017</v>
      </c>
      <c r="F298" s="0" t="s">
        <v>167</v>
      </c>
      <c r="G298" s="0" t="n">
        <v>58839</v>
      </c>
    </row>
    <row r="299" customFormat="false" ht="51" hidden="false" customHeight="false" outlineLevel="0" collapsed="false">
      <c r="A299" s="0" t="s">
        <v>1034</v>
      </c>
      <c r="B299" s="1" t="s">
        <v>787</v>
      </c>
      <c r="C299" s="2" t="str">
        <f aca="false">HYPERLINK(D299)</f>
        <v>https://frudy.com/pr-newswire/?rkey=20211216NY09502&amp;filter=20999</v>
      </c>
      <c r="D299" s="0" t="s">
        <v>1035</v>
      </c>
      <c r="E299" s="1" t="s">
        <v>1008</v>
      </c>
      <c r="F299" s="0" t="s">
        <v>1036</v>
      </c>
      <c r="G299" s="0" t="n">
        <v>425</v>
      </c>
    </row>
    <row r="300" customFormat="false" ht="68" hidden="false" customHeight="false" outlineLevel="0" collapsed="false">
      <c r="A300" s="0" t="s">
        <v>1037</v>
      </c>
      <c r="B300" s="1" t="s">
        <v>1038</v>
      </c>
      <c r="C300" s="2" t="str">
        <f aca="false">HYPERLINK(D300)</f>
        <v>https://pennsylvanianewstoday.com/emoney-advisor-expands-university-program-to-empower-the-next-generation-of-financial-planners-state/287977/</v>
      </c>
      <c r="D300" s="0" t="s">
        <v>1039</v>
      </c>
      <c r="E300" s="1" t="s">
        <v>1040</v>
      </c>
      <c r="F300" s="0" t="s">
        <v>1041</v>
      </c>
      <c r="G300" s="0" t="n">
        <v>60529</v>
      </c>
    </row>
    <row r="301" customFormat="false" ht="51" hidden="false" customHeight="false" outlineLevel="0" collapsed="false">
      <c r="A301" s="0" t="s">
        <v>1037</v>
      </c>
      <c r="B301" s="1" t="s">
        <v>1042</v>
      </c>
      <c r="C301" s="2" t="str">
        <f aca="false">HYPERLINK(D301)</f>
        <v>https://www.seedtoday.com/article/256062/ai-to-improve-plant-breeding-at-gulf-coast-research-and-education-center</v>
      </c>
      <c r="D301" s="0" t="s">
        <v>1043</v>
      </c>
      <c r="E301" s="1" t="s">
        <v>748</v>
      </c>
      <c r="F301" s="0" t="s">
        <v>630</v>
      </c>
      <c r="G301" s="0" t="n">
        <v>845</v>
      </c>
    </row>
    <row r="302" customFormat="false" ht="68" hidden="false" customHeight="false" outlineLevel="0" collapsed="false">
      <c r="A302" s="0" t="s">
        <v>1044</v>
      </c>
      <c r="B302" s="1" t="s">
        <v>787</v>
      </c>
      <c r="C302" s="2" t="str">
        <f aca="false">HYPERLINK(D302)</f>
        <v>https://www.spoke.com/press_releases/61bb47de04b3ff06210018b9</v>
      </c>
      <c r="D302" s="0" t="s">
        <v>1045</v>
      </c>
      <c r="E302" s="1" t="s">
        <v>1017</v>
      </c>
      <c r="F302" s="0" t="s">
        <v>150</v>
      </c>
      <c r="G302" s="0" t="n">
        <v>85858</v>
      </c>
    </row>
    <row r="303" customFormat="false" ht="51" hidden="false" customHeight="false" outlineLevel="0" collapsed="false">
      <c r="A303" s="0" t="s">
        <v>1046</v>
      </c>
      <c r="B303" s="1" t="s">
        <v>787</v>
      </c>
      <c r="C303" s="2" t="str">
        <f aca="false">HYPERLINK(D303)</f>
        <v>http://www.tickertech.com/cgi/?a=news&amp;ticker=a&amp;w=&amp;story=202112202112160900PR_NEWS_USPR_____NY09502</v>
      </c>
      <c r="D303" s="0" t="s">
        <v>1047</v>
      </c>
      <c r="E303" s="1" t="s">
        <v>1048</v>
      </c>
      <c r="F303" s="0" t="s">
        <v>1049</v>
      </c>
      <c r="G303" s="0" t="n">
        <v>1117</v>
      </c>
    </row>
    <row r="304" customFormat="false" ht="68" hidden="false" customHeight="false" outlineLevel="0" collapsed="false">
      <c r="A304" s="0" t="s">
        <v>1050</v>
      </c>
      <c r="B304" s="1" t="s">
        <v>787</v>
      </c>
      <c r="C304" s="2" t="str">
        <f aca="false">HYPERLINK(D304)</f>
        <v>https://www.tmcnet.com/usubmit/2021/12/16/9513105.htm</v>
      </c>
      <c r="D304" s="0" t="s">
        <v>1051</v>
      </c>
      <c r="E304" s="1" t="s">
        <v>1017</v>
      </c>
      <c r="F304" s="0" t="s">
        <v>269</v>
      </c>
      <c r="G304" s="0" t="n">
        <v>974</v>
      </c>
    </row>
    <row r="305" customFormat="false" ht="68" hidden="false" customHeight="false" outlineLevel="0" collapsed="false">
      <c r="A305" s="0" t="s">
        <v>1052</v>
      </c>
      <c r="B305" s="1" t="s">
        <v>787</v>
      </c>
      <c r="C305" s="2" t="str">
        <f aca="false">HYPERLINK(D305)</f>
        <v>https://www.lelezard.com/en/news-20161181.html</v>
      </c>
      <c r="D305" s="0" t="s">
        <v>1053</v>
      </c>
      <c r="E305" s="1" t="s">
        <v>1054</v>
      </c>
      <c r="F305" s="0" t="s">
        <v>1055</v>
      </c>
      <c r="G305" s="0" t="n">
        <v>58379</v>
      </c>
    </row>
    <row r="306" customFormat="false" ht="68" hidden="false" customHeight="false" outlineLevel="0" collapsed="false">
      <c r="A306" s="0" t="s">
        <v>1056</v>
      </c>
      <c r="B306" s="1" t="s">
        <v>787</v>
      </c>
      <c r="C306" s="2" t="str">
        <f aca="false">HYPERLINK(D306)</f>
        <v>https://www.cleveland19.com/prnewswire/2021/12/16/emoney-advisor-expands-university-program-empower-next-generation-financial-planners/</v>
      </c>
      <c r="D306" s="0" t="s">
        <v>1057</v>
      </c>
      <c r="E306" s="1" t="s">
        <v>1017</v>
      </c>
      <c r="F306" s="0" t="s">
        <v>1058</v>
      </c>
      <c r="G306" s="0" t="n">
        <v>989665</v>
      </c>
    </row>
    <row r="307" customFormat="false" ht="68" hidden="false" customHeight="false" outlineLevel="0" collapsed="false">
      <c r="A307" s="0" t="s">
        <v>1059</v>
      </c>
      <c r="B307" s="1" t="s">
        <v>787</v>
      </c>
      <c r="C307" s="2" t="str">
        <f aca="false">HYPERLINK(D307)</f>
        <v>https://www.ksnblocal4.com/prnewswire/2021/12/16/emoney-advisor-expands-university-program-empower-next-generation-financial-planners/</v>
      </c>
      <c r="D307" s="0" t="s">
        <v>1060</v>
      </c>
      <c r="E307" s="1" t="s">
        <v>1017</v>
      </c>
      <c r="F307" s="0" t="s">
        <v>1061</v>
      </c>
      <c r="G307" s="0" t="n">
        <v>72726</v>
      </c>
    </row>
    <row r="308" customFormat="false" ht="68" hidden="false" customHeight="false" outlineLevel="0" collapsed="false">
      <c r="A308" s="0" t="s">
        <v>1062</v>
      </c>
      <c r="B308" s="1" t="s">
        <v>787</v>
      </c>
      <c r="C308" s="2" t="str">
        <f aca="false">HYPERLINK(D308)</f>
        <v>https://www.wabi.tv/prnewswire/2021/12/16/emoney-advisor-expands-university-program-empower-next-generation-financial-planners/</v>
      </c>
      <c r="D308" s="0" t="s">
        <v>1063</v>
      </c>
      <c r="E308" s="1" t="s">
        <v>1017</v>
      </c>
      <c r="F308" s="0" t="s">
        <v>1064</v>
      </c>
      <c r="G308" s="0" t="n">
        <v>206906</v>
      </c>
    </row>
    <row r="309" customFormat="false" ht="68" hidden="false" customHeight="false" outlineLevel="0" collapsed="false">
      <c r="A309" s="0" t="s">
        <v>1065</v>
      </c>
      <c r="B309" s="1" t="s">
        <v>787</v>
      </c>
      <c r="C309" s="2" t="str">
        <f aca="false">HYPERLINK(D309)</f>
        <v>https://www.tmcnet.com/usubmit/-emoney-advisor-expands-university-program-empower-next-generation-/2021/12/16/9513105.htm</v>
      </c>
      <c r="D309" s="0" t="s">
        <v>1066</v>
      </c>
      <c r="E309" s="1" t="s">
        <v>1017</v>
      </c>
      <c r="F309" s="0" t="s">
        <v>269</v>
      </c>
      <c r="G309" s="0" t="n">
        <v>84032</v>
      </c>
    </row>
    <row r="310" customFormat="false" ht="68" hidden="false" customHeight="false" outlineLevel="0" collapsed="false">
      <c r="A310" s="0" t="s">
        <v>1067</v>
      </c>
      <c r="B310" s="1" t="s">
        <v>787</v>
      </c>
      <c r="C310" s="2" t="str">
        <f aca="false">HYPERLINK(D310)</f>
        <v>https://www.nbcnebraskascottsbluff.com/prnewswire/2021/12/16/emoney-advisor-expands-university-program-empower-next-generation-financial-planners/</v>
      </c>
      <c r="D310" s="0" t="s">
        <v>1068</v>
      </c>
      <c r="E310" s="1" t="s">
        <v>1017</v>
      </c>
      <c r="F310" s="0" t="s">
        <v>1069</v>
      </c>
      <c r="G310" s="0" t="n">
        <v>2826</v>
      </c>
    </row>
    <row r="311" customFormat="false" ht="68" hidden="false" customHeight="false" outlineLevel="0" collapsed="false">
      <c r="A311" s="0" t="s">
        <v>1070</v>
      </c>
      <c r="B311" s="1" t="s">
        <v>787</v>
      </c>
      <c r="C311" s="2" t="str">
        <f aca="false">HYPERLINK(D311)</f>
        <v>https://www.mysuncoast.com/prnewswire/2021/12/16/emoney-advisor-expands-university-program-empower-next-generation-financial-planners/</v>
      </c>
      <c r="D311" s="0" t="s">
        <v>1071</v>
      </c>
      <c r="E311" s="1" t="s">
        <v>1017</v>
      </c>
      <c r="F311" s="0" t="s">
        <v>1072</v>
      </c>
      <c r="G311" s="0" t="n">
        <v>348505</v>
      </c>
    </row>
    <row r="312" customFormat="false" ht="68" hidden="false" customHeight="false" outlineLevel="0" collapsed="false">
      <c r="A312" s="0" t="s">
        <v>1070</v>
      </c>
      <c r="B312" s="1" t="s">
        <v>787</v>
      </c>
      <c r="C312" s="2" t="str">
        <f aca="false">HYPERLINK(D312)</f>
        <v>https://www.wicz.com/story/45470971/emoney-advisor-expands-university-program-to-empower-the-next-generation-of-financial-planners</v>
      </c>
      <c r="D312" s="0" t="s">
        <v>1073</v>
      </c>
      <c r="E312" s="1" t="s">
        <v>1017</v>
      </c>
      <c r="F312" s="0" t="s">
        <v>287</v>
      </c>
      <c r="G312" s="0" t="n">
        <v>105006</v>
      </c>
    </row>
    <row r="313" customFormat="false" ht="68" hidden="false" customHeight="false" outlineLevel="0" collapsed="false">
      <c r="A313" s="0" t="s">
        <v>1070</v>
      </c>
      <c r="B313" s="1" t="s">
        <v>787</v>
      </c>
      <c r="C313" s="2" t="str">
        <f aca="false">HYPERLINK(D313)</f>
        <v>https://lifestyle.rewind1019.com/story/45470971/emoney-advisor-expands-university-program-to-empower-the-next-generation-of-financial-planners</v>
      </c>
      <c r="D313" s="0" t="s">
        <v>1074</v>
      </c>
      <c r="E313" s="1" t="s">
        <v>1017</v>
      </c>
      <c r="F313" s="0" t="s">
        <v>1075</v>
      </c>
      <c r="G313" s="0" t="n">
        <v>495</v>
      </c>
    </row>
    <row r="314" customFormat="false" ht="68" hidden="false" customHeight="false" outlineLevel="0" collapsed="false">
      <c r="A314" s="0" t="s">
        <v>1070</v>
      </c>
      <c r="B314" s="1" t="s">
        <v>787</v>
      </c>
      <c r="C314" s="2" t="str">
        <f aca="false">HYPERLINK(D314)</f>
        <v>https://www.htv10.tv/story/45470971/emoney-advisor-expands-university-program-to-empower-the-next-generation-of-financial-planners</v>
      </c>
      <c r="D314" s="0" t="s">
        <v>1076</v>
      </c>
      <c r="E314" s="1" t="s">
        <v>1017</v>
      </c>
      <c r="F314" s="0" t="s">
        <v>1077</v>
      </c>
      <c r="G314" s="0" t="n">
        <v>1339</v>
      </c>
    </row>
    <row r="315" customFormat="false" ht="68" hidden="false" customHeight="false" outlineLevel="0" collapsed="false">
      <c r="A315" s="0" t="s">
        <v>1070</v>
      </c>
      <c r="B315" s="1" t="s">
        <v>787</v>
      </c>
      <c r="C315" s="2" t="str">
        <f aca="false">HYPERLINK(D315)</f>
        <v>https://lifestyle.mykmlk.com/story/45470971/emoney-advisor-expands-university-program-to-empower-the-next-generation-of-financial-planners</v>
      </c>
      <c r="D315" s="0" t="s">
        <v>1078</v>
      </c>
      <c r="E315" s="1" t="s">
        <v>1017</v>
      </c>
      <c r="F315" s="0" t="s">
        <v>1079</v>
      </c>
      <c r="G315" s="0" t="n">
        <v>496</v>
      </c>
    </row>
    <row r="316" customFormat="false" ht="68" hidden="false" customHeight="false" outlineLevel="0" collapsed="false">
      <c r="A316" s="0" t="s">
        <v>1070</v>
      </c>
      <c r="B316" s="1" t="s">
        <v>787</v>
      </c>
      <c r="C316" s="2" t="str">
        <f aca="false">HYPERLINK(D316)</f>
        <v>https://www.wboc.com/story/45470971/emoney-advisor-expands-university-program-to-empower-the-next-generation-of-financial-planners</v>
      </c>
      <c r="D316" s="0" t="s">
        <v>1080</v>
      </c>
      <c r="E316" s="1" t="s">
        <v>1017</v>
      </c>
      <c r="F316" s="0" t="s">
        <v>1081</v>
      </c>
      <c r="G316" s="0" t="n">
        <v>529135</v>
      </c>
    </row>
    <row r="317" customFormat="false" ht="68" hidden="false" customHeight="false" outlineLevel="0" collapsed="false">
      <c r="A317" s="0" t="s">
        <v>1070</v>
      </c>
      <c r="B317" s="1" t="s">
        <v>787</v>
      </c>
      <c r="C317" s="2" t="str">
        <f aca="false">HYPERLINK(D317)</f>
        <v>https://www.snntv.com/story/45470971/emoney-advisor-expands-university-program-to-empower-the-next-generation-of-financial-planners</v>
      </c>
      <c r="D317" s="0" t="s">
        <v>1082</v>
      </c>
      <c r="E317" s="1" t="s">
        <v>1017</v>
      </c>
      <c r="F317" s="0" t="s">
        <v>1083</v>
      </c>
      <c r="G317" s="0" t="n">
        <v>64387</v>
      </c>
    </row>
    <row r="318" customFormat="false" ht="51" hidden="false" customHeight="false" outlineLevel="0" collapsed="false">
      <c r="A318" s="0" t="s">
        <v>1084</v>
      </c>
      <c r="B318" s="1" t="s">
        <v>787</v>
      </c>
      <c r="C318" s="2" t="str">
        <f aca="false">HYPERLINK(D318)</f>
        <v>https://m.marketscreener.com/news/latest/eMoney-Advisor-Expands-University-Program-to-Empower-the-Next-Generation-of-Financial-Planners--37349555/</v>
      </c>
      <c r="D318" s="0" t="s">
        <v>1085</v>
      </c>
      <c r="E318" s="1" t="s">
        <v>1008</v>
      </c>
      <c r="F318" s="0" t="s">
        <v>104</v>
      </c>
      <c r="G318" s="0" t="n">
        <v>1705003</v>
      </c>
    </row>
    <row r="319" customFormat="false" ht="51" hidden="false" customHeight="false" outlineLevel="0" collapsed="false">
      <c r="A319" s="0" t="s">
        <v>1086</v>
      </c>
      <c r="B319" s="1" t="s">
        <v>787</v>
      </c>
      <c r="C319" s="2" t="str">
        <f aca="false">HYPERLINK(D319)</f>
        <v>https://www.marketwatch.com/press-release/emoney-advisor-expands-university-program-to-empower-the-next-generation-of-financial-planners-2021-12-16</v>
      </c>
      <c r="D319" s="0" t="s">
        <v>1087</v>
      </c>
      <c r="E319" s="1" t="s">
        <v>1008</v>
      </c>
      <c r="F319" s="0" t="s">
        <v>232</v>
      </c>
      <c r="G319" s="0" t="n">
        <v>23334838</v>
      </c>
    </row>
    <row r="320" customFormat="false" ht="51" hidden="false" customHeight="false" outlineLevel="0" collapsed="false">
      <c r="A320" s="0" t="s">
        <v>1088</v>
      </c>
      <c r="B320" s="1" t="s">
        <v>787</v>
      </c>
      <c r="C320" s="2" t="str">
        <f aca="false">HYPERLINK(D320)</f>
        <v>https://www.finanzen.net/nachricht/aktien/emoney-advisor-expands-university-program-to-empower-the-next-generation-of-financial-planners-10852308</v>
      </c>
      <c r="D320" s="0" t="s">
        <v>1089</v>
      </c>
      <c r="E320" s="1" t="s">
        <v>1090</v>
      </c>
      <c r="F320" s="0" t="s">
        <v>1091</v>
      </c>
      <c r="G320" s="0" t="n">
        <v>5876660</v>
      </c>
    </row>
    <row r="321" customFormat="false" ht="51" hidden="false" customHeight="false" outlineLevel="0" collapsed="false">
      <c r="A321" s="0" t="s">
        <v>1088</v>
      </c>
      <c r="B321" s="1" t="s">
        <v>787</v>
      </c>
      <c r="C321" s="2" t="str">
        <f aca="false">HYPERLINK(D321)</f>
        <v>https://www.wtok.com/prnewswire/2021/12/16/emoney-advisor-expands-university-program-empower-next-generation-financial-planners/</v>
      </c>
      <c r="D321" s="0" t="s">
        <v>1092</v>
      </c>
      <c r="E321" s="1" t="s">
        <v>1008</v>
      </c>
      <c r="F321" s="0" t="s">
        <v>1093</v>
      </c>
      <c r="G321" s="0" t="n">
        <v>102997</v>
      </c>
    </row>
    <row r="322" customFormat="false" ht="51" hidden="false" customHeight="false" outlineLevel="0" collapsed="false">
      <c r="A322" s="0" t="s">
        <v>1088</v>
      </c>
      <c r="B322" s="1" t="s">
        <v>787</v>
      </c>
      <c r="C322" s="2" t="str">
        <f aca="false">HYPERLINK(D322)</f>
        <v>https://www.prnewswire.com/news-releases/emoney-advisor-expands-university-program-to-empower-the-next-generation-of-financial-planners-301446499.html</v>
      </c>
      <c r="D322" s="0" t="s">
        <v>1094</v>
      </c>
      <c r="E322" s="1" t="s">
        <v>1008</v>
      </c>
      <c r="F322" s="0" t="s">
        <v>1095</v>
      </c>
      <c r="G322" s="0" t="n">
        <v>6733063</v>
      </c>
    </row>
    <row r="323" customFormat="false" ht="51" hidden="false" customHeight="false" outlineLevel="0" collapsed="false">
      <c r="A323" s="0" t="s">
        <v>1088</v>
      </c>
      <c r="B323" s="1" t="s">
        <v>787</v>
      </c>
      <c r="C323" s="2" t="str">
        <f aca="false">HYPERLINK(D323)</f>
        <v>https://www.kpvi.com/news/national_news/emoney-advisor-expands-university-program-to-empower-the-next-generation-of-financial-planners/article_6634e4e9-0060-5891-893e-4d64833fda66.html</v>
      </c>
      <c r="D323" s="0" t="s">
        <v>1096</v>
      </c>
      <c r="E323" s="1" t="s">
        <v>1008</v>
      </c>
      <c r="F323" s="0" t="s">
        <v>1097</v>
      </c>
      <c r="G323" s="0" t="n">
        <v>152068</v>
      </c>
    </row>
    <row r="324" customFormat="false" ht="51" hidden="false" customHeight="false" outlineLevel="0" collapsed="false">
      <c r="A324" s="0" t="s">
        <v>1088</v>
      </c>
      <c r="B324" s="1" t="s">
        <v>787</v>
      </c>
      <c r="C324" s="2" t="str">
        <f aca="false">HYPERLINK(D324)</f>
        <v>https://finance.yahoo.com/news/emoney-advisor-expands-university-program-140000436.html</v>
      </c>
      <c r="D324" s="0" t="s">
        <v>1098</v>
      </c>
      <c r="E324" s="1" t="s">
        <v>1008</v>
      </c>
      <c r="F324" s="0" t="s">
        <v>249</v>
      </c>
      <c r="G324" s="0" t="n">
        <v>48094971</v>
      </c>
    </row>
    <row r="325" customFormat="false" ht="68" hidden="false" customHeight="false" outlineLevel="0" collapsed="false">
      <c r="A325" s="0" t="s">
        <v>1088</v>
      </c>
      <c r="B325" s="1" t="s">
        <v>787</v>
      </c>
      <c r="C325" s="2" t="str">
        <f aca="false">HYPERLINK(D325)</f>
        <v>https://www.waff.com/prnewswire/2021/12/16/emoney-advisor-expands-university-program-empower-next-generation-financial-planners/</v>
      </c>
      <c r="D325" s="0" t="s">
        <v>1099</v>
      </c>
      <c r="E325" s="1" t="s">
        <v>1017</v>
      </c>
      <c r="F325" s="0" t="s">
        <v>1100</v>
      </c>
      <c r="G325" s="0" t="n">
        <v>376205</v>
      </c>
    </row>
    <row r="326" customFormat="false" ht="68" hidden="false" customHeight="false" outlineLevel="0" collapsed="false">
      <c r="A326" s="0" t="s">
        <v>1088</v>
      </c>
      <c r="B326" s="1" t="s">
        <v>787</v>
      </c>
      <c r="C326" s="2" t="str">
        <f aca="false">HYPERLINK(D326)</f>
        <v>https://www.wndu.com/prnewswire/2021/12/16/emoney-advisor-expands-university-program-empower-next-generation-financial-planners/</v>
      </c>
      <c r="D326" s="0" t="s">
        <v>1101</v>
      </c>
      <c r="E326" s="1" t="s">
        <v>1017</v>
      </c>
      <c r="F326" s="0" t="s">
        <v>1102</v>
      </c>
      <c r="G326" s="0" t="n">
        <v>365671</v>
      </c>
    </row>
    <row r="327" customFormat="false" ht="51" hidden="false" customHeight="false" outlineLevel="0" collapsed="false">
      <c r="A327" s="0" t="s">
        <v>1088</v>
      </c>
      <c r="B327" s="1" t="s">
        <v>787</v>
      </c>
      <c r="C327" s="2" t="str">
        <f aca="false">HYPERLINK(D327)</f>
        <v>https://www.morningstar.com/news/pr-newswire/20211216ny09502/emoney-advisor-expands-university-program-to-empower-the-next-generation-of-financial-planners</v>
      </c>
      <c r="D327" s="0" t="s">
        <v>1103</v>
      </c>
      <c r="E327" s="1" t="s">
        <v>1008</v>
      </c>
      <c r="F327" s="0" t="s">
        <v>243</v>
      </c>
      <c r="G327" s="0" t="n">
        <v>3983</v>
      </c>
    </row>
    <row r="328" customFormat="false" ht="68" hidden="false" customHeight="false" outlineLevel="0" collapsed="false">
      <c r="A328" s="0" t="s">
        <v>1088</v>
      </c>
      <c r="B328" s="1" t="s">
        <v>787</v>
      </c>
      <c r="C328" s="2" t="str">
        <f aca="false">HYPERLINK(D328)</f>
        <v>https://www.theprogressnews.com/news/state/emoney-advisor-expands-university-program-to-empower-the-next-generation-of-financial-planners/article_f691fc67-12d4-5aa3-9bb7-133e83bec570.html</v>
      </c>
      <c r="D328" s="0" t="s">
        <v>1104</v>
      </c>
      <c r="E328" s="1" t="s">
        <v>1017</v>
      </c>
      <c r="F328" s="0" t="s">
        <v>1105</v>
      </c>
      <c r="G328" s="0" t="n">
        <v>29500</v>
      </c>
    </row>
    <row r="329" customFormat="false" ht="68" hidden="false" customHeight="false" outlineLevel="0" collapsed="false">
      <c r="A329" s="0" t="s">
        <v>1088</v>
      </c>
      <c r="B329" s="1" t="s">
        <v>787</v>
      </c>
      <c r="C329" s="2" t="str">
        <f aca="false">HYPERLINK(D329)</f>
        <v>https://www.wlbt.com/prnewswire/2021/12/16/emoney-advisor-expands-university-program-empower-next-generation-financial-planners/</v>
      </c>
      <c r="D329" s="0" t="s">
        <v>1106</v>
      </c>
      <c r="E329" s="1" t="s">
        <v>1017</v>
      </c>
      <c r="F329" s="0" t="s">
        <v>1107</v>
      </c>
      <c r="G329" s="0" t="n">
        <v>305903</v>
      </c>
    </row>
    <row r="330" customFormat="false" ht="68" hidden="false" customHeight="false" outlineLevel="0" collapsed="false">
      <c r="A330" s="0" t="s">
        <v>1088</v>
      </c>
      <c r="B330" s="1" t="s">
        <v>787</v>
      </c>
      <c r="C330" s="2" t="str">
        <f aca="false">HYPERLINK(D330)</f>
        <v>https://www.13abc.com/prnewswire/2021/12/16/emoney-advisor-expands-university-program-empower-next-generation-financial-planners/</v>
      </c>
      <c r="D330" s="0" t="s">
        <v>1108</v>
      </c>
      <c r="E330" s="1" t="s">
        <v>1017</v>
      </c>
      <c r="F330" s="0" t="s">
        <v>1109</v>
      </c>
      <c r="G330" s="0" t="n">
        <v>445266</v>
      </c>
    </row>
    <row r="331" customFormat="false" ht="51" hidden="false" customHeight="false" outlineLevel="0" collapsed="false">
      <c r="A331" s="0" t="s">
        <v>1088</v>
      </c>
      <c r="B331" s="1" t="s">
        <v>787</v>
      </c>
      <c r="C331" s="2" t="str">
        <f aca="false">HYPERLINK(D331)</f>
        <v>https://www.streetinsider.com/PRNewswire/eMoney+Advisor+Expands+University+Program+to+Empower+the+Next+Generation+of+Financial+Planners/19360663.html</v>
      </c>
      <c r="D331" s="0" t="s">
        <v>1110</v>
      </c>
      <c r="E331" s="1" t="s">
        <v>1111</v>
      </c>
      <c r="F331" s="0" t="s">
        <v>109</v>
      </c>
      <c r="G331" s="0" t="n">
        <v>509880</v>
      </c>
    </row>
    <row r="332" customFormat="false" ht="68" hidden="false" customHeight="false" outlineLevel="0" collapsed="false">
      <c r="A332" s="0" t="s">
        <v>1088</v>
      </c>
      <c r="B332" s="1" t="s">
        <v>787</v>
      </c>
      <c r="C332" s="2" t="str">
        <f aca="false">HYPERLINK(D332)</f>
        <v>https://www.wrdw.com/prnewswire/2021/12/16/emoney-advisor-expands-university-program-empower-next-generation-financial-planners/</v>
      </c>
      <c r="D332" s="0" t="s">
        <v>1112</v>
      </c>
      <c r="E332" s="1" t="s">
        <v>1017</v>
      </c>
      <c r="F332" s="0" t="s">
        <v>1113</v>
      </c>
      <c r="G332" s="0" t="n">
        <v>375506</v>
      </c>
    </row>
    <row r="333" customFormat="false" ht="68" hidden="false" customHeight="false" outlineLevel="0" collapsed="false">
      <c r="A333" s="0" t="s">
        <v>1088</v>
      </c>
      <c r="B333" s="1" t="s">
        <v>787</v>
      </c>
      <c r="C333" s="2" t="str">
        <f aca="false">HYPERLINK(D333)</f>
        <v>https://www.dakotanewsnow.com/prnewswire/2021/12/16/emoney-advisor-expands-university-program-empower-next-generation-financial-planners/</v>
      </c>
      <c r="D333" s="0" t="s">
        <v>1114</v>
      </c>
      <c r="E333" s="1" t="s">
        <v>1017</v>
      </c>
      <c r="F333" s="0" t="s">
        <v>1115</v>
      </c>
      <c r="G333" s="0" t="n">
        <v>208607</v>
      </c>
    </row>
    <row r="334" customFormat="false" ht="68" hidden="false" customHeight="false" outlineLevel="0" collapsed="false">
      <c r="A334" s="0" t="s">
        <v>1088</v>
      </c>
      <c r="B334" s="1" t="s">
        <v>787</v>
      </c>
      <c r="C334" s="2" t="str">
        <f aca="false">HYPERLINK(D334)</f>
        <v>https://www.kgns.tv/prnewswire/2021/12/16/emoney-advisor-expands-university-program-empower-next-generation-financial-planners/</v>
      </c>
      <c r="D334" s="0" t="s">
        <v>1116</v>
      </c>
      <c r="E334" s="1" t="s">
        <v>1017</v>
      </c>
      <c r="F334" s="0" t="s">
        <v>1117</v>
      </c>
      <c r="G334" s="0" t="n">
        <v>122035</v>
      </c>
    </row>
    <row r="335" customFormat="false" ht="68" hidden="false" customHeight="false" outlineLevel="0" collapsed="false">
      <c r="A335" s="0" t="s">
        <v>1088</v>
      </c>
      <c r="B335" s="1" t="s">
        <v>787</v>
      </c>
      <c r="C335" s="2" t="str">
        <f aca="false">HYPERLINK(D335)</f>
        <v>https://www.hawaiinewsnow.com/prnewswire/2021/12/16/emoney-advisor-expands-university-program-empower-next-generation-financial-planners/</v>
      </c>
      <c r="D335" s="0" t="s">
        <v>1118</v>
      </c>
      <c r="E335" s="1" t="s">
        <v>1017</v>
      </c>
      <c r="F335" s="0" t="s">
        <v>1119</v>
      </c>
      <c r="G335" s="0" t="n">
        <v>984234</v>
      </c>
    </row>
    <row r="336" customFormat="false" ht="68" hidden="false" customHeight="false" outlineLevel="0" collapsed="false">
      <c r="A336" s="0" t="s">
        <v>1088</v>
      </c>
      <c r="B336" s="1" t="s">
        <v>787</v>
      </c>
      <c r="C336" s="2" t="str">
        <f aca="false">HYPERLINK(D336)</f>
        <v>https://curated.tncontentexchange.com/partners/pr_newswire/subject/corporate_expansion/emoney-advisor-expands-university-program-to-empower-the-next-generation-of-financial-planners/article_4533fbb3-2bff-5a95-a7d6-dabdf126b30d.html</v>
      </c>
      <c r="D336" s="0" t="s">
        <v>1120</v>
      </c>
      <c r="E336" s="1" t="s">
        <v>1017</v>
      </c>
      <c r="F336" s="0" t="s">
        <v>1121</v>
      </c>
      <c r="G336" s="0" t="n">
        <v>1194</v>
      </c>
    </row>
    <row r="337" customFormat="false" ht="68" hidden="false" customHeight="false" outlineLevel="0" collapsed="false">
      <c r="A337" s="0" t="s">
        <v>1088</v>
      </c>
      <c r="B337" s="1" t="s">
        <v>787</v>
      </c>
      <c r="C337" s="2" t="str">
        <f aca="false">HYPERLINK(D337)</f>
        <v>https://www.wdbj7.com/prnewswire/2021/12/16/emoney-advisor-expands-university-program-empower-next-generation-financial-planners/</v>
      </c>
      <c r="D337" s="0" t="s">
        <v>1122</v>
      </c>
      <c r="E337" s="1" t="s">
        <v>1017</v>
      </c>
      <c r="F337" s="0" t="s">
        <v>1123</v>
      </c>
      <c r="G337" s="0" t="n">
        <v>664916</v>
      </c>
    </row>
    <row r="338" customFormat="false" ht="68" hidden="false" customHeight="false" outlineLevel="0" collapsed="false">
      <c r="A338" s="0" t="s">
        <v>1088</v>
      </c>
      <c r="B338" s="1" t="s">
        <v>787</v>
      </c>
      <c r="C338" s="2" t="str">
        <f aca="false">HYPERLINK(D338)</f>
        <v>https://www.webcenterfairbanks.com/prnewswire/2021/12/16/emoney-advisor-expands-university-program-empower-next-generation-financial-planners/</v>
      </c>
      <c r="D338" s="0" t="s">
        <v>1124</v>
      </c>
      <c r="E338" s="1" t="s">
        <v>1017</v>
      </c>
      <c r="F338" s="0" t="s">
        <v>1125</v>
      </c>
      <c r="G338" s="0" t="n">
        <v>33401</v>
      </c>
    </row>
    <row r="339" customFormat="false" ht="68" hidden="false" customHeight="false" outlineLevel="0" collapsed="false">
      <c r="A339" s="0" t="s">
        <v>1088</v>
      </c>
      <c r="B339" s="1" t="s">
        <v>787</v>
      </c>
      <c r="C339" s="2" t="str">
        <f aca="false">HYPERLINK(D339)</f>
        <v>https://www.wflx.com/prnewswire/2021/12/16/emoney-advisor-expands-university-program-empower-next-generation-financial-planners/</v>
      </c>
      <c r="D339" s="0" t="s">
        <v>1126</v>
      </c>
      <c r="E339" s="1" t="s">
        <v>1017</v>
      </c>
      <c r="F339" s="0" t="s">
        <v>1127</v>
      </c>
      <c r="G339" s="0" t="n">
        <v>50871</v>
      </c>
    </row>
    <row r="340" customFormat="false" ht="68" hidden="false" customHeight="false" outlineLevel="0" collapsed="false">
      <c r="A340" s="0" t="s">
        <v>1088</v>
      </c>
      <c r="B340" s="1" t="s">
        <v>787</v>
      </c>
      <c r="C340" s="2" t="str">
        <f aca="false">HYPERLINK(D340)</f>
        <v>https://www.1011now.com/prnewswire/2021/12/16/emoney-advisor-expands-university-program-empower-next-generation-financial-planners/</v>
      </c>
      <c r="D340" s="0" t="s">
        <v>1128</v>
      </c>
      <c r="E340" s="1" t="s">
        <v>1017</v>
      </c>
      <c r="F340" s="0" t="s">
        <v>1129</v>
      </c>
      <c r="G340" s="0" t="n">
        <v>456002</v>
      </c>
    </row>
    <row r="341" customFormat="false" ht="68" hidden="false" customHeight="false" outlineLevel="0" collapsed="false">
      <c r="A341" s="0" t="s">
        <v>1088</v>
      </c>
      <c r="B341" s="1" t="s">
        <v>787</v>
      </c>
      <c r="C341" s="2" t="str">
        <f aca="false">HYPERLINK(D341)</f>
        <v>https://www.indianagazette.com/news/state/emoney-advisor-expands-university-program-to-empower-the-next-generation-of-financial-planners/article_9a815567-c5ad-5109-a01b-dea7adf99e52.html</v>
      </c>
      <c r="D341" s="0" t="s">
        <v>1130</v>
      </c>
      <c r="E341" s="1" t="s">
        <v>1017</v>
      </c>
      <c r="F341" s="0" t="s">
        <v>1131</v>
      </c>
      <c r="G341" s="0" t="n">
        <v>95734</v>
      </c>
    </row>
    <row r="342" customFormat="false" ht="68" hidden="false" customHeight="false" outlineLevel="0" collapsed="false">
      <c r="A342" s="0" t="s">
        <v>1088</v>
      </c>
      <c r="B342" s="1" t="s">
        <v>787</v>
      </c>
      <c r="C342" s="2" t="str">
        <f aca="false">HYPERLINK(D342)</f>
        <v>https://www.thepenn.org/news/state/emoney-advisor-expands-university-program-to-empower-the-next-generation-of-financial-planners/article_a9b7464f-a0d1-5c8e-abed-1fd51ea18e77.html</v>
      </c>
      <c r="D342" s="0" t="s">
        <v>1132</v>
      </c>
      <c r="E342" s="1" t="s">
        <v>1017</v>
      </c>
      <c r="F342" s="0" t="s">
        <v>1133</v>
      </c>
      <c r="G342" s="0" t="n">
        <v>3096</v>
      </c>
    </row>
    <row r="343" customFormat="false" ht="51" hidden="false" customHeight="false" outlineLevel="0" collapsed="false">
      <c r="A343" s="0" t="s">
        <v>1088</v>
      </c>
      <c r="B343" s="1" t="s">
        <v>787</v>
      </c>
      <c r="C343" s="2" t="str">
        <f aca="false">HYPERLINK(D343)</f>
        <v>urn:publicid:ap.org:59edecbaf5499548bb22815ac3f2baa9</v>
      </c>
      <c r="D343" s="0" t="s">
        <v>1134</v>
      </c>
      <c r="E343" s="1" t="s">
        <v>1008</v>
      </c>
      <c r="F343" s="0" t="s">
        <v>1135</v>
      </c>
      <c r="G343" s="0" t="n">
        <v>537533</v>
      </c>
    </row>
    <row r="344" customFormat="false" ht="51" hidden="false" customHeight="false" outlineLevel="0" collapsed="false">
      <c r="A344" s="0" t="s">
        <v>1136</v>
      </c>
      <c r="B344" s="1" t="s">
        <v>1137</v>
      </c>
      <c r="C344" s="2" t="str">
        <f aca="false">HYPERLINK(D344)</f>
        <v>https://froggyweb.com/2021/12/16/warm-dry-conditions-threaten-u-s-plains-winter-wheat-belt/</v>
      </c>
      <c r="D344" s="0" t="s">
        <v>1138</v>
      </c>
      <c r="E344" s="1" t="s">
        <v>681</v>
      </c>
      <c r="F344" s="0" t="s">
        <v>1139</v>
      </c>
      <c r="G344" s="0" t="n">
        <v>350</v>
      </c>
    </row>
    <row r="345" customFormat="false" ht="51" hidden="false" customHeight="false" outlineLevel="0" collapsed="false">
      <c r="A345" s="0" t="s">
        <v>1140</v>
      </c>
      <c r="B345" s="1" t="s">
        <v>1141</v>
      </c>
      <c r="C345" s="2" t="str">
        <f aca="false">HYPERLINK(D345)</f>
        <v>https://magasinet.hippson.se/premium/artikelarkivet/forskning/forskningskollen-positivt-om-patellaupphakning-och.htm</v>
      </c>
      <c r="D345" s="0" t="s">
        <v>1142</v>
      </c>
      <c r="E345" s="1" t="s">
        <v>1143</v>
      </c>
      <c r="F345" s="0" t="s">
        <v>1144</v>
      </c>
      <c r="G345" s="0" t="n">
        <v>69478</v>
      </c>
    </row>
    <row r="346" customFormat="false" ht="51" hidden="false" customHeight="false" outlineLevel="0" collapsed="false">
      <c r="A346" s="0" t="s">
        <v>1145</v>
      </c>
      <c r="B346" s="1" t="s">
        <v>1137</v>
      </c>
      <c r="C346" s="2" t="str">
        <f aca="false">HYPERLINK(D346)</f>
        <v>https://wimz.com/2021/12/16/warm-dry-conditions-threaten-u-s-plains-winter-wheat-belt/</v>
      </c>
      <c r="D346" s="0" t="s">
        <v>1146</v>
      </c>
      <c r="E346" s="1" t="s">
        <v>681</v>
      </c>
      <c r="F346" s="0" t="s">
        <v>1147</v>
      </c>
      <c r="G346" s="0" t="n">
        <v>6010</v>
      </c>
    </row>
    <row r="347" customFormat="false" ht="51" hidden="false" customHeight="false" outlineLevel="0" collapsed="false">
      <c r="A347" s="0" t="s">
        <v>1148</v>
      </c>
      <c r="B347" s="1" t="s">
        <v>1149</v>
      </c>
      <c r="C347" s="2" t="str">
        <f aca="false">HYPERLINK(D347)</f>
        <v>https://www.flatlandkc.org/news-issues/food-fight-how-kansas-city-struggles-to-feed-its-families/</v>
      </c>
      <c r="D347" s="0" t="s">
        <v>1150</v>
      </c>
      <c r="E347" s="1" t="s">
        <v>1151</v>
      </c>
      <c r="F347" s="0" t="s">
        <v>1152</v>
      </c>
      <c r="G347" s="0" t="n">
        <v>27325</v>
      </c>
    </row>
    <row r="348" customFormat="false" ht="51" hidden="false" customHeight="false" outlineLevel="0" collapsed="false">
      <c r="A348" s="0" t="s">
        <v>1153</v>
      </c>
      <c r="B348" s="1" t="s">
        <v>1137</v>
      </c>
      <c r="C348" s="2" t="str">
        <f aca="false">HYPERLINK(D348)</f>
        <v>https://krro.com/2021/12/16/warm-dry-conditions-threaten-u-s-plains-winter-wheat-belt/</v>
      </c>
      <c r="D348" s="0" t="s">
        <v>1154</v>
      </c>
      <c r="E348" s="1" t="s">
        <v>681</v>
      </c>
      <c r="F348" s="0" t="s">
        <v>1155</v>
      </c>
      <c r="G348" s="0" t="n">
        <v>859</v>
      </c>
    </row>
    <row r="349" customFormat="false" ht="51" hidden="false" customHeight="false" outlineLevel="0" collapsed="false">
      <c r="A349" s="0" t="s">
        <v>1156</v>
      </c>
      <c r="B349" s="1" t="s">
        <v>1137</v>
      </c>
      <c r="C349" s="2" t="str">
        <f aca="false">HYPERLINK(D349)</f>
        <v>https://hi99.com/2021/12/16/warm-dry-conditions-threaten-u-s-plains-winter-wheat-belt/</v>
      </c>
      <c r="D349" s="0" t="s">
        <v>1157</v>
      </c>
      <c r="E349" s="1" t="s">
        <v>681</v>
      </c>
      <c r="F349" s="0" t="s">
        <v>1158</v>
      </c>
      <c r="G349" s="0" t="n">
        <v>402</v>
      </c>
    </row>
    <row r="350" customFormat="false" ht="51" hidden="false" customHeight="false" outlineLevel="0" collapsed="false">
      <c r="A350" s="0" t="s">
        <v>1159</v>
      </c>
      <c r="B350" s="1" t="s">
        <v>1137</v>
      </c>
      <c r="C350" s="2" t="str">
        <f aca="false">HYPERLINK(D350)</f>
        <v>https://985theriver.com/2021/12/16/warm-dry-conditions-threaten-u-s-plains-winter-wheat-belt/</v>
      </c>
      <c r="D350" s="0" t="s">
        <v>1160</v>
      </c>
      <c r="E350" s="1" t="s">
        <v>681</v>
      </c>
      <c r="F350" s="0" t="s">
        <v>1161</v>
      </c>
      <c r="G350" s="0" t="n">
        <v>579</v>
      </c>
    </row>
    <row r="351" customFormat="false" ht="51" hidden="false" customHeight="false" outlineLevel="0" collapsed="false">
      <c r="A351" s="0" t="s">
        <v>1162</v>
      </c>
      <c r="B351" s="1" t="s">
        <v>1163</v>
      </c>
      <c r="C351" s="2" t="str">
        <f aca="false">HYPERLINK(D351)</f>
        <v>https://www.azom.com/news.aspx?newsID=57712</v>
      </c>
      <c r="D351" s="0" t="s">
        <v>1164</v>
      </c>
      <c r="E351" s="1" t="s">
        <v>1165</v>
      </c>
      <c r="F351" s="0" t="s">
        <v>1166</v>
      </c>
      <c r="G351" s="0" t="n">
        <v>605107</v>
      </c>
    </row>
    <row r="352" customFormat="false" ht="51" hidden="false" customHeight="false" outlineLevel="0" collapsed="false">
      <c r="A352" s="0" t="s">
        <v>1167</v>
      </c>
      <c r="B352" s="1" t="s">
        <v>1137</v>
      </c>
      <c r="C352" s="2" t="str">
        <f aca="false">HYPERLINK(D352)</f>
        <v>https://kfgo.com/2021/12/16/warm-dry-conditions-threaten-u-s-plains-winter-wheat-belt/</v>
      </c>
      <c r="D352" s="0" t="s">
        <v>1168</v>
      </c>
      <c r="E352" s="1" t="s">
        <v>681</v>
      </c>
      <c r="F352" s="0" t="s">
        <v>1169</v>
      </c>
      <c r="G352" s="0" t="n">
        <v>222870</v>
      </c>
    </row>
    <row r="353" customFormat="false" ht="51" hidden="false" customHeight="false" outlineLevel="0" collapsed="false">
      <c r="A353" s="0" t="s">
        <v>1170</v>
      </c>
      <c r="B353" s="1" t="s">
        <v>1137</v>
      </c>
      <c r="C353" s="2" t="str">
        <f aca="false">HYPERLINK(D353)</f>
        <v>https://wincountry.com/2021/12/16/warm-dry-conditions-threaten-u-s-plains-winter-wheat-belt/</v>
      </c>
      <c r="D353" s="0" t="s">
        <v>1171</v>
      </c>
      <c r="E353" s="1" t="s">
        <v>681</v>
      </c>
      <c r="F353" s="0" t="s">
        <v>1172</v>
      </c>
      <c r="G353" s="0" t="n">
        <v>18742</v>
      </c>
    </row>
    <row r="354" customFormat="false" ht="51" hidden="false" customHeight="false" outlineLevel="0" collapsed="false">
      <c r="A354" s="0" t="s">
        <v>1173</v>
      </c>
      <c r="B354" s="1" t="s">
        <v>1137</v>
      </c>
      <c r="C354" s="2" t="str">
        <f aca="false">HYPERLINK(D354)</f>
        <v>https://wtvbam.com/2021/12/16/warm-dry-conditions-threaten-u-s-plains-winter-wheat-belt/</v>
      </c>
      <c r="D354" s="0" t="s">
        <v>1174</v>
      </c>
      <c r="E354" s="1" t="s">
        <v>681</v>
      </c>
      <c r="F354" s="0" t="s">
        <v>1175</v>
      </c>
      <c r="G354" s="0" t="n">
        <v>127668</v>
      </c>
    </row>
    <row r="355" customFormat="false" ht="51" hidden="false" customHeight="false" outlineLevel="0" collapsed="false">
      <c r="A355" s="0" t="s">
        <v>1176</v>
      </c>
      <c r="B355" s="1" t="s">
        <v>1177</v>
      </c>
      <c r="C355" s="2" t="str">
        <f aca="false">HYPERLINK(D355)</f>
        <v>http://kansasagconnection.com/story-state.php?Id=1436&amp;yr=2021</v>
      </c>
      <c r="D355" s="0" t="s">
        <v>1178</v>
      </c>
      <c r="E355" s="1" t="s">
        <v>1179</v>
      </c>
      <c r="F355" s="0" t="s">
        <v>318</v>
      </c>
      <c r="G355" s="0" t="n">
        <v>0</v>
      </c>
    </row>
    <row r="356" customFormat="false" ht="51" hidden="false" customHeight="false" outlineLevel="0" collapsed="false">
      <c r="A356" s="0" t="s">
        <v>1176</v>
      </c>
      <c r="B356" s="1" t="s">
        <v>1180</v>
      </c>
      <c r="C356" s="2" t="str">
        <f aca="false">HYPERLINK(D356)</f>
        <v>http://kansasagconnection.com/story-state.php?Id=1432&amp;yr=2021</v>
      </c>
      <c r="D356" s="0" t="s">
        <v>1181</v>
      </c>
      <c r="E356" s="1" t="s">
        <v>1182</v>
      </c>
      <c r="F356" s="0" t="s">
        <v>318</v>
      </c>
      <c r="G356" s="0" t="n">
        <v>0</v>
      </c>
    </row>
    <row r="357" customFormat="false" ht="51" hidden="false" customHeight="false" outlineLevel="0" collapsed="false">
      <c r="A357" s="0" t="s">
        <v>1183</v>
      </c>
      <c r="B357" s="1" t="s">
        <v>1184</v>
      </c>
      <c r="C357" s="2" t="str">
        <f aca="false">HYPERLINK(D357)</f>
        <v>https://hayspost.com/posts/7dd2a47e-6589-44f1-b607-2d14645a25dc</v>
      </c>
      <c r="D357" s="0" t="s">
        <v>1185</v>
      </c>
      <c r="E357" s="1" t="s">
        <v>1186</v>
      </c>
      <c r="F357" s="0" t="s">
        <v>347</v>
      </c>
      <c r="G357" s="0" t="n">
        <v>87378</v>
      </c>
    </row>
    <row r="358" customFormat="false" ht="51" hidden="false" customHeight="false" outlineLevel="0" collapsed="false">
      <c r="A358" s="0" t="s">
        <v>1187</v>
      </c>
      <c r="B358" s="1" t="s">
        <v>1137</v>
      </c>
      <c r="C358" s="2" t="str">
        <f aca="false">HYPERLINK(D358)</f>
        <v>https://hot96.com/2021/12/16/warm-dry-conditions-threaten-u-s-plains-winter-wheat-belt/</v>
      </c>
      <c r="D358" s="0" t="s">
        <v>1188</v>
      </c>
      <c r="E358" s="1" t="s">
        <v>681</v>
      </c>
      <c r="F358" s="0" t="s">
        <v>1189</v>
      </c>
      <c r="G358" s="0" t="n">
        <v>3096</v>
      </c>
    </row>
    <row r="359" customFormat="false" ht="51" hidden="false" customHeight="false" outlineLevel="0" collapsed="false">
      <c r="A359" s="0" t="s">
        <v>1187</v>
      </c>
      <c r="B359" s="1" t="s">
        <v>1137</v>
      </c>
      <c r="C359" s="2" t="str">
        <f aca="false">HYPERLINK(D359)</f>
        <v>https://kdal610.com/2021/12/16/warm-dry-conditions-threaten-u-s-plains-winter-wheat-belt/</v>
      </c>
      <c r="D359" s="0" t="s">
        <v>1190</v>
      </c>
      <c r="E359" s="1" t="s">
        <v>681</v>
      </c>
      <c r="F359" s="0" t="s">
        <v>1191</v>
      </c>
      <c r="G359" s="0" t="n">
        <v>1746</v>
      </c>
    </row>
    <row r="360" customFormat="false" ht="51" hidden="false" customHeight="false" outlineLevel="0" collapsed="false">
      <c r="A360" s="0" t="s">
        <v>1187</v>
      </c>
      <c r="B360" s="1" t="s">
        <v>1137</v>
      </c>
      <c r="C360" s="2" t="str">
        <f aca="false">HYPERLINK(D360)</f>
        <v>https://wixx.com/2021/12/16/warm-dry-conditions-threaten-u-s-plains-winter-wheat-belt/</v>
      </c>
      <c r="D360" s="0" t="s">
        <v>1192</v>
      </c>
      <c r="E360" s="1" t="s">
        <v>681</v>
      </c>
      <c r="F360" s="0" t="s">
        <v>1193</v>
      </c>
      <c r="G360" s="0" t="n">
        <v>25026</v>
      </c>
    </row>
    <row r="361" customFormat="false" ht="51" hidden="false" customHeight="false" outlineLevel="0" collapsed="false">
      <c r="A361" s="0" t="s">
        <v>1187</v>
      </c>
      <c r="B361" s="1" t="s">
        <v>1137</v>
      </c>
      <c r="C361" s="2" t="str">
        <f aca="false">HYPERLINK(D361)</f>
        <v>https://kelofm.com/2021/12/16/warm-dry-conditions-threaten-u-s-plains-winter-wheat-belt/</v>
      </c>
      <c r="D361" s="0" t="s">
        <v>1194</v>
      </c>
      <c r="E361" s="1" t="s">
        <v>681</v>
      </c>
      <c r="F361" s="0" t="s">
        <v>1195</v>
      </c>
      <c r="G361" s="0" t="n">
        <v>2986</v>
      </c>
    </row>
    <row r="362" customFormat="false" ht="51" hidden="false" customHeight="false" outlineLevel="0" collapsed="false">
      <c r="A362" s="0" t="s">
        <v>1187</v>
      </c>
      <c r="B362" s="1" t="s">
        <v>1137</v>
      </c>
      <c r="C362" s="2" t="str">
        <f aca="false">HYPERLINK(D362)</f>
        <v>https://wsau.com/2021/12/16/warm-dry-conditions-threaten-u-s-plains-winter-wheat-belt/</v>
      </c>
      <c r="D362" s="0" t="s">
        <v>1196</v>
      </c>
      <c r="E362" s="1" t="s">
        <v>681</v>
      </c>
      <c r="F362" s="0" t="s">
        <v>1197</v>
      </c>
      <c r="G362" s="0" t="n">
        <v>91095</v>
      </c>
    </row>
    <row r="363" customFormat="false" ht="51" hidden="false" customHeight="false" outlineLevel="0" collapsed="false">
      <c r="A363" s="0" t="s">
        <v>1187</v>
      </c>
      <c r="B363" s="1" t="s">
        <v>1137</v>
      </c>
      <c r="C363" s="2" t="str">
        <f aca="false">HYPERLINK(D363)</f>
        <v>https://wiky.com/2021/12/16/warm-dry-conditions-threaten-u-s-plains-winter-wheat-belt/</v>
      </c>
      <c r="D363" s="0" t="s">
        <v>1198</v>
      </c>
      <c r="E363" s="1" t="s">
        <v>681</v>
      </c>
      <c r="F363" s="0" t="s">
        <v>1199</v>
      </c>
      <c r="G363" s="0" t="n">
        <v>5871</v>
      </c>
    </row>
    <row r="364" customFormat="false" ht="51" hidden="false" customHeight="false" outlineLevel="0" collapsed="false">
      <c r="A364" s="0" t="s">
        <v>1187</v>
      </c>
      <c r="B364" s="1" t="s">
        <v>1137</v>
      </c>
      <c r="C364" s="2" t="str">
        <f aca="false">HYPERLINK(D364)</f>
        <v>https://whtc.com/2021/12/16/warm-dry-conditions-threaten-u-s-plains-winter-wheat-belt/</v>
      </c>
      <c r="D364" s="0" t="s">
        <v>1200</v>
      </c>
      <c r="E364" s="1" t="s">
        <v>681</v>
      </c>
      <c r="F364" s="0" t="s">
        <v>1201</v>
      </c>
      <c r="G364" s="0" t="n">
        <v>38285</v>
      </c>
    </row>
    <row r="365" customFormat="false" ht="51" hidden="false" customHeight="false" outlineLevel="0" collapsed="false">
      <c r="A365" s="0" t="s">
        <v>1187</v>
      </c>
      <c r="B365" s="1" t="s">
        <v>1137</v>
      </c>
      <c r="C365" s="2" t="str">
        <f aca="false">HYPERLINK(D365)</f>
        <v>https://wkzo.com/2021/12/16/warm-dry-conditions-threaten-u-s-plains-winter-wheat-belt/</v>
      </c>
      <c r="D365" s="0" t="s">
        <v>1202</v>
      </c>
      <c r="E365" s="1" t="s">
        <v>681</v>
      </c>
      <c r="F365" s="0" t="s">
        <v>1203</v>
      </c>
      <c r="G365" s="0" t="n">
        <v>25334</v>
      </c>
    </row>
    <row r="366" customFormat="false" ht="51" hidden="false" customHeight="false" outlineLevel="0" collapsed="false">
      <c r="A366" s="0" t="s">
        <v>1187</v>
      </c>
      <c r="B366" s="1" t="s">
        <v>1137</v>
      </c>
      <c r="C366" s="2" t="str">
        <f aca="false">HYPERLINK(D366)</f>
        <v>https://wncy.com/2021/12/16/warm-dry-conditions-threaten-u-s-plains-winter-wheat-belt/</v>
      </c>
      <c r="D366" s="0" t="s">
        <v>1204</v>
      </c>
      <c r="E366" s="1" t="s">
        <v>681</v>
      </c>
      <c r="F366" s="0" t="s">
        <v>1205</v>
      </c>
      <c r="G366" s="0" t="n">
        <v>7318</v>
      </c>
    </row>
    <row r="367" customFormat="false" ht="51" hidden="false" customHeight="false" outlineLevel="0" collapsed="false">
      <c r="A367" s="0" t="s">
        <v>1187</v>
      </c>
      <c r="B367" s="1" t="s">
        <v>1137</v>
      </c>
      <c r="C367" s="2" t="str">
        <f aca="false">HYPERLINK(D367)</f>
        <v>https://whbl.com/2021/12/16/warm-dry-conditions-threaten-u-s-plains-winter-wheat-belt/</v>
      </c>
      <c r="D367" s="0" t="s">
        <v>1206</v>
      </c>
      <c r="E367" s="1" t="s">
        <v>681</v>
      </c>
      <c r="F367" s="0" t="s">
        <v>1207</v>
      </c>
      <c r="G367" s="0" t="n">
        <v>55757</v>
      </c>
    </row>
    <row r="368" customFormat="false" ht="51" hidden="false" customHeight="false" outlineLevel="0" collapsed="false">
      <c r="A368" s="0" t="s">
        <v>1208</v>
      </c>
      <c r="B368" s="1" t="s">
        <v>1137</v>
      </c>
      <c r="C368" s="2" t="str">
        <f aca="false">HYPERLINK(D368)</f>
        <v>https://www.agriculture.com/markets/newswire/warm-dry-conditions-threaten-us-plains-winter-wheat-belt</v>
      </c>
      <c r="D368" s="0" t="s">
        <v>1209</v>
      </c>
      <c r="E368" s="1" t="s">
        <v>1210</v>
      </c>
      <c r="F368" s="0" t="s">
        <v>972</v>
      </c>
      <c r="G368" s="0" t="n">
        <v>501868</v>
      </c>
    </row>
    <row r="369" customFormat="false" ht="51" hidden="false" customHeight="false" outlineLevel="0" collapsed="false">
      <c r="A369" s="0" t="s">
        <v>1208</v>
      </c>
      <c r="B369" s="1" t="s">
        <v>1137</v>
      </c>
      <c r="C369" s="2" t="str">
        <f aca="false">HYPERLINK(D369)</f>
        <v>https://www.nasdaq.com/articles/warm-dry-conditions-threaten-u.s.-plains-winter-wheat-belt</v>
      </c>
      <c r="D369" s="0" t="s">
        <v>1211</v>
      </c>
      <c r="E369" s="1" t="s">
        <v>1212</v>
      </c>
      <c r="F369" s="0" t="s">
        <v>1213</v>
      </c>
      <c r="G369" s="0" t="n">
        <v>7044516</v>
      </c>
    </row>
    <row r="370" customFormat="false" ht="51" hidden="false" customHeight="false" outlineLevel="0" collapsed="false">
      <c r="A370" s="0" t="s">
        <v>1214</v>
      </c>
      <c r="B370" s="1" t="s">
        <v>1215</v>
      </c>
      <c r="C370" s="2" t="str">
        <f aca="false">HYPERLINK(D370)</f>
        <v>https://dailyyonder.com/independent-cattle-ranchers-continue-fight-against-national-checkoff-program/2021/12/16/</v>
      </c>
      <c r="D370" s="0" t="s">
        <v>1216</v>
      </c>
      <c r="E370" s="1" t="s">
        <v>1217</v>
      </c>
      <c r="F370" s="0" t="s">
        <v>1218</v>
      </c>
      <c r="G370" s="0" t="n">
        <v>38922</v>
      </c>
    </row>
    <row r="371" customFormat="false" ht="51" hidden="false" customHeight="false" outlineLevel="0" collapsed="false">
      <c r="A371" s="0" t="s">
        <v>1219</v>
      </c>
      <c r="B371" s="1" t="s">
        <v>1220</v>
      </c>
      <c r="C371" s="2" t="str">
        <f aca="false">HYPERLINK(D371)</f>
        <v>https://player.fm/series/new-books-network-2472510/james-kelly-morningstar-war-and-resistance-in-the-philippines-1942-1944-us-naval-institute-press-2021</v>
      </c>
      <c r="D371" s="0" t="s">
        <v>1221</v>
      </c>
      <c r="E371" s="1" t="s">
        <v>1222</v>
      </c>
      <c r="F371" s="0" t="s">
        <v>1223</v>
      </c>
      <c r="G371" s="0" t="n">
        <v>1331307</v>
      </c>
    </row>
    <row r="372" customFormat="false" ht="51" hidden="false" customHeight="false" outlineLevel="0" collapsed="false">
      <c r="A372" s="0" t="s">
        <v>1224</v>
      </c>
      <c r="B372" s="1" t="s">
        <v>1225</v>
      </c>
      <c r="C372" s="2" t="str">
        <f aca="false">HYPERLINK(D372)</f>
        <v>https://www.farms.com/news/calculating-the-value-of-poultry-litter-and-proper-storage-considerations-174442.aspx</v>
      </c>
      <c r="D372" s="0" t="s">
        <v>1226</v>
      </c>
      <c r="E372" s="1" t="s">
        <v>1227</v>
      </c>
      <c r="F372" s="0" t="s">
        <v>30</v>
      </c>
      <c r="G372" s="0" t="n">
        <v>126980</v>
      </c>
    </row>
    <row r="373" customFormat="false" ht="68" hidden="false" customHeight="false" outlineLevel="0" collapsed="false">
      <c r="A373" s="0" t="s">
        <v>1228</v>
      </c>
      <c r="B373" s="3" t="s">
        <v>1229</v>
      </c>
      <c r="C373" s="2" t="str">
        <f aca="false">HYPERLINK(D373)</f>
        <v>https://posts.careerengine.us/p/61baf97b0c31130c77537966?from=latest-posts-panel&amp;type=title</v>
      </c>
      <c r="D373" s="0" t="s">
        <v>1230</v>
      </c>
      <c r="E373" s="3" t="s">
        <v>1231</v>
      </c>
      <c r="F373" s="0" t="s">
        <v>1232</v>
      </c>
      <c r="G373" s="0" t="n">
        <v>1611758</v>
      </c>
    </row>
    <row r="374" customFormat="false" ht="51" hidden="false" customHeight="false" outlineLevel="0" collapsed="false">
      <c r="A374" s="0" t="s">
        <v>1233</v>
      </c>
      <c r="B374" s="1" t="s">
        <v>787</v>
      </c>
      <c r="C374" s="2" t="str">
        <f aca="false">HYPERLINK(D374)</f>
        <v>https://apnews.com/press-release/pr-newswire/technology-59edecbaf5499548bb22815ac3f2baa9</v>
      </c>
      <c r="D374" s="0" t="s">
        <v>1234</v>
      </c>
      <c r="E374" s="1" t="s">
        <v>1008</v>
      </c>
      <c r="F374" s="0" t="s">
        <v>206</v>
      </c>
      <c r="G374" s="0" t="n">
        <v>22213286</v>
      </c>
    </row>
    <row r="375" customFormat="false" ht="51" hidden="false" customHeight="false" outlineLevel="0" collapsed="false">
      <c r="A375" s="0" t="s">
        <v>1235</v>
      </c>
      <c r="B375" s="1" t="s">
        <v>787</v>
      </c>
      <c r="C375" s="2" t="str">
        <f aca="false">HYPERLINK(D375)</f>
        <v>https://lifestyle.thepodcastpark.com/story/45470971/emoney-advisor-expands-university-program-to-empower-the-next-generation-of-financial-planners</v>
      </c>
      <c r="D375" s="0" t="s">
        <v>1236</v>
      </c>
      <c r="E375" s="1" t="s">
        <v>1008</v>
      </c>
      <c r="F375" s="0" t="s">
        <v>1237</v>
      </c>
      <c r="G375" s="0" t="n">
        <v>664</v>
      </c>
    </row>
    <row r="376" customFormat="false" ht="51" hidden="false" customHeight="false" outlineLevel="0" collapsed="false">
      <c r="A376" s="0" t="s">
        <v>1238</v>
      </c>
      <c r="B376" s="1" t="s">
        <v>1239</v>
      </c>
      <c r="C376" s="2" t="str">
        <f aca="false">HYPERLINK(D376)</f>
        <v>https://www.farmprogress.com/conservation/k-state-offers-advice-mitigating-coyote-populations</v>
      </c>
      <c r="D376" s="0" t="s">
        <v>1240</v>
      </c>
      <c r="E376" s="1" t="s">
        <v>1241</v>
      </c>
      <c r="F376" s="0" t="s">
        <v>382</v>
      </c>
      <c r="G376" s="0" t="n">
        <v>271367</v>
      </c>
    </row>
    <row r="377" customFormat="false" ht="51" hidden="false" customHeight="false" outlineLevel="0" collapsed="false">
      <c r="A377" s="0" t="s">
        <v>1242</v>
      </c>
      <c r="B377" s="1" t="s">
        <v>1243</v>
      </c>
      <c r="C377" s="2" t="str">
        <f aca="false">HYPERLINK(D377)</f>
        <v>https://dnyuz.com/2021/12/16/tornadoes-reported-as-record-setting-winds-lash-central-u-s/</v>
      </c>
      <c r="D377" s="0" t="s">
        <v>1244</v>
      </c>
      <c r="E377" s="1" t="s">
        <v>779</v>
      </c>
      <c r="F377" s="0" t="s">
        <v>332</v>
      </c>
      <c r="G377" s="0" t="n">
        <v>1027085</v>
      </c>
    </row>
    <row r="378" customFormat="false" ht="51" hidden="false" customHeight="false" outlineLevel="0" collapsed="false">
      <c r="A378" s="0" t="s">
        <v>1245</v>
      </c>
      <c r="B378" s="1" t="s">
        <v>1246</v>
      </c>
      <c r="C378" s="2" t="str">
        <f aca="false">HYPERLINK(D378)</f>
        <v>https://www.growingamerica.com/news/2021/12/ai-improve-plant-breeding-gulf-coast-research-and-education-center</v>
      </c>
      <c r="D378" s="0" t="s">
        <v>1247</v>
      </c>
      <c r="E378" s="1" t="s">
        <v>748</v>
      </c>
      <c r="F378" s="0" t="s">
        <v>1248</v>
      </c>
      <c r="G378" s="0" t="n">
        <v>6377</v>
      </c>
    </row>
    <row r="379" customFormat="false" ht="51" hidden="false" customHeight="false" outlineLevel="0" collapsed="false">
      <c r="A379" s="0" t="s">
        <v>1249</v>
      </c>
      <c r="B379" s="1" t="s">
        <v>1250</v>
      </c>
      <c r="C379" s="2" t="str">
        <f aca="false">HYPERLINK(D379)</f>
        <v>https://www.change.org/p/kansas-state-university-exempt-all-students-from-all-postponed-finals-that-were-supposed-to-take-place-on-12-15?source_location=petitions_browse</v>
      </c>
      <c r="D379" s="0" t="s">
        <v>1251</v>
      </c>
      <c r="E379" s="1" t="s">
        <v>1252</v>
      </c>
      <c r="F379" s="0" t="s">
        <v>1253</v>
      </c>
      <c r="G379" s="0" t="n">
        <v>32936242</v>
      </c>
    </row>
    <row r="380" customFormat="false" ht="51" hidden="false" customHeight="false" outlineLevel="0" collapsed="false">
      <c r="A380" s="0" t="s">
        <v>1254</v>
      </c>
      <c r="B380" s="1" t="s">
        <v>1137</v>
      </c>
      <c r="C380" s="2" t="str">
        <f aca="false">HYPERLINK(D380)</f>
        <v>https://ktwb.com/2021/12/16/warm-dry-conditions-threaten-u-s-plains-winter-wheat-belt/</v>
      </c>
      <c r="D380" s="0" t="s">
        <v>1255</v>
      </c>
      <c r="E380" s="1" t="s">
        <v>681</v>
      </c>
      <c r="F380" s="0" t="s">
        <v>1256</v>
      </c>
      <c r="G380" s="0" t="n">
        <v>969</v>
      </c>
    </row>
    <row r="381" customFormat="false" ht="51" hidden="false" customHeight="false" outlineLevel="0" collapsed="false">
      <c r="A381" s="0" t="s">
        <v>1257</v>
      </c>
      <c r="B381" s="1" t="s">
        <v>1258</v>
      </c>
      <c r="C381" s="2" t="str">
        <f aca="false">HYPERLINK(D381)</f>
        <v>https://themercury.com/news/rcpd-arrests-manhattan-man-after-armed-standoff-on-bluemont-avenue/article_2db84b0e-19e7-54d6-8838-d97bdfbc08d6.html</v>
      </c>
      <c r="D381" s="0" t="s">
        <v>1259</v>
      </c>
      <c r="E381" s="1" t="s">
        <v>1260</v>
      </c>
      <c r="F381" s="0" t="s">
        <v>73</v>
      </c>
      <c r="G381" s="0" t="n">
        <v>97694</v>
      </c>
    </row>
    <row r="382" customFormat="false" ht="51" hidden="false" customHeight="false" outlineLevel="0" collapsed="false">
      <c r="A382" s="0" t="s">
        <v>1261</v>
      </c>
      <c r="B382" s="1" t="s">
        <v>1262</v>
      </c>
      <c r="C382" s="2" t="str">
        <f aca="false">HYPERLINK(D382)</f>
        <v>https://newsdeal.in/tornadoes-reported-strong-winds-whip-across-central-u-s/</v>
      </c>
      <c r="D382" s="0" t="s">
        <v>1263</v>
      </c>
      <c r="E382" s="1" t="s">
        <v>779</v>
      </c>
      <c r="F382" s="0" t="s">
        <v>804</v>
      </c>
      <c r="G382" s="0" t="n">
        <v>29679</v>
      </c>
    </row>
    <row r="383" customFormat="false" ht="17" hidden="false" customHeight="false" outlineLevel="0" collapsed="false">
      <c r="A383" s="0" t="s">
        <v>1264</v>
      </c>
      <c r="B383" s="1" t="s">
        <v>1265</v>
      </c>
      <c r="C383" s="2" t="str">
        <f aca="false">HYPERLINK(D383)</f>
        <v>https://www.ksn.com/sports/wildcats/blue-aces-osunsanmi-signs-nli-with-k-state/</v>
      </c>
      <c r="D383" s="0" t="s">
        <v>1266</v>
      </c>
      <c r="E383" s="1" t="s">
        <v>1265</v>
      </c>
      <c r="F383" s="0" t="s">
        <v>1267</v>
      </c>
      <c r="G383" s="0" t="n">
        <v>320257</v>
      </c>
    </row>
    <row r="384" customFormat="false" ht="51" hidden="false" customHeight="false" outlineLevel="0" collapsed="false">
      <c r="A384" s="0" t="s">
        <v>1268</v>
      </c>
      <c r="B384" s="1" t="s">
        <v>1269</v>
      </c>
      <c r="C384" s="2" t="str">
        <f aca="false">HYPERLINK(D384)</f>
        <v>https://sunflowerstateradio.com/2021/12/15/manhattan-man-arrested-after-incident-on-bluemont-avenue/</v>
      </c>
      <c r="D384" s="0" t="s">
        <v>1270</v>
      </c>
      <c r="E384" s="1" t="s">
        <v>1271</v>
      </c>
      <c r="F384" s="0" t="s">
        <v>368</v>
      </c>
      <c r="G384" s="0" t="n">
        <v>1131</v>
      </c>
    </row>
    <row r="385" customFormat="false" ht="51" hidden="false" customHeight="false" outlineLevel="0" collapsed="false">
      <c r="A385" s="0" t="s">
        <v>1272</v>
      </c>
      <c r="B385" s="1" t="s">
        <v>1273</v>
      </c>
      <c r="C385" s="2" t="str">
        <f aca="false">HYPERLINK(D385)</f>
        <v>https://www.seedquest.com/news.php?type=news&amp;id_article=134169</v>
      </c>
      <c r="D385" s="0" t="s">
        <v>1274</v>
      </c>
      <c r="E385" s="1" t="s">
        <v>748</v>
      </c>
      <c r="F385" s="0" t="s">
        <v>639</v>
      </c>
      <c r="G385" s="0" t="n">
        <v>14227</v>
      </c>
    </row>
    <row r="386" customFormat="false" ht="51" hidden="false" customHeight="false" outlineLevel="0" collapsed="false">
      <c r="A386" s="0" t="s">
        <v>1275</v>
      </c>
      <c r="B386" s="1" t="s">
        <v>1276</v>
      </c>
      <c r="C386" s="2" t="str">
        <f aca="false">HYPERLINK(D386)</f>
        <v>https://www.aol.com/winds-95-mph-colorado-cause-204203862.html</v>
      </c>
      <c r="D386" s="0" t="s">
        <v>1277</v>
      </c>
      <c r="E386" s="1" t="s">
        <v>779</v>
      </c>
      <c r="F386" s="0" t="s">
        <v>1278</v>
      </c>
      <c r="G386" s="0" t="n">
        <v>20712501</v>
      </c>
    </row>
    <row r="387" customFormat="false" ht="51" hidden="false" customHeight="false" outlineLevel="0" collapsed="false">
      <c r="A387" s="0" t="s">
        <v>1279</v>
      </c>
      <c r="B387" s="1" t="s">
        <v>1276</v>
      </c>
      <c r="C387" s="2" t="str">
        <f aca="false">HYPERLINK(D387)</f>
        <v>https://www.aol.com/news/winds-95-mph-colorado-cause-204203862.html</v>
      </c>
      <c r="D387" s="0" t="s">
        <v>1280</v>
      </c>
      <c r="E387" s="1" t="s">
        <v>779</v>
      </c>
      <c r="F387" s="0" t="s">
        <v>1278</v>
      </c>
      <c r="G387" s="0" t="n">
        <v>20712501</v>
      </c>
    </row>
    <row r="388" customFormat="false" ht="51" hidden="false" customHeight="false" outlineLevel="0" collapsed="false">
      <c r="A388" s="0" t="s">
        <v>1281</v>
      </c>
      <c r="B388" s="1" t="s">
        <v>1282</v>
      </c>
      <c r="C388" s="2" t="str">
        <f aca="false">HYPERLINK(D388)</f>
        <v>https://www.farmprogress.com/animal-health/get-back-basics-cattle-health</v>
      </c>
      <c r="D388" s="0" t="s">
        <v>1283</v>
      </c>
      <c r="E388" s="1" t="s">
        <v>1284</v>
      </c>
      <c r="F388" s="0" t="s">
        <v>382</v>
      </c>
      <c r="G388" s="0" t="n">
        <v>271367</v>
      </c>
    </row>
    <row r="389" customFormat="false" ht="51" hidden="false" customHeight="false" outlineLevel="0" collapsed="false">
      <c r="A389" s="0" t="s">
        <v>1285</v>
      </c>
      <c r="B389" s="1" t="s">
        <v>1286</v>
      </c>
      <c r="C389" s="2" t="str">
        <f aca="false">HYPERLINK(D389)</f>
        <v>https://www.bellinghamherald.com/news/nation-world/national/article256632591.html</v>
      </c>
      <c r="D389" s="0" t="s">
        <v>1287</v>
      </c>
      <c r="E389" s="1" t="s">
        <v>766</v>
      </c>
      <c r="F389" s="0" t="s">
        <v>767</v>
      </c>
      <c r="G389" s="0" t="n">
        <v>332850</v>
      </c>
    </row>
    <row r="390" customFormat="false" ht="51" hidden="false" customHeight="false" outlineLevel="0" collapsed="false">
      <c r="A390" s="0" t="s">
        <v>1288</v>
      </c>
      <c r="B390" s="1" t="s">
        <v>1262</v>
      </c>
      <c r="C390" s="2" t="str">
        <f aca="false">HYPERLINK(D390)</f>
        <v>https://news.yahoo.com/winds-95-mph-colorado-cause-204203241.html?fr=sychp_catchall</v>
      </c>
      <c r="D390" s="0" t="s">
        <v>1289</v>
      </c>
      <c r="E390" s="1" t="s">
        <v>779</v>
      </c>
      <c r="F390" s="0" t="s">
        <v>1290</v>
      </c>
      <c r="G390" s="0" t="n">
        <v>26889872</v>
      </c>
    </row>
    <row r="391" customFormat="false" ht="51" hidden="false" customHeight="false" outlineLevel="0" collapsed="false">
      <c r="A391" s="0" t="s">
        <v>1291</v>
      </c>
      <c r="B391" s="1" t="s">
        <v>1292</v>
      </c>
      <c r="C391" s="2" t="str">
        <f aca="false">HYPERLINK(D391)</f>
        <v>https://www.businessinsider.com/personal-finance/common-money-mistakes-worse-than-you-think-2021-12</v>
      </c>
      <c r="D391" s="0" t="s">
        <v>1293</v>
      </c>
      <c r="E391" s="1" t="s">
        <v>1294</v>
      </c>
      <c r="F391" s="0" t="s">
        <v>561</v>
      </c>
      <c r="G391" s="0" t="n">
        <v>63512700</v>
      </c>
    </row>
    <row r="392" customFormat="false" ht="51" hidden="false" customHeight="false" outlineLevel="0" collapsed="false">
      <c r="A392" s="0" t="s">
        <v>1295</v>
      </c>
      <c r="B392" s="1" t="s">
        <v>1296</v>
      </c>
      <c r="C392" s="2" t="str">
        <f aca="false">HYPERLINK(D392)</f>
        <v>https://www.hiawathaworldonline.com/schools/hhs-fbla-students-visit-k-state/article_b83ee1dc-5de0-11ec-83b6-0bafb0979606.html</v>
      </c>
      <c r="D392" s="0" t="s">
        <v>1297</v>
      </c>
      <c r="E392" s="1" t="s">
        <v>1298</v>
      </c>
      <c r="F392" s="0" t="s">
        <v>1299</v>
      </c>
      <c r="G392" s="0" t="n">
        <v>2010</v>
      </c>
    </row>
    <row r="393" customFormat="false" ht="51" hidden="false" customHeight="false" outlineLevel="0" collapsed="false">
      <c r="A393" s="0" t="s">
        <v>1300</v>
      </c>
      <c r="B393" s="1" t="s">
        <v>1301</v>
      </c>
      <c r="C393" s="2" t="str">
        <f aca="false">HYPERLINK(D393)</f>
        <v>https://www.dodgeglobe.com/story/news/2021/12/15/6th-annual-ford-county-youth-entrepreneurship-competition-results/8893092002/</v>
      </c>
      <c r="D393" s="0" t="s">
        <v>1302</v>
      </c>
      <c r="E393" s="1" t="s">
        <v>1303</v>
      </c>
      <c r="F393" s="0" t="s">
        <v>1304</v>
      </c>
      <c r="G393" s="0" t="n">
        <v>12693</v>
      </c>
    </row>
    <row r="394" customFormat="false" ht="51" hidden="false" customHeight="false" outlineLevel="0" collapsed="false">
      <c r="A394" s="0" t="s">
        <v>1305</v>
      </c>
      <c r="B394" s="1" t="s">
        <v>1306</v>
      </c>
      <c r="C394" s="2" t="str">
        <f aca="false">HYPERLINK(D394)</f>
        <v>https://www.bellinghamherald.com/news/nation-world/national/article256618926.html</v>
      </c>
      <c r="D394" s="0" t="s">
        <v>1307</v>
      </c>
      <c r="E394" s="1" t="s">
        <v>766</v>
      </c>
      <c r="F394" s="0" t="s">
        <v>767</v>
      </c>
      <c r="G394" s="0" t="n">
        <v>332850</v>
      </c>
    </row>
    <row r="395" customFormat="false" ht="51" hidden="false" customHeight="false" outlineLevel="0" collapsed="false">
      <c r="A395" s="0" t="s">
        <v>1308</v>
      </c>
      <c r="B395" s="1" t="s">
        <v>1309</v>
      </c>
      <c r="C395" s="2" t="str">
        <f aca="false">HYPERLINK(D395)</f>
        <v>https://yournews.com/2021/12/02/2260731/kansas-board-of-regents-announced-the-new-president-of-kansas/</v>
      </c>
      <c r="D395" s="0" t="s">
        <v>1310</v>
      </c>
      <c r="E395" s="1" t="s">
        <v>1311</v>
      </c>
      <c r="F395" s="0" t="s">
        <v>1312</v>
      </c>
      <c r="G395" s="0" t="n">
        <v>239474</v>
      </c>
    </row>
    <row r="396" customFormat="false" ht="51" hidden="false" customHeight="false" outlineLevel="0" collapsed="false">
      <c r="A396" s="0" t="s">
        <v>1308</v>
      </c>
      <c r="B396" s="1" t="s">
        <v>1313</v>
      </c>
      <c r="C396" s="2" t="str">
        <f aca="false">HYPERLINK(D396)</f>
        <v>https://yournews.com/2021/10/13/2239634/mccain-auditorium-celebrates-completion-of-newly-renovated-expanded-lobby-with/</v>
      </c>
      <c r="D396" s="0" t="s">
        <v>1314</v>
      </c>
      <c r="E396" s="1" t="s">
        <v>1315</v>
      </c>
      <c r="F396" s="0" t="s">
        <v>1312</v>
      </c>
      <c r="G396" s="0" t="n">
        <v>239474</v>
      </c>
    </row>
    <row r="397" customFormat="false" ht="51" hidden="false" customHeight="false" outlineLevel="0" collapsed="false">
      <c r="A397" s="0" t="s">
        <v>1316</v>
      </c>
      <c r="B397" s="1" t="s">
        <v>1282</v>
      </c>
      <c r="C397" s="2" t="str">
        <f aca="false">HYPERLINK(D397)</f>
        <v>https://www.beefmagazine.com/animal-health/get-back-basics-cattle-health</v>
      </c>
      <c r="D397" s="0" t="s">
        <v>1317</v>
      </c>
      <c r="E397" s="1" t="s">
        <v>1318</v>
      </c>
      <c r="F397" s="0" t="s">
        <v>1319</v>
      </c>
      <c r="G397" s="0" t="n">
        <v>139991</v>
      </c>
    </row>
    <row r="398" customFormat="false" ht="68" hidden="false" customHeight="false" outlineLevel="0" collapsed="false">
      <c r="A398" s="0" t="s">
        <v>1320</v>
      </c>
      <c r="B398" s="1" t="s">
        <v>1321</v>
      </c>
      <c r="C398" s="2" t="str">
        <f aca="false">HYPERLINK(D398)</f>
        <v>https://fuentitech.com/top-5-nist-pscr-articles-in-2021/410645/</v>
      </c>
      <c r="D398" s="0" t="s">
        <v>1322</v>
      </c>
      <c r="E398" s="1" t="s">
        <v>1323</v>
      </c>
      <c r="F398" s="0" t="s">
        <v>1324</v>
      </c>
      <c r="G398" s="0" t="n">
        <v>181251</v>
      </c>
    </row>
    <row r="399" customFormat="false" ht="51" hidden="false" customHeight="false" outlineLevel="0" collapsed="false">
      <c r="A399" s="0" t="s">
        <v>1325</v>
      </c>
      <c r="B399" s="1" t="s">
        <v>1326</v>
      </c>
      <c r="C399" s="2" t="str">
        <f aca="false">HYPERLINK(D399)</f>
        <v>https://medium.com/architecture-design-at-ku/submission-call-capitol-graduate-research-summit-5c8d711419be</v>
      </c>
      <c r="D399" s="0" t="s">
        <v>1327</v>
      </c>
      <c r="E399" s="1" t="s">
        <v>1328</v>
      </c>
      <c r="F399" s="0" t="s">
        <v>1329</v>
      </c>
      <c r="G399" s="0" t="n">
        <v>92932526</v>
      </c>
    </row>
    <row r="400" customFormat="false" ht="51" hidden="false" customHeight="false" outlineLevel="0" collapsed="false">
      <c r="A400" s="0" t="s">
        <v>1330</v>
      </c>
      <c r="B400" s="1" t="s">
        <v>1331</v>
      </c>
      <c r="C400" s="2" t="str">
        <f aca="false">HYPERLINK(D400)</f>
        <v>https://gardnernews.com/2021/12/14/expert-gives-tips-for-choosing-the-best-firewood/</v>
      </c>
      <c r="D400" s="0" t="s">
        <v>1332</v>
      </c>
      <c r="E400" s="1" t="s">
        <v>1333</v>
      </c>
      <c r="F400" s="0" t="s">
        <v>133</v>
      </c>
      <c r="G400" s="0" t="n">
        <v>992</v>
      </c>
    </row>
    <row r="401" customFormat="false" ht="51" hidden="false" customHeight="false" outlineLevel="0" collapsed="false">
      <c r="A401" s="0" t="s">
        <v>1334</v>
      </c>
      <c r="B401" s="1" t="s">
        <v>1335</v>
      </c>
      <c r="C401" s="2" t="str">
        <f aca="false">HYPERLINK(D401)</f>
        <v>https://www.mdpi.com/1420-3049/26/24/7617/htm</v>
      </c>
      <c r="D401" s="0" t="s">
        <v>1336</v>
      </c>
      <c r="E401" s="1" t="s">
        <v>1337</v>
      </c>
      <c r="F401" s="0" t="s">
        <v>25</v>
      </c>
      <c r="G401" s="0" t="n">
        <v>6506821</v>
      </c>
    </row>
    <row r="402" customFormat="false" ht="51" hidden="false" customHeight="false" outlineLevel="0" collapsed="false">
      <c r="A402" s="0" t="s">
        <v>1338</v>
      </c>
      <c r="B402" s="1" t="s">
        <v>1339</v>
      </c>
      <c r="C402" s="2" t="str">
        <f aca="false">HYPERLINK(D402)</f>
        <v>https://news.yahoo.com/community-foundation-dickinson-county-shares-151600344.html</v>
      </c>
      <c r="D402" s="0" t="s">
        <v>1340</v>
      </c>
      <c r="E402" s="1" t="s">
        <v>1341</v>
      </c>
      <c r="F402" s="0" t="s">
        <v>100</v>
      </c>
      <c r="G402" s="0" t="n">
        <v>64948780</v>
      </c>
    </row>
    <row r="403" customFormat="false" ht="34" hidden="false" customHeight="false" outlineLevel="0" collapsed="false">
      <c r="A403" s="0" t="s">
        <v>1342</v>
      </c>
      <c r="B403" s="1" t="s">
        <v>1343</v>
      </c>
      <c r="C403" s="2" t="str">
        <f aca="false">HYPERLINK(D403)</f>
        <v>https://247sports.com/college/kansas-state/LongFormArticle/Kansas-State-football-recruiting-2022-Early-Signing-Day-final-report-card-summary-178392000/</v>
      </c>
      <c r="D403" s="0" t="s">
        <v>1344</v>
      </c>
      <c r="E403" s="1" t="s">
        <v>1345</v>
      </c>
      <c r="F403" s="0" t="s">
        <v>1346</v>
      </c>
      <c r="G403" s="0" t="n">
        <v>14637558</v>
      </c>
    </row>
    <row r="404" customFormat="false" ht="51" hidden="false" customHeight="false" outlineLevel="0" collapsed="false">
      <c r="A404" s="0" t="s">
        <v>1347</v>
      </c>
      <c r="B404" s="1" t="s">
        <v>1339</v>
      </c>
      <c r="C404" s="2" t="str">
        <f aca="false">HYPERLINK(D404)</f>
        <v>http://www.abilene-rc.com/news/community-foundation-of-dickinson-county-shares-2021-accomplishments/article_6be7ac3e-5db7-11ec-a5d3-a3820f84fe1d.html</v>
      </c>
      <c r="D404" s="0" t="s">
        <v>1348</v>
      </c>
      <c r="E404" s="1" t="s">
        <v>1349</v>
      </c>
      <c r="F404" s="0" t="s">
        <v>1350</v>
      </c>
      <c r="G404" s="0" t="n">
        <v>32191</v>
      </c>
    </row>
    <row r="405" customFormat="false" ht="51" hidden="false" customHeight="false" outlineLevel="0" collapsed="false">
      <c r="A405" s="0" t="s">
        <v>1351</v>
      </c>
      <c r="B405" s="1" t="s">
        <v>1352</v>
      </c>
      <c r="C405" s="2" t="str">
        <f aca="false">HYPERLINK(D405)</f>
        <v>https://www.hpj.com/crops/forage_crops/high-plains-journal-s-alfalfa-u-events-coming-in-february-2022/article_82b7e95c-5db6-11ec-a416-8bd7ea51cf46.html</v>
      </c>
      <c r="D405" s="0" t="s">
        <v>1353</v>
      </c>
      <c r="E405" s="1" t="s">
        <v>1354</v>
      </c>
      <c r="F405" s="0" t="s">
        <v>10</v>
      </c>
      <c r="G405" s="0" t="n">
        <v>29254</v>
      </c>
    </row>
    <row r="406" customFormat="false" ht="51" hidden="false" customHeight="false" outlineLevel="0" collapsed="false">
      <c r="A406" s="0" t="s">
        <v>1355</v>
      </c>
      <c r="B406" s="1" t="s">
        <v>1356</v>
      </c>
      <c r="C406" s="2" t="str">
        <f aca="false">HYPERLINK(D406)</f>
        <v>https://www.wheelherald.com/news/mysteries-mischief-and-mayhem-murray-county-decembers-dinehart-lunchbox-lecture</v>
      </c>
      <c r="D406" s="0" t="s">
        <v>1357</v>
      </c>
      <c r="E406" s="1" t="s">
        <v>1358</v>
      </c>
      <c r="F406" s="0" t="s">
        <v>1359</v>
      </c>
      <c r="G406" s="0" t="n">
        <v>253</v>
      </c>
    </row>
    <row r="407" customFormat="false" ht="51" hidden="false" customHeight="false" outlineLevel="0" collapsed="false">
      <c r="A407" s="0" t="s">
        <v>1360</v>
      </c>
      <c r="B407" s="1" t="s">
        <v>1361</v>
      </c>
      <c r="C407" s="2" t="str">
        <f aca="false">HYPERLINK(D407)</f>
        <v>http://thecolumbusceo.com/news/2021/12/ebright-joins-columbus-state-new-college-arts-dean/</v>
      </c>
      <c r="D407" s="0" t="s">
        <v>1362</v>
      </c>
      <c r="E407" s="1" t="s">
        <v>1363</v>
      </c>
      <c r="F407" s="0" t="s">
        <v>1364</v>
      </c>
      <c r="G407" s="0" t="n">
        <v>1247</v>
      </c>
    </row>
    <row r="408" customFormat="false" ht="51" hidden="false" customHeight="false" outlineLevel="0" collapsed="false">
      <c r="A408" s="0" t="s">
        <v>1365</v>
      </c>
      <c r="B408" s="1" t="s">
        <v>1366</v>
      </c>
      <c r="C408" s="2" t="str">
        <f aca="false">HYPERLINK(D408)</f>
        <v>http://kansasagconnection.com/story-state.php?Id=1429&amp;yr=2021</v>
      </c>
      <c r="D408" s="0" t="s">
        <v>1367</v>
      </c>
      <c r="E408" s="1" t="s">
        <v>1368</v>
      </c>
      <c r="F408" s="0" t="s">
        <v>318</v>
      </c>
      <c r="G408" s="0" t="n">
        <v>0</v>
      </c>
    </row>
    <row r="409" customFormat="false" ht="51" hidden="false" customHeight="false" outlineLevel="0" collapsed="false">
      <c r="A409" s="0" t="s">
        <v>1369</v>
      </c>
      <c r="B409" s="1" t="s">
        <v>1370</v>
      </c>
      <c r="C409" s="2" t="str">
        <f aca="false">HYPERLINK(D409)</f>
        <v>https://www.sjnewsonline.com/2021/12/15/linda-kay-crane-2/</v>
      </c>
      <c r="D409" s="0" t="s">
        <v>1371</v>
      </c>
      <c r="E409" s="1" t="s">
        <v>1372</v>
      </c>
      <c r="F409" s="0" t="s">
        <v>1373</v>
      </c>
      <c r="G409" s="0" t="n">
        <v>964</v>
      </c>
    </row>
    <row r="410" customFormat="false" ht="51" hidden="false" customHeight="false" outlineLevel="0" collapsed="false">
      <c r="A410" s="0" t="s">
        <v>1369</v>
      </c>
      <c r="B410" s="1" t="s">
        <v>933</v>
      </c>
      <c r="C410" s="2" t="str">
        <f aca="false">HYPERLINK(D410)</f>
        <v>https://www.sjnewsonline.com/2021/12/15/dee-anne-scrogin/</v>
      </c>
      <c r="D410" s="0" t="s">
        <v>1374</v>
      </c>
      <c r="E410" s="1" t="s">
        <v>1375</v>
      </c>
      <c r="F410" s="0" t="s">
        <v>1373</v>
      </c>
      <c r="G410" s="0" t="n">
        <v>964</v>
      </c>
    </row>
    <row r="411" customFormat="false" ht="51" hidden="false" customHeight="false" outlineLevel="0" collapsed="false">
      <c r="A411" s="0" t="s">
        <v>1376</v>
      </c>
      <c r="B411" s="1" t="s">
        <v>1377</v>
      </c>
      <c r="C411" s="2" t="str">
        <f aca="false">HYPERLINK(D411)</f>
        <v>https://www.flatlandkc.org/news-issues/thinking-outside-the-big-box-to-address-food-deserts/</v>
      </c>
      <c r="D411" s="0" t="s">
        <v>1378</v>
      </c>
      <c r="E411" s="1" t="s">
        <v>1379</v>
      </c>
      <c r="F411" s="0" t="s">
        <v>1152</v>
      </c>
      <c r="G411" s="0" t="n">
        <v>27325</v>
      </c>
    </row>
    <row r="412" customFormat="false" ht="51" hidden="false" customHeight="false" outlineLevel="0" collapsed="false">
      <c r="A412" s="0" t="s">
        <v>1380</v>
      </c>
      <c r="B412" s="1" t="s">
        <v>1381</v>
      </c>
      <c r="C412" s="2" t="str">
        <f aca="false">HYPERLINK(D412)</f>
        <v>https://www.poultryproducer.com/poultry-news/animal-agriculture-alliance-announces-2021-college-aggies-online-scholarship-winners/</v>
      </c>
      <c r="D412" s="0" t="s">
        <v>1382</v>
      </c>
      <c r="E412" s="1" t="s">
        <v>116</v>
      </c>
      <c r="F412" s="0" t="s">
        <v>1383</v>
      </c>
      <c r="G412" s="0" t="n">
        <v>10205</v>
      </c>
    </row>
    <row r="413" customFormat="false" ht="51" hidden="false" customHeight="false" outlineLevel="0" collapsed="false">
      <c r="A413" s="0" t="s">
        <v>1384</v>
      </c>
      <c r="B413" s="1" t="s">
        <v>1385</v>
      </c>
      <c r="C413" s="2" t="str">
        <f aca="false">HYPERLINK(D413)</f>
        <v>https://allevents.in/online/equine-nutrition-a-short-course/200021969649256?ref=recently-added</v>
      </c>
      <c r="D413" s="0" t="s">
        <v>1386</v>
      </c>
      <c r="E413" s="1" t="s">
        <v>1387</v>
      </c>
      <c r="F413" s="0" t="s">
        <v>1388</v>
      </c>
      <c r="G413" s="0" t="n">
        <v>36547</v>
      </c>
    </row>
    <row r="414" customFormat="false" ht="68" hidden="false" customHeight="false" outlineLevel="0" collapsed="false">
      <c r="A414" s="0" t="s">
        <v>1389</v>
      </c>
      <c r="B414" s="1" t="s">
        <v>1390</v>
      </c>
      <c r="C414" s="2" t="str">
        <f aca="false">HYPERLINK(D414)</f>
        <v>http://dmnnewswire.digitalmedianet.com/2021/12/15/veterinary-reference-laboratory-market-global-forecast-to-2026-growing-companion-animal-population-to-drive-market-growth-researchandmarkets-com/</v>
      </c>
      <c r="D414" s="0" t="s">
        <v>1391</v>
      </c>
      <c r="E414" s="1" t="s">
        <v>1392</v>
      </c>
      <c r="F414" s="0" t="s">
        <v>1393</v>
      </c>
      <c r="G414" s="0" t="n">
        <v>505</v>
      </c>
    </row>
    <row r="415" customFormat="false" ht="68" hidden="false" customHeight="false" outlineLevel="0" collapsed="false">
      <c r="A415" s="0" t="s">
        <v>1394</v>
      </c>
      <c r="B415" s="1" t="s">
        <v>924</v>
      </c>
      <c r="C415" s="2" t="str">
        <f aca="false">HYPERLINK(D415)</f>
        <v>http://quotes.fatpitchfinancials.com/fatpitch.financials/news/read/42054752/veterinary_reference_laboratory_market_global_forecast_to_2026</v>
      </c>
      <c r="D415" s="0" t="s">
        <v>1395</v>
      </c>
      <c r="E415" s="1" t="s">
        <v>1392</v>
      </c>
      <c r="F415" s="0" t="s">
        <v>593</v>
      </c>
      <c r="G415" s="0" t="n">
        <v>456</v>
      </c>
    </row>
    <row r="416" customFormat="false" ht="68" hidden="false" customHeight="false" outlineLevel="0" collapsed="false">
      <c r="A416" s="0" t="s">
        <v>1396</v>
      </c>
      <c r="B416" s="1" t="s">
        <v>924</v>
      </c>
      <c r="C416" s="2" t="str">
        <f aca="false">HYPERLINK(D416)</f>
        <v>https://www.lelezard.com/en/news-20157365.html</v>
      </c>
      <c r="D416" s="0" t="s">
        <v>1397</v>
      </c>
      <c r="E416" s="1" t="s">
        <v>938</v>
      </c>
      <c r="F416" s="0" t="s">
        <v>1055</v>
      </c>
      <c r="G416" s="0" t="n">
        <v>58379</v>
      </c>
    </row>
    <row r="417" customFormat="false" ht="68" hidden="false" customHeight="false" outlineLevel="0" collapsed="false">
      <c r="A417" s="0" t="s">
        <v>1398</v>
      </c>
      <c r="B417" s="1" t="s">
        <v>924</v>
      </c>
      <c r="C417" s="2" t="str">
        <f aca="false">HYPERLINK(D417)</f>
        <v>https://markets.financialcontent.com/wapakdailynews/news/read/42054752/veterinary_reference_laboratory_market_global_forecast_to_2026</v>
      </c>
      <c r="D417" s="0" t="s">
        <v>1399</v>
      </c>
      <c r="E417" s="1" t="s">
        <v>1392</v>
      </c>
      <c r="F417" s="0" t="s">
        <v>1400</v>
      </c>
      <c r="G417" s="0" t="n">
        <v>90813</v>
      </c>
    </row>
    <row r="418" customFormat="false" ht="68" hidden="false" customHeight="false" outlineLevel="0" collapsed="false">
      <c r="A418" s="0" t="s">
        <v>1398</v>
      </c>
      <c r="B418" s="1" t="s">
        <v>924</v>
      </c>
      <c r="C418" s="2" t="str">
        <f aca="false">HYPERLINK(D418)</f>
        <v>https://markets.financialcontent.com/pennwell.elp/news/read/42054752/veterinary_reference_laboratory_market_global_forecast_to_2026</v>
      </c>
      <c r="D418" s="0" t="s">
        <v>1401</v>
      </c>
      <c r="E418" s="1" t="s">
        <v>1392</v>
      </c>
      <c r="F418" s="0" t="s">
        <v>1402</v>
      </c>
      <c r="G418" s="0" t="n">
        <v>90813</v>
      </c>
    </row>
    <row r="419" customFormat="false" ht="68" hidden="false" customHeight="false" outlineLevel="0" collapsed="false">
      <c r="A419" s="0" t="s">
        <v>1398</v>
      </c>
      <c r="B419" s="1" t="s">
        <v>924</v>
      </c>
      <c r="C419" s="2" t="str">
        <f aca="false">HYPERLINK(D419)</f>
        <v>http://stocks.newsok.com/newsok/news/read/42054752/veterinary_reference_laboratory_market_global_forecast_to_2026</v>
      </c>
      <c r="D419" s="0" t="s">
        <v>1403</v>
      </c>
      <c r="E419" s="1" t="s">
        <v>1392</v>
      </c>
      <c r="F419" s="0" t="s">
        <v>1404</v>
      </c>
      <c r="G419" s="0" t="n">
        <v>2968</v>
      </c>
    </row>
    <row r="420" customFormat="false" ht="68" hidden="false" customHeight="false" outlineLevel="0" collapsed="false">
      <c r="A420" s="0" t="s">
        <v>1398</v>
      </c>
      <c r="B420" s="1" t="s">
        <v>924</v>
      </c>
      <c r="C420" s="2" t="str">
        <f aca="false">HYPERLINK(D420)</f>
        <v>https://markets.financialcontent.com/1discountbrokerage/news/read/42054752/veterinary_reference_laboratory_market_global_forecast_to_2026</v>
      </c>
      <c r="D420" s="0" t="s">
        <v>1405</v>
      </c>
      <c r="E420" s="1" t="s">
        <v>1392</v>
      </c>
      <c r="F420" s="0" t="s">
        <v>1406</v>
      </c>
      <c r="G420" s="0" t="n">
        <v>90813</v>
      </c>
    </row>
    <row r="421" customFormat="false" ht="68" hidden="false" customHeight="false" outlineLevel="0" collapsed="false">
      <c r="A421" s="0" t="s">
        <v>1398</v>
      </c>
      <c r="B421" s="1" t="s">
        <v>924</v>
      </c>
      <c r="C421" s="2" t="str">
        <f aca="false">HYPERLINK(D421)</f>
        <v>http://business.smdailypress.com/smdailypress/news/read/42054752/veterinary_reference_laboratory_market_global_forecast_to_2026</v>
      </c>
      <c r="D421" s="0" t="s">
        <v>1407</v>
      </c>
      <c r="E421" s="1" t="s">
        <v>1392</v>
      </c>
      <c r="F421" s="0" t="s">
        <v>471</v>
      </c>
      <c r="G421" s="0" t="n">
        <v>6530</v>
      </c>
    </row>
    <row r="422" customFormat="false" ht="68" hidden="false" customHeight="false" outlineLevel="0" collapsed="false">
      <c r="A422" s="0" t="s">
        <v>1398</v>
      </c>
      <c r="B422" s="1" t="s">
        <v>924</v>
      </c>
      <c r="C422" s="2" t="str">
        <f aca="false">HYPERLINK(D422)</f>
        <v>https://markets.financialcontent.com/concordmonitor/news/read/42054752/veterinary_reference_laboratory_market_global_forecast_to_2026</v>
      </c>
      <c r="D422" s="0" t="s">
        <v>1408</v>
      </c>
      <c r="E422" s="1" t="s">
        <v>1392</v>
      </c>
      <c r="F422" s="0" t="s">
        <v>1409</v>
      </c>
      <c r="G422" s="0" t="n">
        <v>90813</v>
      </c>
    </row>
    <row r="423" customFormat="false" ht="68" hidden="false" customHeight="false" outlineLevel="0" collapsed="false">
      <c r="A423" s="0" t="s">
        <v>1398</v>
      </c>
      <c r="B423" s="1" t="s">
        <v>924</v>
      </c>
      <c r="C423" s="2" t="str">
        <f aca="false">HYPERLINK(D423)</f>
        <v>https://markets.financialcontent.com/presstelegram/news/read/42054752/veterinary_reference_laboratory_market_global_forecast_to_2026</v>
      </c>
      <c r="D423" s="0" t="s">
        <v>1410</v>
      </c>
      <c r="E423" s="1" t="s">
        <v>1392</v>
      </c>
      <c r="F423" s="0" t="s">
        <v>1411</v>
      </c>
      <c r="G423" s="0" t="n">
        <v>90813</v>
      </c>
    </row>
    <row r="424" customFormat="false" ht="68" hidden="false" customHeight="false" outlineLevel="0" collapsed="false">
      <c r="A424" s="0" t="s">
        <v>1398</v>
      </c>
      <c r="B424" s="1" t="s">
        <v>924</v>
      </c>
      <c r="C424" s="2" t="str">
        <f aca="false">HYPERLINK(D424)</f>
        <v>http://business.times-online.com/times-online/news/read/42054752/veterinary_reference_laboratory_market_global_forecast_to_2026</v>
      </c>
      <c r="D424" s="0" t="s">
        <v>1412</v>
      </c>
      <c r="E424" s="1" t="s">
        <v>1392</v>
      </c>
      <c r="F424" s="0" t="s">
        <v>1413</v>
      </c>
      <c r="G424" s="0" t="n">
        <v>136</v>
      </c>
    </row>
    <row r="425" customFormat="false" ht="68" hidden="false" customHeight="false" outlineLevel="0" collapsed="false">
      <c r="A425" s="0" t="s">
        <v>1398</v>
      </c>
      <c r="B425" s="1" t="s">
        <v>924</v>
      </c>
      <c r="C425" s="2" t="str">
        <f aca="false">HYPERLINK(D425)</f>
        <v>http://business.dptribune.com/dptribune/news/read/42054752/veterinary_reference_laboratory_market_global_forecast_to_2026</v>
      </c>
      <c r="D425" s="0" t="s">
        <v>1414</v>
      </c>
      <c r="E425" s="1" t="s">
        <v>1392</v>
      </c>
      <c r="F425" s="0" t="s">
        <v>1415</v>
      </c>
      <c r="G425" s="0" t="n">
        <v>428</v>
      </c>
    </row>
    <row r="426" customFormat="false" ht="68" hidden="false" customHeight="false" outlineLevel="0" collapsed="false">
      <c r="A426" s="0" t="s">
        <v>1398</v>
      </c>
      <c r="B426" s="1" t="s">
        <v>924</v>
      </c>
      <c r="C426" s="2" t="str">
        <f aca="false">HYPERLINK(D426)</f>
        <v>https://markets.financialcontent.com/sandiego/news/read/42054752/veterinary_reference_laboratory_market_global_forecast_to_2026</v>
      </c>
      <c r="D426" s="0" t="s">
        <v>1416</v>
      </c>
      <c r="E426" s="1" t="s">
        <v>1392</v>
      </c>
      <c r="F426" s="0" t="s">
        <v>1417</v>
      </c>
      <c r="G426" s="0" t="n">
        <v>90813</v>
      </c>
    </row>
    <row r="427" customFormat="false" ht="68" hidden="false" customHeight="false" outlineLevel="0" collapsed="false">
      <c r="A427" s="0" t="s">
        <v>1398</v>
      </c>
      <c r="B427" s="1" t="s">
        <v>924</v>
      </c>
      <c r="C427" s="2" t="str">
        <f aca="false">HYPERLINK(D427)</f>
        <v>https://markets.financialcontent.com/pentictonherald/news/read/42054752/veterinary_reference_laboratory_market_global_forecast_to_2026</v>
      </c>
      <c r="D427" s="0" t="s">
        <v>1418</v>
      </c>
      <c r="E427" s="1" t="s">
        <v>1392</v>
      </c>
      <c r="F427" s="0" t="s">
        <v>1419</v>
      </c>
      <c r="G427" s="0" t="n">
        <v>90813</v>
      </c>
    </row>
    <row r="428" customFormat="false" ht="68" hidden="false" customHeight="false" outlineLevel="0" collapsed="false">
      <c r="A428" s="0" t="s">
        <v>1398</v>
      </c>
      <c r="B428" s="1" t="s">
        <v>924</v>
      </c>
      <c r="C428" s="2" t="str">
        <f aca="false">HYPERLINK(D428)</f>
        <v>https://markets.financialcontent.com/medicinehatnews/news/read/42054752/veterinary_reference_laboratory_market_global_forecast_to_2026</v>
      </c>
      <c r="D428" s="0" t="s">
        <v>1420</v>
      </c>
      <c r="E428" s="1" t="s">
        <v>1392</v>
      </c>
      <c r="F428" s="0" t="s">
        <v>1421</v>
      </c>
      <c r="G428" s="0" t="n">
        <v>90813</v>
      </c>
    </row>
    <row r="429" customFormat="false" ht="68" hidden="false" customHeight="false" outlineLevel="0" collapsed="false">
      <c r="A429" s="0" t="s">
        <v>1398</v>
      </c>
      <c r="B429" s="1" t="s">
        <v>924</v>
      </c>
      <c r="C429" s="2" t="str">
        <f aca="false">HYPERLINK(D429)</f>
        <v>https://markets.financialcontent.com/theeveningleader/news/read/42054752/veterinary_reference_laboratory_market_global_forecast_to_2026</v>
      </c>
      <c r="D429" s="0" t="s">
        <v>1422</v>
      </c>
      <c r="E429" s="1" t="s">
        <v>1392</v>
      </c>
      <c r="F429" s="0" t="s">
        <v>1423</v>
      </c>
      <c r="G429" s="0" t="n">
        <v>90813</v>
      </c>
    </row>
    <row r="430" customFormat="false" ht="68" hidden="false" customHeight="false" outlineLevel="0" collapsed="false">
      <c r="A430" s="0" t="s">
        <v>1398</v>
      </c>
      <c r="B430" s="1" t="s">
        <v>924</v>
      </c>
      <c r="C430" s="2" t="str">
        <f aca="false">HYPERLINK(D430)</f>
        <v>https://markets.financialcontent.com/decaturdailydemocrat/news/read/42054752/veterinary_reference_laboratory_market_global_forecast_to_2026</v>
      </c>
      <c r="D430" s="0" t="s">
        <v>1424</v>
      </c>
      <c r="E430" s="1" t="s">
        <v>1392</v>
      </c>
      <c r="F430" s="0" t="s">
        <v>1425</v>
      </c>
      <c r="G430" s="0" t="n">
        <v>90813</v>
      </c>
    </row>
    <row r="431" customFormat="false" ht="68" hidden="false" customHeight="false" outlineLevel="0" collapsed="false">
      <c r="A431" s="0" t="s">
        <v>1398</v>
      </c>
      <c r="B431" s="1" t="s">
        <v>924</v>
      </c>
      <c r="C431" s="2" t="str">
        <f aca="false">HYPERLINK(D431)</f>
        <v>https://markets.financialcontent.com/pennwell.hydroworld/news/read/42054752/veterinary_reference_laboratory_market_global_forecast_to_2026</v>
      </c>
      <c r="D431" s="0" t="s">
        <v>1426</v>
      </c>
      <c r="E431" s="1" t="s">
        <v>1392</v>
      </c>
      <c r="F431" s="0" t="s">
        <v>1427</v>
      </c>
      <c r="G431" s="0" t="n">
        <v>90813</v>
      </c>
    </row>
    <row r="432" customFormat="false" ht="68" hidden="false" customHeight="false" outlineLevel="0" collapsed="false">
      <c r="A432" s="0" t="s">
        <v>1398</v>
      </c>
      <c r="B432" s="1" t="s">
        <v>924</v>
      </c>
      <c r="C432" s="2" t="str">
        <f aca="false">HYPERLINK(D432)</f>
        <v>http://business.decaturdailydemocrat.com/decaturdailydemocrat/news/read/42054752/veterinary_reference_laboratory_market_global_forecast_to_2026</v>
      </c>
      <c r="D432" s="0" t="s">
        <v>1428</v>
      </c>
      <c r="E432" s="1" t="s">
        <v>1392</v>
      </c>
      <c r="F432" s="0" t="s">
        <v>1425</v>
      </c>
      <c r="G432" s="0" t="n">
        <v>289</v>
      </c>
    </row>
    <row r="433" customFormat="false" ht="68" hidden="false" customHeight="false" outlineLevel="0" collapsed="false">
      <c r="A433" s="0" t="s">
        <v>1398</v>
      </c>
      <c r="B433" s="1" t="s">
        <v>924</v>
      </c>
      <c r="C433" s="2" t="str">
        <f aca="false">HYPERLINK(D433)</f>
        <v>https://markets.financialcontent.com/gafri/news/read/42054752/veterinary_reference_laboratory_market_global_forecast_to_2026</v>
      </c>
      <c r="D433" s="0" t="s">
        <v>1429</v>
      </c>
      <c r="E433" s="1" t="s">
        <v>1392</v>
      </c>
      <c r="F433" s="0" t="s">
        <v>1430</v>
      </c>
      <c r="G433" s="0" t="n">
        <v>90813</v>
      </c>
    </row>
    <row r="434" customFormat="false" ht="68" hidden="false" customHeight="false" outlineLevel="0" collapsed="false">
      <c r="A434" s="0" t="s">
        <v>1398</v>
      </c>
      <c r="B434" s="1" t="s">
        <v>924</v>
      </c>
      <c r="C434" s="2" t="str">
        <f aca="false">HYPERLINK(D434)</f>
        <v>https://markets.financialcontent.com/punxsutawneyspirit/news/read/42054752/veterinary_reference_laboratory_market_global_forecast_to_2026</v>
      </c>
      <c r="D434" s="0" t="s">
        <v>1431</v>
      </c>
      <c r="E434" s="1" t="s">
        <v>1392</v>
      </c>
      <c r="F434" s="0" t="s">
        <v>1432</v>
      </c>
      <c r="G434" s="0" t="n">
        <v>90813</v>
      </c>
    </row>
    <row r="435" customFormat="false" ht="68" hidden="false" customHeight="false" outlineLevel="0" collapsed="false">
      <c r="A435" s="0" t="s">
        <v>1398</v>
      </c>
      <c r="B435" s="1" t="s">
        <v>924</v>
      </c>
      <c r="C435" s="2" t="str">
        <f aca="false">HYPERLINK(D435)</f>
        <v>https://markets.financialcontent.com/dptribune/news/read/42054752/veterinary_reference_laboratory_market_global_forecast_to_2026</v>
      </c>
      <c r="D435" s="0" t="s">
        <v>1433</v>
      </c>
      <c r="E435" s="1" t="s">
        <v>1392</v>
      </c>
      <c r="F435" s="0" t="s">
        <v>1434</v>
      </c>
      <c r="G435" s="0" t="n">
        <v>90813</v>
      </c>
    </row>
    <row r="436" customFormat="false" ht="68" hidden="false" customHeight="false" outlineLevel="0" collapsed="false">
      <c r="A436" s="0" t="s">
        <v>1398</v>
      </c>
      <c r="B436" s="1" t="s">
        <v>924</v>
      </c>
      <c r="C436" s="2" t="str">
        <f aca="false">HYPERLINK(D436)</f>
        <v>http://business.starkvilledailynews.com/starkvilledailynews/news/read/42054752/veterinary_reference_laboratory_market_global_forecast_to_2026</v>
      </c>
      <c r="D436" s="0" t="s">
        <v>1435</v>
      </c>
      <c r="E436" s="1" t="s">
        <v>1392</v>
      </c>
      <c r="F436" s="0" t="s">
        <v>1436</v>
      </c>
      <c r="G436" s="0" t="n">
        <v>300</v>
      </c>
    </row>
    <row r="437" customFormat="false" ht="68" hidden="false" customHeight="false" outlineLevel="0" collapsed="false">
      <c r="A437" s="0" t="s">
        <v>1398</v>
      </c>
      <c r="B437" s="1" t="s">
        <v>924</v>
      </c>
      <c r="C437" s="2" t="str">
        <f aca="false">HYPERLINK(D437)</f>
        <v>https://markets.financialcontent.com/spoke/news/read/42054752/veterinary_reference_laboratory_market_global_forecast_to_2026</v>
      </c>
      <c r="D437" s="0" t="s">
        <v>1437</v>
      </c>
      <c r="E437" s="1" t="s">
        <v>1392</v>
      </c>
      <c r="F437" s="0" t="s">
        <v>1438</v>
      </c>
      <c r="G437" s="0" t="n">
        <v>90813</v>
      </c>
    </row>
    <row r="438" customFormat="false" ht="68" hidden="false" customHeight="false" outlineLevel="0" collapsed="false">
      <c r="A438" s="0" t="s">
        <v>1398</v>
      </c>
      <c r="B438" s="1" t="s">
        <v>924</v>
      </c>
      <c r="C438" s="2" t="str">
        <f aca="false">HYPERLINK(D438)</f>
        <v>https://markets.financialcontent.com/fourptsmedia.kutv/news/read/42054752/veterinary_reference_laboratory_market_global_forecast_to_2026</v>
      </c>
      <c r="D438" s="0" t="s">
        <v>1439</v>
      </c>
      <c r="E438" s="1" t="s">
        <v>1392</v>
      </c>
      <c r="F438" s="0" t="s">
        <v>1440</v>
      </c>
      <c r="G438" s="0" t="n">
        <v>90813</v>
      </c>
    </row>
    <row r="439" customFormat="false" ht="68" hidden="false" customHeight="false" outlineLevel="0" collapsed="false">
      <c r="A439" s="0" t="s">
        <v>1398</v>
      </c>
      <c r="B439" s="1" t="s">
        <v>924</v>
      </c>
      <c r="C439" s="2" t="str">
        <f aca="false">HYPERLINK(D439)</f>
        <v>http://markets.winslowevanscrocker.com/winslow/news/read/42054752/veterinary_reference_laboratory_market_global_forecast_to_2026</v>
      </c>
      <c r="D439" s="0" t="s">
        <v>1441</v>
      </c>
      <c r="E439" s="1" t="s">
        <v>1392</v>
      </c>
      <c r="F439" s="0" t="s">
        <v>469</v>
      </c>
      <c r="G439" s="0" t="n">
        <v>787</v>
      </c>
    </row>
    <row r="440" customFormat="false" ht="68" hidden="false" customHeight="false" outlineLevel="0" collapsed="false">
      <c r="A440" s="0" t="s">
        <v>1398</v>
      </c>
      <c r="B440" s="1" t="s">
        <v>924</v>
      </c>
      <c r="C440" s="2" t="str">
        <f aca="false">HYPERLINK(D440)</f>
        <v>https://markets.financialcontent.com/jsonline/news/read/42054752/veterinary_reference_laboratory_market_global_forecast_to_2026</v>
      </c>
      <c r="D440" s="0" t="s">
        <v>1442</v>
      </c>
      <c r="E440" s="1" t="s">
        <v>1392</v>
      </c>
      <c r="F440" s="0" t="s">
        <v>1443</v>
      </c>
      <c r="G440" s="0" t="n">
        <v>90813</v>
      </c>
    </row>
    <row r="441" customFormat="false" ht="68" hidden="false" customHeight="false" outlineLevel="0" collapsed="false">
      <c r="A441" s="0" t="s">
        <v>1398</v>
      </c>
      <c r="B441" s="1" t="s">
        <v>924</v>
      </c>
      <c r="C441" s="2" t="str">
        <f aca="false">HYPERLINK(D441)</f>
        <v>https://markets.financialcontent.com/siliconinvestor/news/read/42054752/veterinary_reference_laboratory_market_global_forecast_to_2026</v>
      </c>
      <c r="D441" s="0" t="s">
        <v>1444</v>
      </c>
      <c r="E441" s="1" t="s">
        <v>1392</v>
      </c>
      <c r="F441" s="0" t="s">
        <v>1445</v>
      </c>
      <c r="G441" s="0" t="n">
        <v>90813</v>
      </c>
    </row>
    <row r="442" customFormat="false" ht="68" hidden="false" customHeight="false" outlineLevel="0" collapsed="false">
      <c r="A442" s="0" t="s">
        <v>1398</v>
      </c>
      <c r="B442" s="1" t="s">
        <v>924</v>
      </c>
      <c r="C442" s="2" t="str">
        <f aca="false">HYPERLINK(D442)</f>
        <v>https://markets.financialcontent.com/fatpitch.valueinvestingnews/news/read/42054752/veterinary_reference_laboratory_market_global_forecast_to_2026</v>
      </c>
      <c r="D442" s="0" t="s">
        <v>1446</v>
      </c>
      <c r="E442" s="1" t="s">
        <v>1392</v>
      </c>
      <c r="F442" s="0" t="s">
        <v>1447</v>
      </c>
      <c r="G442" s="0" t="n">
        <v>90813</v>
      </c>
    </row>
    <row r="443" customFormat="false" ht="68" hidden="false" customHeight="false" outlineLevel="0" collapsed="false">
      <c r="A443" s="0" t="s">
        <v>1398</v>
      </c>
      <c r="B443" s="1" t="s">
        <v>924</v>
      </c>
      <c r="C443" s="2" t="str">
        <f aca="false">HYPERLINK(D443)</f>
        <v>https://markets.financialcontent.com/kelownadailycourier/news/read/42054752/veterinary_reference_laboratory_market_global_forecast_to_2026</v>
      </c>
      <c r="D443" s="0" t="s">
        <v>1448</v>
      </c>
      <c r="E443" s="1" t="s">
        <v>1392</v>
      </c>
      <c r="F443" s="0" t="s">
        <v>1449</v>
      </c>
      <c r="G443" s="0" t="n">
        <v>90813</v>
      </c>
    </row>
    <row r="444" customFormat="false" ht="68" hidden="false" customHeight="false" outlineLevel="0" collapsed="false">
      <c r="A444" s="0" t="s">
        <v>1398</v>
      </c>
      <c r="B444" s="1" t="s">
        <v>924</v>
      </c>
      <c r="C444" s="2" t="str">
        <f aca="false">HYPERLINK(D444)</f>
        <v>https://markets.financialcontent.com/startribune/news/read/42054752/veterinary_reference_laboratory_market_global_forecast_to_2026</v>
      </c>
      <c r="D444" s="0" t="s">
        <v>1450</v>
      </c>
      <c r="E444" s="1" t="s">
        <v>1392</v>
      </c>
      <c r="F444" s="0" t="s">
        <v>1451</v>
      </c>
      <c r="G444" s="0" t="n">
        <v>427</v>
      </c>
    </row>
    <row r="445" customFormat="false" ht="68" hidden="false" customHeight="false" outlineLevel="0" collapsed="false">
      <c r="A445" s="0" t="s">
        <v>1398</v>
      </c>
      <c r="B445" s="1" t="s">
        <v>924</v>
      </c>
      <c r="C445" s="2" t="str">
        <f aca="false">HYPERLINK(D445)</f>
        <v>http://business.inyoregister.com/inyoregister/news/read/42054752/veterinary_reference_laboratory_market_global_forecast_to_2026</v>
      </c>
      <c r="D445" s="0" t="s">
        <v>1452</v>
      </c>
      <c r="E445" s="1" t="s">
        <v>1392</v>
      </c>
      <c r="F445" s="0" t="s">
        <v>1453</v>
      </c>
      <c r="G445" s="0" t="n">
        <v>136</v>
      </c>
    </row>
    <row r="446" customFormat="false" ht="68" hidden="false" customHeight="false" outlineLevel="0" collapsed="false">
      <c r="A446" s="0" t="s">
        <v>1398</v>
      </c>
      <c r="B446" s="1" t="s">
        <v>924</v>
      </c>
      <c r="C446" s="2" t="str">
        <f aca="false">HYPERLINK(D446)</f>
        <v>https://markets.financialcontent.com/ms.intelvalue/news/read/42054752/veterinary_reference_laboratory_market_global_forecast_to_2026</v>
      </c>
      <c r="D446" s="0" t="s">
        <v>1454</v>
      </c>
      <c r="E446" s="1" t="s">
        <v>1392</v>
      </c>
      <c r="F446" s="0" t="s">
        <v>1443</v>
      </c>
      <c r="G446" s="0" t="n">
        <v>90813</v>
      </c>
    </row>
    <row r="447" customFormat="false" ht="68" hidden="false" customHeight="false" outlineLevel="0" collapsed="false">
      <c r="A447" s="0" t="s">
        <v>1398</v>
      </c>
      <c r="B447" s="1" t="s">
        <v>924</v>
      </c>
      <c r="C447" s="2" t="str">
        <f aca="false">HYPERLINK(D447)</f>
        <v>https://markets.financialcontent.com/pennwell.bioopticsworld/news/read/42054752/veterinary_reference_laboratory_market_global_forecast_to_2026</v>
      </c>
      <c r="D447" s="0" t="s">
        <v>1455</v>
      </c>
      <c r="E447" s="1" t="s">
        <v>1392</v>
      </c>
      <c r="F447" s="0" t="s">
        <v>1456</v>
      </c>
      <c r="G447" s="0" t="n">
        <v>90813</v>
      </c>
    </row>
    <row r="448" customFormat="false" ht="68" hidden="false" customHeight="false" outlineLevel="0" collapsed="false">
      <c r="A448" s="0" t="s">
        <v>1398</v>
      </c>
      <c r="B448" s="1" t="s">
        <v>924</v>
      </c>
      <c r="C448" s="2" t="str">
        <f aca="false">HYPERLINK(D448)</f>
        <v>https://apnews.com/press-release/business-wire/business-lifestyle-health-9fce38d3a4d2460caf4403093cc89adf</v>
      </c>
      <c r="D448" s="0" t="s">
        <v>1457</v>
      </c>
      <c r="E448" s="1" t="s">
        <v>938</v>
      </c>
      <c r="F448" s="0" t="s">
        <v>206</v>
      </c>
      <c r="G448" s="0" t="n">
        <v>22213286</v>
      </c>
    </row>
    <row r="449" customFormat="false" ht="68" hidden="false" customHeight="false" outlineLevel="0" collapsed="false">
      <c r="A449" s="0" t="s">
        <v>1398</v>
      </c>
      <c r="B449" s="1" t="s">
        <v>924</v>
      </c>
      <c r="C449" s="2" t="str">
        <f aca="false">HYPERLINK(D449)</f>
        <v>http://finance.livermore.com/camedia.livermore/news/read/42054752/veterinary_reference_laboratory_market_global_forecast_to_2026</v>
      </c>
      <c r="D449" s="0" t="s">
        <v>1458</v>
      </c>
      <c r="E449" s="1" t="s">
        <v>1392</v>
      </c>
      <c r="F449" s="0" t="s">
        <v>1459</v>
      </c>
      <c r="G449" s="0" t="n">
        <v>343</v>
      </c>
    </row>
    <row r="450" customFormat="false" ht="68" hidden="false" customHeight="false" outlineLevel="0" collapsed="false">
      <c r="A450" s="0" t="s">
        <v>1398</v>
      </c>
      <c r="B450" s="1" t="s">
        <v>924</v>
      </c>
      <c r="C450" s="2" t="str">
        <f aca="false">HYPERLINK(D450)</f>
        <v>https://markets.financialcontent.com/buffnews/news/read/42054752/veterinary_reference_laboratory_market_global_forecast_to_2026</v>
      </c>
      <c r="D450" s="0" t="s">
        <v>1460</v>
      </c>
      <c r="E450" s="1" t="s">
        <v>1392</v>
      </c>
      <c r="F450" s="0" t="s">
        <v>1461</v>
      </c>
      <c r="G450" s="0" t="n">
        <v>90813</v>
      </c>
    </row>
    <row r="451" customFormat="false" ht="68" hidden="false" customHeight="false" outlineLevel="0" collapsed="false">
      <c r="A451" s="0" t="s">
        <v>1398</v>
      </c>
      <c r="B451" s="1" t="s">
        <v>924</v>
      </c>
      <c r="C451" s="2" t="str">
        <f aca="false">HYPERLINK(D451)</f>
        <v>https://markets.financialcontent.com/bpas/news/read/42054752/veterinary_reference_laboratory_market_global_forecast_to_2026</v>
      </c>
      <c r="D451" s="0" t="s">
        <v>1462</v>
      </c>
      <c r="E451" s="1" t="s">
        <v>1392</v>
      </c>
      <c r="F451" s="0" t="s">
        <v>1463</v>
      </c>
      <c r="G451" s="0" t="n">
        <v>979</v>
      </c>
    </row>
    <row r="452" customFormat="false" ht="68" hidden="false" customHeight="false" outlineLevel="0" collapsed="false">
      <c r="A452" s="0" t="s">
        <v>1398</v>
      </c>
      <c r="B452" s="1" t="s">
        <v>924</v>
      </c>
      <c r="C452" s="2" t="str">
        <f aca="false">HYPERLINK(D452)</f>
        <v>https://markets.financialcontent.com/townhall/news/read/42054752/veterinary_reference_laboratory_market_global_forecast_to_2026</v>
      </c>
      <c r="D452" s="0" t="s">
        <v>1464</v>
      </c>
      <c r="E452" s="1" t="s">
        <v>1465</v>
      </c>
      <c r="F452" s="0" t="s">
        <v>1466</v>
      </c>
      <c r="G452" s="0" t="n">
        <v>90813</v>
      </c>
    </row>
    <row r="453" customFormat="false" ht="68" hidden="false" customHeight="false" outlineLevel="0" collapsed="false">
      <c r="A453" s="0" t="s">
        <v>1398</v>
      </c>
      <c r="B453" s="1" t="s">
        <v>924</v>
      </c>
      <c r="C453" s="2" t="str">
        <f aca="false">HYPERLINK(D453)</f>
        <v>https://markets.financialcontent.com/gatehouse.rrstar/news/read/42054752/veterinary_reference_laboratory_market_global_forecast_to_2026</v>
      </c>
      <c r="D453" s="0" t="s">
        <v>1467</v>
      </c>
      <c r="E453" s="1" t="s">
        <v>1392</v>
      </c>
      <c r="F453" s="0" t="s">
        <v>1468</v>
      </c>
      <c r="G453" s="0" t="n">
        <v>90813</v>
      </c>
    </row>
    <row r="454" customFormat="false" ht="68" hidden="false" customHeight="false" outlineLevel="0" collapsed="false">
      <c r="A454" s="0" t="s">
        <v>1398</v>
      </c>
      <c r="B454" s="1" t="s">
        <v>924</v>
      </c>
      <c r="C454" s="2" t="str">
        <f aca="false">HYPERLINK(D454)</f>
        <v>http://business.malvern-online.com/malvern-online/news/read/42054752/veterinary_reference_laboratory_market_global_forecast_to_2026</v>
      </c>
      <c r="D454" s="0" t="s">
        <v>1469</v>
      </c>
      <c r="E454" s="1" t="s">
        <v>1392</v>
      </c>
      <c r="F454" s="0" t="s">
        <v>475</v>
      </c>
      <c r="G454" s="0" t="n">
        <v>413</v>
      </c>
    </row>
    <row r="455" customFormat="false" ht="68" hidden="false" customHeight="false" outlineLevel="0" collapsed="false">
      <c r="A455" s="0" t="s">
        <v>1398</v>
      </c>
      <c r="B455" s="1" t="s">
        <v>924</v>
      </c>
      <c r="C455" s="2" t="str">
        <f aca="false">HYPERLINK(D455)</f>
        <v>https://markets.financialcontent.com/theantlersamerican/news/read/42054752/veterinary_reference_laboratory_market_global_forecast_to_2026</v>
      </c>
      <c r="D455" s="0" t="s">
        <v>1470</v>
      </c>
      <c r="E455" s="1" t="s">
        <v>1392</v>
      </c>
      <c r="F455" s="0" t="s">
        <v>1471</v>
      </c>
      <c r="G455" s="0" t="n">
        <v>90813</v>
      </c>
    </row>
    <row r="456" customFormat="false" ht="68" hidden="false" customHeight="false" outlineLevel="0" collapsed="false">
      <c r="A456" s="0" t="s">
        <v>1398</v>
      </c>
      <c r="B456" s="1" t="s">
        <v>924</v>
      </c>
      <c r="C456" s="2" t="str">
        <f aca="false">HYPERLINK(D456)</f>
        <v>https://markets.financialcontent.com/streetinsider/news/read/42054752/veterinary_reference_laboratory_market_global_forecast_to_2026</v>
      </c>
      <c r="D456" s="0" t="s">
        <v>1472</v>
      </c>
      <c r="E456" s="1" t="s">
        <v>1392</v>
      </c>
      <c r="F456" s="0" t="s">
        <v>1473</v>
      </c>
      <c r="G456" s="0" t="n">
        <v>90813</v>
      </c>
    </row>
    <row r="457" customFormat="false" ht="68" hidden="false" customHeight="false" outlineLevel="0" collapsed="false">
      <c r="A457" s="0" t="s">
        <v>1398</v>
      </c>
      <c r="B457" s="1" t="s">
        <v>924</v>
      </c>
      <c r="C457" s="2" t="str">
        <f aca="false">HYPERLINK(D457)</f>
        <v>https://markets.financialcontent.com/malvern-online/news/read/42054752/veterinary_reference_laboratory_market_global_forecast_to_2026</v>
      </c>
      <c r="D457" s="0" t="s">
        <v>1474</v>
      </c>
      <c r="E457" s="1" t="s">
        <v>1392</v>
      </c>
      <c r="F457" s="0" t="s">
        <v>1475</v>
      </c>
      <c r="G457" s="0" t="n">
        <v>90813</v>
      </c>
    </row>
    <row r="458" customFormat="false" ht="68" hidden="false" customHeight="false" outlineLevel="0" collapsed="false">
      <c r="A458" s="0" t="s">
        <v>1398</v>
      </c>
      <c r="B458" s="1" t="s">
        <v>924</v>
      </c>
      <c r="C458" s="2" t="str">
        <f aca="false">HYPERLINK(D458)</f>
        <v>https://markets.financialcontent.com/poteaudailynews/news/read/42054752/veterinary_reference_laboratory_market_global_forecast_to_2026</v>
      </c>
      <c r="D458" s="0" t="s">
        <v>1476</v>
      </c>
      <c r="E458" s="1" t="s">
        <v>1392</v>
      </c>
      <c r="F458" s="0" t="s">
        <v>1477</v>
      </c>
      <c r="G458" s="0" t="n">
        <v>90813</v>
      </c>
    </row>
    <row r="459" customFormat="false" ht="68" hidden="false" customHeight="false" outlineLevel="0" collapsed="false">
      <c r="A459" s="0" t="s">
        <v>1398</v>
      </c>
      <c r="B459" s="1" t="s">
        <v>924</v>
      </c>
      <c r="C459" s="2" t="str">
        <f aca="false">HYPERLINK(D459)</f>
        <v>https://markets.financialcontent.com/crain.businessinsurance/news/read/42054752/veterinary_reference_laboratory_market_global_forecast_to_2026</v>
      </c>
      <c r="D459" s="0" t="s">
        <v>1478</v>
      </c>
      <c r="E459" s="1" t="s">
        <v>1392</v>
      </c>
      <c r="F459" s="0" t="s">
        <v>1479</v>
      </c>
      <c r="G459" s="0" t="n">
        <v>90813</v>
      </c>
    </row>
    <row r="460" customFormat="false" ht="68" hidden="false" customHeight="false" outlineLevel="0" collapsed="false">
      <c r="A460" s="0" t="s">
        <v>1398</v>
      </c>
      <c r="B460" s="1" t="s">
        <v>924</v>
      </c>
      <c r="C460" s="2" t="str">
        <f aca="false">HYPERLINK(D460)</f>
        <v>http://finance.millvalley.com/camedia.millvalley/news/read/42054752/veterinary_reference_laboratory_market_global_forecast_to_2026</v>
      </c>
      <c r="D460" s="0" t="s">
        <v>1480</v>
      </c>
      <c r="E460" s="1" t="s">
        <v>1392</v>
      </c>
      <c r="F460" s="0" t="s">
        <v>467</v>
      </c>
      <c r="G460" s="0" t="n">
        <v>0</v>
      </c>
    </row>
    <row r="461" customFormat="false" ht="68" hidden="false" customHeight="false" outlineLevel="0" collapsed="false">
      <c r="A461" s="0" t="s">
        <v>1398</v>
      </c>
      <c r="B461" s="1" t="s">
        <v>924</v>
      </c>
      <c r="C461" s="2" t="str">
        <f aca="false">HYPERLINK(D461)</f>
        <v>http://business.observernewsonline.com/observernewsonline/news/read/42054752/veterinary_reference_laboratory_market_global_forecast_to_2026</v>
      </c>
      <c r="D461" s="0" t="s">
        <v>1481</v>
      </c>
      <c r="E461" s="1" t="s">
        <v>1392</v>
      </c>
      <c r="F461" s="0" t="s">
        <v>1482</v>
      </c>
      <c r="G461" s="0" t="n">
        <v>709</v>
      </c>
    </row>
    <row r="462" customFormat="false" ht="68" hidden="false" customHeight="false" outlineLevel="0" collapsed="false">
      <c r="A462" s="0" t="s">
        <v>1398</v>
      </c>
      <c r="B462" s="1" t="s">
        <v>924</v>
      </c>
      <c r="C462" s="2" t="str">
        <f aca="false">HYPERLINK(D462)</f>
        <v>https://markets.financialcontent.com/thepilotnews/news/read/42054752/veterinary_reference_laboratory_market_global_forecast_to_2026</v>
      </c>
      <c r="D462" s="0" t="s">
        <v>1483</v>
      </c>
      <c r="E462" s="1" t="s">
        <v>1392</v>
      </c>
      <c r="F462" s="0" t="s">
        <v>1484</v>
      </c>
      <c r="G462" s="0" t="n">
        <v>90813</v>
      </c>
    </row>
    <row r="463" customFormat="false" ht="68" hidden="false" customHeight="false" outlineLevel="0" collapsed="false">
      <c r="A463" s="0" t="s">
        <v>1398</v>
      </c>
      <c r="B463" s="1" t="s">
        <v>924</v>
      </c>
      <c r="C463" s="2" t="str">
        <f aca="false">HYPERLINK(D463)</f>
        <v>https://markets.financialcontent.com/bostonherald/news/read/42054752/veterinary_reference_laboratory_market_global_forecast_to_2026</v>
      </c>
      <c r="D463" s="0" t="s">
        <v>1485</v>
      </c>
      <c r="E463" s="1" t="s">
        <v>1392</v>
      </c>
      <c r="F463" s="0" t="s">
        <v>1486</v>
      </c>
      <c r="G463" s="0" t="n">
        <v>90813</v>
      </c>
    </row>
    <row r="464" customFormat="false" ht="68" hidden="false" customHeight="false" outlineLevel="0" collapsed="false">
      <c r="A464" s="0" t="s">
        <v>1398</v>
      </c>
      <c r="B464" s="1" t="s">
        <v>924</v>
      </c>
      <c r="C464" s="2" t="str">
        <f aca="false">HYPERLINK(D464)</f>
        <v>http://business.sweetwaterreporter.com/sweetwaterreporter/news/read/42054752/veterinary_reference_laboratory_market_global_forecast_to_2026</v>
      </c>
      <c r="D464" s="0" t="s">
        <v>1487</v>
      </c>
      <c r="E464" s="1" t="s">
        <v>1392</v>
      </c>
      <c r="F464" s="0" t="s">
        <v>1488</v>
      </c>
      <c r="G464" s="0" t="n">
        <v>410</v>
      </c>
    </row>
    <row r="465" customFormat="false" ht="68" hidden="false" customHeight="false" outlineLevel="0" collapsed="false">
      <c r="A465" s="0" t="s">
        <v>1398</v>
      </c>
      <c r="B465" s="1" t="s">
        <v>924</v>
      </c>
      <c r="C465" s="2" t="str">
        <f aca="false">HYPERLINK(D465)</f>
        <v>https://markets.financialcontent.com/pennwell.dental/news/read/42054752/veterinary_reference_laboratory_market_global_forecast_to_2026</v>
      </c>
      <c r="D465" s="0" t="s">
        <v>1489</v>
      </c>
      <c r="E465" s="1" t="s">
        <v>1392</v>
      </c>
      <c r="F465" s="0" t="s">
        <v>1490</v>
      </c>
      <c r="G465" s="0" t="n">
        <v>90813</v>
      </c>
    </row>
    <row r="466" customFormat="false" ht="68" hidden="false" customHeight="false" outlineLevel="0" collapsed="false">
      <c r="A466" s="0" t="s">
        <v>1398</v>
      </c>
      <c r="B466" s="1" t="s">
        <v>924</v>
      </c>
      <c r="C466" s="2" t="str">
        <f aca="false">HYPERLINK(D466)</f>
        <v>https://markets.financialcontent.com/bigspringherald/news/read/42054752/veterinary_reference_laboratory_market_global_forecast_to_2026</v>
      </c>
      <c r="D466" s="0" t="s">
        <v>1491</v>
      </c>
      <c r="E466" s="1" t="s">
        <v>1392</v>
      </c>
      <c r="F466" s="0" t="s">
        <v>1492</v>
      </c>
      <c r="G466" s="0" t="n">
        <v>90813</v>
      </c>
    </row>
    <row r="467" customFormat="false" ht="68" hidden="false" customHeight="false" outlineLevel="0" collapsed="false">
      <c r="A467" s="0" t="s">
        <v>1398</v>
      </c>
      <c r="B467" s="1" t="s">
        <v>924</v>
      </c>
      <c r="C467" s="2" t="str">
        <f aca="false">HYPERLINK(D467)</f>
        <v>https://markets.financialcontent.com/thepostandmail/news/read/42054752/veterinary_reference_laboratory_market_global_forecast_to_2026</v>
      </c>
      <c r="D467" s="0" t="s">
        <v>1493</v>
      </c>
      <c r="E467" s="1" t="s">
        <v>1392</v>
      </c>
      <c r="F467" s="0" t="s">
        <v>1494</v>
      </c>
      <c r="G467" s="0" t="n">
        <v>90813</v>
      </c>
    </row>
    <row r="468" customFormat="false" ht="68" hidden="false" customHeight="false" outlineLevel="0" collapsed="false">
      <c r="A468" s="0" t="s">
        <v>1398</v>
      </c>
      <c r="B468" s="1" t="s">
        <v>924</v>
      </c>
      <c r="C468" s="2" t="str">
        <f aca="false">HYPERLINK(D468)</f>
        <v>http://markets.post-gazette.com/postgazette/news/read/42054752</v>
      </c>
      <c r="D468" s="0" t="s">
        <v>1495</v>
      </c>
      <c r="E468" s="1" t="s">
        <v>1392</v>
      </c>
      <c r="F468" s="0" t="s">
        <v>1496</v>
      </c>
      <c r="G468" s="0" t="n">
        <v>1811</v>
      </c>
    </row>
    <row r="469" customFormat="false" ht="68" hidden="false" customHeight="false" outlineLevel="0" collapsed="false">
      <c r="A469" s="0" t="s">
        <v>1398</v>
      </c>
      <c r="B469" s="1" t="s">
        <v>924</v>
      </c>
      <c r="C469" s="2" t="str">
        <f aca="false">HYPERLINK(D469)</f>
        <v>https://markets.financialcontent.com/lethbridgeherald/news/read/42054752/veterinary_reference_laboratory_market_global_forecast_to_2026</v>
      </c>
      <c r="D469" s="0" t="s">
        <v>1497</v>
      </c>
      <c r="E469" s="1" t="s">
        <v>1392</v>
      </c>
      <c r="F469" s="0" t="s">
        <v>1498</v>
      </c>
      <c r="G469" s="0" t="n">
        <v>90813</v>
      </c>
    </row>
    <row r="470" customFormat="false" ht="68" hidden="false" customHeight="false" outlineLevel="0" collapsed="false">
      <c r="A470" s="0" t="s">
        <v>1398</v>
      </c>
      <c r="B470" s="1" t="s">
        <v>924</v>
      </c>
      <c r="C470" s="2" t="str">
        <f aca="false">HYPERLINK(D470)</f>
        <v>http://business.newportvermontdailyexpress.com/newportvermontdailyexpress/news/read/42054752/veterinary_reference_laboratory_market_global_forecast_to_2026</v>
      </c>
      <c r="D470" s="0" t="s">
        <v>1499</v>
      </c>
      <c r="E470" s="1" t="s">
        <v>1465</v>
      </c>
      <c r="F470" s="0" t="s">
        <v>1500</v>
      </c>
      <c r="G470" s="0" t="n">
        <v>544</v>
      </c>
    </row>
    <row r="471" customFormat="false" ht="68" hidden="false" customHeight="false" outlineLevel="0" collapsed="false">
      <c r="A471" s="0" t="s">
        <v>1398</v>
      </c>
      <c r="B471" s="1" t="s">
        <v>924</v>
      </c>
      <c r="C471" s="2" t="str">
        <f aca="false">HYPERLINK(D471)</f>
        <v>https://kdhnews.com/news/ap/veterinary-reference-laboratory-market-global-forecast-to-2026-growing-companion-animal-population-to-drive-market/article_1d25952a-1dad-5efb-bba7-7169ffdf8dcd.html</v>
      </c>
      <c r="D471" s="0" t="s">
        <v>1501</v>
      </c>
      <c r="E471" s="1" t="s">
        <v>938</v>
      </c>
      <c r="F471" s="0" t="s">
        <v>1502</v>
      </c>
      <c r="G471" s="0" t="n">
        <v>171729</v>
      </c>
    </row>
    <row r="472" customFormat="false" ht="68" hidden="false" customHeight="false" outlineLevel="0" collapsed="false">
      <c r="A472" s="0" t="s">
        <v>1398</v>
      </c>
      <c r="B472" s="1" t="s">
        <v>924</v>
      </c>
      <c r="C472" s="2" t="str">
        <f aca="false">HYPERLINK(D472)</f>
        <v>urn:publicid:ap.org:9fce38d3a4d2460caf4403093cc89adf</v>
      </c>
      <c r="D472" s="0" t="s">
        <v>1503</v>
      </c>
      <c r="E472" s="1" t="s">
        <v>1465</v>
      </c>
      <c r="F472" s="0" t="s">
        <v>1135</v>
      </c>
      <c r="G472" s="0" t="n">
        <v>537533</v>
      </c>
    </row>
    <row r="473" customFormat="false" ht="68" hidden="false" customHeight="false" outlineLevel="0" collapsed="false">
      <c r="A473" s="0" t="s">
        <v>1398</v>
      </c>
      <c r="B473" s="1" t="s">
        <v>924</v>
      </c>
      <c r="C473" s="2" t="str">
        <f aca="false">HYPERLINK(D473)</f>
        <v>https://markets.financialcontent.com/pennwell.pennenergy/news/read/42054752/veterinary_reference_laboratory_market_global_forecast_to_2026</v>
      </c>
      <c r="D473" s="0" t="s">
        <v>1504</v>
      </c>
      <c r="E473" s="1" t="s">
        <v>1392</v>
      </c>
      <c r="F473" s="0" t="s">
        <v>1505</v>
      </c>
      <c r="G473" s="0" t="n">
        <v>90813</v>
      </c>
    </row>
    <row r="474" customFormat="false" ht="68" hidden="false" customHeight="false" outlineLevel="0" collapsed="false">
      <c r="A474" s="0" t="s">
        <v>1398</v>
      </c>
      <c r="B474" s="1" t="s">
        <v>924</v>
      </c>
      <c r="C474" s="2" t="str">
        <f aca="false">HYPERLINK(D474)</f>
        <v>https://markets.financialcontent.com/pennwell.laserfocusworld/news/read/42054752/veterinary_reference_laboratory_market_global_forecast_to_2026</v>
      </c>
      <c r="D474" s="0" t="s">
        <v>1506</v>
      </c>
      <c r="E474" s="1" t="s">
        <v>1392</v>
      </c>
      <c r="F474" s="0" t="s">
        <v>1507</v>
      </c>
      <c r="G474" s="0" t="n">
        <v>90813</v>
      </c>
    </row>
    <row r="475" customFormat="false" ht="68" hidden="false" customHeight="false" outlineLevel="0" collapsed="false">
      <c r="A475" s="0" t="s">
        <v>1398</v>
      </c>
      <c r="B475" s="1" t="s">
        <v>924</v>
      </c>
      <c r="C475" s="2" t="str">
        <f aca="false">HYPERLINK(D475)</f>
        <v>http://business.mammothtimes.com/mammothtimes/news/read/42054752/veterinary_reference_laboratory_market_global_forecast_to_2026</v>
      </c>
      <c r="D475" s="0" t="s">
        <v>1508</v>
      </c>
      <c r="E475" s="1" t="s">
        <v>1392</v>
      </c>
      <c r="F475" s="0" t="s">
        <v>1509</v>
      </c>
      <c r="G475" s="0" t="n">
        <v>818</v>
      </c>
    </row>
    <row r="476" customFormat="false" ht="68" hidden="false" customHeight="false" outlineLevel="0" collapsed="false">
      <c r="A476" s="0" t="s">
        <v>1398</v>
      </c>
      <c r="B476" s="1" t="s">
        <v>924</v>
      </c>
      <c r="C476" s="2" t="str">
        <f aca="false">HYPERLINK(D476)</f>
        <v>https://markets.financialcontent.com/newsok/news/read/42054752/veterinary_reference_laboratory_market_global_forecast_to_2026</v>
      </c>
      <c r="D476" s="0" t="s">
        <v>1510</v>
      </c>
      <c r="E476" s="1" t="s">
        <v>1392</v>
      </c>
      <c r="F476" s="0" t="s">
        <v>1511</v>
      </c>
      <c r="G476" s="0" t="n">
        <v>90813</v>
      </c>
    </row>
    <row r="477" customFormat="false" ht="68" hidden="false" customHeight="false" outlineLevel="0" collapsed="false">
      <c r="A477" s="0" t="s">
        <v>1398</v>
      </c>
      <c r="B477" s="1" t="s">
        <v>924</v>
      </c>
      <c r="C477" s="2" t="str">
        <f aca="false">HYPERLINK(D477)</f>
        <v>https://markets.financialcontent.com/workboat/news/read/42054752/veterinary_reference_laboratory_market_global_forecast_to_2026</v>
      </c>
      <c r="D477" s="0" t="s">
        <v>1512</v>
      </c>
      <c r="E477" s="1" t="s">
        <v>1392</v>
      </c>
      <c r="F477" s="0" t="s">
        <v>1513</v>
      </c>
      <c r="G477" s="0" t="n">
        <v>90813</v>
      </c>
    </row>
    <row r="478" customFormat="false" ht="68" hidden="false" customHeight="false" outlineLevel="0" collapsed="false">
      <c r="A478" s="0" t="s">
        <v>1398</v>
      </c>
      <c r="B478" s="1" t="s">
        <v>924</v>
      </c>
      <c r="C478" s="2" t="str">
        <f aca="false">HYPERLINK(D478)</f>
        <v>https://www.thederrick.com/ap/business/veterinary-reference-laboratory-market-global-forecast-to-2026-growing-companion-animal-population-to-drive-market/article_ecac6e5d-1711-553a-8f52-88a6058dd164.html</v>
      </c>
      <c r="D478" s="0" t="s">
        <v>1514</v>
      </c>
      <c r="E478" s="1" t="s">
        <v>962</v>
      </c>
      <c r="F478" s="0" t="s">
        <v>1515</v>
      </c>
      <c r="G478" s="0" t="n">
        <v>96901</v>
      </c>
    </row>
    <row r="479" customFormat="false" ht="68" hidden="false" customHeight="false" outlineLevel="0" collapsed="false">
      <c r="A479" s="0" t="s">
        <v>1398</v>
      </c>
      <c r="B479" s="1" t="s">
        <v>924</v>
      </c>
      <c r="C479" s="2" t="str">
        <f aca="false">HYPERLINK(D479)</f>
        <v>https://markets.financialcontent.com/ricentral/news/read/42054752/veterinary_reference_laboratory_market_global_forecast_to_2026</v>
      </c>
      <c r="D479" s="0" t="s">
        <v>1516</v>
      </c>
      <c r="E479" s="1" t="s">
        <v>1392</v>
      </c>
      <c r="F479" s="0" t="s">
        <v>1517</v>
      </c>
      <c r="G479" s="0" t="n">
        <v>90813</v>
      </c>
    </row>
    <row r="480" customFormat="false" ht="68" hidden="false" customHeight="false" outlineLevel="0" collapsed="false">
      <c r="A480" s="0" t="s">
        <v>1398</v>
      </c>
      <c r="B480" s="1" t="s">
        <v>924</v>
      </c>
      <c r="C480" s="2" t="str">
        <f aca="false">HYPERLINK(D480)</f>
        <v>https://markets.financialcontent.com/bentoncourier/news/read/42054752/veterinary_reference_laboratory_market_global_forecast_to_2026</v>
      </c>
      <c r="D480" s="0" t="s">
        <v>1518</v>
      </c>
      <c r="E480" s="1" t="s">
        <v>1392</v>
      </c>
      <c r="F480" s="0" t="s">
        <v>1519</v>
      </c>
      <c r="G480" s="0" t="n">
        <v>90813</v>
      </c>
    </row>
    <row r="481" customFormat="false" ht="68" hidden="false" customHeight="false" outlineLevel="0" collapsed="false">
      <c r="A481" s="0" t="s">
        <v>1398</v>
      </c>
      <c r="B481" s="1" t="s">
        <v>924</v>
      </c>
      <c r="C481" s="2" t="str">
        <f aca="false">HYPERLINK(D481)</f>
        <v>http://business.bigspringherald.com/bigspringherald/news/read/42054752/veterinary_reference_laboratory_market_global_forecast_to_2026</v>
      </c>
      <c r="D481" s="0" t="s">
        <v>1520</v>
      </c>
      <c r="E481" s="1" t="s">
        <v>1392</v>
      </c>
      <c r="F481" s="0" t="s">
        <v>1492</v>
      </c>
      <c r="G481" s="0" t="n">
        <v>393</v>
      </c>
    </row>
    <row r="482" customFormat="false" ht="68" hidden="false" customHeight="false" outlineLevel="0" collapsed="false">
      <c r="A482" s="0" t="s">
        <v>1398</v>
      </c>
      <c r="B482" s="1" t="s">
        <v>924</v>
      </c>
      <c r="C482" s="2" t="str">
        <f aca="false">HYPERLINK(D482)</f>
        <v>https://markets.financialcontent.com/ridgwayrecord/news/read/42054752/veterinary_reference_laboratory_market_global_forecast_to_2026</v>
      </c>
      <c r="D482" s="0" t="s">
        <v>1521</v>
      </c>
      <c r="E482" s="1" t="s">
        <v>1392</v>
      </c>
      <c r="F482" s="0" t="s">
        <v>1522</v>
      </c>
      <c r="G482" s="0" t="n">
        <v>90813</v>
      </c>
    </row>
    <row r="483" customFormat="false" ht="68" hidden="false" customHeight="false" outlineLevel="0" collapsed="false">
      <c r="A483" s="0" t="s">
        <v>1398</v>
      </c>
      <c r="B483" s="1" t="s">
        <v>924</v>
      </c>
      <c r="C483" s="2" t="str">
        <f aca="false">HYPERLINK(D483)</f>
        <v>https://markets.financialcontent.com/ascensus/news/read/42054752/veterinary_reference_laboratory_market_global_forecast_to_2026</v>
      </c>
      <c r="D483" s="0" t="s">
        <v>1523</v>
      </c>
      <c r="E483" s="1" t="s">
        <v>1392</v>
      </c>
      <c r="F483" s="0" t="s">
        <v>477</v>
      </c>
      <c r="G483" s="0" t="n">
        <v>90813</v>
      </c>
    </row>
    <row r="484" customFormat="false" ht="68" hidden="false" customHeight="false" outlineLevel="0" collapsed="false">
      <c r="A484" s="0" t="s">
        <v>1398</v>
      </c>
      <c r="B484" s="1" t="s">
        <v>924</v>
      </c>
      <c r="C484" s="2" t="str">
        <f aca="false">HYPERLINK(D484)</f>
        <v>https://markets.financialcontent.com/dowtheoryletters/news/read/42054752/veterinary_reference_laboratory_market_global_forecast_to_2026</v>
      </c>
      <c r="D484" s="0" t="s">
        <v>1524</v>
      </c>
      <c r="E484" s="1" t="s">
        <v>1392</v>
      </c>
      <c r="F484" s="0" t="s">
        <v>1525</v>
      </c>
      <c r="G484" s="0" t="n">
        <v>90813</v>
      </c>
    </row>
    <row r="485" customFormat="false" ht="68" hidden="false" customHeight="false" outlineLevel="0" collapsed="false">
      <c r="A485" s="0" t="s">
        <v>1398</v>
      </c>
      <c r="B485" s="1" t="s">
        <v>924</v>
      </c>
      <c r="C485" s="2" t="str">
        <f aca="false">HYPERLINK(D485)</f>
        <v>http://markets.financialcontent.com/tamarsecurities/news/read/42054752/veterinary_reference_laboratory_market_global_forecast_to_2026</v>
      </c>
      <c r="D485" s="0" t="s">
        <v>1526</v>
      </c>
      <c r="E485" s="1" t="s">
        <v>1392</v>
      </c>
      <c r="F485" s="0" t="s">
        <v>1527</v>
      </c>
      <c r="G485" s="0" t="n">
        <v>90813</v>
      </c>
    </row>
    <row r="486" customFormat="false" ht="68" hidden="false" customHeight="false" outlineLevel="0" collapsed="false">
      <c r="A486" s="0" t="s">
        <v>1398</v>
      </c>
      <c r="B486" s="1" t="s">
        <v>924</v>
      </c>
      <c r="C486" s="2" t="str">
        <f aca="false">HYPERLINK(D486)</f>
        <v>https://markets.financialcontent.com/clarkebroadcasting.mymotherlode/news/read/42054752/veterinary_reference_laboratory_market_global_forecast_to_2026</v>
      </c>
      <c r="D486" s="0" t="s">
        <v>1528</v>
      </c>
      <c r="E486" s="1" t="s">
        <v>1392</v>
      </c>
      <c r="F486" s="0" t="s">
        <v>1529</v>
      </c>
      <c r="G486" s="0" t="n">
        <v>90813</v>
      </c>
    </row>
    <row r="487" customFormat="false" ht="68" hidden="false" customHeight="false" outlineLevel="0" collapsed="false">
      <c r="A487" s="0" t="s">
        <v>1398</v>
      </c>
      <c r="B487" s="1" t="s">
        <v>924</v>
      </c>
      <c r="C487" s="2" t="str">
        <f aca="false">HYPERLINK(D487)</f>
        <v>http://markets.buffalonews.com/buffnews/news/read/42054752/veterinary_reference_laboratory_market_global_forecast_to_2026</v>
      </c>
      <c r="D487" s="0" t="s">
        <v>1530</v>
      </c>
      <c r="E487" s="1" t="s">
        <v>1392</v>
      </c>
      <c r="F487" s="0" t="s">
        <v>1461</v>
      </c>
      <c r="G487" s="0" t="n">
        <v>4586</v>
      </c>
    </row>
    <row r="488" customFormat="false" ht="68" hidden="false" customHeight="false" outlineLevel="0" collapsed="false">
      <c r="A488" s="0" t="s">
        <v>1398</v>
      </c>
      <c r="B488" s="1" t="s">
        <v>924</v>
      </c>
      <c r="C488" s="2" t="str">
        <f aca="false">HYPERLINK(D488)</f>
        <v>https://markets.financialcontent.com/inyoregister/news/read/42054752/veterinary_reference_laboratory_market_global_forecast_to_2026</v>
      </c>
      <c r="D488" s="0" t="s">
        <v>1531</v>
      </c>
      <c r="E488" s="1" t="s">
        <v>1392</v>
      </c>
      <c r="F488" s="0" t="s">
        <v>1532</v>
      </c>
      <c r="G488" s="0" t="n">
        <v>90813</v>
      </c>
    </row>
    <row r="489" customFormat="false" ht="68" hidden="false" customHeight="false" outlineLevel="0" collapsed="false">
      <c r="A489" s="0" t="s">
        <v>1398</v>
      </c>
      <c r="B489" s="1" t="s">
        <v>924</v>
      </c>
      <c r="C489" s="2" t="str">
        <f aca="false">HYPERLINK(D489)</f>
        <v>http://business.poteaudailynews.com/poteaudailynews/news/read/42054752/veterinary_reference_laboratory_market_global_forecast_to_2026</v>
      </c>
      <c r="D489" s="0" t="s">
        <v>1533</v>
      </c>
      <c r="E489" s="1" t="s">
        <v>1392</v>
      </c>
      <c r="F489" s="0" t="s">
        <v>1534</v>
      </c>
      <c r="G489" s="0" t="n">
        <v>136</v>
      </c>
    </row>
    <row r="490" customFormat="false" ht="68" hidden="false" customHeight="false" outlineLevel="0" collapsed="false">
      <c r="A490" s="0" t="s">
        <v>1398</v>
      </c>
      <c r="B490" s="1" t="s">
        <v>924</v>
      </c>
      <c r="C490" s="2" t="str">
        <f aca="false">HYPERLINK(D490)</f>
        <v>https://markets.financialcontent.com/statesmanexaminer/news/read/42054752/veterinary_reference_laboratory_market_global_forecast_to_2026</v>
      </c>
      <c r="D490" s="0" t="s">
        <v>1535</v>
      </c>
      <c r="E490" s="1" t="s">
        <v>1392</v>
      </c>
      <c r="F490" s="0" t="s">
        <v>1536</v>
      </c>
      <c r="G490" s="0" t="n">
        <v>90813</v>
      </c>
    </row>
    <row r="491" customFormat="false" ht="68" hidden="false" customHeight="false" outlineLevel="0" collapsed="false">
      <c r="A491" s="0" t="s">
        <v>1398</v>
      </c>
      <c r="B491" s="1" t="s">
        <v>924</v>
      </c>
      <c r="C491" s="2" t="str">
        <f aca="false">HYPERLINK(D491)</f>
        <v>https://markets.financialcontent.com/pennwell.cabling/news/read/42054752/veterinary_reference_laboratory_market_global_forecast_to_2026</v>
      </c>
      <c r="D491" s="0" t="s">
        <v>1537</v>
      </c>
      <c r="E491" s="1" t="s">
        <v>1392</v>
      </c>
      <c r="F491" s="0" t="s">
        <v>1538</v>
      </c>
      <c r="G491" s="0" t="n">
        <v>90813</v>
      </c>
    </row>
    <row r="492" customFormat="false" ht="68" hidden="false" customHeight="false" outlineLevel="0" collapsed="false">
      <c r="A492" s="0" t="s">
        <v>1398</v>
      </c>
      <c r="B492" s="1" t="s">
        <v>924</v>
      </c>
      <c r="C492" s="2" t="str">
        <f aca="false">HYPERLINK(D492)</f>
        <v>https://markets.financialcontent.com/am-news/news/read/42054752/veterinary_reference_laboratory_market_global_forecast_to_2026</v>
      </c>
      <c r="D492" s="0" t="s">
        <v>1539</v>
      </c>
      <c r="E492" s="1" t="s">
        <v>1392</v>
      </c>
      <c r="F492" s="0" t="s">
        <v>1540</v>
      </c>
      <c r="G492" s="0" t="n">
        <v>90813</v>
      </c>
    </row>
    <row r="493" customFormat="false" ht="68" hidden="false" customHeight="false" outlineLevel="0" collapsed="false">
      <c r="A493" s="0" t="s">
        <v>1398</v>
      </c>
      <c r="B493" s="1" t="s">
        <v>924</v>
      </c>
      <c r="C493" s="2" t="str">
        <f aca="false">HYPERLINK(D493)</f>
        <v>https://markets.financialcontent.com/kanerepublican/news/read/42054752/veterinary_reference_laboratory_market_global_forecast_to_2026</v>
      </c>
      <c r="D493" s="0" t="s">
        <v>1541</v>
      </c>
      <c r="E493" s="1" t="s">
        <v>1392</v>
      </c>
      <c r="F493" s="0" t="s">
        <v>1542</v>
      </c>
      <c r="G493" s="0" t="n">
        <v>90813</v>
      </c>
    </row>
    <row r="494" customFormat="false" ht="68" hidden="false" customHeight="false" outlineLevel="0" collapsed="false">
      <c r="A494" s="0" t="s">
        <v>1398</v>
      </c>
      <c r="B494" s="1" t="s">
        <v>924</v>
      </c>
      <c r="C494" s="2" t="str">
        <f aca="false">HYPERLINK(D494)</f>
        <v>http://business.bentoncourier.com/bentoncourier/news/read/42054752/veterinary_reference_laboratory_market_global_forecast_to_2026</v>
      </c>
      <c r="D494" s="0" t="s">
        <v>1543</v>
      </c>
      <c r="E494" s="1" t="s">
        <v>1392</v>
      </c>
      <c r="F494" s="0" t="s">
        <v>1544</v>
      </c>
      <c r="G494" s="0" t="n">
        <v>268</v>
      </c>
    </row>
    <row r="495" customFormat="false" ht="68" hidden="false" customHeight="false" outlineLevel="0" collapsed="false">
      <c r="A495" s="0" t="s">
        <v>1398</v>
      </c>
      <c r="B495" s="1" t="s">
        <v>924</v>
      </c>
      <c r="C495" s="2" t="str">
        <f aca="false">HYPERLINK(D495)</f>
        <v>http://business.kanerepublican.com/kanerepublican/news/read/42054752/veterinary_reference_laboratory_market_global_forecast_to_2026</v>
      </c>
      <c r="D495" s="0" t="s">
        <v>1545</v>
      </c>
      <c r="E495" s="1" t="s">
        <v>1392</v>
      </c>
      <c r="F495" s="0" t="s">
        <v>1546</v>
      </c>
      <c r="G495" s="0" t="n">
        <v>367</v>
      </c>
    </row>
    <row r="496" customFormat="false" ht="68" hidden="false" customHeight="false" outlineLevel="0" collapsed="false">
      <c r="A496" s="0" t="s">
        <v>1398</v>
      </c>
      <c r="B496" s="1" t="s">
        <v>924</v>
      </c>
      <c r="C496" s="2" t="str">
        <f aca="false">HYPERLINK(D496)</f>
        <v>https://markets.financialcontent.com/sweetwaterreporter/news/read/42054752/veterinary_reference_laboratory_market_global_forecast_to_2026</v>
      </c>
      <c r="D496" s="0" t="s">
        <v>1547</v>
      </c>
      <c r="E496" s="1" t="s">
        <v>1392</v>
      </c>
      <c r="F496" s="0" t="s">
        <v>1548</v>
      </c>
      <c r="G496" s="0" t="n">
        <v>90813</v>
      </c>
    </row>
    <row r="497" customFormat="false" ht="68" hidden="false" customHeight="false" outlineLevel="0" collapsed="false">
      <c r="A497" s="0" t="s">
        <v>1398</v>
      </c>
      <c r="B497" s="1" t="s">
        <v>924</v>
      </c>
      <c r="C497" s="2" t="str">
        <f aca="false">HYPERLINK(D497)</f>
        <v>http://business.borgernewsherald.com/borgernewsherald/news/read/42054752/veterinary_reference_laboratory_market_global_forecast_to_2026</v>
      </c>
      <c r="D497" s="0" t="s">
        <v>1549</v>
      </c>
      <c r="E497" s="1" t="s">
        <v>1392</v>
      </c>
      <c r="F497" s="0" t="s">
        <v>465</v>
      </c>
      <c r="G497" s="0" t="n">
        <v>633</v>
      </c>
    </row>
    <row r="498" customFormat="false" ht="68" hidden="false" customHeight="false" outlineLevel="0" collapsed="false">
      <c r="A498" s="0" t="s">
        <v>1398</v>
      </c>
      <c r="B498" s="1" t="s">
        <v>924</v>
      </c>
      <c r="C498" s="2" t="str">
        <f aca="false">HYPERLINK(D498)</f>
        <v>https://markets.financialcontent.com/starkvilledailynews/news/read/42054752/veterinary_reference_laboratory_market_global_forecast_to_2026</v>
      </c>
      <c r="D498" s="0" t="s">
        <v>1550</v>
      </c>
      <c r="E498" s="1" t="s">
        <v>1392</v>
      </c>
      <c r="F498" s="0" t="s">
        <v>1436</v>
      </c>
      <c r="G498" s="0" t="n">
        <v>90813</v>
      </c>
    </row>
    <row r="499" customFormat="false" ht="68" hidden="false" customHeight="false" outlineLevel="0" collapsed="false">
      <c r="A499" s="0" t="s">
        <v>1398</v>
      </c>
      <c r="B499" s="1" t="s">
        <v>924</v>
      </c>
      <c r="C499" s="2" t="str">
        <f aca="false">HYPERLINK(D499)</f>
        <v>http://finance.sanrafael.com/camedia.sanrafael/news/read/42054752/veterinary_reference_laboratory_market_global_forecast_to_2026</v>
      </c>
      <c r="D499" s="0" t="s">
        <v>1551</v>
      </c>
      <c r="E499" s="1" t="s">
        <v>1392</v>
      </c>
      <c r="F499" s="0" t="s">
        <v>1552</v>
      </c>
      <c r="G499" s="0" t="n">
        <v>168</v>
      </c>
    </row>
    <row r="500" customFormat="false" ht="68" hidden="false" customHeight="false" outlineLevel="0" collapsed="false">
      <c r="A500" s="0" t="s">
        <v>1398</v>
      </c>
      <c r="B500" s="1" t="s">
        <v>924</v>
      </c>
      <c r="C500" s="2" t="str">
        <f aca="false">HYPERLINK(D500)</f>
        <v>https://markets.financialcontent.com/observernewsonline/news/read/42054752/veterinary_reference_laboratory_market_global_forecast_to_2026</v>
      </c>
      <c r="D500" s="0" t="s">
        <v>1553</v>
      </c>
      <c r="E500" s="1" t="s">
        <v>1392</v>
      </c>
      <c r="F500" s="0" t="s">
        <v>1554</v>
      </c>
      <c r="G500" s="0" t="n">
        <v>90813</v>
      </c>
    </row>
    <row r="501" customFormat="false" ht="68" hidden="false" customHeight="false" outlineLevel="0" collapsed="false">
      <c r="A501" s="0" t="s">
        <v>1398</v>
      </c>
      <c r="B501" s="1" t="s">
        <v>924</v>
      </c>
      <c r="C501" s="2" t="str">
        <f aca="false">HYPERLINK(D501)</f>
        <v>http://finance.burlingame.com/camedia.burlingame/news/read/42054752/veterinary_reference_laboratory_market_global_forecast_to_2026</v>
      </c>
      <c r="D501" s="0" t="s">
        <v>1555</v>
      </c>
      <c r="E501" s="1" t="s">
        <v>1392</v>
      </c>
      <c r="F501" s="0" t="s">
        <v>1556</v>
      </c>
      <c r="G501" s="0" t="n">
        <v>227</v>
      </c>
    </row>
    <row r="502" customFormat="false" ht="68" hidden="false" customHeight="false" outlineLevel="0" collapsed="false">
      <c r="A502" s="0" t="s">
        <v>1398</v>
      </c>
      <c r="B502" s="1" t="s">
        <v>924</v>
      </c>
      <c r="C502" s="2" t="str">
        <f aca="false">HYPERLINK(D502)</f>
        <v>http://business.theeveningleader.com/theeveningleader/news/read/42054752/veterinary_reference_laboratory_market_global_forecast_to_2026</v>
      </c>
      <c r="D502" s="0" t="s">
        <v>1557</v>
      </c>
      <c r="E502" s="1" t="s">
        <v>1392</v>
      </c>
      <c r="F502" s="0" t="s">
        <v>1423</v>
      </c>
      <c r="G502" s="0" t="n">
        <v>3601</v>
      </c>
    </row>
    <row r="503" customFormat="false" ht="68" hidden="false" customHeight="false" outlineLevel="0" collapsed="false">
      <c r="A503" s="0" t="s">
        <v>1398</v>
      </c>
      <c r="B503" s="1" t="s">
        <v>924</v>
      </c>
      <c r="C503" s="2" t="str">
        <f aca="false">HYPERLINK(D503)</f>
        <v>http://markets.financialcontent.com/franklincredit/news/read/42054752/veterinary_reference_laboratory_market_global_forecast_to_2026</v>
      </c>
      <c r="D503" s="0" t="s">
        <v>1558</v>
      </c>
      <c r="E503" s="1" t="s">
        <v>1392</v>
      </c>
      <c r="F503" s="0" t="s">
        <v>1559</v>
      </c>
      <c r="G503" s="0" t="n">
        <v>90813</v>
      </c>
    </row>
    <row r="504" customFormat="false" ht="68" hidden="false" customHeight="false" outlineLevel="0" collapsed="false">
      <c r="A504" s="0" t="s">
        <v>1398</v>
      </c>
      <c r="B504" s="1" t="s">
        <v>924</v>
      </c>
      <c r="C504" s="2" t="str">
        <f aca="false">HYPERLINK(D504)</f>
        <v>https://markets.financialcontent.com/wral/news/read/42054752/veterinary_reference_laboratory_market_global_forecast_to_2026</v>
      </c>
      <c r="D504" s="0" t="s">
        <v>1560</v>
      </c>
      <c r="E504" s="1" t="s">
        <v>1392</v>
      </c>
      <c r="F504" s="0" t="s">
        <v>1561</v>
      </c>
      <c r="G504" s="0" t="n">
        <v>502</v>
      </c>
    </row>
    <row r="505" customFormat="false" ht="68" hidden="false" customHeight="false" outlineLevel="0" collapsed="false">
      <c r="A505" s="0" t="s">
        <v>1398</v>
      </c>
      <c r="B505" s="1" t="s">
        <v>924</v>
      </c>
      <c r="C505" s="2" t="str">
        <f aca="false">HYPERLINK(D505)</f>
        <v>https://markets.financialcontent.com/ibtimes/news/read/42054752/veterinary_reference_laboratory_market_global_forecast_to_2026</v>
      </c>
      <c r="D505" s="0" t="s">
        <v>1562</v>
      </c>
      <c r="E505" s="1" t="s">
        <v>1392</v>
      </c>
      <c r="F505" s="0" t="s">
        <v>1563</v>
      </c>
      <c r="G505" s="0" t="n">
        <v>90813</v>
      </c>
    </row>
    <row r="506" customFormat="false" ht="68" hidden="false" customHeight="false" outlineLevel="0" collapsed="false">
      <c r="A506" s="0" t="s">
        <v>1398</v>
      </c>
      <c r="B506" s="1" t="s">
        <v>924</v>
      </c>
      <c r="C506" s="2" t="str">
        <f aca="false">HYPERLINK(D506)</f>
        <v>http://business.thepostandmail.com/thepostandmail/news/read/42054752/veterinary_reference_laboratory_market_global_forecast_to_2026</v>
      </c>
      <c r="D506" s="0" t="s">
        <v>1564</v>
      </c>
      <c r="E506" s="1" t="s">
        <v>1465</v>
      </c>
      <c r="F506" s="0" t="s">
        <v>1494</v>
      </c>
      <c r="G506" s="0" t="n">
        <v>313</v>
      </c>
    </row>
    <row r="507" customFormat="false" ht="68" hidden="false" customHeight="false" outlineLevel="0" collapsed="false">
      <c r="A507" s="0" t="s">
        <v>1398</v>
      </c>
      <c r="B507" s="1" t="s">
        <v>924</v>
      </c>
      <c r="C507" s="2" t="str">
        <f aca="false">HYPERLINK(D507)</f>
        <v>https://markets.financialcontent.com/smdailypress/news/read/42054752/veterinary_reference_laboratory_market_global_forecast_to_2026</v>
      </c>
      <c r="D507" s="0" t="s">
        <v>1565</v>
      </c>
      <c r="E507" s="1" t="s">
        <v>1392</v>
      </c>
      <c r="F507" s="0" t="s">
        <v>1566</v>
      </c>
      <c r="G507" s="0" t="n">
        <v>90813</v>
      </c>
    </row>
    <row r="508" customFormat="false" ht="68" hidden="false" customHeight="false" outlineLevel="0" collapsed="false">
      <c r="A508" s="0" t="s">
        <v>1398</v>
      </c>
      <c r="B508" s="1" t="s">
        <v>924</v>
      </c>
      <c r="C508" s="2" t="str">
        <f aca="false">HYPERLINK(D508)</f>
        <v>http://business.wapakdailynews.com/wapakdailynews/news/read/42054752/veterinary_reference_laboratory_market_global_forecast_to_2026</v>
      </c>
      <c r="D508" s="0" t="s">
        <v>1567</v>
      </c>
      <c r="E508" s="1" t="s">
        <v>1392</v>
      </c>
      <c r="F508" s="0" t="s">
        <v>1568</v>
      </c>
      <c r="G508" s="0" t="n">
        <v>816</v>
      </c>
    </row>
    <row r="509" customFormat="false" ht="68" hidden="false" customHeight="false" outlineLevel="0" collapsed="false">
      <c r="A509" s="0" t="s">
        <v>1398</v>
      </c>
      <c r="B509" s="1" t="s">
        <v>924</v>
      </c>
      <c r="C509" s="2" t="str">
        <f aca="false">HYPERLINK(D509)</f>
        <v>http://business.thepilotnews.com/thepilotnews/news/read/42054752/veterinary_reference_laboratory_market_global_forecast_to_2026</v>
      </c>
      <c r="D509" s="0" t="s">
        <v>1569</v>
      </c>
      <c r="E509" s="1" t="s">
        <v>1392</v>
      </c>
      <c r="F509" s="0" t="s">
        <v>1484</v>
      </c>
      <c r="G509" s="0" t="n">
        <v>732</v>
      </c>
    </row>
    <row r="510" customFormat="false" ht="68" hidden="false" customHeight="false" outlineLevel="0" collapsed="false">
      <c r="A510" s="0" t="s">
        <v>1398</v>
      </c>
      <c r="B510" s="1" t="s">
        <v>924</v>
      </c>
      <c r="C510" s="2" t="str">
        <f aca="false">HYPERLINK(D510)</f>
        <v>https://markets.financialcontent.com/woonsocketcall/news/read/42054752/veterinary_reference_laboratory_market_global_forecast_to_2026</v>
      </c>
      <c r="D510" s="0" t="s">
        <v>1570</v>
      </c>
      <c r="E510" s="1" t="s">
        <v>1392</v>
      </c>
      <c r="F510" s="0" t="s">
        <v>1571</v>
      </c>
      <c r="G510" s="0" t="n">
        <v>90813</v>
      </c>
    </row>
    <row r="511" customFormat="false" ht="68" hidden="false" customHeight="false" outlineLevel="0" collapsed="false">
      <c r="A511" s="0" t="s">
        <v>1398</v>
      </c>
      <c r="B511" s="1" t="s">
        <v>924</v>
      </c>
      <c r="C511" s="2" t="str">
        <f aca="false">HYPERLINK(D511)</f>
        <v>http://markets.chroniclejournal.com/chroniclejournal/news/read/42054752/veterinary_reference_laboratory_market_global_forecast_to_2026</v>
      </c>
      <c r="D511" s="0" t="s">
        <v>1572</v>
      </c>
      <c r="E511" s="1" t="s">
        <v>1392</v>
      </c>
      <c r="F511" s="0" t="s">
        <v>1573</v>
      </c>
      <c r="G511" s="0" t="n">
        <v>90813</v>
      </c>
    </row>
    <row r="512" customFormat="false" ht="68" hidden="false" customHeight="false" outlineLevel="0" collapsed="false">
      <c r="A512" s="0" t="s">
        <v>1398</v>
      </c>
      <c r="B512" s="1" t="s">
        <v>924</v>
      </c>
      <c r="C512" s="2" t="str">
        <f aca="false">HYPERLINK(D512)</f>
        <v>https://markets.financialcontent.com/pawtuckettimes/news/read/42054752/veterinary_reference_laboratory_market_global_forecast_to_2026</v>
      </c>
      <c r="D512" s="0" t="s">
        <v>1574</v>
      </c>
      <c r="E512" s="1" t="s">
        <v>1392</v>
      </c>
      <c r="F512" s="0" t="s">
        <v>1575</v>
      </c>
      <c r="G512" s="0" t="n">
        <v>90813</v>
      </c>
    </row>
    <row r="513" customFormat="false" ht="68" hidden="false" customHeight="false" outlineLevel="0" collapsed="false">
      <c r="A513" s="0" t="s">
        <v>1398</v>
      </c>
      <c r="B513" s="1" t="s">
        <v>924</v>
      </c>
      <c r="C513" s="2" t="str">
        <f aca="false">HYPERLINK(D513)</f>
        <v>https://markets.financialcontent.com/borgernewsherald/news/read/42054752/veterinary_reference_laboratory_market_global_forecast_to_2026</v>
      </c>
      <c r="D513" s="0" t="s">
        <v>1576</v>
      </c>
      <c r="E513" s="1" t="s">
        <v>1392</v>
      </c>
      <c r="F513" s="0" t="s">
        <v>1577</v>
      </c>
      <c r="G513" s="0" t="n">
        <v>90813</v>
      </c>
    </row>
    <row r="514" customFormat="false" ht="68" hidden="false" customHeight="false" outlineLevel="0" collapsed="false">
      <c r="A514" s="0" t="s">
        <v>1398</v>
      </c>
      <c r="B514" s="1" t="s">
        <v>924</v>
      </c>
      <c r="C514" s="2" t="str">
        <f aca="false">HYPERLINK(D514)</f>
        <v>http://business.am-news.com/am-news/news/read/42054752/veterinary_reference_laboratory_market_global_forecast_to_2026</v>
      </c>
      <c r="D514" s="0" t="s">
        <v>1578</v>
      </c>
      <c r="E514" s="1" t="s">
        <v>1392</v>
      </c>
      <c r="F514" s="0" t="s">
        <v>1540</v>
      </c>
      <c r="G514" s="0" t="n">
        <v>410</v>
      </c>
    </row>
    <row r="515" customFormat="false" ht="68" hidden="false" customHeight="false" outlineLevel="0" collapsed="false">
      <c r="A515" s="0" t="s">
        <v>1398</v>
      </c>
      <c r="B515" s="1" t="s">
        <v>924</v>
      </c>
      <c r="C515" s="2" t="str">
        <f aca="false">HYPERLINK(D515)</f>
        <v>http://business.woonsocketcall.com/woonsocketcall/news/read/42054752/veterinary_reference_laboratory_market_global_forecast_to_2026</v>
      </c>
      <c r="D515" s="0" t="s">
        <v>1579</v>
      </c>
      <c r="E515" s="1" t="s">
        <v>1392</v>
      </c>
      <c r="F515" s="0" t="s">
        <v>1580</v>
      </c>
      <c r="G515" s="0" t="n">
        <v>209</v>
      </c>
    </row>
    <row r="516" customFormat="false" ht="68" hidden="false" customHeight="false" outlineLevel="0" collapsed="false">
      <c r="A516" s="0" t="s">
        <v>1398</v>
      </c>
      <c r="B516" s="1" t="s">
        <v>924</v>
      </c>
      <c r="C516" s="2" t="str">
        <f aca="false">HYPERLINK(D516)</f>
        <v>http://business.theantlersamerican.com/theantlersamerican/news/read/42054752/veterinary_reference_laboratory_market_global_forecast_to_2026</v>
      </c>
      <c r="D516" s="0" t="s">
        <v>1581</v>
      </c>
      <c r="E516" s="1" t="s">
        <v>1392</v>
      </c>
      <c r="F516" s="0" t="s">
        <v>1582</v>
      </c>
      <c r="G516" s="0" t="n">
        <v>136</v>
      </c>
    </row>
    <row r="517" customFormat="false" ht="68" hidden="false" customHeight="false" outlineLevel="0" collapsed="false">
      <c r="A517" s="0" t="s">
        <v>1398</v>
      </c>
      <c r="B517" s="1" t="s">
        <v>924</v>
      </c>
      <c r="C517" s="2" t="str">
        <f aca="false">HYPERLINK(D517)</f>
        <v>https://markets.financialcontent.com/wedbush/news/read/42054752/veterinary_reference_laboratory_market_global_forecast_to_2026</v>
      </c>
      <c r="D517" s="0" t="s">
        <v>1583</v>
      </c>
      <c r="E517" s="1" t="s">
        <v>1392</v>
      </c>
      <c r="F517" s="0" t="s">
        <v>473</v>
      </c>
      <c r="G517" s="0" t="n">
        <v>90813</v>
      </c>
    </row>
    <row r="518" customFormat="false" ht="68" hidden="false" customHeight="false" outlineLevel="0" collapsed="false">
      <c r="A518" s="0" t="s">
        <v>1398</v>
      </c>
      <c r="B518" s="1" t="s">
        <v>924</v>
      </c>
      <c r="C518" s="2" t="str">
        <f aca="false">HYPERLINK(D518)</f>
        <v>http://stocks.observer-reporter.com/observerreporter/news/read/42054752/veterinary_reference_laboratory_market_global_forecast_to_2026</v>
      </c>
      <c r="D518" s="0" t="s">
        <v>1584</v>
      </c>
      <c r="E518" s="1" t="s">
        <v>1392</v>
      </c>
      <c r="F518" s="0" t="s">
        <v>1585</v>
      </c>
      <c r="G518" s="0" t="n">
        <v>726</v>
      </c>
    </row>
    <row r="519" customFormat="false" ht="68" hidden="false" customHeight="false" outlineLevel="0" collapsed="false">
      <c r="A519" s="0" t="s">
        <v>1398</v>
      </c>
      <c r="B519" s="1" t="s">
        <v>924</v>
      </c>
      <c r="C519" s="2" t="str">
        <f aca="false">HYPERLINK(D519)</f>
        <v>http://finance.losaltos.com/camedia.losaltos/news/read/42054752/veterinary_reference_laboratory_market_global_forecast_to_2026</v>
      </c>
      <c r="D519" s="0" t="s">
        <v>1586</v>
      </c>
      <c r="E519" s="1" t="s">
        <v>1392</v>
      </c>
      <c r="F519" s="0" t="s">
        <v>1587</v>
      </c>
      <c r="G519" s="0" t="n">
        <v>0</v>
      </c>
    </row>
    <row r="520" customFormat="false" ht="68" hidden="false" customHeight="false" outlineLevel="0" collapsed="false">
      <c r="A520" s="0" t="s">
        <v>1398</v>
      </c>
      <c r="B520" s="1" t="s">
        <v>924</v>
      </c>
      <c r="C520" s="2" t="str">
        <f aca="false">HYPERLINK(D520)</f>
        <v>https://finance.yahoo.com/news/veterinary-reference-laboratory-market-global-093900064.html</v>
      </c>
      <c r="D520" s="0" t="s">
        <v>1588</v>
      </c>
      <c r="E520" s="1" t="s">
        <v>1465</v>
      </c>
      <c r="F520" s="0" t="s">
        <v>249</v>
      </c>
      <c r="G520" s="0" t="n">
        <v>48094971</v>
      </c>
    </row>
    <row r="521" customFormat="false" ht="68" hidden="false" customHeight="false" outlineLevel="0" collapsed="false">
      <c r="A521" s="0" t="s">
        <v>1398</v>
      </c>
      <c r="B521" s="1" t="s">
        <v>924</v>
      </c>
      <c r="C521" s="2" t="str">
        <f aca="false">HYPERLINK(D521)</f>
        <v>https://www.insidertracking.com/veterinary-reference-laboratory-market-global-forecast-to-2026-growing-companion-animal-population-to-drive-market-growth---researchandmarkets-com</v>
      </c>
      <c r="D521" s="0" t="s">
        <v>1589</v>
      </c>
      <c r="E521" s="1" t="s">
        <v>938</v>
      </c>
      <c r="F521" s="0" t="s">
        <v>1590</v>
      </c>
      <c r="G521" s="0" t="n">
        <v>31506</v>
      </c>
    </row>
    <row r="522" customFormat="false" ht="68" hidden="false" customHeight="false" outlineLevel="0" collapsed="false">
      <c r="A522" s="0" t="s">
        <v>1398</v>
      </c>
      <c r="B522" s="1" t="s">
        <v>924</v>
      </c>
      <c r="C522" s="2" t="str">
        <f aca="false">HYPERLINK(D522)</f>
        <v>http://business.statesmanexaminer.com/statesmanexaminer/news/read/42054752/veterinary_reference_laboratory_market_global_forecast_to_2026</v>
      </c>
      <c r="D522" s="0" t="s">
        <v>1591</v>
      </c>
      <c r="E522" s="1" t="s">
        <v>938</v>
      </c>
      <c r="F522" s="0" t="s">
        <v>1536</v>
      </c>
      <c r="G522" s="0" t="n">
        <v>0</v>
      </c>
    </row>
    <row r="523" customFormat="false" ht="68" hidden="false" customHeight="false" outlineLevel="0" collapsed="false">
      <c r="A523" s="0" t="s">
        <v>1398</v>
      </c>
      <c r="B523" s="1" t="s">
        <v>924</v>
      </c>
      <c r="C523" s="2" t="str">
        <f aca="false">HYPERLINK(D523)</f>
        <v>https://www.benzinga.com/pressreleases/21/12/b24614977/veterinary-reference-laboratory-market-global-forecast-to-2026-growing-companion-animal-population</v>
      </c>
      <c r="D523" s="0" t="s">
        <v>1592</v>
      </c>
      <c r="E523" s="1" t="s">
        <v>938</v>
      </c>
      <c r="F523" s="0" t="s">
        <v>245</v>
      </c>
      <c r="G523" s="0" t="n">
        <v>6216153</v>
      </c>
    </row>
    <row r="524" customFormat="false" ht="68" hidden="false" customHeight="false" outlineLevel="0" collapsed="false">
      <c r="A524" s="0" t="s">
        <v>1398</v>
      </c>
      <c r="B524" s="1" t="s">
        <v>924</v>
      </c>
      <c r="C524" s="2" t="str">
        <f aca="false">HYPERLINK(D524)</f>
        <v>http://finance.sananselmo.com/camedia.sananselmo/news/read/42054752/veterinary_reference_laboratory_market_global_forecast_to_2026</v>
      </c>
      <c r="D524" s="0" t="s">
        <v>1593</v>
      </c>
      <c r="E524" s="1" t="s">
        <v>938</v>
      </c>
      <c r="F524" s="0" t="s">
        <v>1594</v>
      </c>
      <c r="G524" s="0" t="n">
        <v>0</v>
      </c>
    </row>
    <row r="525" customFormat="false" ht="68" hidden="false" customHeight="false" outlineLevel="0" collapsed="false">
      <c r="A525" s="0" t="s">
        <v>1398</v>
      </c>
      <c r="B525" s="1" t="s">
        <v>924</v>
      </c>
      <c r="C525" s="2" t="str">
        <f aca="false">HYPERLINK(D525)</f>
        <v>https://www.morningstar.com/news/business-wire/20211215005419/veterinary-reference-laboratory-market-global-forecast-to-2026-growing-companion-animal-population-to-drive-market-growth-researchandmarketscom</v>
      </c>
      <c r="D525" s="0" t="s">
        <v>1595</v>
      </c>
      <c r="E525" s="1" t="s">
        <v>938</v>
      </c>
      <c r="F525" s="0" t="s">
        <v>243</v>
      </c>
      <c r="G525" s="0" t="n">
        <v>3983</v>
      </c>
    </row>
    <row r="526" customFormat="false" ht="68" hidden="false" customHeight="false" outlineLevel="0" collapsed="false">
      <c r="A526" s="0" t="s">
        <v>1398</v>
      </c>
      <c r="B526" s="1" t="s">
        <v>924</v>
      </c>
      <c r="C526" s="2" t="str">
        <f aca="false">HYPERLINK(D526)</f>
        <v>https://www.businesswire.com/news/home/20211215005419/en/Veterinary-Reference-Laboratory-Market-Global-Forecast-to-2026-Growing-Companion-Animal-Population-to-Drive-Market-Growth---ResearchAndMarkets.com</v>
      </c>
      <c r="D526" s="0" t="s">
        <v>1596</v>
      </c>
      <c r="E526" s="1" t="s">
        <v>938</v>
      </c>
      <c r="F526" s="0" t="s">
        <v>1597</v>
      </c>
      <c r="G526" s="0" t="n">
        <v>8160168</v>
      </c>
    </row>
    <row r="527" customFormat="false" ht="51" hidden="false" customHeight="false" outlineLevel="0" collapsed="false">
      <c r="A527" s="0" t="s">
        <v>1598</v>
      </c>
      <c r="B527" s="1" t="s">
        <v>1599</v>
      </c>
      <c r="C527" s="2" t="str">
        <f aca="false">HYPERLINK(D527)</f>
        <v>https://bmcmicrobiol.biomedcentral.com/articles/10.1186/s12866-021-02418-5</v>
      </c>
      <c r="D527" s="0" t="s">
        <v>1600</v>
      </c>
      <c r="E527" s="1" t="s">
        <v>1601</v>
      </c>
      <c r="F527" s="0" t="s">
        <v>1602</v>
      </c>
      <c r="G527" s="0" t="n">
        <v>63645</v>
      </c>
    </row>
    <row r="528" customFormat="false" ht="68" hidden="false" customHeight="false" outlineLevel="0" collapsed="false">
      <c r="A528" s="0" t="s">
        <v>1603</v>
      </c>
      <c r="B528" s="1" t="s">
        <v>924</v>
      </c>
      <c r="C528" s="2" t="str">
        <f aca="false">HYPERLINK(D528)</f>
        <v>https://fr.finance.yahoo.com/news/veterinary-reference-laboratory-market-global-093900064.html</v>
      </c>
      <c r="D528" s="0" t="s">
        <v>1604</v>
      </c>
      <c r="E528" s="1" t="s">
        <v>1392</v>
      </c>
      <c r="F528" s="0" t="s">
        <v>1605</v>
      </c>
      <c r="G528" s="0" t="n">
        <v>274287</v>
      </c>
    </row>
    <row r="529" customFormat="false" ht="68" hidden="false" customHeight="false" outlineLevel="0" collapsed="false">
      <c r="A529" s="0" t="s">
        <v>1606</v>
      </c>
      <c r="B529" s="1" t="s">
        <v>924</v>
      </c>
      <c r="C529" s="2" t="str">
        <f aca="false">HYPERLINK(D529)</f>
        <v>https://www.yumasun.com/veterinary-reference-laboratory-market-global-forecast-to-2026-growing-companion-animal-population-to-drive-market/article_c35d1cd6-6d6f-5003-96a5-9b96fee7724b.html</v>
      </c>
      <c r="D529" s="0" t="s">
        <v>1607</v>
      </c>
      <c r="E529" s="1" t="s">
        <v>962</v>
      </c>
      <c r="F529" s="0" t="s">
        <v>1608</v>
      </c>
      <c r="G529" s="0" t="n">
        <v>25901</v>
      </c>
    </row>
    <row r="530" customFormat="false" ht="51" hidden="false" customHeight="false" outlineLevel="0" collapsed="false">
      <c r="A530" s="0" t="s">
        <v>1609</v>
      </c>
      <c r="B530" s="1" t="s">
        <v>1610</v>
      </c>
      <c r="C530" s="2" t="str">
        <f aca="false">HYPERLINK(D530)</f>
        <v>https://247sports.com/college/kansas-state/Article/Signing-Day-Kansas-State-Wildcats-football-recruiting-2022-Garrett-Oakley-Scotus-Central-Catholic-Columbus-Nebraska-tight-end-Chris-Klieman-178202350/</v>
      </c>
      <c r="D530" s="0" t="s">
        <v>1611</v>
      </c>
      <c r="E530" s="1" t="s">
        <v>1612</v>
      </c>
      <c r="F530" s="0" t="s">
        <v>1346</v>
      </c>
      <c r="G530" s="0" t="n">
        <v>14637558</v>
      </c>
    </row>
    <row r="531" customFormat="false" ht="51" hidden="false" customHeight="false" outlineLevel="0" collapsed="false">
      <c r="A531" s="0" t="s">
        <v>1613</v>
      </c>
      <c r="B531" s="1" t="s">
        <v>1614</v>
      </c>
      <c r="C531" s="2" t="str">
        <f aca="false">HYPERLINK(D531)</f>
        <v>https://247sports.com/college/kansas-state/Article/Signing-Day-Kansas-State-Wildcats-football-recruiting-2022-Brayden-Loftin-Lewis-Central-Iowa-tight-end-Chris-Klieman-178130714/</v>
      </c>
      <c r="D531" s="0" t="s">
        <v>1615</v>
      </c>
      <c r="E531" s="1" t="s">
        <v>1616</v>
      </c>
      <c r="F531" s="0" t="s">
        <v>1346</v>
      </c>
      <c r="G531" s="0" t="n">
        <v>14637558</v>
      </c>
    </row>
    <row r="532" customFormat="false" ht="51" hidden="false" customHeight="false" outlineLevel="0" collapsed="false">
      <c r="A532" s="0" t="s">
        <v>1617</v>
      </c>
      <c r="B532" s="1" t="s">
        <v>1618</v>
      </c>
      <c r="C532" s="2" t="str">
        <f aca="false">HYPERLINK(D532)</f>
        <v>https://www.mdpi.com/1660-4601/18/24/13241/htm</v>
      </c>
      <c r="D532" s="0" t="s">
        <v>1619</v>
      </c>
      <c r="E532" s="1" t="s">
        <v>1620</v>
      </c>
      <c r="F532" s="0" t="s">
        <v>25</v>
      </c>
      <c r="G532" s="0" t="n">
        <v>6506821</v>
      </c>
    </row>
    <row r="533" customFormat="false" ht="68" hidden="false" customHeight="false" outlineLevel="0" collapsed="false">
      <c r="A533" s="0" t="s">
        <v>1617</v>
      </c>
      <c r="B533" s="1" t="s">
        <v>924</v>
      </c>
      <c r="C533" s="2" t="str">
        <f aca="false">HYPERLINK(D533)</f>
        <v>http://finance.dailyherald.com/dailyherald/news/read/42054752/veterinary_reference_laboratory_market_global_forecast_to_2026</v>
      </c>
      <c r="D533" s="0" t="s">
        <v>1621</v>
      </c>
      <c r="E533" s="1" t="s">
        <v>1392</v>
      </c>
      <c r="F533" s="0" t="s">
        <v>1622</v>
      </c>
      <c r="G533" s="0" t="n">
        <v>13740</v>
      </c>
    </row>
    <row r="534" customFormat="false" ht="68" hidden="false" customHeight="false" outlineLevel="0" collapsed="false">
      <c r="A534" s="0" t="s">
        <v>1617</v>
      </c>
      <c r="B534" s="1" t="s">
        <v>924</v>
      </c>
      <c r="C534" s="2" t="str">
        <f aca="false">HYPERLINK(D534)</f>
        <v>http://business.dailytimesleader.com/dailytimesleader/news/read/42054752/veterinary_reference_laboratory_market_global_forecast_to_2026</v>
      </c>
      <c r="D534" s="0" t="s">
        <v>1623</v>
      </c>
      <c r="E534" s="1" t="s">
        <v>1392</v>
      </c>
      <c r="F534" s="0" t="s">
        <v>1624</v>
      </c>
      <c r="G534" s="0" t="n">
        <v>574</v>
      </c>
    </row>
    <row r="535" customFormat="false" ht="51" hidden="false" customHeight="false" outlineLevel="0" collapsed="false">
      <c r="A535" s="0" t="s">
        <v>1625</v>
      </c>
      <c r="B535" s="1" t="s">
        <v>1626</v>
      </c>
      <c r="C535" s="2" t="str">
        <f aca="false">HYPERLINK(D535)</f>
        <v>https://www.acppubs.com/articles/fecon-announces-zeller-as-new-midwestern-regional-sales-manager</v>
      </c>
      <c r="D535" s="0" t="s">
        <v>1627</v>
      </c>
      <c r="E535" s="1" t="s">
        <v>1628</v>
      </c>
      <c r="F535" s="0" t="s">
        <v>1629</v>
      </c>
      <c r="G535" s="0" t="n">
        <v>5827</v>
      </c>
    </row>
    <row r="536" customFormat="false" ht="51" hidden="false" customHeight="false" outlineLevel="0" collapsed="false">
      <c r="A536" s="0" t="s">
        <v>1630</v>
      </c>
      <c r="B536" s="1" t="s">
        <v>1631</v>
      </c>
      <c r="C536" s="2" t="str">
        <f aca="false">HYPERLINK(D536)</f>
        <v>https://www.farmprogress.com/livestock/k-state-veterinarian-gives-3-tips-safely-handle-vaccines</v>
      </c>
      <c r="D536" s="0" t="s">
        <v>1632</v>
      </c>
      <c r="E536" s="1" t="s">
        <v>1633</v>
      </c>
      <c r="F536" s="0" t="s">
        <v>382</v>
      </c>
      <c r="G536" s="0" t="n">
        <v>271367</v>
      </c>
    </row>
    <row r="537" customFormat="false" ht="51" hidden="false" customHeight="false" outlineLevel="0" collapsed="false">
      <c r="A537" s="0" t="s">
        <v>1634</v>
      </c>
      <c r="B537" s="1" t="s">
        <v>1635</v>
      </c>
      <c r="C537" s="2" t="str">
        <f aca="false">HYPERLINK(D537)</f>
        <v>https://www.farmprogress.com/livestock/kla-members-elect-leadership</v>
      </c>
      <c r="D537" s="0" t="s">
        <v>1636</v>
      </c>
      <c r="E537" s="1" t="s">
        <v>1637</v>
      </c>
      <c r="F537" s="0" t="s">
        <v>382</v>
      </c>
      <c r="G537" s="0" t="n">
        <v>271367</v>
      </c>
    </row>
    <row r="538" customFormat="false" ht="68" hidden="false" customHeight="false" outlineLevel="0" collapsed="false">
      <c r="A538" s="0" t="s">
        <v>1638</v>
      </c>
      <c r="B538" s="1" t="s">
        <v>1639</v>
      </c>
      <c r="C538" s="2" t="str">
        <f aca="false">HYPERLINK(D538)</f>
        <v>https://www.kmaland.com/sports/k-states-vaughn-named-finalist-for-earl-campbell-tyler-rose-award/article_de60c2c4-5d43-11ec-b7cb-139b76d9365f.html</v>
      </c>
      <c r="D538" s="0" t="s">
        <v>1640</v>
      </c>
      <c r="E538" s="1" t="s">
        <v>1641</v>
      </c>
      <c r="F538" s="0" t="s">
        <v>1642</v>
      </c>
      <c r="G538" s="0" t="n">
        <v>77126</v>
      </c>
    </row>
    <row r="539" customFormat="false" ht="51" hidden="false" customHeight="false" outlineLevel="0" collapsed="false">
      <c r="A539" s="0" t="s">
        <v>1643</v>
      </c>
      <c r="B539" s="1" t="s">
        <v>1644</v>
      </c>
      <c r="C539" s="2" t="str">
        <f aca="false">HYPERLINK(D539)</f>
        <v>https://www2.ljworld.com/news/ku/2021/dec/14/students-who-buy-health-insurance-through-ku-to-see-big-increase-regents-to-consider-english-standards-for-faculty-other-issues/</v>
      </c>
      <c r="D539" s="0" t="s">
        <v>1645</v>
      </c>
      <c r="E539" s="1" t="s">
        <v>1646</v>
      </c>
      <c r="F539" s="0" t="s">
        <v>523</v>
      </c>
      <c r="G539" s="0" t="n">
        <v>240246</v>
      </c>
    </row>
    <row r="540" customFormat="false" ht="51" hidden="false" customHeight="false" outlineLevel="0" collapsed="false">
      <c r="A540" s="0" t="s">
        <v>1647</v>
      </c>
      <c r="B540" s="1" t="s">
        <v>1648</v>
      </c>
      <c r="C540" s="2" t="str">
        <f aca="false">HYPERLINK(D540)</f>
        <v>https://newsdeal.in/iowa-postal-worker-cashed-62000-in-stolen-checks-after-names-were-changed-feds-say/</v>
      </c>
      <c r="D540" s="0" t="s">
        <v>1649</v>
      </c>
      <c r="E540" s="1" t="s">
        <v>803</v>
      </c>
      <c r="F540" s="0" t="s">
        <v>804</v>
      </c>
      <c r="G540" s="0" t="n">
        <v>29679</v>
      </c>
    </row>
    <row r="541" customFormat="false" ht="51" hidden="false" customHeight="false" outlineLevel="0" collapsed="false">
      <c r="A541" s="0" t="s">
        <v>1647</v>
      </c>
      <c r="B541" s="1" t="s">
        <v>1648</v>
      </c>
      <c r="C541" s="2" t="str">
        <f aca="false">HYPERLINK(D541)</f>
        <v>https://www.bellinghamherald.com/news/nation-world/national/article256597411.html</v>
      </c>
      <c r="D541" s="0" t="s">
        <v>1650</v>
      </c>
      <c r="E541" s="1" t="s">
        <v>766</v>
      </c>
      <c r="F541" s="0" t="s">
        <v>767</v>
      </c>
      <c r="G541" s="0" t="n">
        <v>332850</v>
      </c>
    </row>
    <row r="542" customFormat="false" ht="51" hidden="false" customHeight="false" outlineLevel="0" collapsed="false">
      <c r="A542" s="0" t="s">
        <v>1651</v>
      </c>
      <c r="B542" s="1" t="s">
        <v>1652</v>
      </c>
      <c r="C542" s="2" t="str">
        <f aca="false">HYPERLINK(D542)</f>
        <v>http://www.osagenews.org/en/article/2021/12/14/dr-mogri-lookout-first-person-receive-ksu-college-education-honorary-doctorate/</v>
      </c>
      <c r="D542" s="0" t="s">
        <v>1653</v>
      </c>
      <c r="E542" s="1" t="s">
        <v>1654</v>
      </c>
      <c r="F542" s="0" t="s">
        <v>502</v>
      </c>
      <c r="G542" s="0" t="n">
        <v>3531</v>
      </c>
    </row>
    <row r="543" customFormat="false" ht="51" hidden="false" customHeight="false" outlineLevel="0" collapsed="false">
      <c r="A543" s="0" t="s">
        <v>1655</v>
      </c>
      <c r="B543" s="1" t="s">
        <v>1656</v>
      </c>
      <c r="C543" s="2" t="str">
        <f aca="false">HYPERLINK(D543)</f>
        <v>tribune:KC:Kansas City COVID-19 deaths more than doubled in the past week, data shows</v>
      </c>
      <c r="D543" s="0" t="s">
        <v>1657</v>
      </c>
      <c r="E543" s="1" t="s">
        <v>1658</v>
      </c>
      <c r="F543" s="0" t="s">
        <v>1659</v>
      </c>
      <c r="G543" s="0" t="n">
        <v>1640187</v>
      </c>
    </row>
    <row r="544" customFormat="false" ht="51" hidden="false" customHeight="false" outlineLevel="0" collapsed="false">
      <c r="A544" s="0" t="s">
        <v>1660</v>
      </c>
      <c r="B544" s="1" t="s">
        <v>1661</v>
      </c>
      <c r="C544" s="2" t="str">
        <f aca="false">HYPERLINK(D544)</f>
        <v>https://news.yahoo.com/meet-50-women-competing-next-223537821.html</v>
      </c>
      <c r="D544" s="0" t="s">
        <v>1662</v>
      </c>
      <c r="E544" s="1" t="s">
        <v>1663</v>
      </c>
      <c r="F544" s="0" t="s">
        <v>100</v>
      </c>
      <c r="G544" s="0" t="n">
        <v>64948780</v>
      </c>
    </row>
    <row r="545" customFormat="false" ht="51" hidden="false" customHeight="false" outlineLevel="0" collapsed="false">
      <c r="A545" s="0" t="s">
        <v>1664</v>
      </c>
      <c r="B545" s="1" t="s">
        <v>1665</v>
      </c>
      <c r="C545" s="2" t="str">
        <f aca="false">HYPERLINK(D545)</f>
        <v>https://fox4kc.com/news/kansas-town-leveled-by-deadly-tornado-reacts-to-devastation-in-kentucky-illinois-and-arkansas/</v>
      </c>
      <c r="D545" s="0" t="s">
        <v>1666</v>
      </c>
      <c r="E545" s="1" t="s">
        <v>1667</v>
      </c>
      <c r="F545" s="0" t="s">
        <v>922</v>
      </c>
      <c r="G545" s="0" t="n">
        <v>888119</v>
      </c>
    </row>
    <row r="546" customFormat="false" ht="51" hidden="false" customHeight="false" outlineLevel="0" collapsed="false">
      <c r="A546" s="0" t="s">
        <v>1668</v>
      </c>
      <c r="B546" s="1" t="s">
        <v>1656</v>
      </c>
      <c r="C546" s="2" t="str">
        <f aca="false">HYPERLINK(D546)</f>
        <v>https://ca.news.yahoo.com/kansas-city-covid-19-deaths-221114652.html</v>
      </c>
      <c r="D546" s="0" t="s">
        <v>1669</v>
      </c>
      <c r="E546" s="1" t="s">
        <v>1670</v>
      </c>
      <c r="F546" s="0" t="s">
        <v>1671</v>
      </c>
      <c r="G546" s="0" t="n">
        <v>709420</v>
      </c>
    </row>
    <row r="547" customFormat="false" ht="51" hidden="false" customHeight="false" outlineLevel="0" collapsed="false">
      <c r="A547" s="0" t="s">
        <v>1668</v>
      </c>
      <c r="B547" s="1" t="s">
        <v>1656</v>
      </c>
      <c r="C547" s="2" t="str">
        <f aca="false">HYPERLINK(D547)</f>
        <v>https://www.kansascity.com/news/coronavirus/article256597306.html</v>
      </c>
      <c r="D547" s="0" t="s">
        <v>1672</v>
      </c>
      <c r="E547" s="1" t="s">
        <v>1670</v>
      </c>
      <c r="F547" s="0" t="s">
        <v>20</v>
      </c>
      <c r="G547" s="0" t="n">
        <v>1640187</v>
      </c>
    </row>
    <row r="548" customFormat="false" ht="51" hidden="false" customHeight="false" outlineLevel="0" collapsed="false">
      <c r="A548" s="0" t="s">
        <v>1673</v>
      </c>
      <c r="B548" s="1" t="s">
        <v>1674</v>
      </c>
      <c r="C548" s="2" t="str">
        <f aca="false">HYPERLINK(D548)</f>
        <v>https://todaysveterinarypractice.com/table-of-contents-january-february-2022/</v>
      </c>
      <c r="D548" s="0" t="s">
        <v>1675</v>
      </c>
      <c r="E548" s="1" t="s">
        <v>1676</v>
      </c>
      <c r="F548" s="0" t="s">
        <v>1677</v>
      </c>
      <c r="G548" s="0" t="n">
        <v>323819</v>
      </c>
    </row>
    <row r="549" customFormat="false" ht="51" hidden="false" customHeight="false" outlineLevel="0" collapsed="false">
      <c r="A549" s="0" t="s">
        <v>1678</v>
      </c>
      <c r="B549" s="1" t="s">
        <v>1679</v>
      </c>
      <c r="C549" s="2" t="str">
        <f aca="false">HYPERLINK(D549)</f>
        <v>https://ruralradio.com/rrn/news/cattle-chat-long-term-gestational-impacts/</v>
      </c>
      <c r="D549" s="0" t="s">
        <v>1680</v>
      </c>
      <c r="E549" s="1" t="s">
        <v>872</v>
      </c>
      <c r="F549" s="0" t="s">
        <v>552</v>
      </c>
      <c r="G549" s="0" t="n">
        <v>62408</v>
      </c>
    </row>
    <row r="550" customFormat="false" ht="51" hidden="false" customHeight="false" outlineLevel="0" collapsed="false">
      <c r="A550" s="0" t="s">
        <v>1678</v>
      </c>
      <c r="B550" s="1" t="s">
        <v>1679</v>
      </c>
      <c r="C550" s="2" t="str">
        <f aca="false">HYPERLINK(D550)</f>
        <v>https://ruralradio.com/kneb-am/news/cattle-chat-long-term-gestational-impacts/</v>
      </c>
      <c r="D550" s="0" t="s">
        <v>1681</v>
      </c>
      <c r="E550" s="1" t="s">
        <v>872</v>
      </c>
      <c r="F550" s="0" t="s">
        <v>552</v>
      </c>
      <c r="G550" s="0" t="n">
        <v>62408</v>
      </c>
    </row>
    <row r="551" customFormat="false" ht="51" hidden="false" customHeight="false" outlineLevel="0" collapsed="false">
      <c r="A551" s="0" t="s">
        <v>1678</v>
      </c>
      <c r="B551" s="1" t="s">
        <v>1679</v>
      </c>
      <c r="C551" s="2" t="str">
        <f aca="false">HYPERLINK(D551)</f>
        <v>https://ruralradio.com/maxcountry/news/cattle-chat-long-term-gestational-impacts/</v>
      </c>
      <c r="D551" s="0" t="s">
        <v>1682</v>
      </c>
      <c r="E551" s="1" t="s">
        <v>872</v>
      </c>
      <c r="F551" s="0" t="s">
        <v>552</v>
      </c>
      <c r="G551" s="0" t="n">
        <v>62408</v>
      </c>
    </row>
    <row r="552" customFormat="false" ht="51" hidden="false" customHeight="false" outlineLevel="0" collapsed="false">
      <c r="A552" s="0" t="s">
        <v>1678</v>
      </c>
      <c r="B552" s="1" t="s">
        <v>1679</v>
      </c>
      <c r="C552" s="2" t="str">
        <f aca="false">HYPERLINK(D552)</f>
        <v>https://ruralradio.com/kuvr/news/cattle-chat-long-term-gestational-impacts/</v>
      </c>
      <c r="D552" s="0" t="s">
        <v>1683</v>
      </c>
      <c r="E552" s="1" t="s">
        <v>872</v>
      </c>
      <c r="F552" s="0" t="s">
        <v>552</v>
      </c>
      <c r="G552" s="0" t="n">
        <v>62408</v>
      </c>
    </row>
    <row r="553" customFormat="false" ht="51" hidden="false" customHeight="false" outlineLevel="0" collapsed="false">
      <c r="A553" s="0" t="s">
        <v>1678</v>
      </c>
      <c r="B553" s="1" t="s">
        <v>1679</v>
      </c>
      <c r="C553" s="2" t="str">
        <f aca="false">HYPERLINK(D553)</f>
        <v>https://ruralradio.com/krvn/news/cattle-chat-long-term-gestational-impacts/</v>
      </c>
      <c r="D553" s="0" t="s">
        <v>1684</v>
      </c>
      <c r="E553" s="1" t="s">
        <v>872</v>
      </c>
      <c r="F553" s="0" t="s">
        <v>552</v>
      </c>
      <c r="G553" s="0" t="n">
        <v>62408</v>
      </c>
    </row>
    <row r="554" customFormat="false" ht="51" hidden="false" customHeight="false" outlineLevel="0" collapsed="false">
      <c r="A554" s="0" t="s">
        <v>1685</v>
      </c>
      <c r="B554" s="1" t="s">
        <v>1686</v>
      </c>
      <c r="C554" s="2" t="str">
        <f aca="false">HYPERLINK(D554)</f>
        <v>https://news.yahoo.com/wise-reber-announce-hire-firm-202723178.html</v>
      </c>
      <c r="D554" s="0" t="s">
        <v>1687</v>
      </c>
      <c r="E554" s="1" t="s">
        <v>1688</v>
      </c>
      <c r="F554" s="0" t="s">
        <v>100</v>
      </c>
      <c r="G554" s="0" t="n">
        <v>64948780</v>
      </c>
    </row>
    <row r="555" customFormat="false" ht="51" hidden="false" customHeight="false" outlineLevel="0" collapsed="false">
      <c r="A555" s="0" t="s">
        <v>1689</v>
      </c>
      <c r="B555" s="1" t="s">
        <v>1690</v>
      </c>
      <c r="C555" s="2" t="str">
        <f aca="false">HYPERLINK(D555)</f>
        <v>https://patch.com/iowa/cedarfalls/black-hawk-college-bhc-western-riders-end-semester-leading-region-nodx-20211214</v>
      </c>
      <c r="D555" s="0" t="s">
        <v>1691</v>
      </c>
      <c r="E555" s="1" t="s">
        <v>648</v>
      </c>
      <c r="F555" s="0" t="s">
        <v>649</v>
      </c>
      <c r="G555" s="0" t="n">
        <v>14659395</v>
      </c>
    </row>
    <row r="556" customFormat="false" ht="51" hidden="false" customHeight="false" outlineLevel="0" collapsed="false">
      <c r="A556" s="0" t="s">
        <v>1692</v>
      </c>
      <c r="B556" s="1" t="s">
        <v>1693</v>
      </c>
      <c r="C556" s="2" t="str">
        <f aca="false">HYPERLINK(D556)</f>
        <v>https://www.bellinghamherald.com/news/nation-world/national/article256588241.html</v>
      </c>
      <c r="D556" s="0" t="s">
        <v>1694</v>
      </c>
      <c r="E556" s="1" t="s">
        <v>766</v>
      </c>
      <c r="F556" s="0" t="s">
        <v>767</v>
      </c>
      <c r="G556" s="0" t="n">
        <v>332850</v>
      </c>
    </row>
    <row r="557" customFormat="false" ht="51" hidden="false" customHeight="false" outlineLevel="0" collapsed="false">
      <c r="A557" s="0" t="s">
        <v>1692</v>
      </c>
      <c r="B557" s="1" t="s">
        <v>1693</v>
      </c>
      <c r="C557" s="2" t="str">
        <f aca="false">HYPERLINK(D557)</f>
        <v>https://newsdeal.in/teen-on-the-run-from-detention-center-is-hit-and-killed-by-car-missouri-police-say/</v>
      </c>
      <c r="D557" s="0" t="s">
        <v>1695</v>
      </c>
      <c r="E557" s="1" t="s">
        <v>803</v>
      </c>
      <c r="F557" s="0" t="s">
        <v>804</v>
      </c>
      <c r="G557" s="0" t="n">
        <v>29679</v>
      </c>
    </row>
    <row r="558" customFormat="false" ht="51" hidden="false" customHeight="false" outlineLevel="0" collapsed="false">
      <c r="A558" s="0" t="s">
        <v>1696</v>
      </c>
      <c r="B558" s="1" t="s">
        <v>1697</v>
      </c>
      <c r="C558" s="2" t="str">
        <f aca="false">HYPERLINK(D558)</f>
        <v>https://www.agupdate.com/midwestmarketer/grazing-fescue-requires-close-monitoring/article_5b3fcd2e-5d14-11ec-b519-d347bec3f4b0.html</v>
      </c>
      <c r="D558" s="0" t="s">
        <v>1698</v>
      </c>
      <c r="E558" s="1" t="s">
        <v>1699</v>
      </c>
      <c r="F558" s="0" t="s">
        <v>59</v>
      </c>
      <c r="G558" s="0" t="n">
        <v>41808</v>
      </c>
    </row>
    <row r="559" customFormat="false" ht="51" hidden="false" customHeight="false" outlineLevel="0" collapsed="false">
      <c r="A559" s="0" t="s">
        <v>1700</v>
      </c>
      <c r="B559" s="1" t="s">
        <v>1701</v>
      </c>
      <c r="C559" s="2" t="str">
        <f aca="false">HYPERLINK(D559)</f>
        <v>https://themercury.com/news/usd-383-board-to-revisit-proposed-native-american-land-recognition-statement/article_e2fcf8c6-2e2d-5a5e-9ce6-e352ad6bf260.html</v>
      </c>
      <c r="D559" s="0" t="s">
        <v>1702</v>
      </c>
      <c r="E559" s="1" t="s">
        <v>634</v>
      </c>
      <c r="F559" s="0" t="s">
        <v>73</v>
      </c>
      <c r="G559" s="0" t="n">
        <v>97694</v>
      </c>
    </row>
    <row r="560" customFormat="false" ht="51" hidden="false" customHeight="false" outlineLevel="0" collapsed="false">
      <c r="A560" s="0" t="s">
        <v>1700</v>
      </c>
      <c r="B560" s="1" t="s">
        <v>1703</v>
      </c>
      <c r="C560" s="2" t="str">
        <f aca="false">HYPERLINK(D560)</f>
        <v>https://themercury.com/features/our-neighbors-local-fitness-instructor-wants-to-give-others-what-they-need-for-fitness-journey/article_734039a6-33a2-5ea9-bcb1-d5ce0b2dc270.html</v>
      </c>
      <c r="D560" s="0" t="s">
        <v>1704</v>
      </c>
      <c r="E560" s="1" t="s">
        <v>1705</v>
      </c>
      <c r="F560" s="0" t="s">
        <v>73</v>
      </c>
      <c r="G560" s="0" t="n">
        <v>97694</v>
      </c>
    </row>
    <row r="561" customFormat="false" ht="51" hidden="false" customHeight="false" outlineLevel="0" collapsed="false">
      <c r="A561" s="0" t="s">
        <v>1706</v>
      </c>
      <c r="B561" s="1" t="s">
        <v>1707</v>
      </c>
      <c r="C561" s="2" t="str">
        <f aca="false">HYPERLINK(D561)</f>
        <v>https://www.bellinghamherald.com/news/nation-world/national/article256584831.html</v>
      </c>
      <c r="D561" s="0" t="s">
        <v>1708</v>
      </c>
      <c r="E561" s="1" t="s">
        <v>766</v>
      </c>
      <c r="F561" s="0" t="s">
        <v>767</v>
      </c>
      <c r="G561" s="0" t="n">
        <v>332850</v>
      </c>
    </row>
    <row r="562" customFormat="false" ht="34" hidden="false" customHeight="false" outlineLevel="0" collapsed="false">
      <c r="A562" s="0" t="s">
        <v>1709</v>
      </c>
      <c r="B562" s="1" t="s">
        <v>1710</v>
      </c>
      <c r="C562" s="2" t="str">
        <f aca="false">HYPERLINK(D562)</f>
        <v>https://www.kansascity.com/news/state/kansas/article256553611.html</v>
      </c>
      <c r="D562" s="0" t="s">
        <v>1711</v>
      </c>
      <c r="E562" s="1" t="e">
        <f aca="false">-#NAME? #NAME? #NAME? #NAME? #NAME? #NAME? #NAME? #NAME? #NAME? #NAME? #NAME? #NAME? #NAME? #NAME? #NAME? #NAME? #NAME? #NAME? #NAME? #NAME? #NAME? #NAME? #NAME?</f>
        <v>#NAME?</v>
      </c>
      <c r="F562" s="0" t="s">
        <v>20</v>
      </c>
      <c r="G562" s="0" t="n">
        <v>1640187</v>
      </c>
    </row>
    <row r="563" customFormat="false" ht="51" hidden="false" customHeight="false" outlineLevel="0" collapsed="false">
      <c r="A563" s="0" t="s">
        <v>1712</v>
      </c>
      <c r="B563" s="1" t="s">
        <v>1661</v>
      </c>
      <c r="C563" s="2" t="str">
        <f aca="false">HYPERLINK(D563)</f>
        <v>https://news.yahoo.com/meet-50-women-competing-next-223537821.html?fr=sycsrp_catchall</v>
      </c>
      <c r="D563" s="0" t="s">
        <v>1713</v>
      </c>
      <c r="E563" s="1" t="s">
        <v>1714</v>
      </c>
      <c r="F563" s="0" t="s">
        <v>1290</v>
      </c>
      <c r="G563" s="0" t="n">
        <v>26889872</v>
      </c>
    </row>
    <row r="564" customFormat="false" ht="51" hidden="false" customHeight="false" outlineLevel="0" collapsed="false">
      <c r="A564" s="0" t="s">
        <v>1715</v>
      </c>
      <c r="B564" s="1" t="s">
        <v>1716</v>
      </c>
      <c r="C564" s="2" t="str">
        <f aca="false">HYPERLINK(D564)</f>
        <v>https://kansaspublicradio.org/kpr-news/headlines-tuesday-december-14-2021</v>
      </c>
      <c r="D564" s="0" t="s">
        <v>1717</v>
      </c>
      <c r="E564" s="1" t="s">
        <v>1718</v>
      </c>
      <c r="F564" s="0" t="s">
        <v>831</v>
      </c>
      <c r="G564" s="0" t="n">
        <v>14981</v>
      </c>
    </row>
    <row r="565" customFormat="false" ht="51" hidden="false" customHeight="false" outlineLevel="0" collapsed="false">
      <c r="A565" s="0" t="s">
        <v>1719</v>
      </c>
      <c r="B565" s="1" t="s">
        <v>1720</v>
      </c>
      <c r="C565" s="2" t="str">
        <f aca="false">HYPERLINK(D565)</f>
        <v>https://www.mdpi.com/2076-3417/11/24/11881/htm</v>
      </c>
      <c r="D565" s="0" t="s">
        <v>1721</v>
      </c>
      <c r="E565" s="1" t="s">
        <v>1722</v>
      </c>
      <c r="F565" s="0" t="s">
        <v>25</v>
      </c>
      <c r="G565" s="0" t="n">
        <v>6506821</v>
      </c>
    </row>
    <row r="566" customFormat="false" ht="51" hidden="false" customHeight="false" outlineLevel="0" collapsed="false">
      <c r="A566" s="0" t="s">
        <v>1723</v>
      </c>
      <c r="B566" s="1" t="s">
        <v>1724</v>
      </c>
      <c r="C566" s="2" t="str">
        <f aca="false">HYPERLINK(D566)</f>
        <v>https://mforum.com.au/vaccines-living-in-the-real-world/</v>
      </c>
      <c r="D566" s="0" t="s">
        <v>1725</v>
      </c>
      <c r="E566" s="1" t="s">
        <v>1726</v>
      </c>
      <c r="F566" s="0" t="s">
        <v>1727</v>
      </c>
      <c r="G566" s="0" t="n">
        <v>6784</v>
      </c>
    </row>
    <row r="567" customFormat="false" ht="51" hidden="false" customHeight="false" outlineLevel="0" collapsed="false">
      <c r="A567" s="0" t="s">
        <v>1728</v>
      </c>
      <c r="B567" s="1" t="s">
        <v>1729</v>
      </c>
      <c r="C567" s="2" t="str">
        <f aca="false">HYPERLINK(D567)</f>
        <v>https://www.k-state.edu/media/newsreleases/2021-12/tumor-microenvironment-center.html</v>
      </c>
      <c r="D567" s="0" t="s">
        <v>1730</v>
      </c>
      <c r="E567" s="1" t="s">
        <v>1731</v>
      </c>
      <c r="F567" s="0" t="s">
        <v>565</v>
      </c>
      <c r="G567" s="0" t="n">
        <v>600067</v>
      </c>
    </row>
    <row r="568" customFormat="false" ht="51" hidden="false" customHeight="false" outlineLevel="0" collapsed="false">
      <c r="A568" s="0" t="s">
        <v>1732</v>
      </c>
      <c r="B568" s="1" t="s">
        <v>1733</v>
      </c>
      <c r="C568" s="2" t="str">
        <f aca="false">HYPERLINK(D568)</f>
        <v>http://kansasagconnection.com/story-state.php?Id=1422&amp;yr=2021</v>
      </c>
      <c r="D568" s="0" t="s">
        <v>1734</v>
      </c>
      <c r="E568" s="1" t="s">
        <v>1735</v>
      </c>
      <c r="F568" s="0" t="s">
        <v>318</v>
      </c>
      <c r="G568" s="0" t="n">
        <v>0</v>
      </c>
    </row>
    <row r="569" customFormat="false" ht="51" hidden="false" customHeight="false" outlineLevel="0" collapsed="false">
      <c r="A569" s="0" t="s">
        <v>1732</v>
      </c>
      <c r="B569" s="1" t="s">
        <v>1736</v>
      </c>
      <c r="C569" s="2" t="str">
        <f aca="false">HYPERLINK(D569)</f>
        <v>http://kansasagconnection.com/story-state.php?Id=1425&amp;yr=2021</v>
      </c>
      <c r="D569" s="0" t="s">
        <v>1737</v>
      </c>
      <c r="E569" s="1" t="s">
        <v>1738</v>
      </c>
      <c r="F569" s="0" t="s">
        <v>318</v>
      </c>
      <c r="G569" s="0" t="n">
        <v>0</v>
      </c>
    </row>
    <row r="570" customFormat="false" ht="51" hidden="false" customHeight="false" outlineLevel="0" collapsed="false">
      <c r="A570" s="0" t="s">
        <v>1739</v>
      </c>
      <c r="B570" s="1" t="s">
        <v>1740</v>
      </c>
      <c r="C570" s="2" t="str">
        <f aca="false">HYPERLINK(D570)</f>
        <v>https://hayspost.com/posts/743f4382-8c89-4a2f-81b4-c2168020b43f</v>
      </c>
      <c r="D570" s="0" t="s">
        <v>1741</v>
      </c>
      <c r="E570" s="1" t="s">
        <v>1742</v>
      </c>
      <c r="F570" s="0" t="s">
        <v>347</v>
      </c>
      <c r="G570" s="0" t="n">
        <v>87378</v>
      </c>
    </row>
    <row r="571" customFormat="false" ht="51" hidden="false" customHeight="false" outlineLevel="0" collapsed="false">
      <c r="A571" s="0" t="s">
        <v>1739</v>
      </c>
      <c r="B571" s="1" t="s">
        <v>1743</v>
      </c>
      <c r="C571" s="2" t="str">
        <f aca="false">HYPERLINK(D571)</f>
        <v>https://www.audacy.com/kmbz/news/state/1-shot-1-injured-in-manhattan-kansas</v>
      </c>
      <c r="D571" s="0" t="s">
        <v>1744</v>
      </c>
      <c r="E571" s="1" t="s">
        <v>1745</v>
      </c>
      <c r="F571" s="0" t="s">
        <v>1746</v>
      </c>
      <c r="G571" s="0" t="n">
        <v>5478518</v>
      </c>
    </row>
    <row r="572" customFormat="false" ht="51" hidden="false" customHeight="false" outlineLevel="0" collapsed="false">
      <c r="A572" s="0" t="s">
        <v>1747</v>
      </c>
      <c r="B572" s="1" t="s">
        <v>1748</v>
      </c>
      <c r="C572" s="2" t="str">
        <f aca="false">HYPERLINK(D572)</f>
        <v>https://lifestyle.953hlf.com/story/45443285/williams-announces-chief-financial-officer-and-chief-accounting-officer-appointments</v>
      </c>
      <c r="D572" s="0" t="s">
        <v>1749</v>
      </c>
      <c r="E572" s="1" t="s">
        <v>1750</v>
      </c>
      <c r="F572" s="0" t="s">
        <v>141</v>
      </c>
      <c r="G572" s="0" t="n">
        <v>494</v>
      </c>
    </row>
    <row r="573" customFormat="false" ht="51" hidden="false" customHeight="false" outlineLevel="0" collapsed="false">
      <c r="A573" s="0" t="s">
        <v>1751</v>
      </c>
      <c r="B573" s="1" t="s">
        <v>1752</v>
      </c>
      <c r="C573" s="2" t="str">
        <f aca="false">HYPERLINK(D573)</f>
        <v>https://smb.thewashingtondailynews.com/article/Global-Veterinary-Reference-Laboratory-Market-Report-2021-North-America-Will-Continue-to-Dominate-the-Market-in-2026?storyId=61b86251be7718713e561b62</v>
      </c>
      <c r="D573" s="0" t="s">
        <v>1753</v>
      </c>
      <c r="E573" s="1" t="s">
        <v>938</v>
      </c>
      <c r="F573" s="0" t="s">
        <v>1754</v>
      </c>
      <c r="G573" s="0" t="n">
        <v>20274</v>
      </c>
    </row>
    <row r="574" customFormat="false" ht="51" hidden="false" customHeight="false" outlineLevel="0" collapsed="false">
      <c r="A574" s="0" t="s">
        <v>1751</v>
      </c>
      <c r="B574" s="1" t="s">
        <v>1752</v>
      </c>
      <c r="C574" s="2" t="str">
        <f aca="false">HYPERLINK(D574)</f>
        <v>https://smb.elizabethton.com/article/Global-Veterinary-Reference-Laboratory-Market-Report-2021-North-America-Will-Continue-to-Dominate-the-Market-in-2026?storyId=61b86251be7718713e561b62</v>
      </c>
      <c r="D574" s="0" t="s">
        <v>1755</v>
      </c>
      <c r="E574" s="1" t="s">
        <v>1465</v>
      </c>
      <c r="F574" s="0" t="s">
        <v>203</v>
      </c>
      <c r="G574" s="0" t="n">
        <v>48037</v>
      </c>
    </row>
    <row r="575" customFormat="false" ht="51" hidden="false" customHeight="false" outlineLevel="0" collapsed="false">
      <c r="A575" s="0" t="s">
        <v>1756</v>
      </c>
      <c r="B575" s="1" t="s">
        <v>1752</v>
      </c>
      <c r="C575" s="2" t="str">
        <f aca="false">HYPERLINK(D575)</f>
        <v>https://smb.salisburypost.com/article/Global-Veterinary-Reference-Laboratory-Market-Report-2021-North-America-Will-Continue-to-Dominate-the-Market-in-2026?storyId=61b86251be7718713e561b62</v>
      </c>
      <c r="D575" s="0" t="s">
        <v>1757</v>
      </c>
      <c r="E575" s="1" t="s">
        <v>938</v>
      </c>
      <c r="F575" s="0" t="s">
        <v>1758</v>
      </c>
      <c r="G575" s="0" t="n">
        <v>100496</v>
      </c>
    </row>
    <row r="576" customFormat="false" ht="51" hidden="false" customHeight="false" outlineLevel="0" collapsed="false">
      <c r="A576" s="0" t="s">
        <v>1759</v>
      </c>
      <c r="B576" s="1" t="s">
        <v>1752</v>
      </c>
      <c r="C576" s="2" t="str">
        <f aca="false">HYPERLINK(D576)</f>
        <v>https://smb.harlandaily.com/article/Global-Veterinary-Reference-Laboratory-Market-Report-2021-North-America-Will-Continue-to-Dominate-the-Market-in-2026?storyId=61b86251be7718713e561b62</v>
      </c>
      <c r="D576" s="0" t="s">
        <v>1760</v>
      </c>
      <c r="E576" s="1" t="s">
        <v>938</v>
      </c>
      <c r="F576" s="0" t="s">
        <v>1761</v>
      </c>
      <c r="G576" s="0" t="n">
        <v>0</v>
      </c>
    </row>
    <row r="577" customFormat="false" ht="51" hidden="false" customHeight="false" outlineLevel="0" collapsed="false">
      <c r="A577" s="0" t="s">
        <v>1759</v>
      </c>
      <c r="B577" s="1" t="s">
        <v>1752</v>
      </c>
      <c r="C577" s="2" t="str">
        <f aca="false">HYPERLINK(D577)</f>
        <v>https://smb.picayuneitem.com/article/Global-Veterinary-Reference-Laboratory-Market-Report-2021-North-America-Will-Continue-to-Dominate-the-Market-in-2026?storyId=61b86251be7718713e561b62</v>
      </c>
      <c r="D577" s="0" t="s">
        <v>1762</v>
      </c>
      <c r="E577" s="1" t="s">
        <v>938</v>
      </c>
      <c r="F577" s="0" t="s">
        <v>1763</v>
      </c>
      <c r="G577" s="0" t="n">
        <v>43281</v>
      </c>
    </row>
    <row r="578" customFormat="false" ht="51" hidden="false" customHeight="false" outlineLevel="0" collapsed="false">
      <c r="A578" s="0" t="s">
        <v>1764</v>
      </c>
      <c r="B578" s="1" t="s">
        <v>1752</v>
      </c>
      <c r="C578" s="2" t="str">
        <f aca="false">HYPERLINK(D578)</f>
        <v>https://smb.clantonadvertiser.com/article/Global-Veterinary-Reference-Laboratory-Market-Report-2021-North-America-Will-Continue-to-Dominate-the-Market-in-2026?storyId=61b86251be7718713e561b62</v>
      </c>
      <c r="D578" s="0" t="s">
        <v>1765</v>
      </c>
      <c r="E578" s="1" t="s">
        <v>938</v>
      </c>
      <c r="F578" s="0" t="s">
        <v>191</v>
      </c>
      <c r="G578" s="0" t="n">
        <v>29225</v>
      </c>
    </row>
    <row r="579" customFormat="false" ht="51" hidden="false" customHeight="false" outlineLevel="0" collapsed="false">
      <c r="A579" s="0" t="s">
        <v>1766</v>
      </c>
      <c r="B579" s="1" t="s">
        <v>1752</v>
      </c>
      <c r="C579" s="2" t="str">
        <f aca="false">HYPERLINK(D579)</f>
        <v>https://smb.tryondailybulletin.com/article/Global-Veterinary-Reference-Laboratory-Market-Report-2021-North-America-Will-Continue-to-Dominate-the-Market-in-2026?storyId=61b86251be7718713e561b62</v>
      </c>
      <c r="D579" s="0" t="s">
        <v>1767</v>
      </c>
      <c r="E579" s="1" t="s">
        <v>938</v>
      </c>
      <c r="F579" s="0" t="s">
        <v>178</v>
      </c>
      <c r="G579" s="0" t="n">
        <v>20672</v>
      </c>
    </row>
    <row r="580" customFormat="false" ht="51" hidden="false" customHeight="false" outlineLevel="0" collapsed="false">
      <c r="A580" s="0" t="s">
        <v>1766</v>
      </c>
      <c r="B580" s="1" t="s">
        <v>1752</v>
      </c>
      <c r="C580" s="2" t="str">
        <f aca="false">HYPERLINK(D580)</f>
        <v>https://smb.southwestdailynews.com/article/Global-Veterinary-Reference-Laboratory-Market-Report-2021-North-America-Will-Continue-to-Dominate-the-Market-in-2026?storyId=61b86251be7718713e561b62</v>
      </c>
      <c r="D580" s="0" t="s">
        <v>1768</v>
      </c>
      <c r="E580" s="1" t="s">
        <v>938</v>
      </c>
      <c r="F580" s="0" t="s">
        <v>180</v>
      </c>
      <c r="G580" s="0" t="n">
        <v>354</v>
      </c>
    </row>
    <row r="581" customFormat="false" ht="51" hidden="false" customHeight="false" outlineLevel="0" collapsed="false">
      <c r="A581" s="0" t="s">
        <v>1769</v>
      </c>
      <c r="B581" s="1" t="s">
        <v>1752</v>
      </c>
      <c r="C581" s="2" t="str">
        <f aca="false">HYPERLINK(D581)</f>
        <v>https://smb.gatescountyindex.com/article/Global-Veterinary-Reference-Laboratory-Market-Report-2021-North-America-Will-Continue-to-Dominate-the-Market-in-2026?storyId=61b86251be7718713e561b62</v>
      </c>
      <c r="D581" s="0" t="s">
        <v>1770</v>
      </c>
      <c r="E581" s="1" t="s">
        <v>938</v>
      </c>
      <c r="F581" s="0" t="s">
        <v>196</v>
      </c>
      <c r="G581" s="0" t="n">
        <v>0</v>
      </c>
    </row>
    <row r="582" customFormat="false" ht="51" hidden="false" customHeight="false" outlineLevel="0" collapsed="false">
      <c r="A582" s="0" t="s">
        <v>1771</v>
      </c>
      <c r="B582" s="1" t="s">
        <v>1752</v>
      </c>
      <c r="C582" s="2" t="str">
        <f aca="false">HYPERLINK(D582)</f>
        <v>https://es-us.finanzas.yahoo.com/news/global-veterinary-reference-laboratory-market-091800305.html</v>
      </c>
      <c r="D582" s="0" t="s">
        <v>1772</v>
      </c>
      <c r="E582" s="1" t="s">
        <v>1392</v>
      </c>
      <c r="F582" s="0" t="s">
        <v>1773</v>
      </c>
      <c r="G582" s="0" t="n">
        <v>254198</v>
      </c>
    </row>
    <row r="583" customFormat="false" ht="51" hidden="false" customHeight="false" outlineLevel="0" collapsed="false">
      <c r="A583" s="0" t="s">
        <v>1774</v>
      </c>
      <c r="B583" s="1" t="s">
        <v>1752</v>
      </c>
      <c r="C583" s="2" t="str">
        <f aca="false">HYPERLINK(D583)</f>
        <v>https://smb.jessaminejournal.com/article/Global-Veterinary-Reference-Laboratory-Market-Report-2021-North-America-Will-Continue-to-Dominate-the-Market-in-2026?storyId=61b86251be7718713e561b62</v>
      </c>
      <c r="D583" s="0" t="s">
        <v>1775</v>
      </c>
      <c r="E583" s="1" t="s">
        <v>938</v>
      </c>
      <c r="F583" s="0" t="s">
        <v>1776</v>
      </c>
      <c r="G583" s="0" t="n">
        <v>797</v>
      </c>
    </row>
    <row r="584" customFormat="false" ht="51" hidden="false" customHeight="false" outlineLevel="0" collapsed="false">
      <c r="A584" s="0" t="s">
        <v>1774</v>
      </c>
      <c r="B584" s="1" t="s">
        <v>1752</v>
      </c>
      <c r="C584" s="2" t="str">
        <f aca="false">HYPERLINK(D584)</f>
        <v>https://pr.gritdaily.com/article/Global-Veterinary-Reference-Laboratory-Market-Report-2021-North-America-Will-Continue-to-Dominate-the-Market-in-2026?storyId=61b86251be7718713e561b62</v>
      </c>
      <c r="D584" s="0" t="s">
        <v>1777</v>
      </c>
      <c r="E584" s="1" t="s">
        <v>938</v>
      </c>
      <c r="F584" s="0" t="s">
        <v>1778</v>
      </c>
      <c r="G584" s="0" t="n">
        <v>0</v>
      </c>
    </row>
    <row r="585" customFormat="false" ht="51" hidden="false" customHeight="false" outlineLevel="0" collapsed="false">
      <c r="A585" s="0" t="s">
        <v>1774</v>
      </c>
      <c r="B585" s="1" t="s">
        <v>1752</v>
      </c>
      <c r="C585" s="2" t="str">
        <f aca="false">HYPERLINK(D585)</f>
        <v>https://smb.kenbridgevictoriadispatch.com/article/Global-Veterinary-Reference-Laboratory-Market-Report-2021-North-America-Will-Continue-to-Dominate-the-Market-in-2026?storyId=61b86251be7718713e561b62</v>
      </c>
      <c r="D585" s="0" t="s">
        <v>1779</v>
      </c>
      <c r="E585" s="1" t="s">
        <v>938</v>
      </c>
      <c r="F585" s="0" t="s">
        <v>219</v>
      </c>
      <c r="G585" s="0" t="n">
        <v>3935</v>
      </c>
    </row>
    <row r="586" customFormat="false" ht="51" hidden="false" customHeight="false" outlineLevel="0" collapsed="false">
      <c r="A586" s="0" t="s">
        <v>1774</v>
      </c>
      <c r="B586" s="1" t="s">
        <v>1752</v>
      </c>
      <c r="C586" s="2" t="str">
        <f aca="false">HYPERLINK(D586)</f>
        <v>https://smb.shelbycountyreporter.com/article/Global-Veterinary-Reference-Laboratory-Market-Report-2021-North-America-Will-Continue-to-Dominate-the-Market-in-2026?storyId=61b86251be7718713e561b62</v>
      </c>
      <c r="D586" s="0" t="s">
        <v>1780</v>
      </c>
      <c r="E586" s="1" t="s">
        <v>938</v>
      </c>
      <c r="F586" s="0" t="s">
        <v>1781</v>
      </c>
      <c r="G586" s="0" t="n">
        <v>85749</v>
      </c>
    </row>
    <row r="587" customFormat="false" ht="51" hidden="false" customHeight="false" outlineLevel="0" collapsed="false">
      <c r="A587" s="0" t="s">
        <v>1774</v>
      </c>
      <c r="B587" s="1" t="s">
        <v>1752</v>
      </c>
      <c r="C587" s="2" t="str">
        <f aca="false">HYPERLINK(D587)</f>
        <v>https://smb.orangeleader.com/article/Global-Veterinary-Reference-Laboratory-Market-Report-2021-North-America-Will-Continue-to-Dominate-the-Market-in-2026?storyId=61b86251be7718713e561b62</v>
      </c>
      <c r="D587" s="0" t="s">
        <v>1782</v>
      </c>
      <c r="E587" s="1" t="s">
        <v>938</v>
      </c>
      <c r="F587" s="0" t="s">
        <v>1783</v>
      </c>
      <c r="G587" s="0" t="n">
        <v>15827</v>
      </c>
    </row>
    <row r="588" customFormat="false" ht="51" hidden="false" customHeight="false" outlineLevel="0" collapsed="false">
      <c r="A588" s="0" t="s">
        <v>1774</v>
      </c>
      <c r="B588" s="1" t="s">
        <v>1752</v>
      </c>
      <c r="C588" s="2" t="str">
        <f aca="false">HYPERLINK(D588)</f>
        <v>https://smb.bluegrasslive.com/article/Global-Veterinary-Reference-Laboratory-Market-Report-2021-North-America-Will-Continue-to-Dominate-the-Market-in-2026?storyId=61b86251be7718713e561b62</v>
      </c>
      <c r="D588" s="0" t="s">
        <v>1784</v>
      </c>
      <c r="E588" s="1" t="s">
        <v>938</v>
      </c>
      <c r="F588" s="0" t="s">
        <v>1785</v>
      </c>
      <c r="G588" s="0" t="n">
        <v>1228</v>
      </c>
    </row>
    <row r="589" customFormat="false" ht="51" hidden="false" customHeight="false" outlineLevel="0" collapsed="false">
      <c r="A589" s="0" t="s">
        <v>1774</v>
      </c>
      <c r="B589" s="1" t="s">
        <v>1752</v>
      </c>
      <c r="C589" s="2" t="str">
        <f aca="false">HYPERLINK(D589)</f>
        <v>https://smb.greenvilleadvocate.com/article/Global-Veterinary-Reference-Laboratory-Market-Report-2021-North-America-Will-Continue-to-Dominate-the-Market-in-2026?storyId=61b86251be7718713e561b62</v>
      </c>
      <c r="D589" s="0" t="s">
        <v>1786</v>
      </c>
      <c r="E589" s="1" t="s">
        <v>938</v>
      </c>
      <c r="F589" s="0" t="s">
        <v>1787</v>
      </c>
      <c r="G589" s="0" t="n">
        <v>4488</v>
      </c>
    </row>
    <row r="590" customFormat="false" ht="51" hidden="false" customHeight="false" outlineLevel="0" collapsed="false">
      <c r="A590" s="0" t="s">
        <v>1774</v>
      </c>
      <c r="B590" s="1" t="s">
        <v>1752</v>
      </c>
      <c r="C590" s="2" t="str">
        <f aca="false">HYPERLINK(D590)</f>
        <v>https://smb.thesnaponline.com/article/Global-Veterinary-Reference-Laboratory-Market-Report-2021-North-America-Will-Continue-to-Dominate-the-Market-in-2026?storyId=61b86251be7718713e561b62</v>
      </c>
      <c r="D590" s="0" t="s">
        <v>1788</v>
      </c>
      <c r="E590" s="1" t="s">
        <v>938</v>
      </c>
      <c r="F590" s="0" t="s">
        <v>1789</v>
      </c>
      <c r="G590" s="0" t="n">
        <v>20001</v>
      </c>
    </row>
    <row r="591" customFormat="false" ht="51" hidden="false" customHeight="false" outlineLevel="0" collapsed="false">
      <c r="A591" s="0" t="s">
        <v>1774</v>
      </c>
      <c r="B591" s="1" t="s">
        <v>1752</v>
      </c>
      <c r="C591" s="2" t="str">
        <f aca="false">HYPERLINK(D591)</f>
        <v>https://smb.irontontribune.com/article/Global-Veterinary-Reference-Laboratory-Market-Report-2021-North-America-Will-Continue-to-Dominate-the-Market-in-2026?storyId=61b86251be7718713e561b62</v>
      </c>
      <c r="D591" s="0" t="s">
        <v>1790</v>
      </c>
      <c r="E591" s="1" t="s">
        <v>938</v>
      </c>
      <c r="F591" s="0" t="s">
        <v>1791</v>
      </c>
      <c r="G591" s="0" t="n">
        <v>19360</v>
      </c>
    </row>
    <row r="592" customFormat="false" ht="51" hidden="false" customHeight="false" outlineLevel="0" collapsed="false">
      <c r="A592" s="0" t="s">
        <v>1774</v>
      </c>
      <c r="B592" s="1" t="s">
        <v>1752</v>
      </c>
      <c r="C592" s="2" t="str">
        <f aca="false">HYPERLINK(D592)</f>
        <v>https://smb.luvernejournal.com/article/Global-Veterinary-Reference-Laboratory-Market-Report-2021-North-America-Will-Continue-to-Dominate-the-Market-in-2026?storyId=61b86251be7718713e561b62</v>
      </c>
      <c r="D592" s="0" t="s">
        <v>1792</v>
      </c>
      <c r="E592" s="1" t="s">
        <v>938</v>
      </c>
      <c r="F592" s="0" t="s">
        <v>1793</v>
      </c>
      <c r="G592" s="0" t="n">
        <v>2545</v>
      </c>
    </row>
    <row r="593" customFormat="false" ht="51" hidden="false" customHeight="false" outlineLevel="0" collapsed="false">
      <c r="A593" s="0" t="s">
        <v>1774</v>
      </c>
      <c r="B593" s="1" t="s">
        <v>1752</v>
      </c>
      <c r="C593" s="2" t="str">
        <f aca="false">HYPERLINK(D593)</f>
        <v>https://smb.farmvilleherald.com/article/Global-Veterinary-Reference-Laboratory-Market-Report-2021-North-America-Will-Continue-to-Dominate-the-Market-in-2026?storyId=61b86251be7718713e561b62</v>
      </c>
      <c r="D593" s="0" t="s">
        <v>1794</v>
      </c>
      <c r="E593" s="1" t="s">
        <v>938</v>
      </c>
      <c r="F593" s="0" t="s">
        <v>1795</v>
      </c>
      <c r="G593" s="0" t="n">
        <v>25233</v>
      </c>
    </row>
    <row r="594" customFormat="false" ht="51" hidden="false" customHeight="false" outlineLevel="0" collapsed="false">
      <c r="A594" s="0" t="s">
        <v>1774</v>
      </c>
      <c r="B594" s="1" t="s">
        <v>1752</v>
      </c>
      <c r="C594" s="2" t="str">
        <f aca="false">HYPERLINK(D594)</f>
        <v>https://smb.lowndessignal.com/article/Global-Veterinary-Reference-Laboratory-Market-Report-2021-North-America-Will-Continue-to-Dominate-the-Market-in-2026?storyId=61b86251be7718713e561b62</v>
      </c>
      <c r="D594" s="0" t="s">
        <v>1796</v>
      </c>
      <c r="E594" s="1" t="s">
        <v>938</v>
      </c>
      <c r="F594" s="0" t="s">
        <v>1797</v>
      </c>
      <c r="G594" s="0" t="n">
        <v>0</v>
      </c>
    </row>
    <row r="595" customFormat="false" ht="51" hidden="false" customHeight="false" outlineLevel="0" collapsed="false">
      <c r="A595" s="0" t="s">
        <v>1774</v>
      </c>
      <c r="B595" s="1" t="s">
        <v>1752</v>
      </c>
      <c r="C595" s="2" t="str">
        <f aca="false">HYPERLINK(D595)</f>
        <v>https://smb.andalusiastarnews.com/article/Global-Veterinary-Reference-Laboratory-Market-Report-2021-North-America-Will-Continue-to-Dominate-the-Market-in-2026?storyId=61b86251be7718713e561b62</v>
      </c>
      <c r="D595" s="0" t="s">
        <v>1798</v>
      </c>
      <c r="E595" s="1" t="s">
        <v>938</v>
      </c>
      <c r="F595" s="0" t="s">
        <v>1799</v>
      </c>
      <c r="G595" s="0" t="n">
        <v>54152</v>
      </c>
    </row>
    <row r="596" customFormat="false" ht="51" hidden="false" customHeight="false" outlineLevel="0" collapsed="false">
      <c r="A596" s="0" t="s">
        <v>1774</v>
      </c>
      <c r="B596" s="1" t="s">
        <v>1752</v>
      </c>
      <c r="C596" s="2" t="str">
        <f aca="false">HYPERLINK(D596)</f>
        <v>https://smb.albertleatribune.com/article/Global-Veterinary-Reference-Laboratory-Market-Report-2021-North-America-Will-Continue-to-Dominate-the-Market-in-2026?storyId=61b86251be7718713e561b62</v>
      </c>
      <c r="D596" s="0" t="s">
        <v>1800</v>
      </c>
      <c r="E596" s="1" t="s">
        <v>938</v>
      </c>
      <c r="F596" s="0" t="s">
        <v>1801</v>
      </c>
      <c r="G596" s="0" t="n">
        <v>24624</v>
      </c>
    </row>
    <row r="597" customFormat="false" ht="51" hidden="false" customHeight="false" outlineLevel="0" collapsed="false">
      <c r="A597" s="0" t="s">
        <v>1774</v>
      </c>
      <c r="B597" s="1" t="s">
        <v>1752</v>
      </c>
      <c r="C597" s="2" t="str">
        <f aca="false">HYPERLINK(D597)</f>
        <v>https://smb.thetidewaternews.com/article/Global-Veterinary-Reference-Laboratory-Market-Report-2021-North-America-Will-Continue-to-Dominate-the-Market-in-2026?storyId=61b86251be7718713e561b62</v>
      </c>
      <c r="D597" s="0" t="s">
        <v>1802</v>
      </c>
      <c r="E597" s="1" t="s">
        <v>938</v>
      </c>
      <c r="F597" s="0" t="s">
        <v>1803</v>
      </c>
      <c r="G597" s="0" t="n">
        <v>4986</v>
      </c>
    </row>
    <row r="598" customFormat="false" ht="51" hidden="false" customHeight="false" outlineLevel="0" collapsed="false">
      <c r="A598" s="0" t="s">
        <v>1774</v>
      </c>
      <c r="B598" s="1" t="s">
        <v>1752</v>
      </c>
      <c r="C598" s="2" t="str">
        <f aca="false">HYPERLINK(D598)</f>
        <v>https://smb.natchezdemocrat.com/article/Global-Veterinary-Reference-Laboratory-Market-Report-2021-North-America-Will-Continue-to-Dominate-the-Market-in-2026?storyId=61b86251be7718713e561b62</v>
      </c>
      <c r="D598" s="0" t="s">
        <v>1804</v>
      </c>
      <c r="E598" s="1" t="s">
        <v>938</v>
      </c>
      <c r="F598" s="0" t="s">
        <v>1805</v>
      </c>
      <c r="G598" s="0" t="n">
        <v>114978</v>
      </c>
    </row>
    <row r="599" customFormat="false" ht="51" hidden="false" customHeight="false" outlineLevel="0" collapsed="false">
      <c r="A599" s="0" t="s">
        <v>1774</v>
      </c>
      <c r="B599" s="1" t="s">
        <v>1752</v>
      </c>
      <c r="C599" s="2" t="str">
        <f aca="false">HYPERLINK(D599)</f>
        <v>https://smb.suffolknewsherald.com/article/Global-Veterinary-Reference-Laboratory-Market-Report-2021-North-America-Will-Continue-to-Dominate-the-Market-in-2026?storyId=61b86251be7718713e561b62</v>
      </c>
      <c r="D599" s="0" t="s">
        <v>1806</v>
      </c>
      <c r="E599" s="1" t="s">
        <v>938</v>
      </c>
      <c r="F599" s="0" t="s">
        <v>1807</v>
      </c>
      <c r="G599" s="0" t="n">
        <v>31411</v>
      </c>
    </row>
    <row r="600" customFormat="false" ht="51" hidden="false" customHeight="false" outlineLevel="0" collapsed="false">
      <c r="A600" s="0" t="s">
        <v>1774</v>
      </c>
      <c r="B600" s="1" t="s">
        <v>1752</v>
      </c>
      <c r="C600" s="2" t="str">
        <f aca="false">HYPERLINK(D600)</f>
        <v>https://smb.winchestersun.com/article/Global-Veterinary-Reference-Laboratory-Market-Report-2021-North-America-Will-Continue-to-Dominate-the-Market-in-2026?storyId=61b86251be7718713e561b62</v>
      </c>
      <c r="D600" s="0" t="s">
        <v>1808</v>
      </c>
      <c r="E600" s="1" t="s">
        <v>938</v>
      </c>
      <c r="F600" s="0" t="s">
        <v>1809</v>
      </c>
      <c r="G600" s="0" t="n">
        <v>47432</v>
      </c>
    </row>
    <row r="601" customFormat="false" ht="51" hidden="false" customHeight="false" outlineLevel="0" collapsed="false">
      <c r="A601" s="0" t="s">
        <v>1774</v>
      </c>
      <c r="B601" s="1" t="s">
        <v>1752</v>
      </c>
      <c r="C601" s="2" t="str">
        <f aca="false">HYPERLINK(D601)</f>
        <v>https://smb.roanoke-chowannewsherald.com/article/Global-Veterinary-Reference-Laboratory-Market-Report-2021-North-America-Will-Continue-to-Dominate-the-Market-in-2026?storyId=61b86251be7718713e561b62</v>
      </c>
      <c r="D601" s="0" t="s">
        <v>1810</v>
      </c>
      <c r="E601" s="1" t="s">
        <v>938</v>
      </c>
      <c r="F601" s="0" t="s">
        <v>1811</v>
      </c>
      <c r="G601" s="0" t="n">
        <v>10197</v>
      </c>
    </row>
    <row r="602" customFormat="false" ht="51" hidden="false" customHeight="false" outlineLevel="0" collapsed="false">
      <c r="A602" s="0" t="s">
        <v>1774</v>
      </c>
      <c r="B602" s="1" t="s">
        <v>1752</v>
      </c>
      <c r="C602" s="2" t="str">
        <f aca="false">HYPERLINK(D602)</f>
        <v>https://smb.leaderpub.com/article/Global-Veterinary-Reference-Laboratory-Market-Report-2021-North-America-Will-Continue-to-Dominate-the-Market-in-2026?storyId=61b86251be7718713e561b62</v>
      </c>
      <c r="D602" s="0" t="s">
        <v>1812</v>
      </c>
      <c r="E602" s="1" t="s">
        <v>938</v>
      </c>
      <c r="F602" s="0" t="s">
        <v>1813</v>
      </c>
      <c r="G602" s="0" t="n">
        <v>8905</v>
      </c>
    </row>
    <row r="603" customFormat="false" ht="51" hidden="false" customHeight="false" outlineLevel="0" collapsed="false">
      <c r="A603" s="0" t="s">
        <v>1774</v>
      </c>
      <c r="B603" s="1" t="s">
        <v>1752</v>
      </c>
      <c r="C603" s="2" t="str">
        <f aca="false">HYPERLINK(D603)</f>
        <v>https://smb.brewtonstandard.com/article/Global-Veterinary-Reference-Laboratory-Market-Report-2021-North-America-Will-Continue-to-Dominate-the-Market-in-2026?storyId=61b86251be7718713e561b62</v>
      </c>
      <c r="D603" s="0" t="s">
        <v>1814</v>
      </c>
      <c r="E603" s="1" t="s">
        <v>938</v>
      </c>
      <c r="F603" s="0" t="s">
        <v>215</v>
      </c>
      <c r="G603" s="0" t="n">
        <v>5255</v>
      </c>
    </row>
    <row r="604" customFormat="false" ht="51" hidden="false" customHeight="false" outlineLevel="0" collapsed="false">
      <c r="A604" s="0" t="s">
        <v>1774</v>
      </c>
      <c r="B604" s="1" t="s">
        <v>1752</v>
      </c>
      <c r="C604" s="2" t="str">
        <f aca="false">HYPERLINK(D604)</f>
        <v>https://smb.middlesboronews.com/article/Global-Veterinary-Reference-Laboratory-Market-Report-2021-North-America-Will-Continue-to-Dominate-the-Market-in-2026?storyId=61b86251be7718713e561b62</v>
      </c>
      <c r="D604" s="0" t="s">
        <v>1815</v>
      </c>
      <c r="E604" s="1" t="s">
        <v>938</v>
      </c>
      <c r="F604" s="0" t="s">
        <v>1816</v>
      </c>
      <c r="G604" s="0" t="n">
        <v>9217</v>
      </c>
    </row>
    <row r="605" customFormat="false" ht="51" hidden="false" customHeight="false" outlineLevel="0" collapsed="false">
      <c r="A605" s="0" t="s">
        <v>1774</v>
      </c>
      <c r="B605" s="1" t="s">
        <v>1752</v>
      </c>
      <c r="C605" s="2" t="str">
        <f aca="false">HYPERLINK(D605)</f>
        <v>https://smb.americanpress.com/article/Global-Veterinary-Reference-Laboratory-Market-Report-2021-North-America-Will-Continue-to-Dominate-the-Market-in-2026?storyId=61b86251be7718713e561b62</v>
      </c>
      <c r="D605" s="0" t="s">
        <v>1817</v>
      </c>
      <c r="E605" s="1" t="s">
        <v>938</v>
      </c>
      <c r="F605" s="0" t="s">
        <v>211</v>
      </c>
      <c r="G605" s="0" t="n">
        <v>29120</v>
      </c>
    </row>
    <row r="606" customFormat="false" ht="51" hidden="false" customHeight="false" outlineLevel="0" collapsed="false">
      <c r="A606" s="0" t="s">
        <v>1774</v>
      </c>
      <c r="B606" s="1" t="s">
        <v>1752</v>
      </c>
      <c r="C606" s="2" t="str">
        <f aca="false">HYPERLINK(D606)</f>
        <v>https://smb.claiborneprogress.net/article/Global-Veterinary-Reference-Laboratory-Market-Report-2021-North-America-Will-Continue-to-Dominate-the-Market-in-2026?storyId=61b86251be7718713e561b62</v>
      </c>
      <c r="D606" s="0" t="s">
        <v>1818</v>
      </c>
      <c r="E606" s="1" t="s">
        <v>938</v>
      </c>
      <c r="F606" s="0" t="s">
        <v>213</v>
      </c>
      <c r="G606" s="0" t="n">
        <v>7719</v>
      </c>
    </row>
    <row r="607" customFormat="false" ht="51" hidden="false" customHeight="false" outlineLevel="0" collapsed="false">
      <c r="A607" s="0" t="s">
        <v>1774</v>
      </c>
      <c r="B607" s="1" t="s">
        <v>1752</v>
      </c>
      <c r="C607" s="2" t="str">
        <f aca="false">HYPERLINK(D607)</f>
        <v>https://smb.bogalusadailynews.com/article/Global-Veterinary-Reference-Laboratory-Market-Report-2021-North-America-Will-Continue-to-Dominate-the-Market-in-2026?storyId=61b86251be7718713e561b62</v>
      </c>
      <c r="D607" s="0" t="s">
        <v>1819</v>
      </c>
      <c r="E607" s="1" t="s">
        <v>938</v>
      </c>
      <c r="F607" s="0" t="s">
        <v>1820</v>
      </c>
      <c r="G607" s="0" t="n">
        <v>10576</v>
      </c>
    </row>
    <row r="608" customFormat="false" ht="51" hidden="false" customHeight="false" outlineLevel="0" collapsed="false">
      <c r="A608" s="0" t="s">
        <v>1774</v>
      </c>
      <c r="B608" s="1" t="s">
        <v>1752</v>
      </c>
      <c r="C608" s="2" t="str">
        <f aca="false">HYPERLINK(D608)</f>
        <v>https://smb.amnews.com/article/Global-Veterinary-Reference-Laboratory-Market-Report-2021-North-America-Will-Continue-to-Dominate-the-Market-in-2026?storyId=61b86251be7718713e561b62</v>
      </c>
      <c r="D608" s="0" t="s">
        <v>1821</v>
      </c>
      <c r="E608" s="1" t="s">
        <v>938</v>
      </c>
      <c r="F608" s="0" t="s">
        <v>217</v>
      </c>
      <c r="G608" s="0" t="n">
        <v>34576</v>
      </c>
    </row>
    <row r="609" customFormat="false" ht="51" hidden="false" customHeight="false" outlineLevel="0" collapsed="false">
      <c r="A609" s="0" t="s">
        <v>1774</v>
      </c>
      <c r="B609" s="1" t="s">
        <v>1752</v>
      </c>
      <c r="C609" s="2" t="str">
        <f aca="false">HYPERLINK(D609)</f>
        <v>https://smb.thepostsearchlight.com/article/Global-Veterinary-Reference-Laboratory-Market-Report-2021-North-America-Will-Continue-to-Dominate-the-Market-in-2026?storyId=61b86251be7718713e561b62</v>
      </c>
      <c r="D609" s="0" t="s">
        <v>1822</v>
      </c>
      <c r="E609" s="1" t="s">
        <v>938</v>
      </c>
      <c r="F609" s="0" t="s">
        <v>1823</v>
      </c>
      <c r="G609" s="0" t="n">
        <v>19305</v>
      </c>
    </row>
    <row r="610" customFormat="false" ht="51" hidden="false" customHeight="false" outlineLevel="0" collapsed="false">
      <c r="A610" s="0" t="s">
        <v>1774</v>
      </c>
      <c r="B610" s="1" t="s">
        <v>1752</v>
      </c>
      <c r="C610" s="2" t="str">
        <f aca="false">HYPERLINK(D610)</f>
        <v>https://smb.oxfordeagle.com/article/Global-Veterinary-Reference-Laboratory-Market-Report-2021-North-America-Will-Continue-to-Dominate-the-Market-in-2026?storyId=61b86251be7718713e561b62</v>
      </c>
      <c r="D610" s="0" t="s">
        <v>1824</v>
      </c>
      <c r="E610" s="1" t="s">
        <v>938</v>
      </c>
      <c r="F610" s="0" t="s">
        <v>1825</v>
      </c>
      <c r="G610" s="0" t="n">
        <v>36152</v>
      </c>
    </row>
    <row r="611" customFormat="false" ht="51" hidden="false" customHeight="false" outlineLevel="0" collapsed="false">
      <c r="A611" s="0" t="s">
        <v>1774</v>
      </c>
      <c r="B611" s="1" t="s">
        <v>1752</v>
      </c>
      <c r="C611" s="2" t="str">
        <f aca="false">HYPERLINK(D611)</f>
        <v>https://smb.selmatimesjournal.com/article/Global-Veterinary-Reference-Laboratory-Market-Report-2021-North-America-Will-Continue-to-Dominate-the-Market-in-2026?storyId=61b86251be7718713e561b62</v>
      </c>
      <c r="D611" s="0" t="s">
        <v>1826</v>
      </c>
      <c r="E611" s="1" t="s">
        <v>938</v>
      </c>
      <c r="F611" s="0" t="s">
        <v>209</v>
      </c>
      <c r="G611" s="0" t="n">
        <v>32705</v>
      </c>
    </row>
    <row r="612" customFormat="false" ht="51" hidden="false" customHeight="false" outlineLevel="0" collapsed="false">
      <c r="A612" s="0" t="s">
        <v>1774</v>
      </c>
      <c r="B612" s="1" t="s">
        <v>1752</v>
      </c>
      <c r="C612" s="2" t="str">
        <f aca="false">HYPERLINK(D612)</f>
        <v>https://smb.thecharlottegazette.com/article/Global-Veterinary-Reference-Laboratory-Market-Report-2021-North-America-Will-Continue-to-Dominate-the-Market-in-2026?storyId=61b86251be7718713e561b62</v>
      </c>
      <c r="D612" s="0" t="s">
        <v>1827</v>
      </c>
      <c r="E612" s="1" t="s">
        <v>938</v>
      </c>
      <c r="F612" s="0" t="s">
        <v>1828</v>
      </c>
      <c r="G612" s="0" t="n">
        <v>1408</v>
      </c>
    </row>
    <row r="613" customFormat="false" ht="51" hidden="false" customHeight="false" outlineLevel="0" collapsed="false">
      <c r="A613" s="0" t="s">
        <v>1774</v>
      </c>
      <c r="B613" s="1" t="s">
        <v>1752</v>
      </c>
      <c r="C613" s="2" t="str">
        <f aca="false">HYPERLINK(D613)</f>
        <v>https://smb.panolian.com/article/Global-Veterinary-Reference-Laboratory-Market-Report-2021-North-America-Will-Continue-to-Dominate-the-Market-in-2026?storyId=61b86251be7718713e561b62</v>
      </c>
      <c r="D613" s="0" t="s">
        <v>1829</v>
      </c>
      <c r="E613" s="1" t="s">
        <v>938</v>
      </c>
      <c r="F613" s="0" t="s">
        <v>1830</v>
      </c>
      <c r="G613" s="0" t="n">
        <v>4926</v>
      </c>
    </row>
    <row r="614" customFormat="false" ht="51" hidden="false" customHeight="false" outlineLevel="0" collapsed="false">
      <c r="A614" s="0" t="s">
        <v>1774</v>
      </c>
      <c r="B614" s="1" t="s">
        <v>1752</v>
      </c>
      <c r="C614" s="2" t="str">
        <f aca="false">HYPERLINK(D614)</f>
        <v>https://smb.magnoliastatelive.com/article/Global-Veterinary-Reference-Laboratory-Market-Report-2021-North-America-Will-Continue-to-Dominate-the-Market-in-2026?storyId=61b86251be7718713e561b62</v>
      </c>
      <c r="D614" s="0" t="s">
        <v>1831</v>
      </c>
      <c r="E614" s="1" t="s">
        <v>938</v>
      </c>
      <c r="F614" s="0" t="s">
        <v>1832</v>
      </c>
      <c r="G614" s="0" t="n">
        <v>41715</v>
      </c>
    </row>
    <row r="615" customFormat="false" ht="51" hidden="false" customHeight="false" outlineLevel="0" collapsed="false">
      <c r="A615" s="0" t="s">
        <v>1774</v>
      </c>
      <c r="B615" s="1" t="s">
        <v>1752</v>
      </c>
      <c r="C615" s="2" t="str">
        <f aca="false">HYPERLINK(D615)</f>
        <v>https://smb.alabamanow.com/article/Global-Veterinary-Reference-Laboratory-Market-Report-2021-North-America-Will-Continue-to-Dominate-the-Market-in-2026?storyId=61b86251be7718713e561b62</v>
      </c>
      <c r="D615" s="0" t="s">
        <v>1833</v>
      </c>
      <c r="E615" s="1" t="s">
        <v>938</v>
      </c>
      <c r="F615" s="0" t="s">
        <v>1834</v>
      </c>
      <c r="G615" s="0" t="n">
        <v>2938</v>
      </c>
    </row>
    <row r="616" customFormat="false" ht="51" hidden="false" customHeight="false" outlineLevel="0" collapsed="false">
      <c r="A616" s="0" t="s">
        <v>1774</v>
      </c>
      <c r="B616" s="1" t="s">
        <v>1752</v>
      </c>
      <c r="C616" s="2" t="str">
        <f aca="false">HYPERLINK(D616)</f>
        <v>https://smb.lagrangenews.com/article/Global-Veterinary-Reference-Laboratory-Market-Report-2021-North-America-Will-Continue-to-Dominate-the-Market-in-2026?storyId=61b86251be7718713e561b62</v>
      </c>
      <c r="D616" s="0" t="s">
        <v>1835</v>
      </c>
      <c r="E616" s="1" t="s">
        <v>938</v>
      </c>
      <c r="F616" s="0" t="s">
        <v>1836</v>
      </c>
      <c r="G616" s="0" t="n">
        <v>64465</v>
      </c>
    </row>
    <row r="617" customFormat="false" ht="51" hidden="false" customHeight="false" outlineLevel="0" collapsed="false">
      <c r="A617" s="0" t="s">
        <v>1837</v>
      </c>
      <c r="B617" s="1" t="s">
        <v>1752</v>
      </c>
      <c r="C617" s="2" t="str">
        <f aca="false">HYPERLINK(D617)</f>
        <v>https://www.marketwatch.com/press-release/global-veterinary-reference-laboratory-market-report-2021-north-america-will-continue-to-dominate-the-market-in-2026-2021-12-14</v>
      </c>
      <c r="D617" s="0" t="s">
        <v>1838</v>
      </c>
      <c r="E617" s="1" t="s">
        <v>938</v>
      </c>
      <c r="F617" s="0" t="s">
        <v>232</v>
      </c>
      <c r="G617" s="0" t="n">
        <v>23334838</v>
      </c>
    </row>
    <row r="618" customFormat="false" ht="51" hidden="false" customHeight="false" outlineLevel="0" collapsed="false">
      <c r="A618" s="0" t="s">
        <v>1839</v>
      </c>
      <c r="B618" s="1" t="s">
        <v>1752</v>
      </c>
      <c r="C618" s="2" t="str">
        <f aca="false">HYPERLINK(D618)</f>
        <v>https://www.globenewswire.com/news-release/2021/12/14/2351377/28124/en/Global-Veterinary-Reference-Laboratory-Market-Report-2021-North-America-Will-Continue-to-Dominate-the-Market-in-2026.html</v>
      </c>
      <c r="D618" s="0" t="s">
        <v>1840</v>
      </c>
      <c r="E618" s="1" t="s">
        <v>962</v>
      </c>
      <c r="F618" s="0" t="s">
        <v>237</v>
      </c>
      <c r="G618" s="0" t="n">
        <v>3119003</v>
      </c>
    </row>
    <row r="619" customFormat="false" ht="51" hidden="false" customHeight="false" outlineLevel="0" collapsed="false">
      <c r="A619" s="0" t="s">
        <v>1839</v>
      </c>
      <c r="B619" s="1" t="s">
        <v>1752</v>
      </c>
      <c r="C619" s="2" t="str">
        <f aca="false">HYPERLINK(D619)</f>
        <v>https://www.benzinga.com/pressreleases/21/12/g24587033/global-veterinary-reference-laboratory-market-report-2021-north-america-will-continue-to-dominate-</v>
      </c>
      <c r="D619" s="0" t="s">
        <v>1841</v>
      </c>
      <c r="E619" s="1" t="s">
        <v>938</v>
      </c>
      <c r="F619" s="0" t="s">
        <v>245</v>
      </c>
      <c r="G619" s="0" t="n">
        <v>6216153</v>
      </c>
    </row>
    <row r="620" customFormat="false" ht="51" hidden="false" customHeight="false" outlineLevel="0" collapsed="false">
      <c r="A620" s="0" t="s">
        <v>1839</v>
      </c>
      <c r="B620" s="1" t="s">
        <v>1752</v>
      </c>
      <c r="C620" s="2" t="str">
        <f aca="false">HYPERLINK(D620)</f>
        <v>https://wvb.com/news/industry/view/id/10860302</v>
      </c>
      <c r="D620" s="0" t="s">
        <v>1842</v>
      </c>
      <c r="E620" s="1" t="s">
        <v>1465</v>
      </c>
      <c r="F620" s="0" t="s">
        <v>1843</v>
      </c>
      <c r="G620" s="0" t="n">
        <v>6326</v>
      </c>
    </row>
    <row r="621" customFormat="false" ht="51" hidden="false" customHeight="false" outlineLevel="0" collapsed="false">
      <c r="A621" s="0" t="s">
        <v>1839</v>
      </c>
      <c r="B621" s="1" t="s">
        <v>1752</v>
      </c>
      <c r="C621" s="2" t="str">
        <f aca="false">HYPERLINK(D621)</f>
        <v>https://uk.finance.yahoo.com/news/global-veterinary-reference-laboratory-market-091800353.html</v>
      </c>
      <c r="D621" s="0" t="s">
        <v>1844</v>
      </c>
      <c r="E621" s="1" t="s">
        <v>1465</v>
      </c>
      <c r="F621" s="0" t="s">
        <v>1845</v>
      </c>
      <c r="G621" s="0" t="n">
        <v>532399</v>
      </c>
    </row>
    <row r="622" customFormat="false" ht="51" hidden="false" customHeight="false" outlineLevel="0" collapsed="false">
      <c r="A622" s="0" t="s">
        <v>1839</v>
      </c>
      <c r="B622" s="1" t="s">
        <v>1752</v>
      </c>
      <c r="C622" s="2" t="str">
        <f aca="false">HYPERLINK(D622)</f>
        <v>https://finance.yahoo.com/news/global-veterinary-reference-laboratory-market-091800305.html</v>
      </c>
      <c r="D622" s="0" t="s">
        <v>1846</v>
      </c>
      <c r="E622" s="1" t="s">
        <v>1465</v>
      </c>
      <c r="F622" s="0" t="s">
        <v>249</v>
      </c>
      <c r="G622" s="0" t="n">
        <v>48094971</v>
      </c>
    </row>
    <row r="623" customFormat="false" ht="51" hidden="false" customHeight="false" outlineLevel="0" collapsed="false">
      <c r="A623" s="0" t="s">
        <v>1839</v>
      </c>
      <c r="B623" s="1" t="s">
        <v>1752</v>
      </c>
      <c r="C623" s="2" t="str">
        <f aca="false">HYPERLINK(D623)</f>
        <v>https://smb.atmoreadvance.com/article/Global-Veterinary-Reference-Laboratory-Market-Report-2021-North-America-Will-Continue-to-Dominate-the-Market-in-2026?storyId=61b86251be7718713e561b62</v>
      </c>
      <c r="D623" s="0" t="s">
        <v>1847</v>
      </c>
      <c r="E623" s="1" t="s">
        <v>938</v>
      </c>
      <c r="F623" s="0" t="s">
        <v>254</v>
      </c>
      <c r="G623" s="0" t="n">
        <v>33046</v>
      </c>
    </row>
    <row r="624" customFormat="false" ht="51" hidden="false" customHeight="false" outlineLevel="0" collapsed="false">
      <c r="A624" s="0" t="s">
        <v>1839</v>
      </c>
      <c r="B624" s="1" t="s">
        <v>1752</v>
      </c>
      <c r="C624" s="2" t="str">
        <f aca="false">HYPERLINK(D624)</f>
        <v>https://smb.thecoastlandtimes.com/article/Global-Veterinary-Reference-Laboratory-Market-Report-2021-North-America-Will-Continue-to-Dominate-the-Market-in-2026?storyId=61b86251be7718713e561b62</v>
      </c>
      <c r="D624" s="0" t="s">
        <v>1848</v>
      </c>
      <c r="E624" s="1" t="s">
        <v>938</v>
      </c>
      <c r="F624" s="0" t="s">
        <v>261</v>
      </c>
      <c r="G624" s="0" t="n">
        <v>38227</v>
      </c>
    </row>
    <row r="625" customFormat="false" ht="51" hidden="false" customHeight="false" outlineLevel="0" collapsed="false">
      <c r="A625" s="0" t="s">
        <v>1839</v>
      </c>
      <c r="B625" s="1" t="s">
        <v>1752</v>
      </c>
      <c r="C625" s="2" t="str">
        <f aca="false">HYPERLINK(D625)</f>
        <v>https://smb.valleytimes-news.com/article/Global-Veterinary-Reference-Laboratory-Market-Report-2021-North-America-Will-Continue-to-Dominate-the-Market-in-2026?storyId=61b86251be7718713e561b62</v>
      </c>
      <c r="D625" s="0" t="s">
        <v>1849</v>
      </c>
      <c r="E625" s="1" t="s">
        <v>938</v>
      </c>
      <c r="F625" s="0" t="s">
        <v>1850</v>
      </c>
      <c r="G625" s="0" t="n">
        <v>6985</v>
      </c>
    </row>
    <row r="626" customFormat="false" ht="51" hidden="false" customHeight="false" outlineLevel="0" collapsed="false">
      <c r="A626" s="0" t="s">
        <v>1839</v>
      </c>
      <c r="B626" s="1" t="s">
        <v>1752</v>
      </c>
      <c r="C626" s="2" t="str">
        <f aca="false">HYPERLINK(D626)</f>
        <v>https://smb.vicksburgpost.com/article/Global-Veterinary-Reference-Laboratory-Market-Report-2021-North-America-Will-Continue-to-Dominate-the-Market-in-2026?storyId=61b86251be7718713e561b62</v>
      </c>
      <c r="D626" s="0" t="s">
        <v>1851</v>
      </c>
      <c r="E626" s="1" t="s">
        <v>938</v>
      </c>
      <c r="F626" s="0" t="s">
        <v>1852</v>
      </c>
      <c r="G626" s="0" t="n">
        <v>80938</v>
      </c>
    </row>
    <row r="627" customFormat="false" ht="51" hidden="false" customHeight="false" outlineLevel="0" collapsed="false">
      <c r="A627" s="0" t="s">
        <v>1839</v>
      </c>
      <c r="B627" s="1" t="s">
        <v>1752</v>
      </c>
      <c r="C627" s="2" t="str">
        <f aca="false">HYPERLINK(D627)</f>
        <v>https://smb.alexcityoutlook.com/article/Global-Veterinary-Reference-Laboratory-Market-Report-2021-North-America-Will-Continue-to-Dominate-the-Market-in-2026?storyId=61b86251be7718713e561b62</v>
      </c>
      <c r="D627" s="0" t="s">
        <v>1853</v>
      </c>
      <c r="E627" s="1" t="s">
        <v>938</v>
      </c>
      <c r="F627" s="0" t="s">
        <v>266</v>
      </c>
      <c r="G627" s="0" t="n">
        <v>47602</v>
      </c>
    </row>
    <row r="628" customFormat="false" ht="51" hidden="false" customHeight="false" outlineLevel="0" collapsed="false">
      <c r="A628" s="0" t="s">
        <v>1839</v>
      </c>
      <c r="B628" s="1" t="s">
        <v>1752</v>
      </c>
      <c r="C628" s="2" t="str">
        <f aca="false">HYPERLINK(D628)</f>
        <v>https://smb.americustimesrecorder.com/article/Global-Veterinary-Reference-Laboratory-Market-Report-2021-North-America-Will-Continue-to-Dominate-the-Market-in-2026?storyId=61b86251be7718713e561b62</v>
      </c>
      <c r="D628" s="0" t="s">
        <v>1854</v>
      </c>
      <c r="E628" s="1" t="s">
        <v>938</v>
      </c>
      <c r="F628" s="0" t="s">
        <v>1855</v>
      </c>
      <c r="G628" s="0" t="n">
        <v>5540</v>
      </c>
    </row>
    <row r="629" customFormat="false" ht="51" hidden="false" customHeight="false" outlineLevel="0" collapsed="false">
      <c r="A629" s="0" t="s">
        <v>1839</v>
      </c>
      <c r="B629" s="1" t="s">
        <v>1752</v>
      </c>
      <c r="C629" s="2" t="str">
        <f aca="false">HYPERLINK(D629)</f>
        <v>https://smb.panews.com/article/Global-Veterinary-Reference-Laboratory-Market-Report-2021-North-America-Will-Continue-to-Dominate-the-Market-in-2026?storyId=61b86251be7718713e561b62</v>
      </c>
      <c r="D629" s="0" t="s">
        <v>1856</v>
      </c>
      <c r="E629" s="1" t="s">
        <v>938</v>
      </c>
      <c r="F629" s="0" t="s">
        <v>1857</v>
      </c>
      <c r="G629" s="0" t="n">
        <v>102218</v>
      </c>
    </row>
    <row r="630" customFormat="false" ht="51" hidden="false" customHeight="false" outlineLevel="0" collapsed="false">
      <c r="A630" s="0" t="s">
        <v>1858</v>
      </c>
      <c r="B630" s="1" t="s">
        <v>1859</v>
      </c>
      <c r="C630" s="2" t="str">
        <f aca="false">HYPERLINK(D630)</f>
        <v>https://analyticalscience.wiley.com/do/10.1002/was.0016000388</v>
      </c>
      <c r="D630" s="0" t="s">
        <v>1860</v>
      </c>
      <c r="E630" s="1" t="s">
        <v>1861</v>
      </c>
      <c r="F630" s="0" t="s">
        <v>1862</v>
      </c>
      <c r="G630" s="0" t="n">
        <v>22619</v>
      </c>
    </row>
    <row r="631" customFormat="false" ht="51" hidden="false" customHeight="false" outlineLevel="0" collapsed="false">
      <c r="A631" s="0" t="s">
        <v>1863</v>
      </c>
      <c r="B631" s="1" t="s">
        <v>1748</v>
      </c>
      <c r="C631" s="2" t="str">
        <f aca="false">HYPERLINK(D631)</f>
        <v>https://www.rfdtv.com/story/45443285/williams-announces-chief-financial-officer-and-chief-accounting-officer-appointments</v>
      </c>
      <c r="D631" s="0" t="s">
        <v>1864</v>
      </c>
      <c r="E631" s="1" t="s">
        <v>1865</v>
      </c>
      <c r="F631" s="0" t="s">
        <v>927</v>
      </c>
      <c r="G631" s="0" t="n">
        <v>141020</v>
      </c>
    </row>
    <row r="632" customFormat="false" ht="51" hidden="false" customHeight="false" outlineLevel="0" collapsed="false">
      <c r="A632" s="0" t="s">
        <v>1866</v>
      </c>
      <c r="B632" s="1" t="s">
        <v>1867</v>
      </c>
      <c r="C632" s="2" t="str">
        <f aca="false">HYPERLINK(D632)</f>
        <v>https://www.nach-welt.com/ifo-institut-kurzt-wachstumsprognose-2022-fur-die-deutsche-wirtschaft/</v>
      </c>
      <c r="D632" s="0" t="s">
        <v>1868</v>
      </c>
      <c r="E632" s="1" t="s">
        <v>1869</v>
      </c>
      <c r="F632" s="0" t="s">
        <v>1870</v>
      </c>
      <c r="G632" s="0" t="n">
        <v>100991</v>
      </c>
    </row>
    <row r="633" customFormat="false" ht="51" hidden="false" customHeight="false" outlineLevel="0" collapsed="false">
      <c r="A633" s="0" t="s">
        <v>1871</v>
      </c>
      <c r="B633" s="1" t="s">
        <v>1872</v>
      </c>
      <c r="C633" s="2" t="str">
        <f aca="false">HYPERLINK(D633)</f>
        <v>https://www.agrimarketing.com/s/139078</v>
      </c>
      <c r="D633" s="0" t="s">
        <v>1873</v>
      </c>
      <c r="E633" s="1" t="s">
        <v>116</v>
      </c>
      <c r="F633" s="0" t="s">
        <v>1874</v>
      </c>
      <c r="G633" s="0" t="n">
        <v>2848</v>
      </c>
    </row>
    <row r="634" customFormat="false" ht="51" hidden="false" customHeight="false" outlineLevel="0" collapsed="false">
      <c r="A634" s="0" t="s">
        <v>1875</v>
      </c>
      <c r="B634" s="1" t="s">
        <v>1748</v>
      </c>
      <c r="C634" s="2" t="str">
        <f aca="false">HYPERLINK(D634)</f>
        <v>https://www.wicz.com/story/45443285/williams-announces-chief-financial-officer-and-chief-accounting-officer-appointments</v>
      </c>
      <c r="D634" s="0" t="s">
        <v>1876</v>
      </c>
      <c r="E634" s="1" t="s">
        <v>1877</v>
      </c>
      <c r="F634" s="0" t="s">
        <v>287</v>
      </c>
      <c r="G634" s="0" t="n">
        <v>105006</v>
      </c>
    </row>
    <row r="635" customFormat="false" ht="51" hidden="false" customHeight="false" outlineLevel="0" collapsed="false">
      <c r="A635" s="0" t="s">
        <v>1878</v>
      </c>
      <c r="B635" s="1" t="s">
        <v>1661</v>
      </c>
      <c r="C635" s="2" t="str">
        <f aca="false">HYPERLINK(D635)</f>
        <v>https://www.insider.com/photos-of-women-competing-to-be-miss-america-2021-12</v>
      </c>
      <c r="D635" s="0" t="s">
        <v>1879</v>
      </c>
      <c r="E635" s="1" t="s">
        <v>1880</v>
      </c>
      <c r="F635" s="0" t="s">
        <v>1881</v>
      </c>
      <c r="G635" s="0" t="n">
        <v>29679944</v>
      </c>
    </row>
    <row r="636" customFormat="false" ht="51" hidden="false" customHeight="false" outlineLevel="0" collapsed="false">
      <c r="A636" s="0" t="s">
        <v>1882</v>
      </c>
      <c r="B636" s="1" t="s">
        <v>1748</v>
      </c>
      <c r="C636" s="2" t="str">
        <f aca="false">HYPERLINK(D636)</f>
        <v>https://lifestyle.3wzfm.com/story/45443285/williams-announces-chief-financial-officer-and-chief-accounting-officer-appointments</v>
      </c>
      <c r="D636" s="0" t="s">
        <v>1883</v>
      </c>
      <c r="E636" s="1" t="s">
        <v>1750</v>
      </c>
      <c r="F636" s="0" t="s">
        <v>485</v>
      </c>
      <c r="G636" s="0" t="n">
        <v>517</v>
      </c>
    </row>
    <row r="637" customFormat="false" ht="51" hidden="false" customHeight="false" outlineLevel="0" collapsed="false">
      <c r="A637" s="0" t="s">
        <v>1884</v>
      </c>
      <c r="B637" s="1" t="s">
        <v>1885</v>
      </c>
      <c r="C637" s="2" t="str">
        <f aca="false">HYPERLINK(D637)</f>
        <v>https://electricenergyonline.com/article/energy/category/oil-gas/89/936109/williams-announces-chief-financial-officer-and-chief-accounting-officer-appointments.html</v>
      </c>
      <c r="D637" s="0" t="s">
        <v>1886</v>
      </c>
      <c r="E637" s="1" t="s">
        <v>1877</v>
      </c>
      <c r="F637" s="0" t="s">
        <v>1887</v>
      </c>
      <c r="G637" s="0" t="n">
        <v>23305</v>
      </c>
    </row>
    <row r="638" customFormat="false" ht="51" hidden="false" customHeight="false" outlineLevel="0" collapsed="false">
      <c r="A638" s="0" t="s">
        <v>1888</v>
      </c>
      <c r="B638" s="1" t="s">
        <v>1752</v>
      </c>
      <c r="C638" s="2" t="str">
        <f aca="false">HYPERLINK(D638)</f>
        <v>https://smb.state-journal.com/article/Global-Veterinary-Reference-Laboratory-Market-Report-2021-North-America-Will-Continue-to-Dominate-the-Market-in-2026?storyId=61b86251be7718713e561b62</v>
      </c>
      <c r="D638" s="0" t="s">
        <v>1889</v>
      </c>
      <c r="E638" s="1" t="s">
        <v>938</v>
      </c>
      <c r="F638" s="0" t="s">
        <v>355</v>
      </c>
      <c r="G638" s="0" t="n">
        <v>71848</v>
      </c>
    </row>
    <row r="639" customFormat="false" ht="51" hidden="false" customHeight="false" outlineLevel="0" collapsed="false">
      <c r="A639" s="0" t="s">
        <v>1890</v>
      </c>
      <c r="B639" s="1" t="s">
        <v>1752</v>
      </c>
      <c r="C639" s="2" t="str">
        <f aca="false">HYPERLINK(D639)</f>
        <v>https://smb.thewetumpkaherald.com/article/Global-Veterinary-Reference-Laboratory-Market-Report-2021-North-America-Will-Continue-to-Dominate-the-Market-in-2026?storyId=61b86251be7718713e561b62</v>
      </c>
      <c r="D639" s="0" t="s">
        <v>1891</v>
      </c>
      <c r="E639" s="1" t="s">
        <v>938</v>
      </c>
      <c r="F639" s="0" t="s">
        <v>1892</v>
      </c>
      <c r="G639" s="0" t="n">
        <v>6930</v>
      </c>
    </row>
    <row r="640" customFormat="false" ht="51" hidden="false" customHeight="false" outlineLevel="0" collapsed="false">
      <c r="A640" s="0" t="s">
        <v>1890</v>
      </c>
      <c r="B640" s="1" t="s">
        <v>1752</v>
      </c>
      <c r="C640" s="2" t="str">
        <f aca="false">HYPERLINK(D640)</f>
        <v>https://smb.lobservateur.com/article/Global-Veterinary-Reference-Laboratory-Market-Report-2021-North-America-Will-Continue-to-Dominate-the-Market-in-2026?storyId=61b86251be7718713e561b62</v>
      </c>
      <c r="D640" s="0" t="s">
        <v>1893</v>
      </c>
      <c r="E640" s="1" t="s">
        <v>938</v>
      </c>
      <c r="F640" s="0" t="s">
        <v>1894</v>
      </c>
      <c r="G640" s="0" t="n">
        <v>12105</v>
      </c>
    </row>
    <row r="641" customFormat="false" ht="51" hidden="false" customHeight="false" outlineLevel="0" collapsed="false">
      <c r="A641" s="0" t="s">
        <v>1895</v>
      </c>
      <c r="B641" s="1" t="s">
        <v>1752</v>
      </c>
      <c r="C641" s="2" t="str">
        <f aca="false">HYPERLINK(D641)</f>
        <v>https://smb.dailyleader.com/article/Global-Veterinary-Reference-Laboratory-Market-Report-2021-North-America-Will-Continue-to-Dominate-the-Market-in-2026?storyId=61b86251be7718713e561b62</v>
      </c>
      <c r="D641" s="0" t="s">
        <v>1896</v>
      </c>
      <c r="E641" s="1" t="s">
        <v>938</v>
      </c>
      <c r="F641" s="0" t="s">
        <v>1897</v>
      </c>
      <c r="G641" s="0" t="n">
        <v>21698</v>
      </c>
    </row>
    <row r="642" customFormat="false" ht="51" hidden="false" customHeight="false" outlineLevel="0" collapsed="false">
      <c r="A642" s="0" t="s">
        <v>1898</v>
      </c>
      <c r="B642" s="1" t="s">
        <v>1752</v>
      </c>
      <c r="C642" s="2" t="str">
        <f aca="false">HYPERLINK(D642)</f>
        <v>https://smb.austindailyherald.com/article/Global-Veterinary-Reference-Laboratory-Market-Report-2021-North-America-Will-Continue-to-Dominate-the-Market-in-2026?storyId=61b86251be7718713e561b62</v>
      </c>
      <c r="D642" s="0" t="s">
        <v>1899</v>
      </c>
      <c r="E642" s="1" t="s">
        <v>938</v>
      </c>
      <c r="F642" s="0" t="s">
        <v>358</v>
      </c>
      <c r="G642" s="0" t="n">
        <v>24172</v>
      </c>
    </row>
    <row r="643" customFormat="false" ht="51" hidden="false" customHeight="false" outlineLevel="0" collapsed="false">
      <c r="A643" s="0" t="s">
        <v>1900</v>
      </c>
      <c r="B643" s="1" t="s">
        <v>1901</v>
      </c>
      <c r="C643" s="2" t="str">
        <f aca="false">HYPERLINK(D643)</f>
        <v>https://www.chanute.com/news/article_ed7e8230-5c82-11ec-bbcd-1bc20a659cd6.html</v>
      </c>
      <c r="D643" s="0" t="s">
        <v>1902</v>
      </c>
      <c r="E643" s="1" t="s">
        <v>1903</v>
      </c>
      <c r="F643" s="0" t="s">
        <v>1904</v>
      </c>
      <c r="G643" s="0" t="n">
        <v>18214</v>
      </c>
    </row>
    <row r="644" customFormat="false" ht="51" hidden="false" customHeight="false" outlineLevel="0" collapsed="false">
      <c r="A644" s="0" t="s">
        <v>1905</v>
      </c>
      <c r="B644" s="1" t="s">
        <v>1906</v>
      </c>
      <c r="C644" s="2" t="str">
        <f aca="false">HYPERLINK(D644)</f>
        <v>https://todaysveterinarypractice.com/nutrition-and-feline-idiopathic-constipation/</v>
      </c>
      <c r="D644" s="0" t="s">
        <v>1907</v>
      </c>
      <c r="E644" s="1" t="s">
        <v>1908</v>
      </c>
      <c r="F644" s="0" t="s">
        <v>1677</v>
      </c>
      <c r="G644" s="0" t="n">
        <v>323819</v>
      </c>
    </row>
    <row r="645" customFormat="false" ht="85" hidden="false" customHeight="false" outlineLevel="0" collapsed="false">
      <c r="A645" s="0" t="s">
        <v>1909</v>
      </c>
      <c r="B645" s="3" t="s">
        <v>1910</v>
      </c>
      <c r="C645" s="2" t="str">
        <f aca="false">HYPERLINK(D645)</f>
        <v>https://wantrich.chinatimes.com/news/20211214900079-420201</v>
      </c>
      <c r="D645" s="0" t="s">
        <v>1911</v>
      </c>
      <c r="E645" s="3" t="s">
        <v>1912</v>
      </c>
      <c r="F645" s="4" t="s">
        <v>1913</v>
      </c>
      <c r="G645" s="0" t="n">
        <v>11187441</v>
      </c>
    </row>
    <row r="646" customFormat="false" ht="51" hidden="false" customHeight="false" outlineLevel="0" collapsed="false">
      <c r="A646" s="0" t="s">
        <v>1914</v>
      </c>
      <c r="B646" s="1" t="s">
        <v>1915</v>
      </c>
      <c r="C646" s="2" t="str">
        <f aca="false">HYPERLINK(D646)</f>
        <v>https://www.agupdate.com/livestockroundup/livestock/beef/new-brand-fee-starts-in-january-in-nebraska/article_25d7de8c-5c6b-11ec-a6a5-7fea9258e5da.html</v>
      </c>
      <c r="D646" s="0" t="s">
        <v>1916</v>
      </c>
      <c r="E646" s="1" t="s">
        <v>1917</v>
      </c>
      <c r="F646" s="0" t="s">
        <v>59</v>
      </c>
      <c r="G646" s="0" t="n">
        <v>41808</v>
      </c>
    </row>
    <row r="647" customFormat="false" ht="85" hidden="false" customHeight="false" outlineLevel="0" collapsed="false">
      <c r="A647" s="0" t="s">
        <v>1918</v>
      </c>
      <c r="B647" s="3" t="s">
        <v>1910</v>
      </c>
      <c r="C647" s="2" t="str">
        <f aca="false">HYPERLINK(D647)</f>
        <v>https://m.match.net.tw/mi/news/international/20211214/6266056</v>
      </c>
      <c r="D647" s="0" t="s">
        <v>1919</v>
      </c>
      <c r="E647" s="3" t="s">
        <v>1912</v>
      </c>
      <c r="F647" s="0" t="s">
        <v>1920</v>
      </c>
      <c r="G647" s="0" t="n">
        <v>199658</v>
      </c>
    </row>
    <row r="648" customFormat="false" ht="85" hidden="false" customHeight="false" outlineLevel="0" collapsed="false">
      <c r="A648" s="0" t="s">
        <v>1918</v>
      </c>
      <c r="B648" s="3" t="s">
        <v>1921</v>
      </c>
      <c r="C648" s="2" t="str">
        <f aca="false">HYPERLINK(D648)</f>
        <v>https://www.chinatimes.com/cn/realtimenews/20211214000017-260408</v>
      </c>
      <c r="D648" s="0" t="s">
        <v>1922</v>
      </c>
      <c r="E648" s="3" t="s">
        <v>1923</v>
      </c>
      <c r="F648" s="4" t="s">
        <v>1913</v>
      </c>
      <c r="G648" s="0" t="n">
        <v>11187441</v>
      </c>
    </row>
    <row r="649" customFormat="false" ht="85" hidden="false" customHeight="false" outlineLevel="0" collapsed="false">
      <c r="A649" s="0" t="s">
        <v>1918</v>
      </c>
      <c r="B649" s="3" t="s">
        <v>1910</v>
      </c>
      <c r="C649" s="2" t="str">
        <f aca="false">HYPERLINK(D649)</f>
        <v>https://www.chinatimes.com/realtimenews/20211214000017-260408?ctrack=mo_main_headl_p01</v>
      </c>
      <c r="D649" s="0" t="s">
        <v>1924</v>
      </c>
      <c r="E649" s="3" t="s">
        <v>1925</v>
      </c>
      <c r="F649" s="4" t="s">
        <v>1926</v>
      </c>
      <c r="G649" s="0" t="n">
        <v>11187441</v>
      </c>
    </row>
    <row r="650" customFormat="false" ht="85" hidden="false" customHeight="false" outlineLevel="0" collapsed="false">
      <c r="A650" s="0" t="s">
        <v>1918</v>
      </c>
      <c r="B650" s="3" t="s">
        <v>1910</v>
      </c>
      <c r="C650" s="2" t="str">
        <f aca="false">HYPERLINK(D650)</f>
        <v>https://www.chinatimes.com/realtimenews/20211214000017-260408?ctrack=mo_main_rtime_p04</v>
      </c>
      <c r="D650" s="0" t="s">
        <v>1927</v>
      </c>
      <c r="E650" s="3" t="s">
        <v>1925</v>
      </c>
      <c r="F650" s="4" t="s">
        <v>1926</v>
      </c>
      <c r="G650" s="0" t="n">
        <v>11187441</v>
      </c>
    </row>
    <row r="651" customFormat="false" ht="85" hidden="false" customHeight="false" outlineLevel="0" collapsed="false">
      <c r="A651" s="0" t="s">
        <v>1918</v>
      </c>
      <c r="B651" s="3" t="s">
        <v>1910</v>
      </c>
      <c r="C651" s="2" t="str">
        <f aca="false">HYPERLINK(D651)</f>
        <v>https://www.chinatimes.com/realtimenews/20211214000017-260408</v>
      </c>
      <c r="D651" s="0" t="s">
        <v>1928</v>
      </c>
      <c r="E651" s="3" t="s">
        <v>1925</v>
      </c>
      <c r="F651" s="4" t="s">
        <v>1926</v>
      </c>
      <c r="G651" s="0" t="n">
        <v>11187441</v>
      </c>
    </row>
    <row r="652" customFormat="false" ht="85" hidden="false" customHeight="false" outlineLevel="0" collapsed="false">
      <c r="A652" s="0" t="s">
        <v>1918</v>
      </c>
      <c r="B652" s="3" t="s">
        <v>1910</v>
      </c>
      <c r="C652" s="2" t="str">
        <f aca="false">HYPERLINK(D652)</f>
        <v>https://www.chinatimes.com/realtimenews/20211214000017-260408?ctrack=pc_main_rtime_p10</v>
      </c>
      <c r="D652" s="0" t="s">
        <v>1929</v>
      </c>
      <c r="E652" s="3" t="s">
        <v>1925</v>
      </c>
      <c r="F652" s="4" t="s">
        <v>1926</v>
      </c>
      <c r="G652" s="0" t="n">
        <v>11187441</v>
      </c>
    </row>
    <row r="653" customFormat="false" ht="85" hidden="false" customHeight="false" outlineLevel="0" collapsed="false">
      <c r="A653" s="0" t="s">
        <v>1918</v>
      </c>
      <c r="B653" s="3" t="s">
        <v>1910</v>
      </c>
      <c r="C653" s="2" t="str">
        <f aca="false">HYPERLINK(D653)</f>
        <v>https://www.chinatimes.com/realtimenews/20211214000017-260408?ctrack=pc_main_rtime_p04</v>
      </c>
      <c r="D653" s="0" t="s">
        <v>1930</v>
      </c>
      <c r="E653" s="3" t="s">
        <v>1925</v>
      </c>
      <c r="F653" s="4" t="s">
        <v>1926</v>
      </c>
      <c r="G653" s="0" t="n">
        <v>11187441</v>
      </c>
    </row>
    <row r="654" customFormat="false" ht="85" hidden="false" customHeight="false" outlineLevel="0" collapsed="false">
      <c r="A654" s="0" t="s">
        <v>1918</v>
      </c>
      <c r="B654" s="3" t="s">
        <v>1910</v>
      </c>
      <c r="C654" s="2" t="str">
        <f aca="false">HYPERLINK(D654)</f>
        <v>https://www.chinatimes.com/realtimenews/20211214000017-260408?ctrack=mo_main_rtime_p01</v>
      </c>
      <c r="D654" s="0" t="s">
        <v>1931</v>
      </c>
      <c r="E654" s="3" t="s">
        <v>1925</v>
      </c>
      <c r="F654" s="4" t="s">
        <v>1926</v>
      </c>
      <c r="G654" s="0" t="n">
        <v>11187441</v>
      </c>
    </row>
    <row r="655" customFormat="false" ht="51" hidden="false" customHeight="false" outlineLevel="0" collapsed="false">
      <c r="A655" s="0" t="s">
        <v>1932</v>
      </c>
      <c r="B655" s="1" t="s">
        <v>1748</v>
      </c>
      <c r="C655" s="2" t="str">
        <f aca="false">HYPERLINK(D655)</f>
        <v>https://investor.williams.com/press-releases/press-release-details/2021/Williams-Announces-Chief-Financial-Officer-and-Chief-Accounting-Officer-Appointments/default.aspx</v>
      </c>
      <c r="D655" s="0" t="s">
        <v>1933</v>
      </c>
      <c r="E655" s="1" t="s">
        <v>1934</v>
      </c>
      <c r="F655" s="0" t="s">
        <v>1935</v>
      </c>
      <c r="G655" s="0" t="n">
        <v>3620</v>
      </c>
    </row>
    <row r="656" customFormat="false" ht="51" hidden="false" customHeight="false" outlineLevel="0" collapsed="false">
      <c r="A656" s="0" t="s">
        <v>1932</v>
      </c>
      <c r="B656" s="1" t="s">
        <v>1748</v>
      </c>
      <c r="C656" s="2" t="str">
        <f aca="false">HYPERLINK(D656)</f>
        <v>https://oilandgaspress.com/news-analysis/williams-announces-chief-financial-officer-and-chief-accounting-officer-appointments/</v>
      </c>
      <c r="D656" s="0" t="s">
        <v>1936</v>
      </c>
      <c r="E656" s="1" t="s">
        <v>1877</v>
      </c>
      <c r="F656" s="0" t="s">
        <v>1937</v>
      </c>
      <c r="G656" s="0" t="n">
        <v>506</v>
      </c>
    </row>
    <row r="657" customFormat="false" ht="51" hidden="false" customHeight="false" outlineLevel="0" collapsed="false">
      <c r="A657" s="0" t="s">
        <v>1938</v>
      </c>
      <c r="B657" s="1" t="s">
        <v>1748</v>
      </c>
      <c r="C657" s="2" t="str">
        <f aca="false">HYPERLINK(D657)</f>
        <v>https://apnews.com/press-release/business-wire/business-tulsa-45ae1fcff8fe4de5ba33829f79187c73</v>
      </c>
      <c r="D657" s="0" t="s">
        <v>1939</v>
      </c>
      <c r="E657" s="1" t="s">
        <v>1877</v>
      </c>
      <c r="F657" s="0" t="s">
        <v>206</v>
      </c>
      <c r="G657" s="0" t="n">
        <v>22213286</v>
      </c>
    </row>
    <row r="658" customFormat="false" ht="51" hidden="false" customHeight="false" outlineLevel="0" collapsed="false">
      <c r="A658" s="0" t="s">
        <v>1940</v>
      </c>
      <c r="B658" s="1" t="s">
        <v>1748</v>
      </c>
      <c r="C658" s="2" t="str">
        <f aca="false">HYPERLINK(D658)</f>
        <v>http://devzum.com/news/?BusinessWireRelease=20211213005843-en</v>
      </c>
      <c r="D658" s="0" t="s">
        <v>1941</v>
      </c>
      <c r="E658" s="1" t="s">
        <v>1750</v>
      </c>
      <c r="F658" s="0" t="s">
        <v>1942</v>
      </c>
      <c r="G658" s="0" t="n">
        <v>1296</v>
      </c>
    </row>
    <row r="659" customFormat="false" ht="51" hidden="false" customHeight="false" outlineLevel="0" collapsed="false">
      <c r="A659" s="0" t="s">
        <v>1943</v>
      </c>
      <c r="B659" s="1" t="s">
        <v>1748</v>
      </c>
      <c r="C659" s="2" t="str">
        <f aca="false">HYPERLINK(D659)</f>
        <v>http://quotes.fatpitchfinancials.com/fatpitch.financials/news/read/42050826/williams_announces_chief_financial_officer_and_chief_accounting_officer_appointments</v>
      </c>
      <c r="D659" s="0" t="s">
        <v>1944</v>
      </c>
      <c r="E659" s="1" t="s">
        <v>1750</v>
      </c>
      <c r="F659" s="0" t="s">
        <v>593</v>
      </c>
      <c r="G659" s="0" t="n">
        <v>456</v>
      </c>
    </row>
    <row r="660" customFormat="false" ht="51" hidden="false" customHeight="false" outlineLevel="0" collapsed="false">
      <c r="A660" s="0" t="s">
        <v>1943</v>
      </c>
      <c r="B660" s="1" t="s">
        <v>1748</v>
      </c>
      <c r="C660" s="2" t="str">
        <f aca="false">HYPERLINK(D660)</f>
        <v>http://business.statesmanexaminer.com/statesmanexaminer/news/read/42050826/williams_announces_chief_financial_officer_and_chief_accounting_officer_appointments</v>
      </c>
      <c r="D660" s="0" t="s">
        <v>1945</v>
      </c>
      <c r="E660" s="1" t="s">
        <v>1877</v>
      </c>
      <c r="F660" s="0" t="s">
        <v>1536</v>
      </c>
      <c r="G660" s="0" t="n">
        <v>0</v>
      </c>
    </row>
    <row r="661" customFormat="false" ht="51" hidden="false" customHeight="false" outlineLevel="0" collapsed="false">
      <c r="A661" s="0" t="s">
        <v>1946</v>
      </c>
      <c r="B661" s="1" t="s">
        <v>1748</v>
      </c>
      <c r="C661" s="2" t="str">
        <f aca="false">HYPERLINK(D661)</f>
        <v>https://www.centralcharts.com/en/news/3481935-williams-announces-chief-financial-officer-and-chief-accounting-officer-appointments</v>
      </c>
      <c r="D661" s="0" t="s">
        <v>1947</v>
      </c>
      <c r="E661" s="1" t="s">
        <v>1877</v>
      </c>
      <c r="F661" s="0" t="s">
        <v>290</v>
      </c>
      <c r="G661" s="0" t="n">
        <v>129142</v>
      </c>
    </row>
    <row r="662" customFormat="false" ht="51" hidden="false" customHeight="false" outlineLevel="0" collapsed="false">
      <c r="A662" s="0" t="s">
        <v>1948</v>
      </c>
      <c r="B662" s="1" t="s">
        <v>1949</v>
      </c>
      <c r="C662" s="2" t="str">
        <f aca="false">HYPERLINK(D662)</f>
        <v>https://m.marketscreener.com/quote/stock/THE-WILLIAMS-COMPANIES-I-14884/news/Williams-Announces-Chief-Financial-Officer-and-Chief-Accounting-Officer-Appointments-Form-8-K-37307618/</v>
      </c>
      <c r="D662" s="0" t="s">
        <v>1950</v>
      </c>
      <c r="E662" s="1" t="s">
        <v>1951</v>
      </c>
      <c r="F662" s="0" t="s">
        <v>104</v>
      </c>
      <c r="G662" s="0" t="n">
        <v>1705003</v>
      </c>
    </row>
    <row r="663" customFormat="false" ht="68" hidden="false" customHeight="false" outlineLevel="0" collapsed="false">
      <c r="A663" s="0" t="s">
        <v>1952</v>
      </c>
      <c r="B663" s="1" t="s">
        <v>1953</v>
      </c>
      <c r="C663" s="2" t="str">
        <f aca="false">HYPERLINK(D663)</f>
        <v>https://www.avanza.se/placera/pressmeddelanden/2021/12/13/williams-companies-inc-williams-announces-chief-financial-officer-and-chief-accounting-officer-appointments.html</v>
      </c>
      <c r="D663" s="0" t="s">
        <v>1954</v>
      </c>
      <c r="E663" s="1" t="s">
        <v>1955</v>
      </c>
      <c r="F663" s="0" t="s">
        <v>1956</v>
      </c>
      <c r="G663" s="0" t="n">
        <v>1351927</v>
      </c>
    </row>
    <row r="664" customFormat="false" ht="51" hidden="false" customHeight="false" outlineLevel="0" collapsed="false">
      <c r="A664" s="0" t="s">
        <v>1952</v>
      </c>
      <c r="B664" s="1" t="s">
        <v>1957</v>
      </c>
      <c r="C664" s="2" t="str">
        <f aca="false">HYPERLINK(D664)</f>
        <v>https://www.bellinghamherald.com/news/nation-world/national/article256556681.html</v>
      </c>
      <c r="D664" s="0" t="s">
        <v>1958</v>
      </c>
      <c r="E664" s="1" t="s">
        <v>766</v>
      </c>
      <c r="F664" s="0" t="s">
        <v>767</v>
      </c>
      <c r="G664" s="0" t="n">
        <v>332850</v>
      </c>
    </row>
    <row r="665" customFormat="false" ht="51" hidden="false" customHeight="false" outlineLevel="0" collapsed="false">
      <c r="A665" s="0" t="s">
        <v>1952</v>
      </c>
      <c r="B665" s="1" t="s">
        <v>1957</v>
      </c>
      <c r="C665" s="2" t="str">
        <f aca="false">HYPERLINK(D665)</f>
        <v>https://newsdeal.in/instacart-driver-runs-over-groceries-after-seeing-homes-pro-police-sign-mn-cops-say/</v>
      </c>
      <c r="D665" s="0" t="s">
        <v>1959</v>
      </c>
      <c r="E665" s="1" t="s">
        <v>803</v>
      </c>
      <c r="F665" s="0" t="s">
        <v>804</v>
      </c>
      <c r="G665" s="0" t="n">
        <v>29679</v>
      </c>
    </row>
    <row r="666" customFormat="false" ht="51" hidden="false" customHeight="false" outlineLevel="0" collapsed="false">
      <c r="A666" s="0" t="s">
        <v>1960</v>
      </c>
      <c r="B666" s="1" t="s">
        <v>1748</v>
      </c>
      <c r="C666" s="2" t="str">
        <f aca="false">HYPERLINK(D666)</f>
        <v>http://finance.sananselmo.com/camedia.sananselmo/news/read/42050826/williams_announces_chief_financial_officer_and_chief_accounting_officer_appointments</v>
      </c>
      <c r="D666" s="0" t="s">
        <v>1961</v>
      </c>
      <c r="E666" s="1" t="s">
        <v>1750</v>
      </c>
      <c r="F666" s="0" t="s">
        <v>1594</v>
      </c>
      <c r="G666" s="0" t="n">
        <v>0</v>
      </c>
    </row>
    <row r="667" customFormat="false" ht="51" hidden="false" customHeight="false" outlineLevel="0" collapsed="false">
      <c r="A667" s="0" t="s">
        <v>1962</v>
      </c>
      <c r="B667" s="1" t="s">
        <v>1748</v>
      </c>
      <c r="C667" s="2" t="str">
        <f aca="false">HYPERLINK(D667)</f>
        <v>https://www.marketscreener.com/quote/stock/THE-WILLIAMS-COMPANIES-I-14884/news/Williams-Announces-Chief-Financial-Officer-and-Chief-Accounting-Officer-Appointments-37307546/</v>
      </c>
      <c r="D667" s="0" t="s">
        <v>1963</v>
      </c>
      <c r="E667" s="1" t="s">
        <v>1750</v>
      </c>
      <c r="F667" s="0" t="s">
        <v>104</v>
      </c>
      <c r="G667" s="0" t="n">
        <v>1705003</v>
      </c>
    </row>
    <row r="668" customFormat="false" ht="51" hidden="false" customHeight="false" outlineLevel="0" collapsed="false">
      <c r="A668" s="0" t="s">
        <v>1962</v>
      </c>
      <c r="B668" s="1" t="s">
        <v>1964</v>
      </c>
      <c r="C668" s="2" t="str">
        <f aca="false">HYPERLINK(D668)</f>
        <v>https://www.marketscreener.com/quote/stock/THE-WILLIAMS-COMPANIES-I-14884/news/WILLIAMS-COMPANIES-INC-Change-in-Directors-or-Principal-Officers-Regulation-FD-Disclosure-Fina-37307559/</v>
      </c>
      <c r="D668" s="0" t="s">
        <v>1965</v>
      </c>
      <c r="E668" s="1" t="s">
        <v>1966</v>
      </c>
      <c r="F668" s="0" t="s">
        <v>104</v>
      </c>
      <c r="G668" s="0" t="n">
        <v>1705003</v>
      </c>
    </row>
    <row r="669" customFormat="false" ht="51" hidden="false" customHeight="false" outlineLevel="0" collapsed="false">
      <c r="A669" s="0" t="s">
        <v>1962</v>
      </c>
      <c r="B669" s="1" t="s">
        <v>1967</v>
      </c>
      <c r="C669" s="2" t="str">
        <f aca="false">HYPERLINK(D669)</f>
        <v>https://www.streetinsider.com/Corporate+News/Williams+Cos.+%28WMB%29+Announces+Chief+Financial+Officer+and+Chief+Accounting+Officer+Appointments/19344096.html</v>
      </c>
      <c r="D669" s="0" t="s">
        <v>1968</v>
      </c>
      <c r="E669" s="1" t="s">
        <v>1969</v>
      </c>
      <c r="F669" s="0" t="s">
        <v>109</v>
      </c>
      <c r="G669" s="0" t="n">
        <v>509880</v>
      </c>
    </row>
    <row r="670" customFormat="false" ht="51" hidden="false" customHeight="false" outlineLevel="0" collapsed="false">
      <c r="A670" s="0" t="s">
        <v>1970</v>
      </c>
      <c r="B670" s="1" t="s">
        <v>1748</v>
      </c>
      <c r="C670" s="2" t="str">
        <f aca="false">HYPERLINK(D670)</f>
        <v>https://markets.financialcontent.com/ascensus/news/read/42050826/williams_announces_chief_financial_officer_and_chief_accounting_officer_appointments</v>
      </c>
      <c r="D670" s="0" t="s">
        <v>1971</v>
      </c>
      <c r="E670" s="1" t="s">
        <v>1750</v>
      </c>
      <c r="F670" s="0" t="s">
        <v>477</v>
      </c>
      <c r="G670" s="0" t="n">
        <v>90813</v>
      </c>
    </row>
    <row r="671" customFormat="false" ht="51" hidden="false" customHeight="false" outlineLevel="0" collapsed="false">
      <c r="A671" s="0" t="s">
        <v>1970</v>
      </c>
      <c r="B671" s="1" t="s">
        <v>1748</v>
      </c>
      <c r="C671" s="2" t="str">
        <f aca="false">HYPERLINK(D671)</f>
        <v>https://markets.financialcontent.com/sweetwaterreporter/news/read/42050826/williams_announces_chief_financial_officer_and_chief_accounting_officer_appointments</v>
      </c>
      <c r="D671" s="0" t="s">
        <v>1972</v>
      </c>
      <c r="E671" s="1" t="s">
        <v>1750</v>
      </c>
      <c r="F671" s="0" t="s">
        <v>1548</v>
      </c>
      <c r="G671" s="0" t="n">
        <v>90813</v>
      </c>
    </row>
    <row r="672" customFormat="false" ht="51" hidden="false" customHeight="false" outlineLevel="0" collapsed="false">
      <c r="A672" s="0" t="s">
        <v>1970</v>
      </c>
      <c r="B672" s="1" t="s">
        <v>1748</v>
      </c>
      <c r="C672" s="2" t="str">
        <f aca="false">HYPERLINK(D672)</f>
        <v>http://business.thepostandmail.com/thepostandmail/news/read/42050826/williams_announces_chief_financial_officer_and_chief_accounting_officer_appointments</v>
      </c>
      <c r="D672" s="0" t="s">
        <v>1973</v>
      </c>
      <c r="E672" s="1" t="s">
        <v>1750</v>
      </c>
      <c r="F672" s="0" t="s">
        <v>1494</v>
      </c>
      <c r="G672" s="0" t="n">
        <v>313</v>
      </c>
    </row>
    <row r="673" customFormat="false" ht="51" hidden="false" customHeight="false" outlineLevel="0" collapsed="false">
      <c r="A673" s="0" t="s">
        <v>1970</v>
      </c>
      <c r="B673" s="1" t="s">
        <v>1748</v>
      </c>
      <c r="C673" s="2" t="str">
        <f aca="false">HYPERLINK(D673)</f>
        <v>http://business.bentoncourier.com/bentoncourier/news/read/42050826/williams_announces_chief_financial_officer_and_chief_accounting_officer_appointments</v>
      </c>
      <c r="D673" s="0" t="s">
        <v>1974</v>
      </c>
      <c r="E673" s="1" t="s">
        <v>1750</v>
      </c>
      <c r="F673" s="0" t="s">
        <v>1544</v>
      </c>
      <c r="G673" s="0" t="n">
        <v>268</v>
      </c>
    </row>
    <row r="674" customFormat="false" ht="51" hidden="false" customHeight="false" outlineLevel="0" collapsed="false">
      <c r="A674" s="0" t="s">
        <v>1970</v>
      </c>
      <c r="B674" s="1" t="s">
        <v>1748</v>
      </c>
      <c r="C674" s="2" t="str">
        <f aca="false">HYPERLINK(D674)</f>
        <v>http://markets.financialcontent.com/franklincredit/news/read/42050826/williams_announces_chief_financial_officer_and_chief_accounting_officer_appointments</v>
      </c>
      <c r="D674" s="0" t="s">
        <v>1975</v>
      </c>
      <c r="E674" s="1" t="s">
        <v>1750</v>
      </c>
      <c r="F674" s="0" t="s">
        <v>1559</v>
      </c>
      <c r="G674" s="0" t="n">
        <v>90813</v>
      </c>
    </row>
    <row r="675" customFormat="false" ht="51" hidden="false" customHeight="false" outlineLevel="0" collapsed="false">
      <c r="A675" s="0" t="s">
        <v>1970</v>
      </c>
      <c r="B675" s="1" t="s">
        <v>1748</v>
      </c>
      <c r="C675" s="2" t="str">
        <f aca="false">HYPERLINK(D675)</f>
        <v>https://markets.financialcontent.com/spoke/news/read/42050826/williams_announces_chief_financial_officer_and_chief_accounting_officer_appointments</v>
      </c>
      <c r="D675" s="0" t="s">
        <v>1976</v>
      </c>
      <c r="E675" s="1" t="s">
        <v>1750</v>
      </c>
      <c r="F675" s="0" t="s">
        <v>1438</v>
      </c>
      <c r="G675" s="0" t="n">
        <v>90813</v>
      </c>
    </row>
    <row r="676" customFormat="false" ht="51" hidden="false" customHeight="false" outlineLevel="0" collapsed="false">
      <c r="A676" s="0" t="s">
        <v>1970</v>
      </c>
      <c r="B676" s="1" t="s">
        <v>1748</v>
      </c>
      <c r="C676" s="2" t="str">
        <f aca="false">HYPERLINK(D676)</f>
        <v>http://business.sweetwaterreporter.com/sweetwaterreporter/news/read/42050826/williams_announces_chief_financial_officer_and_chief_accounting_officer_appointments</v>
      </c>
      <c r="D676" s="0" t="s">
        <v>1977</v>
      </c>
      <c r="E676" s="1" t="s">
        <v>1750</v>
      </c>
      <c r="F676" s="0" t="s">
        <v>1488</v>
      </c>
      <c r="G676" s="0" t="n">
        <v>410</v>
      </c>
    </row>
    <row r="677" customFormat="false" ht="51" hidden="false" customHeight="false" outlineLevel="0" collapsed="false">
      <c r="A677" s="0" t="s">
        <v>1970</v>
      </c>
      <c r="B677" s="1" t="s">
        <v>1748</v>
      </c>
      <c r="C677" s="2" t="str">
        <f aca="false">HYPERLINK(D677)</f>
        <v>https://markets.financialcontent.com/startribune/news/read/42050826/williams_announces_chief_financial_officer_and_chief_accounting_officer_appointments</v>
      </c>
      <c r="D677" s="0" t="s">
        <v>1978</v>
      </c>
      <c r="E677" s="1" t="s">
        <v>1750</v>
      </c>
      <c r="F677" s="0" t="s">
        <v>1451</v>
      </c>
      <c r="G677" s="0" t="n">
        <v>427</v>
      </c>
    </row>
    <row r="678" customFormat="false" ht="51" hidden="false" customHeight="false" outlineLevel="0" collapsed="false">
      <c r="A678" s="0" t="s">
        <v>1970</v>
      </c>
      <c r="B678" s="1" t="s">
        <v>1748</v>
      </c>
      <c r="C678" s="2" t="str">
        <f aca="false">HYPERLINK(D678)</f>
        <v>http://business.woonsocketcall.com/woonsocketcall/news/read/42050826/williams_announces_chief_financial_officer_and_chief_accounting_officer_appointments</v>
      </c>
      <c r="D678" s="0" t="s">
        <v>1979</v>
      </c>
      <c r="E678" s="1" t="s">
        <v>1750</v>
      </c>
      <c r="F678" s="0" t="s">
        <v>1580</v>
      </c>
      <c r="G678" s="0" t="n">
        <v>209</v>
      </c>
    </row>
    <row r="679" customFormat="false" ht="51" hidden="false" customHeight="false" outlineLevel="0" collapsed="false">
      <c r="A679" s="0" t="s">
        <v>1970</v>
      </c>
      <c r="B679" s="1" t="s">
        <v>1748</v>
      </c>
      <c r="C679" s="2" t="str">
        <f aca="false">HYPERLINK(D679)</f>
        <v>https://markets.financialcontent.com/pawtuckettimes/news/read/42050826/williams_announces_chief_financial_officer_and_chief_accounting_officer_appointments</v>
      </c>
      <c r="D679" s="0" t="s">
        <v>1980</v>
      </c>
      <c r="E679" s="1" t="s">
        <v>1750</v>
      </c>
      <c r="F679" s="0" t="s">
        <v>1575</v>
      </c>
      <c r="G679" s="0" t="n">
        <v>90813</v>
      </c>
    </row>
    <row r="680" customFormat="false" ht="51" hidden="false" customHeight="false" outlineLevel="0" collapsed="false">
      <c r="A680" s="0" t="s">
        <v>1970</v>
      </c>
      <c r="B680" s="1" t="s">
        <v>1748</v>
      </c>
      <c r="C680" s="2" t="str">
        <f aca="false">HYPERLINK(D680)</f>
        <v>https://markets.financialcontent.com/ms.intelvalue/news/read/42050826/williams_announces_chief_financial_officer_and_chief_accounting_officer_appointments</v>
      </c>
      <c r="D680" s="0" t="s">
        <v>1981</v>
      </c>
      <c r="E680" s="1" t="s">
        <v>1750</v>
      </c>
      <c r="F680" s="0" t="s">
        <v>1443</v>
      </c>
      <c r="G680" s="0" t="n">
        <v>90813</v>
      </c>
    </row>
    <row r="681" customFormat="false" ht="51" hidden="false" customHeight="false" outlineLevel="0" collapsed="false">
      <c r="A681" s="0" t="s">
        <v>1970</v>
      </c>
      <c r="B681" s="1" t="s">
        <v>1748</v>
      </c>
      <c r="C681" s="2" t="str">
        <f aca="false">HYPERLINK(D681)</f>
        <v>https://markets.financialcontent.com/punxsutawneyspirit/news/read/42050826/williams_announces_chief_financial_officer_and_chief_accounting_officer_appointments</v>
      </c>
      <c r="D681" s="0" t="s">
        <v>1982</v>
      </c>
      <c r="E681" s="1" t="s">
        <v>1750</v>
      </c>
      <c r="F681" s="0" t="s">
        <v>1432</v>
      </c>
      <c r="G681" s="0" t="n">
        <v>90813</v>
      </c>
    </row>
    <row r="682" customFormat="false" ht="51" hidden="false" customHeight="false" outlineLevel="0" collapsed="false">
      <c r="A682" s="0" t="s">
        <v>1970</v>
      </c>
      <c r="B682" s="1" t="s">
        <v>1748</v>
      </c>
      <c r="C682" s="2" t="str">
        <f aca="false">HYPERLINK(D682)</f>
        <v>https://markets.financialcontent.com/inyoregister/news/read/42050826/williams_announces_chief_financial_officer_and_chief_accounting_officer_appointments</v>
      </c>
      <c r="D682" s="0" t="s">
        <v>1983</v>
      </c>
      <c r="E682" s="1" t="s">
        <v>1750</v>
      </c>
      <c r="F682" s="0" t="s">
        <v>1532</v>
      </c>
      <c r="G682" s="0" t="n">
        <v>90813</v>
      </c>
    </row>
    <row r="683" customFormat="false" ht="51" hidden="false" customHeight="false" outlineLevel="0" collapsed="false">
      <c r="A683" s="0" t="s">
        <v>1970</v>
      </c>
      <c r="B683" s="1" t="s">
        <v>1748</v>
      </c>
      <c r="C683" s="2" t="str">
        <f aca="false">HYPERLINK(D683)</f>
        <v>https://markets.financialcontent.com/starkvilledailynews/news/read/42050826/williams_announces_chief_financial_officer_and_chief_accounting_officer_appointments</v>
      </c>
      <c r="D683" s="0" t="s">
        <v>1984</v>
      </c>
      <c r="E683" s="1" t="s">
        <v>1750</v>
      </c>
      <c r="F683" s="0" t="s">
        <v>1436</v>
      </c>
      <c r="G683" s="0" t="n">
        <v>90813</v>
      </c>
    </row>
    <row r="684" customFormat="false" ht="51" hidden="false" customHeight="false" outlineLevel="0" collapsed="false">
      <c r="A684" s="0" t="s">
        <v>1970</v>
      </c>
      <c r="B684" s="1" t="s">
        <v>1748</v>
      </c>
      <c r="C684" s="2" t="str">
        <f aca="false">HYPERLINK(D684)</f>
        <v>http://stocks.observer-reporter.com/observerreporter/news/read/42050826/williams_announces_chief_financial_officer_and_chief_accounting_officer_appointments</v>
      </c>
      <c r="D684" s="0" t="s">
        <v>1985</v>
      </c>
      <c r="E684" s="1" t="s">
        <v>1750</v>
      </c>
      <c r="F684" s="0" t="s">
        <v>1585</v>
      </c>
      <c r="G684" s="0" t="n">
        <v>726</v>
      </c>
    </row>
    <row r="685" customFormat="false" ht="51" hidden="false" customHeight="false" outlineLevel="0" collapsed="false">
      <c r="A685" s="0" t="s">
        <v>1970</v>
      </c>
      <c r="B685" s="1" t="s">
        <v>1748</v>
      </c>
      <c r="C685" s="2" t="str">
        <f aca="false">HYPERLINK(D685)</f>
        <v>https://markets.financialcontent.com/ibtimes/news/read/42050826/williams_announces_chief_financial_officer_and_chief_accounting_officer_appointments</v>
      </c>
      <c r="D685" s="0" t="s">
        <v>1986</v>
      </c>
      <c r="E685" s="1" t="s">
        <v>1750</v>
      </c>
      <c r="F685" s="0" t="s">
        <v>1563</v>
      </c>
      <c r="G685" s="0" t="n">
        <v>90813</v>
      </c>
    </row>
    <row r="686" customFormat="false" ht="51" hidden="false" customHeight="false" outlineLevel="0" collapsed="false">
      <c r="A686" s="0" t="s">
        <v>1970</v>
      </c>
      <c r="B686" s="1" t="s">
        <v>1748</v>
      </c>
      <c r="C686" s="2" t="str">
        <f aca="false">HYPERLINK(D686)</f>
        <v>https://markets.financialcontent.com/pennwell.laserfocusworld/news/read/42050826/williams_announces_chief_financial_officer_and_chief_accounting_officer_appointments</v>
      </c>
      <c r="D686" s="0" t="s">
        <v>1987</v>
      </c>
      <c r="E686" s="1" t="s">
        <v>1750</v>
      </c>
      <c r="F686" s="0" t="s">
        <v>1507</v>
      </c>
      <c r="G686" s="0" t="n">
        <v>90813</v>
      </c>
    </row>
    <row r="687" customFormat="false" ht="51" hidden="false" customHeight="false" outlineLevel="0" collapsed="false">
      <c r="A687" s="0" t="s">
        <v>1970</v>
      </c>
      <c r="B687" s="1" t="s">
        <v>1748</v>
      </c>
      <c r="C687" s="2" t="str">
        <f aca="false">HYPERLINK(D687)</f>
        <v>https://markets.financialcontent.com/theeveningleader/news/read/42050826/williams_announces_chief_financial_officer_and_chief_accounting_officer_appointments</v>
      </c>
      <c r="D687" s="0" t="s">
        <v>1988</v>
      </c>
      <c r="E687" s="1" t="s">
        <v>1750</v>
      </c>
      <c r="F687" s="0" t="s">
        <v>1423</v>
      </c>
      <c r="G687" s="0" t="n">
        <v>90813</v>
      </c>
    </row>
    <row r="688" customFormat="false" ht="51" hidden="false" customHeight="false" outlineLevel="0" collapsed="false">
      <c r="A688" s="0" t="s">
        <v>1970</v>
      </c>
      <c r="B688" s="1" t="s">
        <v>1748</v>
      </c>
      <c r="C688" s="2" t="str">
        <f aca="false">HYPERLINK(D688)</f>
        <v>https://markets.financialcontent.com/sandiego/news/read/42050826/williams_announces_chief_financial_officer_and_chief_accounting_officer_appointments</v>
      </c>
      <c r="D688" s="0" t="s">
        <v>1989</v>
      </c>
      <c r="E688" s="1" t="s">
        <v>1750</v>
      </c>
      <c r="F688" s="0" t="s">
        <v>1417</v>
      </c>
      <c r="G688" s="0" t="n">
        <v>90813</v>
      </c>
    </row>
    <row r="689" customFormat="false" ht="51" hidden="false" customHeight="false" outlineLevel="0" collapsed="false">
      <c r="A689" s="0" t="s">
        <v>1970</v>
      </c>
      <c r="B689" s="1" t="s">
        <v>1748</v>
      </c>
      <c r="C689" s="2" t="str">
        <f aca="false">HYPERLINK(D689)</f>
        <v>https://markets.financialcontent.com/poteaudailynews/news/read/42050826/williams_announces_chief_financial_officer_and_chief_accounting_officer_appointments</v>
      </c>
      <c r="D689" s="0" t="s">
        <v>1990</v>
      </c>
      <c r="E689" s="1" t="s">
        <v>1750</v>
      </c>
      <c r="F689" s="0" t="s">
        <v>1477</v>
      </c>
      <c r="G689" s="0" t="n">
        <v>90813</v>
      </c>
    </row>
    <row r="690" customFormat="false" ht="51" hidden="false" customHeight="false" outlineLevel="0" collapsed="false">
      <c r="A690" s="0" t="s">
        <v>1970</v>
      </c>
      <c r="B690" s="1" t="s">
        <v>1748</v>
      </c>
      <c r="C690" s="2" t="str">
        <f aca="false">HYPERLINK(D690)</f>
        <v>https://markets.financialcontent.com/bentoncourier/news/read/42050826/williams_announces_chief_financial_officer_and_chief_accounting_officer_appointments</v>
      </c>
      <c r="D690" s="0" t="s">
        <v>1991</v>
      </c>
      <c r="E690" s="1" t="s">
        <v>1750</v>
      </c>
      <c r="F690" s="0" t="s">
        <v>1519</v>
      </c>
      <c r="G690" s="0" t="n">
        <v>90813</v>
      </c>
    </row>
    <row r="691" customFormat="false" ht="51" hidden="false" customHeight="false" outlineLevel="0" collapsed="false">
      <c r="A691" s="0" t="s">
        <v>1970</v>
      </c>
      <c r="B691" s="1" t="s">
        <v>1748</v>
      </c>
      <c r="C691" s="2" t="str">
        <f aca="false">HYPERLINK(D691)</f>
        <v>https://markets.financialcontent.com/dowtheoryletters/news/read/42050826/williams_announces_chief_financial_officer_and_chief_accounting_officer_appointments</v>
      </c>
      <c r="D691" s="0" t="s">
        <v>1992</v>
      </c>
      <c r="E691" s="1" t="s">
        <v>1750</v>
      </c>
      <c r="F691" s="0" t="s">
        <v>1525</v>
      </c>
      <c r="G691" s="0" t="n">
        <v>90813</v>
      </c>
    </row>
    <row r="692" customFormat="false" ht="51" hidden="false" customHeight="false" outlineLevel="0" collapsed="false">
      <c r="A692" s="0" t="s">
        <v>1970</v>
      </c>
      <c r="B692" s="1" t="s">
        <v>1748</v>
      </c>
      <c r="C692" s="2" t="str">
        <f aca="false">HYPERLINK(D692)</f>
        <v>https://markets.financialcontent.com/clarkebroadcasting.mymotherlode/news/read/42050826/williams_announces_chief_financial_officer_and_chief_accounting_officer_appointments</v>
      </c>
      <c r="D692" s="0" t="s">
        <v>1993</v>
      </c>
      <c r="E692" s="1" t="s">
        <v>1750</v>
      </c>
      <c r="F692" s="0" t="s">
        <v>1529</v>
      </c>
      <c r="G692" s="0" t="n">
        <v>90813</v>
      </c>
    </row>
    <row r="693" customFormat="false" ht="51" hidden="false" customHeight="false" outlineLevel="0" collapsed="false">
      <c r="A693" s="0" t="s">
        <v>1970</v>
      </c>
      <c r="B693" s="1" t="s">
        <v>1748</v>
      </c>
      <c r="C693" s="2" t="str">
        <f aca="false">HYPERLINK(D693)</f>
        <v>http://markets.buffalonews.com/buffnews/news/read/42050826/williams_announces_chief_financial_officer_and_chief_accounting_officer_appointments</v>
      </c>
      <c r="D693" s="0" t="s">
        <v>1994</v>
      </c>
      <c r="E693" s="1" t="s">
        <v>1750</v>
      </c>
      <c r="F693" s="0" t="s">
        <v>1461</v>
      </c>
      <c r="G693" s="0" t="n">
        <v>4586</v>
      </c>
    </row>
    <row r="694" customFormat="false" ht="51" hidden="false" customHeight="false" outlineLevel="0" collapsed="false">
      <c r="A694" s="0" t="s">
        <v>1970</v>
      </c>
      <c r="B694" s="1" t="s">
        <v>1748</v>
      </c>
      <c r="C694" s="2" t="str">
        <f aca="false">HYPERLINK(D694)</f>
        <v>http://business.newportvermontdailyexpress.com/newportvermontdailyexpress/news/read/42050826/williams_announces_chief_financial_officer_and_chief_accounting_officer_appointments</v>
      </c>
      <c r="D694" s="0" t="s">
        <v>1995</v>
      </c>
      <c r="E694" s="1" t="s">
        <v>1750</v>
      </c>
      <c r="F694" s="0" t="s">
        <v>1500</v>
      </c>
      <c r="G694" s="0" t="n">
        <v>544</v>
      </c>
    </row>
    <row r="695" customFormat="false" ht="51" hidden="false" customHeight="false" outlineLevel="0" collapsed="false">
      <c r="A695" s="0" t="s">
        <v>1970</v>
      </c>
      <c r="B695" s="1" t="s">
        <v>1748</v>
      </c>
      <c r="C695" s="2" t="str">
        <f aca="false">HYPERLINK(D695)</f>
        <v>https://markets.financialcontent.com/pennwell.pennenergy/news/read/42050826/williams_announces_chief_financial_officer_and_chief_accounting_officer_appointments</v>
      </c>
      <c r="D695" s="0" t="s">
        <v>1996</v>
      </c>
      <c r="E695" s="1" t="s">
        <v>1750</v>
      </c>
      <c r="F695" s="0" t="s">
        <v>1505</v>
      </c>
      <c r="G695" s="0" t="n">
        <v>90813</v>
      </c>
    </row>
    <row r="696" customFormat="false" ht="51" hidden="false" customHeight="false" outlineLevel="0" collapsed="false">
      <c r="A696" s="0" t="s">
        <v>1970</v>
      </c>
      <c r="B696" s="1" t="s">
        <v>1748</v>
      </c>
      <c r="C696" s="2" t="str">
        <f aca="false">HYPERLINK(D696)</f>
        <v>https://markets.financialcontent.com/decaturdailydemocrat/news/read/42050826/williams_announces_chief_financial_officer_and_chief_accounting_officer_appointments</v>
      </c>
      <c r="D696" s="0" t="s">
        <v>1997</v>
      </c>
      <c r="E696" s="1" t="s">
        <v>1750</v>
      </c>
      <c r="F696" s="0" t="s">
        <v>1425</v>
      </c>
      <c r="G696" s="0" t="n">
        <v>90813</v>
      </c>
    </row>
    <row r="697" customFormat="false" ht="51" hidden="false" customHeight="false" outlineLevel="0" collapsed="false">
      <c r="A697" s="0" t="s">
        <v>1970</v>
      </c>
      <c r="B697" s="1" t="s">
        <v>1748</v>
      </c>
      <c r="C697" s="2" t="str">
        <f aca="false">HYPERLINK(D697)</f>
        <v>http://business.am-news.com/am-news/news/read/42050826/williams_announces_chief_financial_officer_and_chief_accounting_officer_appointments</v>
      </c>
      <c r="D697" s="0" t="s">
        <v>1998</v>
      </c>
      <c r="E697" s="1" t="s">
        <v>1750</v>
      </c>
      <c r="F697" s="0" t="s">
        <v>1540</v>
      </c>
      <c r="G697" s="0" t="n">
        <v>410</v>
      </c>
    </row>
    <row r="698" customFormat="false" ht="51" hidden="false" customHeight="false" outlineLevel="0" collapsed="false">
      <c r="A698" s="0" t="s">
        <v>1970</v>
      </c>
      <c r="B698" s="1" t="s">
        <v>1748</v>
      </c>
      <c r="C698" s="2" t="str">
        <f aca="false">HYPERLINK(D698)</f>
        <v>https://markets.financialcontent.com/siliconinvestor/news/read/42050826/williams_announces_chief_financial_officer_and_chief_accounting_officer_appointments</v>
      </c>
      <c r="D698" s="0" t="s">
        <v>1999</v>
      </c>
      <c r="E698" s="1" t="s">
        <v>1750</v>
      </c>
      <c r="F698" s="0" t="s">
        <v>1445</v>
      </c>
      <c r="G698" s="0" t="n">
        <v>90813</v>
      </c>
    </row>
    <row r="699" customFormat="false" ht="51" hidden="false" customHeight="false" outlineLevel="0" collapsed="false">
      <c r="A699" s="0" t="s">
        <v>1970</v>
      </c>
      <c r="B699" s="1" t="s">
        <v>1748</v>
      </c>
      <c r="C699" s="2" t="str">
        <f aca="false">HYPERLINK(D699)</f>
        <v>https://markets.financialcontent.com/statesmanexaminer/news/read/42050826/williams_announces_chief_financial_officer_and_chief_accounting_officer_appointments</v>
      </c>
      <c r="D699" s="0" t="s">
        <v>2000</v>
      </c>
      <c r="E699" s="1" t="s">
        <v>1750</v>
      </c>
      <c r="F699" s="0" t="s">
        <v>1536</v>
      </c>
      <c r="G699" s="0" t="n">
        <v>90813</v>
      </c>
    </row>
    <row r="700" customFormat="false" ht="51" hidden="false" customHeight="false" outlineLevel="0" collapsed="false">
      <c r="A700" s="0" t="s">
        <v>1970</v>
      </c>
      <c r="B700" s="1" t="s">
        <v>1748</v>
      </c>
      <c r="C700" s="2" t="str">
        <f aca="false">HYPERLINK(D700)</f>
        <v>https://markets.financialcontent.com/smdailypress/news/read/42050826/williams_announces_chief_financial_officer_and_chief_accounting_officer_appointments</v>
      </c>
      <c r="D700" s="0" t="s">
        <v>2001</v>
      </c>
      <c r="E700" s="1" t="s">
        <v>1750</v>
      </c>
      <c r="F700" s="0" t="s">
        <v>1566</v>
      </c>
      <c r="G700" s="0" t="n">
        <v>90813</v>
      </c>
    </row>
    <row r="701" customFormat="false" ht="51" hidden="false" customHeight="false" outlineLevel="0" collapsed="false">
      <c r="A701" s="0" t="s">
        <v>1970</v>
      </c>
      <c r="B701" s="1" t="s">
        <v>1748</v>
      </c>
      <c r="C701" s="2" t="str">
        <f aca="false">HYPERLINK(D701)</f>
        <v>http://markets.winslowevanscrocker.com/winslow/news/read/42050826/williams_announces_chief_financial_officer_and_chief_accounting_officer_appointments</v>
      </c>
      <c r="D701" s="0" t="s">
        <v>2002</v>
      </c>
      <c r="E701" s="1" t="s">
        <v>1750</v>
      </c>
      <c r="F701" s="0" t="s">
        <v>469</v>
      </c>
      <c r="G701" s="0" t="n">
        <v>787</v>
      </c>
    </row>
    <row r="702" customFormat="false" ht="51" hidden="false" customHeight="false" outlineLevel="0" collapsed="false">
      <c r="A702" s="0" t="s">
        <v>1970</v>
      </c>
      <c r="B702" s="1" t="s">
        <v>1748</v>
      </c>
      <c r="C702" s="2" t="str">
        <f aca="false">HYPERLINK(D702)</f>
        <v>http://finance.millvalley.com/camedia.millvalley/news/read/42050826/williams_announces_chief_financial_officer_and_chief_accounting_officer_appointments</v>
      </c>
      <c r="D702" s="0" t="s">
        <v>2003</v>
      </c>
      <c r="E702" s="1" t="s">
        <v>1750</v>
      </c>
      <c r="F702" s="0" t="s">
        <v>467</v>
      </c>
      <c r="G702" s="0" t="n">
        <v>0</v>
      </c>
    </row>
    <row r="703" customFormat="false" ht="51" hidden="false" customHeight="false" outlineLevel="0" collapsed="false">
      <c r="A703" s="0" t="s">
        <v>1970</v>
      </c>
      <c r="B703" s="1" t="s">
        <v>1748</v>
      </c>
      <c r="C703" s="2" t="str">
        <f aca="false">HYPERLINK(D703)</f>
        <v>http://business.wapakdailynews.com/wapakdailynews/news/read/42050826/williams_announces_chief_financial_officer_and_chief_accounting_officer_appointments</v>
      </c>
      <c r="D703" s="0" t="s">
        <v>2004</v>
      </c>
      <c r="E703" s="1" t="s">
        <v>1750</v>
      </c>
      <c r="F703" s="0" t="s">
        <v>1568</v>
      </c>
      <c r="G703" s="0" t="n">
        <v>816</v>
      </c>
    </row>
    <row r="704" customFormat="false" ht="51" hidden="false" customHeight="false" outlineLevel="0" collapsed="false">
      <c r="A704" s="0" t="s">
        <v>1970</v>
      </c>
      <c r="B704" s="1" t="s">
        <v>1748</v>
      </c>
      <c r="C704" s="2" t="str">
        <f aca="false">HYPERLINK(D704)</f>
        <v>http://business.malvern-online.com/malvern-online/news/read/42050826/williams_announces_chief_financial_officer_and_chief_accounting_officer_appointments</v>
      </c>
      <c r="D704" s="0" t="s">
        <v>2005</v>
      </c>
      <c r="E704" s="1" t="s">
        <v>1750</v>
      </c>
      <c r="F704" s="0" t="s">
        <v>475</v>
      </c>
      <c r="G704" s="0" t="n">
        <v>413</v>
      </c>
    </row>
    <row r="705" customFormat="false" ht="51" hidden="false" customHeight="false" outlineLevel="0" collapsed="false">
      <c r="A705" s="0" t="s">
        <v>1970</v>
      </c>
      <c r="B705" s="1" t="s">
        <v>1748</v>
      </c>
      <c r="C705" s="2" t="str">
        <f aca="false">HYPERLINK(D705)</f>
        <v>https://markets.financialcontent.com/buffnews/news/read/42050826/williams_announces_chief_financial_officer_and_chief_accounting_officer_appointments</v>
      </c>
      <c r="D705" s="0" t="s">
        <v>2006</v>
      </c>
      <c r="E705" s="1" t="s">
        <v>1750</v>
      </c>
      <c r="F705" s="0" t="s">
        <v>1461</v>
      </c>
      <c r="G705" s="0" t="n">
        <v>90813</v>
      </c>
    </row>
    <row r="706" customFormat="false" ht="51" hidden="false" customHeight="false" outlineLevel="0" collapsed="false">
      <c r="A706" s="0" t="s">
        <v>1970</v>
      </c>
      <c r="B706" s="1" t="s">
        <v>1748</v>
      </c>
      <c r="C706" s="2" t="str">
        <f aca="false">HYPERLINK(D706)</f>
        <v>https://markets.financialcontent.com/pennwell.cabling/news/read/42050826/williams_announces_chief_financial_officer_and_chief_accounting_officer_appointments</v>
      </c>
      <c r="D706" s="0" t="s">
        <v>2007</v>
      </c>
      <c r="E706" s="1" t="s">
        <v>1750</v>
      </c>
      <c r="F706" s="0" t="s">
        <v>1538</v>
      </c>
      <c r="G706" s="0" t="n">
        <v>90813</v>
      </c>
    </row>
    <row r="707" customFormat="false" ht="51" hidden="false" customHeight="false" outlineLevel="0" collapsed="false">
      <c r="A707" s="0" t="s">
        <v>1970</v>
      </c>
      <c r="B707" s="1" t="s">
        <v>1748</v>
      </c>
      <c r="C707" s="2" t="str">
        <f aca="false">HYPERLINK(D707)</f>
        <v>http://markets.financialcontent.com/tamarsecurities/news/read/42050826/williams_announces_chief_financial_officer_and_chief_accounting_officer_appointments</v>
      </c>
      <c r="D707" s="0" t="s">
        <v>2008</v>
      </c>
      <c r="E707" s="1" t="s">
        <v>1750</v>
      </c>
      <c r="F707" s="0" t="s">
        <v>1527</v>
      </c>
      <c r="G707" s="0" t="n">
        <v>90813</v>
      </c>
    </row>
    <row r="708" customFormat="false" ht="51" hidden="false" customHeight="false" outlineLevel="0" collapsed="false">
      <c r="A708" s="0" t="s">
        <v>1970</v>
      </c>
      <c r="B708" s="1" t="s">
        <v>1748</v>
      </c>
      <c r="C708" s="2" t="str">
        <f aca="false">HYPERLINK(D708)</f>
        <v>https://markets.financialcontent.com/theantlersamerican/news/read/42050826/williams_announces_chief_financial_officer_and_chief_accounting_officer_appointments</v>
      </c>
      <c r="D708" s="0" t="s">
        <v>2009</v>
      </c>
      <c r="E708" s="1" t="s">
        <v>1750</v>
      </c>
      <c r="F708" s="0" t="s">
        <v>1471</v>
      </c>
      <c r="G708" s="0" t="n">
        <v>90813</v>
      </c>
    </row>
    <row r="709" customFormat="false" ht="51" hidden="false" customHeight="false" outlineLevel="0" collapsed="false">
      <c r="A709" s="0" t="s">
        <v>1970</v>
      </c>
      <c r="B709" s="1" t="s">
        <v>1748</v>
      </c>
      <c r="C709" s="2" t="str">
        <f aca="false">HYPERLINK(D709)</f>
        <v>https://markets.financialcontent.com/wedbush/news/read/42050826/williams_announces_chief_financial_officer_and_chief_accounting_officer_appointments</v>
      </c>
      <c r="D709" s="0" t="s">
        <v>2010</v>
      </c>
      <c r="E709" s="1" t="s">
        <v>1750</v>
      </c>
      <c r="F709" s="0" t="s">
        <v>473</v>
      </c>
      <c r="G709" s="0" t="n">
        <v>90813</v>
      </c>
    </row>
    <row r="710" customFormat="false" ht="51" hidden="false" customHeight="false" outlineLevel="0" collapsed="false">
      <c r="A710" s="0" t="s">
        <v>1970</v>
      </c>
      <c r="B710" s="1" t="s">
        <v>1748</v>
      </c>
      <c r="C710" s="2" t="str">
        <f aca="false">HYPERLINK(D710)</f>
        <v>http://business.poteaudailynews.com/poteaudailynews/news/read/42050826/williams_announces_chief_financial_officer_and_chief_accounting_officer_appointments</v>
      </c>
      <c r="D710" s="0" t="s">
        <v>2011</v>
      </c>
      <c r="E710" s="1" t="s">
        <v>1750</v>
      </c>
      <c r="F710" s="0" t="s">
        <v>1534</v>
      </c>
      <c r="G710" s="0" t="n">
        <v>136</v>
      </c>
    </row>
    <row r="711" customFormat="false" ht="51" hidden="false" customHeight="false" outlineLevel="0" collapsed="false">
      <c r="A711" s="0" t="s">
        <v>1970</v>
      </c>
      <c r="B711" s="1" t="s">
        <v>1748</v>
      </c>
      <c r="C711" s="2" t="str">
        <f aca="false">HYPERLINK(D711)</f>
        <v>https://markets.financialcontent.com/presstelegram/news/read/42050826/williams_announces_chief_financial_officer_and_chief_accounting_officer_appointments</v>
      </c>
      <c r="D711" s="0" t="s">
        <v>2012</v>
      </c>
      <c r="E711" s="1" t="s">
        <v>1750</v>
      </c>
      <c r="F711" s="0" t="s">
        <v>1411</v>
      </c>
      <c r="G711" s="0" t="n">
        <v>90813</v>
      </c>
    </row>
    <row r="712" customFormat="false" ht="51" hidden="false" customHeight="false" outlineLevel="0" collapsed="false">
      <c r="A712" s="0" t="s">
        <v>1970</v>
      </c>
      <c r="B712" s="1" t="s">
        <v>1748</v>
      </c>
      <c r="C712" s="2" t="str">
        <f aca="false">HYPERLINK(D712)</f>
        <v>http://business.theeveningleader.com/theeveningleader/news/read/42050826/williams_announces_chief_financial_officer_and_chief_accounting_officer_appointments</v>
      </c>
      <c r="D712" s="0" t="s">
        <v>2013</v>
      </c>
      <c r="E712" s="1" t="s">
        <v>1750</v>
      </c>
      <c r="F712" s="0" t="s">
        <v>1423</v>
      </c>
      <c r="G712" s="0" t="n">
        <v>3601</v>
      </c>
    </row>
    <row r="713" customFormat="false" ht="51" hidden="false" customHeight="false" outlineLevel="0" collapsed="false">
      <c r="A713" s="0" t="s">
        <v>1970</v>
      </c>
      <c r="B713" s="1" t="s">
        <v>1748</v>
      </c>
      <c r="C713" s="2" t="str">
        <f aca="false">HYPERLINK(D713)</f>
        <v>http://business.dptribune.com/dptribune/news/read/42050826/williams_announces_chief_financial_officer_and_chief_accounting_officer_appointments</v>
      </c>
      <c r="D713" s="0" t="s">
        <v>2014</v>
      </c>
      <c r="E713" s="1" t="s">
        <v>1750</v>
      </c>
      <c r="F713" s="0" t="s">
        <v>1415</v>
      </c>
      <c r="G713" s="0" t="n">
        <v>428</v>
      </c>
    </row>
    <row r="714" customFormat="false" ht="51" hidden="false" customHeight="false" outlineLevel="0" collapsed="false">
      <c r="A714" s="0" t="s">
        <v>1970</v>
      </c>
      <c r="B714" s="1" t="s">
        <v>1748</v>
      </c>
      <c r="C714" s="2" t="str">
        <f aca="false">HYPERLINK(D714)</f>
        <v>https://markets.financialcontent.com/ricentral/news/read/42050826/williams_announces_chief_financial_officer_and_chief_accounting_officer_appointments</v>
      </c>
      <c r="D714" s="0" t="s">
        <v>2015</v>
      </c>
      <c r="E714" s="1" t="s">
        <v>1750</v>
      </c>
      <c r="F714" s="0" t="s">
        <v>1517</v>
      </c>
      <c r="G714" s="0" t="n">
        <v>90813</v>
      </c>
    </row>
    <row r="715" customFormat="false" ht="51" hidden="false" customHeight="false" outlineLevel="0" collapsed="false">
      <c r="A715" s="0" t="s">
        <v>1970</v>
      </c>
      <c r="B715" s="1" t="s">
        <v>1748</v>
      </c>
      <c r="C715" s="2" t="str">
        <f aca="false">HYPERLINK(D715)</f>
        <v>http://business.bigspringherald.com/bigspringherald/news/read/42050826/williams_announces_chief_financial_officer_and_chief_accounting_officer_appointments</v>
      </c>
      <c r="D715" s="0" t="s">
        <v>2016</v>
      </c>
      <c r="E715" s="1" t="s">
        <v>1750</v>
      </c>
      <c r="F715" s="0" t="s">
        <v>1492</v>
      </c>
      <c r="G715" s="0" t="n">
        <v>393</v>
      </c>
    </row>
    <row r="716" customFormat="false" ht="51" hidden="false" customHeight="false" outlineLevel="0" collapsed="false">
      <c r="A716" s="0" t="s">
        <v>1970</v>
      </c>
      <c r="B716" s="1" t="s">
        <v>1748</v>
      </c>
      <c r="C716" s="2" t="str">
        <f aca="false">HYPERLINK(D716)</f>
        <v>https://markets.financialcontent.com/stocks/news/read/42050826/williams_announces_chief_financial_officer_and_chief_accounting_officer_appointments</v>
      </c>
      <c r="D716" s="0" t="s">
        <v>2017</v>
      </c>
      <c r="E716" s="1" t="s">
        <v>1750</v>
      </c>
      <c r="F716" s="0" t="s">
        <v>1449</v>
      </c>
      <c r="G716" s="0" t="n">
        <v>90813</v>
      </c>
    </row>
    <row r="717" customFormat="false" ht="51" hidden="false" customHeight="false" outlineLevel="0" collapsed="false">
      <c r="A717" s="0" t="s">
        <v>1970</v>
      </c>
      <c r="B717" s="1" t="s">
        <v>1748</v>
      </c>
      <c r="C717" s="2" t="str">
        <f aca="false">HYPERLINK(D717)</f>
        <v>http://business.times-online.com/times-online/news/read/42050826/williams_announces_chief_financial_officer_and_chief_accounting_officer_appointments</v>
      </c>
      <c r="D717" s="0" t="s">
        <v>2018</v>
      </c>
      <c r="E717" s="1" t="s">
        <v>1750</v>
      </c>
      <c r="F717" s="0" t="s">
        <v>1413</v>
      </c>
      <c r="G717" s="0" t="n">
        <v>136</v>
      </c>
    </row>
    <row r="718" customFormat="false" ht="51" hidden="false" customHeight="false" outlineLevel="0" collapsed="false">
      <c r="A718" s="0" t="s">
        <v>1970</v>
      </c>
      <c r="B718" s="1" t="s">
        <v>1748</v>
      </c>
      <c r="C718" s="2" t="str">
        <f aca="false">HYPERLINK(D718)</f>
        <v>https://www.heraldstandard.com/business_ap/williams-announces-chief-financial-officer-and-chief-accounting-officer-appointments/article_7a80468c-d36d-55a1-b5ff-376bee4ad967.html</v>
      </c>
      <c r="D718" s="0" t="s">
        <v>2019</v>
      </c>
      <c r="E718" s="1" t="s">
        <v>2020</v>
      </c>
      <c r="F718" s="0" t="s">
        <v>2021</v>
      </c>
      <c r="G718" s="0" t="n">
        <v>111006</v>
      </c>
    </row>
    <row r="719" customFormat="false" ht="51" hidden="false" customHeight="false" outlineLevel="0" collapsed="false">
      <c r="A719" s="0" t="s">
        <v>1970</v>
      </c>
      <c r="B719" s="1" t="s">
        <v>1748</v>
      </c>
      <c r="C719" s="2" t="str">
        <f aca="false">HYPERLINK(D719)</f>
        <v>https://markets.financialcontent.com/townhall/news/read/42050826/williams_announces_chief_financial_officer_and_chief_accounting_officer_appointments</v>
      </c>
      <c r="D719" s="0" t="s">
        <v>2022</v>
      </c>
      <c r="E719" s="1" t="s">
        <v>2023</v>
      </c>
      <c r="F719" s="0" t="s">
        <v>1466</v>
      </c>
      <c r="G719" s="0" t="n">
        <v>90813</v>
      </c>
    </row>
    <row r="720" customFormat="false" ht="51" hidden="false" customHeight="false" outlineLevel="0" collapsed="false">
      <c r="A720" s="0" t="s">
        <v>1970</v>
      </c>
      <c r="B720" s="1" t="s">
        <v>1748</v>
      </c>
      <c r="C720" s="2" t="str">
        <f aca="false">HYPERLINK(D720)</f>
        <v>https://www.maryvilleforum.com/business/williams-announces-chief-financial-officer-and-chief-accounting-officer-appointments/article_937eb056-89a1-50f3-9444-266416d047d9.html</v>
      </c>
      <c r="D720" s="0" t="s">
        <v>2024</v>
      </c>
      <c r="E720" s="1" t="s">
        <v>2025</v>
      </c>
      <c r="F720" s="0" t="s">
        <v>2026</v>
      </c>
      <c r="G720" s="0" t="n">
        <v>22228</v>
      </c>
    </row>
    <row r="721" customFormat="false" ht="51" hidden="false" customHeight="false" outlineLevel="0" collapsed="false">
      <c r="A721" s="0" t="s">
        <v>1970</v>
      </c>
      <c r="B721" s="1" t="s">
        <v>1748</v>
      </c>
      <c r="C721" s="2" t="str">
        <f aca="false">HYPERLINK(D721)</f>
        <v>https://www.galvnews.com/news_ap/business/article_92913cf0-42fb-50b6-8db9-4373a7e10792.html</v>
      </c>
      <c r="D721" s="0" t="s">
        <v>2027</v>
      </c>
      <c r="E721" s="1" t="s">
        <v>1750</v>
      </c>
      <c r="F721" s="0" t="s">
        <v>2028</v>
      </c>
      <c r="G721" s="0" t="n">
        <v>242876</v>
      </c>
    </row>
    <row r="722" customFormat="false" ht="51" hidden="false" customHeight="false" outlineLevel="0" collapsed="false">
      <c r="A722" s="0" t="s">
        <v>1970</v>
      </c>
      <c r="B722" s="1" t="s">
        <v>1748</v>
      </c>
      <c r="C722" s="2" t="str">
        <f aca="false">HYPERLINK(D722)</f>
        <v>https://www.argus-press.com/news/national/article_b541a61d-ee37-5e7f-8f41-4afb65373c82.html</v>
      </c>
      <c r="D722" s="0" t="s">
        <v>2029</v>
      </c>
      <c r="E722" s="1" t="s">
        <v>1750</v>
      </c>
      <c r="F722" s="0" t="s">
        <v>2030</v>
      </c>
      <c r="G722" s="0" t="n">
        <v>35192</v>
      </c>
    </row>
    <row r="723" customFormat="false" ht="51" hidden="false" customHeight="false" outlineLevel="0" collapsed="false">
      <c r="A723" s="0" t="s">
        <v>1970</v>
      </c>
      <c r="B723" s="1" t="s">
        <v>1748</v>
      </c>
      <c r="C723" s="2" t="str">
        <f aca="false">HYPERLINK(D723)</f>
        <v>https://www.dailyrecordnews.com/ap_news/business/williams-announces-chief-financial-officer-and-chief-accounting-officer-appointments/article_6f63bd56-2760-5d50-8ce6-fc2c017967a2.html</v>
      </c>
      <c r="D723" s="0" t="s">
        <v>2031</v>
      </c>
      <c r="E723" s="1" t="s">
        <v>2032</v>
      </c>
      <c r="F723" s="0" t="s">
        <v>2033</v>
      </c>
      <c r="G723" s="0" t="n">
        <v>61676</v>
      </c>
    </row>
    <row r="724" customFormat="false" ht="51" hidden="false" customHeight="false" outlineLevel="0" collapsed="false">
      <c r="A724" s="0" t="s">
        <v>1970</v>
      </c>
      <c r="B724" s="1" t="s">
        <v>1748</v>
      </c>
      <c r="C724" s="2" t="str">
        <f aca="false">HYPERLINK(D724)</f>
        <v>https://www.citizentribune.com/news/business/williams-announces-chief-financial-officer-and-chief-accounting-officer-appointments/article_691db023-2b5f-5720-9f8b-af51f4e52223.html</v>
      </c>
      <c r="D724" s="0" t="s">
        <v>2034</v>
      </c>
      <c r="E724" s="1" t="s">
        <v>1877</v>
      </c>
      <c r="F724" s="0" t="s">
        <v>2035</v>
      </c>
      <c r="G724" s="0" t="n">
        <v>131824</v>
      </c>
    </row>
    <row r="725" customFormat="false" ht="51" hidden="false" customHeight="false" outlineLevel="0" collapsed="false">
      <c r="A725" s="0" t="s">
        <v>1970</v>
      </c>
      <c r="B725" s="1" t="s">
        <v>1748</v>
      </c>
      <c r="C725" s="2" t="str">
        <f aca="false">HYPERLINK(D725)</f>
        <v>https://www.valdostadailytimes.com/news/business/williams-announces-chief-financial-officer-and-chief-accounting-officer-appointments/article_648d1fa0-fa1b-5ac6-8f42-8b6cb512ce13.html</v>
      </c>
      <c r="D725" s="0" t="s">
        <v>2036</v>
      </c>
      <c r="E725" s="1" t="s">
        <v>1877</v>
      </c>
      <c r="F725" s="0" t="s">
        <v>2037</v>
      </c>
      <c r="G725" s="0" t="n">
        <v>171785</v>
      </c>
    </row>
    <row r="726" customFormat="false" ht="51" hidden="false" customHeight="false" outlineLevel="0" collapsed="false">
      <c r="A726" s="0" t="s">
        <v>1970</v>
      </c>
      <c r="B726" s="1" t="s">
        <v>1748</v>
      </c>
      <c r="C726" s="2" t="str">
        <f aca="false">HYPERLINK(D726)</f>
        <v>https://www.maryvilleforum.com/business/williams-announces-chief-financial-officer-and-chief-accounting-officer-appointments/article_937eb056-89a1-50f3-9444-266416d047d9.html</v>
      </c>
      <c r="D726" s="0" t="s">
        <v>2024</v>
      </c>
      <c r="E726" s="1" t="s">
        <v>1877</v>
      </c>
      <c r="F726" s="0" t="s">
        <v>2038</v>
      </c>
      <c r="G726" s="0" t="n">
        <v>22228</v>
      </c>
    </row>
    <row r="727" customFormat="false" ht="51" hidden="false" customHeight="false" outlineLevel="0" collapsed="false">
      <c r="A727" s="0" t="s">
        <v>1970</v>
      </c>
      <c r="B727" s="1" t="s">
        <v>1748</v>
      </c>
      <c r="C727" s="2" t="str">
        <f aca="false">HYPERLINK(D727)</f>
        <v>https://www.register-herald.com/region/williams-announces-chief-financial-officer-and-chief-accounting-officer-appointments/article_12b93612-9261-5866-a5ce-c0ee390bf45b.html</v>
      </c>
      <c r="D727" s="0" t="s">
        <v>2039</v>
      </c>
      <c r="E727" s="1" t="s">
        <v>1877</v>
      </c>
      <c r="F727" s="0" t="s">
        <v>2040</v>
      </c>
      <c r="G727" s="0" t="n">
        <v>82087</v>
      </c>
    </row>
    <row r="728" customFormat="false" ht="51" hidden="false" customHeight="false" outlineLevel="0" collapsed="false">
      <c r="A728" s="0" t="s">
        <v>1970</v>
      </c>
      <c r="B728" s="1" t="s">
        <v>1748</v>
      </c>
      <c r="C728" s="2" t="str">
        <f aca="false">HYPERLINK(D728)</f>
        <v>urn:publicid:ap.org:45ae1fcff8fe4de5ba33829f79187c73</v>
      </c>
      <c r="D728" s="0" t="s">
        <v>2041</v>
      </c>
      <c r="E728" s="1" t="s">
        <v>1877</v>
      </c>
      <c r="F728" s="0" t="s">
        <v>1135</v>
      </c>
      <c r="G728" s="0" t="n">
        <v>537533</v>
      </c>
    </row>
    <row r="729" customFormat="false" ht="51" hidden="false" customHeight="false" outlineLevel="0" collapsed="false">
      <c r="A729" s="0" t="s">
        <v>1970</v>
      </c>
      <c r="B729" s="1" t="s">
        <v>1748</v>
      </c>
      <c r="C729" s="2" t="str">
        <f aca="false">HYPERLINK(D729)</f>
        <v>https://www.bakersfield.com/ap/news/williams-announces-chief-financial-officer-and-chief-accounting-officer-appointments/article_06541fb0-ae42-54c2-b9dc-05fc6ed9bbbd.html</v>
      </c>
      <c r="D729" s="0" t="s">
        <v>2042</v>
      </c>
      <c r="E729" s="1" t="s">
        <v>1877</v>
      </c>
      <c r="F729" s="0" t="s">
        <v>2043</v>
      </c>
      <c r="G729" s="0" t="n">
        <v>763805</v>
      </c>
    </row>
    <row r="730" customFormat="false" ht="51" hidden="false" customHeight="false" outlineLevel="0" collapsed="false">
      <c r="A730" s="0" t="s">
        <v>1970</v>
      </c>
      <c r="B730" s="1" t="s">
        <v>1748</v>
      </c>
      <c r="C730" s="2" t="str">
        <f aca="false">HYPERLINK(D730)</f>
        <v>https://www.joplinglobe.com/region/national_business/williams-announces-chief-financial-officer-and-chief-accounting-officer-appointments/article_841076f3-528f-5c65-a3c6-743eba74d49d.html</v>
      </c>
      <c r="D730" s="0" t="s">
        <v>2044</v>
      </c>
      <c r="E730" s="1" t="s">
        <v>2025</v>
      </c>
      <c r="F730" s="0" t="s">
        <v>2045</v>
      </c>
      <c r="G730" s="0" t="n">
        <v>191808</v>
      </c>
    </row>
    <row r="731" customFormat="false" ht="51" hidden="false" customHeight="false" outlineLevel="0" collapsed="false">
      <c r="A731" s="0" t="s">
        <v>1970</v>
      </c>
      <c r="B731" s="1" t="s">
        <v>1748</v>
      </c>
      <c r="C731" s="2" t="str">
        <f aca="false">HYPERLINK(D731)</f>
        <v>http://business.mammothtimes.com/mammothtimes/news/read/42050826/williams_announces_chief_financial_officer_and_chief_accounting_officer_appointments</v>
      </c>
      <c r="D731" s="0" t="s">
        <v>2046</v>
      </c>
      <c r="E731" s="1" t="s">
        <v>1750</v>
      </c>
      <c r="F731" s="0" t="s">
        <v>1509</v>
      </c>
      <c r="G731" s="0" t="n">
        <v>818</v>
      </c>
    </row>
    <row r="732" customFormat="false" ht="51" hidden="false" customHeight="false" outlineLevel="0" collapsed="false">
      <c r="A732" s="0" t="s">
        <v>1970</v>
      </c>
      <c r="B732" s="1" t="s">
        <v>1748</v>
      </c>
      <c r="C732" s="2" t="str">
        <f aca="false">HYPERLINK(D732)</f>
        <v>https://www.midfloridanewspapers.com/ap/business/williams-announces-chief-financial-officer-and-chief-accounting-officer-appointments/article_ed563e03-ba5f-5f0f-84bd-6de05a08e4a9.html</v>
      </c>
      <c r="D732" s="0" t="s">
        <v>2047</v>
      </c>
      <c r="E732" s="1" t="s">
        <v>1877</v>
      </c>
      <c r="F732" s="0" t="s">
        <v>2048</v>
      </c>
      <c r="G732" s="0" t="n">
        <v>68314</v>
      </c>
    </row>
    <row r="733" customFormat="false" ht="51" hidden="false" customHeight="false" outlineLevel="0" collapsed="false">
      <c r="A733" s="0" t="s">
        <v>1970</v>
      </c>
      <c r="B733" s="1" t="s">
        <v>1748</v>
      </c>
      <c r="C733" s="2" t="str">
        <f aca="false">HYPERLINK(D733)</f>
        <v>https://markets.financialcontent.com/lethbridgeherald/news/read/42050826/williams_announces_chief_financial_officer_and_chief_accounting_officer_appointments</v>
      </c>
      <c r="D733" s="0" t="s">
        <v>2049</v>
      </c>
      <c r="E733" s="1" t="s">
        <v>1750</v>
      </c>
      <c r="F733" s="0" t="s">
        <v>1498</v>
      </c>
      <c r="G733" s="0" t="n">
        <v>90813</v>
      </c>
    </row>
    <row r="734" customFormat="false" ht="51" hidden="false" customHeight="false" outlineLevel="0" collapsed="false">
      <c r="A734" s="0" t="s">
        <v>1970</v>
      </c>
      <c r="B734" s="1" t="s">
        <v>1748</v>
      </c>
      <c r="C734" s="2" t="str">
        <f aca="false">HYPERLINK(D734)</f>
        <v>https://markets.financialcontent.com/gatehouse.rrstar/news/read/42050826/williams_announces_chief_financial_officer_and_chief_accounting_officer_appointments</v>
      </c>
      <c r="D734" s="0" t="s">
        <v>2050</v>
      </c>
      <c r="E734" s="1" t="s">
        <v>1750</v>
      </c>
      <c r="F734" s="0" t="s">
        <v>1468</v>
      </c>
      <c r="G734" s="0" t="n">
        <v>90813</v>
      </c>
    </row>
    <row r="735" customFormat="false" ht="51" hidden="false" customHeight="false" outlineLevel="0" collapsed="false">
      <c r="A735" s="0" t="s">
        <v>1970</v>
      </c>
      <c r="B735" s="1" t="s">
        <v>1748</v>
      </c>
      <c r="C735" s="2" t="str">
        <f aca="false">HYPERLINK(D735)</f>
        <v>http://finance.sanrafael.com/camedia.sanrafael/news/read/42050826/williams_announces_chief_financial_officer_and_chief_accounting_officer_appointments</v>
      </c>
      <c r="D735" s="0" t="s">
        <v>2051</v>
      </c>
      <c r="E735" s="1" t="s">
        <v>1750</v>
      </c>
      <c r="F735" s="0" t="s">
        <v>1552</v>
      </c>
      <c r="G735" s="0" t="n">
        <v>168</v>
      </c>
    </row>
    <row r="736" customFormat="false" ht="51" hidden="false" customHeight="false" outlineLevel="0" collapsed="false">
      <c r="A736" s="0" t="s">
        <v>1970</v>
      </c>
      <c r="B736" s="1" t="s">
        <v>1748</v>
      </c>
      <c r="C736" s="2" t="str">
        <f aca="false">HYPERLINK(D736)</f>
        <v>http://business.theantlersamerican.com/theantlersamerican/news/read/42050826/williams_announces_chief_financial_officer_and_chief_accounting_officer_appointments</v>
      </c>
      <c r="D736" s="0" t="s">
        <v>2052</v>
      </c>
      <c r="E736" s="1" t="s">
        <v>1750</v>
      </c>
      <c r="F736" s="0" t="s">
        <v>1582</v>
      </c>
      <c r="G736" s="0" t="n">
        <v>136</v>
      </c>
    </row>
    <row r="737" customFormat="false" ht="51" hidden="false" customHeight="false" outlineLevel="0" collapsed="false">
      <c r="A737" s="0" t="s">
        <v>1970</v>
      </c>
      <c r="B737" s="1" t="s">
        <v>1748</v>
      </c>
      <c r="C737" s="2" t="str">
        <f aca="false">HYPERLINK(D737)</f>
        <v>http://business.decaturdailydemocrat.com/decaturdailydemocrat/news/read/42050826/williams_announces_chief_financial_officer_and_chief_accounting_officer_appointments</v>
      </c>
      <c r="D737" s="0" t="s">
        <v>2053</v>
      </c>
      <c r="E737" s="1" t="s">
        <v>1750</v>
      </c>
      <c r="F737" s="0" t="s">
        <v>1425</v>
      </c>
      <c r="G737" s="0" t="n">
        <v>289</v>
      </c>
    </row>
    <row r="738" customFormat="false" ht="51" hidden="false" customHeight="false" outlineLevel="0" collapsed="false">
      <c r="A738" s="0" t="s">
        <v>1970</v>
      </c>
      <c r="B738" s="1" t="s">
        <v>1748</v>
      </c>
      <c r="C738" s="2" t="str">
        <f aca="false">HYPERLINK(D738)</f>
        <v>https://markets.financialcontent.com/bigspringherald/news/read/42050826/williams_announces_chief_financial_officer_and_chief_accounting_officer_appointments</v>
      </c>
      <c r="D738" s="0" t="s">
        <v>2054</v>
      </c>
      <c r="E738" s="1" t="s">
        <v>1750</v>
      </c>
      <c r="F738" s="0" t="s">
        <v>1492</v>
      </c>
      <c r="G738" s="0" t="n">
        <v>90813</v>
      </c>
    </row>
    <row r="739" customFormat="false" ht="51" hidden="false" customHeight="false" outlineLevel="0" collapsed="false">
      <c r="A739" s="0" t="s">
        <v>1970</v>
      </c>
      <c r="B739" s="1" t="s">
        <v>1748</v>
      </c>
      <c r="C739" s="2" t="str">
        <f aca="false">HYPERLINK(D739)</f>
        <v>http://finance.losaltos.com/camedia.losaltos/news/read/42050826/williams_announces_chief_financial_officer_and_chief_accounting_officer_appointments</v>
      </c>
      <c r="D739" s="0" t="s">
        <v>2055</v>
      </c>
      <c r="E739" s="1" t="s">
        <v>1750</v>
      </c>
      <c r="F739" s="0" t="s">
        <v>1587</v>
      </c>
      <c r="G739" s="0" t="n">
        <v>0</v>
      </c>
    </row>
    <row r="740" customFormat="false" ht="51" hidden="false" customHeight="false" outlineLevel="0" collapsed="false">
      <c r="A740" s="0" t="s">
        <v>1970</v>
      </c>
      <c r="B740" s="1" t="s">
        <v>1748</v>
      </c>
      <c r="C740" s="2" t="str">
        <f aca="false">HYPERLINK(D740)</f>
        <v>https://markets.financialcontent.com/bpas/news/read/42050826/williams_announces_chief_financial_officer_and_chief_accounting_officer_appointments</v>
      </c>
      <c r="D740" s="0" t="s">
        <v>2056</v>
      </c>
      <c r="E740" s="1" t="s">
        <v>1750</v>
      </c>
      <c r="F740" s="0" t="s">
        <v>1463</v>
      </c>
      <c r="G740" s="0" t="n">
        <v>979</v>
      </c>
    </row>
    <row r="741" customFormat="false" ht="51" hidden="false" customHeight="false" outlineLevel="0" collapsed="false">
      <c r="A741" s="0" t="s">
        <v>1970</v>
      </c>
      <c r="B741" s="1" t="s">
        <v>1748</v>
      </c>
      <c r="C741" s="2" t="str">
        <f aca="false">HYPERLINK(D741)</f>
        <v>http://business.inyoregister.com/inyoregister/news/read/42050826/williams_announces_chief_financial_officer_and_chief_accounting_officer_appointments</v>
      </c>
      <c r="D741" s="0" t="s">
        <v>2057</v>
      </c>
      <c r="E741" s="1" t="s">
        <v>1750</v>
      </c>
      <c r="F741" s="0" t="s">
        <v>1453</v>
      </c>
      <c r="G741" s="0" t="n">
        <v>136</v>
      </c>
    </row>
    <row r="742" customFormat="false" ht="51" hidden="false" customHeight="false" outlineLevel="0" collapsed="false">
      <c r="A742" s="0" t="s">
        <v>1970</v>
      </c>
      <c r="B742" s="1" t="s">
        <v>1748</v>
      </c>
      <c r="C742" s="2" t="str">
        <f aca="false">HYPERLINK(D742)</f>
        <v>https://markets.financialcontent.com/bostonherald/news/read/42050826/williams_announces_chief_financial_officer_and_chief_accounting_officer_appointments</v>
      </c>
      <c r="D742" s="0" t="s">
        <v>2058</v>
      </c>
      <c r="E742" s="1" t="s">
        <v>1750</v>
      </c>
      <c r="F742" s="0" t="s">
        <v>1486</v>
      </c>
      <c r="G742" s="0" t="n">
        <v>90813</v>
      </c>
    </row>
    <row r="743" customFormat="false" ht="51" hidden="false" customHeight="false" outlineLevel="0" collapsed="false">
      <c r="A743" s="0" t="s">
        <v>1970</v>
      </c>
      <c r="B743" s="1" t="s">
        <v>1748</v>
      </c>
      <c r="C743" s="2" t="str">
        <f aca="false">HYPERLINK(D743)</f>
        <v>https://markets.financialcontent.com/am-news/news/read/42050826/williams_announces_chief_financial_officer_and_chief_accounting_officer_appointments</v>
      </c>
      <c r="D743" s="0" t="s">
        <v>2059</v>
      </c>
      <c r="E743" s="1" t="s">
        <v>1750</v>
      </c>
      <c r="F743" s="0" t="s">
        <v>1540</v>
      </c>
      <c r="G743" s="0" t="n">
        <v>90813</v>
      </c>
    </row>
    <row r="744" customFormat="false" ht="51" hidden="false" customHeight="false" outlineLevel="0" collapsed="false">
      <c r="A744" s="0" t="s">
        <v>1970</v>
      </c>
      <c r="B744" s="1" t="s">
        <v>1748</v>
      </c>
      <c r="C744" s="2" t="str">
        <f aca="false">HYPERLINK(D744)</f>
        <v>http://markets.post-gazette.com/postgazette/news/read/42050826</v>
      </c>
      <c r="D744" s="0" t="s">
        <v>2060</v>
      </c>
      <c r="E744" s="1" t="s">
        <v>1750</v>
      </c>
      <c r="F744" s="0" t="s">
        <v>1496</v>
      </c>
      <c r="G744" s="0" t="n">
        <v>1811</v>
      </c>
    </row>
    <row r="745" customFormat="false" ht="51" hidden="false" customHeight="false" outlineLevel="0" collapsed="false">
      <c r="A745" s="0" t="s">
        <v>1970</v>
      </c>
      <c r="B745" s="1" t="s">
        <v>1748</v>
      </c>
      <c r="C745" s="2" t="str">
        <f aca="false">HYPERLINK(D745)</f>
        <v>https://markets.financialcontent.com/pentictonherald/news/read/42050826/williams_announces_chief_financial_officer_and_chief_accounting_officer_appointments</v>
      </c>
      <c r="D745" s="0" t="s">
        <v>2061</v>
      </c>
      <c r="E745" s="1" t="s">
        <v>1750</v>
      </c>
      <c r="F745" s="0" t="s">
        <v>1419</v>
      </c>
      <c r="G745" s="0" t="n">
        <v>90813</v>
      </c>
    </row>
    <row r="746" customFormat="false" ht="51" hidden="false" customHeight="false" outlineLevel="0" collapsed="false">
      <c r="A746" s="0" t="s">
        <v>1970</v>
      </c>
      <c r="B746" s="1" t="s">
        <v>1748</v>
      </c>
      <c r="C746" s="2" t="str">
        <f aca="false">HYPERLINK(D746)</f>
        <v>https://markets.financialcontent.com/kanerepublican/news/read/42050826/williams_announces_chief_financial_officer_and_chief_accounting_officer_appointments</v>
      </c>
      <c r="D746" s="0" t="s">
        <v>2062</v>
      </c>
      <c r="E746" s="1" t="s">
        <v>1750</v>
      </c>
      <c r="F746" s="0" t="s">
        <v>1542</v>
      </c>
      <c r="G746" s="0" t="n">
        <v>90813</v>
      </c>
    </row>
    <row r="747" customFormat="false" ht="51" hidden="false" customHeight="false" outlineLevel="0" collapsed="false">
      <c r="A747" s="0" t="s">
        <v>1970</v>
      </c>
      <c r="B747" s="1" t="s">
        <v>1748</v>
      </c>
      <c r="C747" s="2" t="str">
        <f aca="false">HYPERLINK(D747)</f>
        <v>http://business.borgernewsherald.com/borgernewsherald/news/read/42050826/williams_announces_chief_financial_officer_and_chief_accounting_officer_appointments</v>
      </c>
      <c r="D747" s="0" t="s">
        <v>2063</v>
      </c>
      <c r="E747" s="1" t="s">
        <v>1750</v>
      </c>
      <c r="F747" s="0" t="s">
        <v>465</v>
      </c>
      <c r="G747" s="0" t="n">
        <v>633</v>
      </c>
    </row>
    <row r="748" customFormat="false" ht="51" hidden="false" customHeight="false" outlineLevel="0" collapsed="false">
      <c r="A748" s="0" t="s">
        <v>1970</v>
      </c>
      <c r="B748" s="1" t="s">
        <v>1748</v>
      </c>
      <c r="C748" s="2" t="str">
        <f aca="false">HYPERLINK(D748)</f>
        <v>https://markets.financialcontent.com/wral/news/read/42050826/williams_announces_chief_financial_officer_and_chief_accounting_officer_appointments</v>
      </c>
      <c r="D748" s="0" t="s">
        <v>2064</v>
      </c>
      <c r="E748" s="1" t="s">
        <v>1750</v>
      </c>
      <c r="F748" s="0" t="s">
        <v>1561</v>
      </c>
      <c r="G748" s="0" t="n">
        <v>502</v>
      </c>
    </row>
    <row r="749" customFormat="false" ht="51" hidden="false" customHeight="false" outlineLevel="0" collapsed="false">
      <c r="A749" s="0" t="s">
        <v>1970</v>
      </c>
      <c r="B749" s="1" t="s">
        <v>1748</v>
      </c>
      <c r="C749" s="2" t="str">
        <f aca="false">HYPERLINK(D749)</f>
        <v>https://markets.financialcontent.com/pennwell.elp/news/read/42050826/williams_announces_chief_financial_officer_and_chief_accounting_officer_appointments</v>
      </c>
      <c r="D749" s="0" t="s">
        <v>2065</v>
      </c>
      <c r="E749" s="1" t="s">
        <v>1750</v>
      </c>
      <c r="F749" s="0" t="s">
        <v>1402</v>
      </c>
      <c r="G749" s="0" t="n">
        <v>90813</v>
      </c>
    </row>
    <row r="750" customFormat="false" ht="51" hidden="false" customHeight="false" outlineLevel="0" collapsed="false">
      <c r="A750" s="0" t="s">
        <v>1970</v>
      </c>
      <c r="B750" s="1" t="s">
        <v>1748</v>
      </c>
      <c r="C750" s="2" t="str">
        <f aca="false">HYPERLINK(D750)</f>
        <v>https://markets.financialcontent.com/pennwell.dental/news/read/42050826/williams_announces_chief_financial_officer_and_chief_accounting_officer_appointments</v>
      </c>
      <c r="D750" s="0" t="s">
        <v>2066</v>
      </c>
      <c r="E750" s="1" t="s">
        <v>1750</v>
      </c>
      <c r="F750" s="0" t="s">
        <v>1490</v>
      </c>
      <c r="G750" s="0" t="n">
        <v>90813</v>
      </c>
    </row>
    <row r="751" customFormat="false" ht="51" hidden="false" customHeight="false" outlineLevel="0" collapsed="false">
      <c r="A751" s="0" t="s">
        <v>1970</v>
      </c>
      <c r="B751" s="1" t="s">
        <v>1748</v>
      </c>
      <c r="C751" s="2" t="str">
        <f aca="false">HYPERLINK(D751)</f>
        <v>https://markets.financialcontent.com/ridgwayrecord/news/read/42050826/williams_announces_chief_financial_officer_and_chief_accounting_officer_appointments</v>
      </c>
      <c r="D751" s="0" t="s">
        <v>2067</v>
      </c>
      <c r="E751" s="1" t="s">
        <v>1750</v>
      </c>
      <c r="F751" s="0" t="s">
        <v>1522</v>
      </c>
      <c r="G751" s="0" t="n">
        <v>90813</v>
      </c>
    </row>
    <row r="752" customFormat="false" ht="51" hidden="false" customHeight="false" outlineLevel="0" collapsed="false">
      <c r="A752" s="0" t="s">
        <v>1970</v>
      </c>
      <c r="B752" s="1" t="s">
        <v>1748</v>
      </c>
      <c r="C752" s="2" t="str">
        <f aca="false">HYPERLINK(D752)</f>
        <v>https://markets.financialcontent.com/crain.businessinsurance/news/read/42050826/williams_announces_chief_financial_officer_and_chief_accounting_officer_appointments</v>
      </c>
      <c r="D752" s="0" t="s">
        <v>2068</v>
      </c>
      <c r="E752" s="1" t="s">
        <v>1750</v>
      </c>
      <c r="F752" s="0" t="s">
        <v>1479</v>
      </c>
      <c r="G752" s="0" t="n">
        <v>90813</v>
      </c>
    </row>
    <row r="753" customFormat="false" ht="51" hidden="false" customHeight="false" outlineLevel="0" collapsed="false">
      <c r="A753" s="0" t="s">
        <v>1970</v>
      </c>
      <c r="B753" s="1" t="s">
        <v>1748</v>
      </c>
      <c r="C753" s="2" t="str">
        <f aca="false">HYPERLINK(D753)</f>
        <v>https://markets.financialcontent.com/pennwell.bioopticsworld/news/read/42050826/williams_announces_chief_financial_officer_and_chief_accounting_officer_appointments</v>
      </c>
      <c r="D753" s="0" t="s">
        <v>2069</v>
      </c>
      <c r="E753" s="1" t="s">
        <v>1750</v>
      </c>
      <c r="F753" s="0" t="s">
        <v>1456</v>
      </c>
      <c r="G753" s="0" t="n">
        <v>90813</v>
      </c>
    </row>
    <row r="754" customFormat="false" ht="51" hidden="false" customHeight="false" outlineLevel="0" collapsed="false">
      <c r="A754" s="0" t="s">
        <v>1970</v>
      </c>
      <c r="B754" s="1" t="s">
        <v>1748</v>
      </c>
      <c r="C754" s="2" t="str">
        <f aca="false">HYPERLINK(D754)</f>
        <v>https://markets.financialcontent.com/newsok/news/read/42050826/williams_announces_chief_financial_officer_and_chief_accounting_officer_appointments</v>
      </c>
      <c r="D754" s="0" t="s">
        <v>2070</v>
      </c>
      <c r="E754" s="1" t="s">
        <v>1750</v>
      </c>
      <c r="F754" s="0" t="s">
        <v>1511</v>
      </c>
      <c r="G754" s="0" t="n">
        <v>90813</v>
      </c>
    </row>
    <row r="755" customFormat="false" ht="51" hidden="false" customHeight="false" outlineLevel="0" collapsed="false">
      <c r="A755" s="0" t="s">
        <v>1970</v>
      </c>
      <c r="B755" s="1" t="s">
        <v>1748</v>
      </c>
      <c r="C755" s="2" t="str">
        <f aca="false">HYPERLINK(D755)</f>
        <v>https://markets.financialcontent.com/fourptsmedia.kutv/news/read/42050826/williams_announces_chief_financial_officer_and_chief_accounting_officer_appointments</v>
      </c>
      <c r="D755" s="0" t="s">
        <v>2071</v>
      </c>
      <c r="E755" s="1" t="s">
        <v>1750</v>
      </c>
      <c r="F755" s="0" t="s">
        <v>1440</v>
      </c>
      <c r="G755" s="0" t="n">
        <v>90813</v>
      </c>
    </row>
    <row r="756" customFormat="false" ht="51" hidden="false" customHeight="false" outlineLevel="0" collapsed="false">
      <c r="A756" s="0" t="s">
        <v>1970</v>
      </c>
      <c r="B756" s="1" t="s">
        <v>1748</v>
      </c>
      <c r="C756" s="2" t="str">
        <f aca="false">HYPERLINK(D756)</f>
        <v>https://markets.financialcontent.com/observernewsonline/news/read/42050826/williams_announces_chief_financial_officer_and_chief_accounting_officer_appointments</v>
      </c>
      <c r="D756" s="0" t="s">
        <v>2072</v>
      </c>
      <c r="E756" s="1" t="s">
        <v>1750</v>
      </c>
      <c r="F756" s="0" t="s">
        <v>1554</v>
      </c>
      <c r="G756" s="0" t="n">
        <v>90813</v>
      </c>
    </row>
    <row r="757" customFormat="false" ht="51" hidden="false" customHeight="false" outlineLevel="0" collapsed="false">
      <c r="A757" s="0" t="s">
        <v>1970</v>
      </c>
      <c r="B757" s="1" t="s">
        <v>1748</v>
      </c>
      <c r="C757" s="2" t="str">
        <f aca="false">HYPERLINK(D757)</f>
        <v>https://markets.financialcontent.com/malvern-online/news/read/42050826/williams_announces_chief_financial_officer_and_chief_accounting_officer_appointments</v>
      </c>
      <c r="D757" s="0" t="s">
        <v>2073</v>
      </c>
      <c r="E757" s="1" t="s">
        <v>1750</v>
      </c>
      <c r="F757" s="0" t="s">
        <v>1475</v>
      </c>
      <c r="G757" s="0" t="n">
        <v>90813</v>
      </c>
    </row>
    <row r="758" customFormat="false" ht="51" hidden="false" customHeight="false" outlineLevel="0" collapsed="false">
      <c r="A758" s="0" t="s">
        <v>1970</v>
      </c>
      <c r="B758" s="1" t="s">
        <v>1748</v>
      </c>
      <c r="C758" s="2" t="str">
        <f aca="false">HYPERLINK(D758)</f>
        <v>http://business.observernewsonline.com/observernewsonline/news/read/42050826/williams_announces_chief_financial_officer_and_chief_accounting_officer_appointments</v>
      </c>
      <c r="D758" s="0" t="s">
        <v>2074</v>
      </c>
      <c r="E758" s="1" t="s">
        <v>1750</v>
      </c>
      <c r="F758" s="0" t="s">
        <v>1482</v>
      </c>
      <c r="G758" s="0" t="n">
        <v>709</v>
      </c>
    </row>
    <row r="759" customFormat="false" ht="51" hidden="false" customHeight="false" outlineLevel="0" collapsed="false">
      <c r="A759" s="0" t="s">
        <v>1970</v>
      </c>
      <c r="B759" s="1" t="s">
        <v>1748</v>
      </c>
      <c r="C759" s="2" t="str">
        <f aca="false">HYPERLINK(D759)</f>
        <v>https://markets.financialcontent.com/workboat/news/read/42050826/williams_announces_chief_financial_officer_and_chief_accounting_officer_appointments</v>
      </c>
      <c r="D759" s="0" t="s">
        <v>2075</v>
      </c>
      <c r="E759" s="1" t="s">
        <v>1750</v>
      </c>
      <c r="F759" s="0" t="s">
        <v>1513</v>
      </c>
      <c r="G759" s="0" t="n">
        <v>90813</v>
      </c>
    </row>
    <row r="760" customFormat="false" ht="51" hidden="false" customHeight="false" outlineLevel="0" collapsed="false">
      <c r="A760" s="0" t="s">
        <v>1970</v>
      </c>
      <c r="B760" s="1" t="s">
        <v>1748</v>
      </c>
      <c r="C760" s="2" t="str">
        <f aca="false">HYPERLINK(D760)</f>
        <v>https://markets.financialcontent.com/medicinehatnews/news/read/42050826/williams_announces_chief_financial_officer_and_chief_accounting_officer_appointments</v>
      </c>
      <c r="D760" s="0" t="s">
        <v>2076</v>
      </c>
      <c r="E760" s="1" t="s">
        <v>1750</v>
      </c>
      <c r="F760" s="0" t="s">
        <v>1421</v>
      </c>
      <c r="G760" s="0" t="n">
        <v>90813</v>
      </c>
    </row>
    <row r="761" customFormat="false" ht="51" hidden="false" customHeight="false" outlineLevel="0" collapsed="false">
      <c r="A761" s="0" t="s">
        <v>1970</v>
      </c>
      <c r="B761" s="1" t="s">
        <v>1748</v>
      </c>
      <c r="C761" s="2" t="str">
        <f aca="false">HYPERLINK(D761)</f>
        <v>https://markets.financialcontent.com/wapakdailynews/news/read/42050826/williams_announces_chief_financial_officer_and_chief_accounting_officer_appointments</v>
      </c>
      <c r="D761" s="0" t="s">
        <v>2077</v>
      </c>
      <c r="E761" s="1" t="s">
        <v>1750</v>
      </c>
      <c r="F761" s="0" t="s">
        <v>1400</v>
      </c>
      <c r="G761" s="0" t="n">
        <v>90813</v>
      </c>
    </row>
    <row r="762" customFormat="false" ht="51" hidden="false" customHeight="false" outlineLevel="0" collapsed="false">
      <c r="A762" s="0" t="s">
        <v>1970</v>
      </c>
      <c r="B762" s="1" t="s">
        <v>1748</v>
      </c>
      <c r="C762" s="2" t="str">
        <f aca="false">HYPERLINK(D762)</f>
        <v>https://markets.financialcontent.com/thepilotnews/news/read/42050826/williams_announces_chief_financial_officer_and_chief_accounting_officer_appointments</v>
      </c>
      <c r="D762" s="0" t="s">
        <v>2078</v>
      </c>
      <c r="E762" s="1" t="s">
        <v>1750</v>
      </c>
      <c r="F762" s="0" t="s">
        <v>1484</v>
      </c>
      <c r="G762" s="0" t="n">
        <v>90813</v>
      </c>
    </row>
    <row r="763" customFormat="false" ht="51" hidden="false" customHeight="false" outlineLevel="0" collapsed="false">
      <c r="A763" s="0" t="s">
        <v>1970</v>
      </c>
      <c r="B763" s="1" t="s">
        <v>1748</v>
      </c>
      <c r="C763" s="2" t="str">
        <f aca="false">HYPERLINK(D763)</f>
        <v>http://markets.chroniclejournal.com/chroniclejournal/news/read/42050826/williams_announces_chief_financial_officer_and_chief_accounting_officer_appointments</v>
      </c>
      <c r="D763" s="0" t="s">
        <v>2079</v>
      </c>
      <c r="E763" s="1" t="s">
        <v>1750</v>
      </c>
      <c r="F763" s="0" t="s">
        <v>1573</v>
      </c>
      <c r="G763" s="0" t="n">
        <v>90813</v>
      </c>
    </row>
    <row r="764" customFormat="false" ht="51" hidden="false" customHeight="false" outlineLevel="0" collapsed="false">
      <c r="A764" s="0" t="s">
        <v>1970</v>
      </c>
      <c r="B764" s="1" t="s">
        <v>1748</v>
      </c>
      <c r="C764" s="2" t="str">
        <f aca="false">HYPERLINK(D764)</f>
        <v>http://business.smdailypress.com/smdailypress/news/read/42050826/williams_announces_chief_financial_officer_and_chief_accounting_officer_appointments</v>
      </c>
      <c r="D764" s="0" t="s">
        <v>2080</v>
      </c>
      <c r="E764" s="1" t="s">
        <v>1750</v>
      </c>
      <c r="F764" s="0" t="s">
        <v>471</v>
      </c>
      <c r="G764" s="0" t="n">
        <v>6530</v>
      </c>
    </row>
    <row r="765" customFormat="false" ht="51" hidden="false" customHeight="false" outlineLevel="0" collapsed="false">
      <c r="A765" s="0" t="s">
        <v>1970</v>
      </c>
      <c r="B765" s="1" t="s">
        <v>1748</v>
      </c>
      <c r="C765" s="2" t="str">
        <f aca="false">HYPERLINK(D765)</f>
        <v>http://business.kanerepublican.com/kanerepublican/news/read/42050826/williams_announces_chief_financial_officer_and_chief_accounting_officer_appointments</v>
      </c>
      <c r="D765" s="0" t="s">
        <v>2081</v>
      </c>
      <c r="E765" s="1" t="s">
        <v>1750</v>
      </c>
      <c r="F765" s="0" t="s">
        <v>1546</v>
      </c>
      <c r="G765" s="0" t="n">
        <v>367</v>
      </c>
    </row>
    <row r="766" customFormat="false" ht="51" hidden="false" customHeight="false" outlineLevel="0" collapsed="false">
      <c r="A766" s="0" t="s">
        <v>1970</v>
      </c>
      <c r="B766" s="1" t="s">
        <v>1748</v>
      </c>
      <c r="C766" s="2" t="str">
        <f aca="false">HYPERLINK(D766)</f>
        <v>http://business.starkvilledailynews.com/starkvilledailynews/news/read/42050826/williams_announces_chief_financial_officer_and_chief_accounting_officer_appointments</v>
      </c>
      <c r="D766" s="0" t="s">
        <v>2082</v>
      </c>
      <c r="E766" s="1" t="s">
        <v>1750</v>
      </c>
      <c r="F766" s="0" t="s">
        <v>1436</v>
      </c>
      <c r="G766" s="0" t="n">
        <v>300</v>
      </c>
    </row>
    <row r="767" customFormat="false" ht="51" hidden="false" customHeight="false" outlineLevel="0" collapsed="false">
      <c r="A767" s="0" t="s">
        <v>1970</v>
      </c>
      <c r="B767" s="1" t="s">
        <v>1748</v>
      </c>
      <c r="C767" s="2" t="str">
        <f aca="false">HYPERLINK(D767)</f>
        <v>http://finance.livermore.com/camedia.livermore/news/read/42050826/williams_announces_chief_financial_officer_and_chief_accounting_officer_appointments</v>
      </c>
      <c r="D767" s="0" t="s">
        <v>2083</v>
      </c>
      <c r="E767" s="1" t="s">
        <v>1750</v>
      </c>
      <c r="F767" s="0" t="s">
        <v>1459</v>
      </c>
      <c r="G767" s="0" t="n">
        <v>343</v>
      </c>
    </row>
    <row r="768" customFormat="false" ht="51" hidden="false" customHeight="false" outlineLevel="0" collapsed="false">
      <c r="A768" s="0" t="s">
        <v>1970</v>
      </c>
      <c r="B768" s="1" t="s">
        <v>1748</v>
      </c>
      <c r="C768" s="2" t="str">
        <f aca="false">HYPERLINK(D768)</f>
        <v>https://markets.financialcontent.com/thepostandmail/news/read/42050826/williams_announces_chief_financial_officer_and_chief_accounting_officer_appointments</v>
      </c>
      <c r="D768" s="0" t="s">
        <v>2084</v>
      </c>
      <c r="E768" s="1" t="s">
        <v>1750</v>
      </c>
      <c r="F768" s="0" t="s">
        <v>1494</v>
      </c>
      <c r="G768" s="0" t="n">
        <v>90813</v>
      </c>
    </row>
    <row r="769" customFormat="false" ht="51" hidden="false" customHeight="false" outlineLevel="0" collapsed="false">
      <c r="A769" s="0" t="s">
        <v>1970</v>
      </c>
      <c r="B769" s="1" t="s">
        <v>1748</v>
      </c>
      <c r="C769" s="2" t="str">
        <f aca="false">HYPERLINK(D769)</f>
        <v>https://markets.financialcontent.com/gafri/news/read/42050826/williams_announces_chief_financial_officer_and_chief_accounting_officer_appointments</v>
      </c>
      <c r="D769" s="0" t="s">
        <v>2085</v>
      </c>
      <c r="E769" s="1" t="s">
        <v>1750</v>
      </c>
      <c r="F769" s="0" t="s">
        <v>1430</v>
      </c>
      <c r="G769" s="0" t="n">
        <v>90813</v>
      </c>
    </row>
    <row r="770" customFormat="false" ht="51" hidden="false" customHeight="false" outlineLevel="0" collapsed="false">
      <c r="A770" s="0" t="s">
        <v>1970</v>
      </c>
      <c r="B770" s="1" t="s">
        <v>1748</v>
      </c>
      <c r="C770" s="2" t="str">
        <f aca="false">HYPERLINK(D770)</f>
        <v>https://markets.financialcontent.com/woonsocketcall/news/read/42050826/williams_announces_chief_financial_officer_and_chief_accounting_officer_appointments</v>
      </c>
      <c r="D770" s="0" t="s">
        <v>2086</v>
      </c>
      <c r="E770" s="1" t="s">
        <v>1750</v>
      </c>
      <c r="F770" s="0" t="s">
        <v>1571</v>
      </c>
      <c r="G770" s="0" t="n">
        <v>90813</v>
      </c>
    </row>
    <row r="771" customFormat="false" ht="51" hidden="false" customHeight="false" outlineLevel="0" collapsed="false">
      <c r="A771" s="0" t="s">
        <v>1970</v>
      </c>
      <c r="B771" s="1" t="s">
        <v>1748</v>
      </c>
      <c r="C771" s="2" t="str">
        <f aca="false">HYPERLINK(D771)</f>
        <v>http://www.financial.de/rohstoffe/rohstoff-international/williams-announces-chief-financial-officer-and-chief-accounting-officer-appointments/</v>
      </c>
      <c r="D771" s="0" t="s">
        <v>2087</v>
      </c>
      <c r="E771" s="1" t="s">
        <v>1750</v>
      </c>
      <c r="F771" s="0" t="s">
        <v>2088</v>
      </c>
      <c r="G771" s="0" t="n">
        <v>1142</v>
      </c>
    </row>
    <row r="772" customFormat="false" ht="51" hidden="false" customHeight="false" outlineLevel="0" collapsed="false">
      <c r="A772" s="0" t="s">
        <v>1970</v>
      </c>
      <c r="B772" s="1" t="s">
        <v>1748</v>
      </c>
      <c r="C772" s="2" t="str">
        <f aca="false">HYPERLINK(D772)</f>
        <v>http://finance.burlingame.com/camedia.burlingame/news/read/42050826/williams_announces_chief_financial_officer_and_chief_accounting_officer_appointments</v>
      </c>
      <c r="D772" s="0" t="s">
        <v>2089</v>
      </c>
      <c r="E772" s="1" t="s">
        <v>1750</v>
      </c>
      <c r="F772" s="0" t="s">
        <v>1556</v>
      </c>
      <c r="G772" s="0" t="n">
        <v>227</v>
      </c>
    </row>
    <row r="773" customFormat="false" ht="51" hidden="false" customHeight="false" outlineLevel="0" collapsed="false">
      <c r="A773" s="0" t="s">
        <v>1970</v>
      </c>
      <c r="B773" s="1" t="s">
        <v>1748</v>
      </c>
      <c r="C773" s="2" t="str">
        <f aca="false">HYPERLINK(D773)</f>
        <v>http://business.thepilotnews.com/thepilotnews/news/read/42050826/williams_announces_chief_financial_officer_and_chief_accounting_officer_appointments</v>
      </c>
      <c r="D773" s="0" t="s">
        <v>2090</v>
      </c>
      <c r="E773" s="1" t="s">
        <v>1750</v>
      </c>
      <c r="F773" s="0" t="s">
        <v>1484</v>
      </c>
      <c r="G773" s="0" t="n">
        <v>732</v>
      </c>
    </row>
    <row r="774" customFormat="false" ht="51" hidden="false" customHeight="false" outlineLevel="0" collapsed="false">
      <c r="A774" s="0" t="s">
        <v>1970</v>
      </c>
      <c r="B774" s="1" t="s">
        <v>1748</v>
      </c>
      <c r="C774" s="2" t="str">
        <f aca="false">HYPERLINK(D774)</f>
        <v>https://markets.financialcontent.com/streetinsider/news/read/42050826/williams_announces_chief_financial_officer_and_chief_accounting_officer_appointments</v>
      </c>
      <c r="D774" s="0" t="s">
        <v>2091</v>
      </c>
      <c r="E774" s="1" t="s">
        <v>1750</v>
      </c>
      <c r="F774" s="0" t="s">
        <v>1473</v>
      </c>
      <c r="G774" s="0" t="n">
        <v>90813</v>
      </c>
    </row>
    <row r="775" customFormat="false" ht="51" hidden="false" customHeight="false" outlineLevel="0" collapsed="false">
      <c r="A775" s="0" t="s">
        <v>1970</v>
      </c>
      <c r="B775" s="1" t="s">
        <v>1748</v>
      </c>
      <c r="C775" s="2" t="str">
        <f aca="false">HYPERLINK(D775)</f>
        <v>https://markets.financialcontent.com/concordmonitor/news/read/42050826/williams_announces_chief_financial_officer_and_chief_accounting_officer_appointments</v>
      </c>
      <c r="D775" s="0" t="s">
        <v>2092</v>
      </c>
      <c r="E775" s="1" t="s">
        <v>1750</v>
      </c>
      <c r="F775" s="0" t="s">
        <v>1409</v>
      </c>
      <c r="G775" s="0" t="n">
        <v>90813</v>
      </c>
    </row>
    <row r="776" customFormat="false" ht="51" hidden="false" customHeight="false" outlineLevel="0" collapsed="false">
      <c r="A776" s="0" t="s">
        <v>1970</v>
      </c>
      <c r="B776" s="1" t="s">
        <v>1748</v>
      </c>
      <c r="C776" s="2" t="str">
        <f aca="false">HYPERLINK(D776)</f>
        <v>https://markets.financialcontent.com/borgernewsherald/news/read/42050826/williams_announces_chief_financial_officer_and_chief_accounting_officer_appointments</v>
      </c>
      <c r="D776" s="0" t="s">
        <v>2093</v>
      </c>
      <c r="E776" s="1" t="s">
        <v>1750</v>
      </c>
      <c r="F776" s="0" t="s">
        <v>1577</v>
      </c>
      <c r="G776" s="0" t="n">
        <v>90813</v>
      </c>
    </row>
    <row r="777" customFormat="false" ht="51" hidden="false" customHeight="false" outlineLevel="0" collapsed="false">
      <c r="A777" s="0" t="s">
        <v>1970</v>
      </c>
      <c r="B777" s="1" t="s">
        <v>1748</v>
      </c>
      <c r="C777" s="2" t="str">
        <f aca="false">HYPERLINK(D777)</f>
        <v>https://markets.financialcontent.com/dptribune/news/read/42050826/williams_announces_chief_financial_officer_and_chief_accounting_officer_appointments</v>
      </c>
      <c r="D777" s="0" t="s">
        <v>2094</v>
      </c>
      <c r="E777" s="1" t="s">
        <v>1750</v>
      </c>
      <c r="F777" s="0" t="s">
        <v>1434</v>
      </c>
      <c r="G777" s="0" t="n">
        <v>90813</v>
      </c>
    </row>
    <row r="778" customFormat="false" ht="51" hidden="false" customHeight="false" outlineLevel="0" collapsed="false">
      <c r="A778" s="0" t="s">
        <v>1970</v>
      </c>
      <c r="B778" s="1" t="s">
        <v>1748</v>
      </c>
      <c r="C778" s="2" t="str">
        <f aca="false">HYPERLINK(D778)</f>
        <v>https://www.morningstar.com/news/business-wire/20211213005843/williams-announces-chief-financial-officer-and-chief-accounting-officer-appointments</v>
      </c>
      <c r="D778" s="0" t="s">
        <v>2095</v>
      </c>
      <c r="E778" s="1" t="s">
        <v>1750</v>
      </c>
      <c r="F778" s="0" t="s">
        <v>2096</v>
      </c>
      <c r="G778" s="0" t="n">
        <v>2481382</v>
      </c>
    </row>
    <row r="779" customFormat="false" ht="51" hidden="false" customHeight="false" outlineLevel="0" collapsed="false">
      <c r="A779" s="0" t="s">
        <v>1970</v>
      </c>
      <c r="B779" s="1" t="s">
        <v>1748</v>
      </c>
      <c r="C779" s="2" t="str">
        <f aca="false">HYPERLINK(D779)</f>
        <v>https://markets.financialcontent.com/jsonline/news/read/42050826/williams_announces_chief_financial_officer_and_chief_accounting_officer_appointments</v>
      </c>
      <c r="D779" s="0" t="s">
        <v>2097</v>
      </c>
      <c r="E779" s="1" t="s">
        <v>1750</v>
      </c>
      <c r="F779" s="0" t="s">
        <v>1443</v>
      </c>
      <c r="G779" s="0" t="n">
        <v>90813</v>
      </c>
    </row>
    <row r="780" customFormat="false" ht="51" hidden="false" customHeight="false" outlineLevel="0" collapsed="false">
      <c r="A780" s="0" t="s">
        <v>1970</v>
      </c>
      <c r="B780" s="1" t="s">
        <v>1748</v>
      </c>
      <c r="C780" s="2" t="str">
        <f aca="false">HYPERLINK(D780)</f>
        <v>https://www.businesswire.com/news/home/20211213005843/en/Williams-Announces-Chief-Financial-Officer-and-Chief-Accounting-Officer-Appointments</v>
      </c>
      <c r="D780" s="0" t="s">
        <v>2098</v>
      </c>
      <c r="E780" s="1" t="s">
        <v>1877</v>
      </c>
      <c r="F780" s="0" t="s">
        <v>1597</v>
      </c>
      <c r="G780" s="0" t="n">
        <v>8160168</v>
      </c>
    </row>
    <row r="781" customFormat="false" ht="51" hidden="false" customHeight="false" outlineLevel="0" collapsed="false">
      <c r="A781" s="0" t="s">
        <v>1970</v>
      </c>
      <c r="B781" s="1" t="s">
        <v>1748</v>
      </c>
      <c r="C781" s="2" t="str">
        <f aca="false">HYPERLINK(D781)</f>
        <v>https://www.streetinsider.com/Business+Wire/Williams+Announces+Chief+Financial+Officer+and+Chief+Accounting+Officer+Appointments/19344012.html</v>
      </c>
      <c r="D781" s="0" t="s">
        <v>2099</v>
      </c>
      <c r="E781" s="1" t="s">
        <v>2100</v>
      </c>
      <c r="F781" s="0" t="s">
        <v>109</v>
      </c>
      <c r="G781" s="0" t="n">
        <v>509880</v>
      </c>
    </row>
    <row r="782" customFormat="false" ht="51" hidden="false" customHeight="false" outlineLevel="0" collapsed="false">
      <c r="A782" s="0" t="s">
        <v>1970</v>
      </c>
      <c r="B782" s="1" t="s">
        <v>2101</v>
      </c>
      <c r="C782" s="2" t="str">
        <f aca="false">HYPERLINK(D782)</f>
        <v>http://sogotradedev.websol.barchart.com/?module=topNews&amp;storyID=6669708</v>
      </c>
      <c r="D782" s="0" t="s">
        <v>2102</v>
      </c>
      <c r="E782" s="1" t="s">
        <v>1877</v>
      </c>
      <c r="F782" s="0" t="s">
        <v>259</v>
      </c>
      <c r="G782" s="0" t="n">
        <v>230</v>
      </c>
    </row>
    <row r="783" customFormat="false" ht="51" hidden="false" customHeight="false" outlineLevel="0" collapsed="false">
      <c r="A783" s="0" t="s">
        <v>1970</v>
      </c>
      <c r="B783" s="1" t="s">
        <v>1748</v>
      </c>
      <c r="C783" s="2" t="str">
        <f aca="false">HYPERLINK(D783)</f>
        <v>https://www.benzinga.com/pressreleases/21/12/b24581639/williams-announces-chief-financial-officer-and-chief-accounting-officer-appointments</v>
      </c>
      <c r="D783" s="0" t="s">
        <v>2103</v>
      </c>
      <c r="E783" s="1" t="s">
        <v>2104</v>
      </c>
      <c r="F783" s="0" t="s">
        <v>245</v>
      </c>
      <c r="G783" s="0" t="n">
        <v>6216153</v>
      </c>
    </row>
    <row r="784" customFormat="false" ht="51" hidden="false" customHeight="false" outlineLevel="0" collapsed="false">
      <c r="A784" s="0" t="s">
        <v>1970</v>
      </c>
      <c r="B784" s="1" t="s">
        <v>2105</v>
      </c>
      <c r="C784" s="2" t="str">
        <f aca="false">HYPERLINK(D784)</f>
        <v>https://www.thestreet.com/press-releases/mary-hausman-has-been-appointed-vice-president-chief-accounting-officer-and-controller-at-williams-photo-business-wire-15860002</v>
      </c>
      <c r="D784" s="0" t="s">
        <v>2106</v>
      </c>
      <c r="E784" s="1" t="s">
        <v>2107</v>
      </c>
      <c r="F784" s="0" t="s">
        <v>241</v>
      </c>
      <c r="G784" s="0" t="n">
        <v>3410391</v>
      </c>
    </row>
    <row r="785" customFormat="false" ht="51" hidden="false" customHeight="false" outlineLevel="0" collapsed="false">
      <c r="A785" s="0" t="s">
        <v>1970</v>
      </c>
      <c r="B785" s="1" t="s">
        <v>1748</v>
      </c>
      <c r="C785" s="2" t="str">
        <f aca="false">HYPERLINK(D785)</f>
        <v>https://www.insidertracking.com/williams-announces-chief-financial-officer-and-chief-accounting-officer-appointments</v>
      </c>
      <c r="D785" s="0" t="s">
        <v>2108</v>
      </c>
      <c r="E785" s="1" t="s">
        <v>1877</v>
      </c>
      <c r="F785" s="0" t="s">
        <v>1590</v>
      </c>
      <c r="G785" s="0" t="n">
        <v>31506</v>
      </c>
    </row>
    <row r="786" customFormat="false" ht="51" hidden="false" customHeight="false" outlineLevel="0" collapsed="false">
      <c r="A786" s="0" t="s">
        <v>2109</v>
      </c>
      <c r="B786" s="1" t="s">
        <v>2110</v>
      </c>
      <c r="C786" s="2" t="str">
        <f aca="false">HYPERLINK(D786)</f>
        <v>https://theeagle.com/landandlivestockpost/cattle-producers-can-save-money-with-alternative-sources-of-phosphorus-expert-says/article_bffa46b4-4c9c-11ec-8743-5f1aa39449a4.html</v>
      </c>
      <c r="D786" s="0" t="s">
        <v>2111</v>
      </c>
      <c r="E786" s="1" t="s">
        <v>2112</v>
      </c>
      <c r="F786" s="0" t="s">
        <v>2113</v>
      </c>
      <c r="G786" s="0" t="n">
        <v>161298</v>
      </c>
    </row>
    <row r="787" customFormat="false" ht="51" hidden="false" customHeight="false" outlineLevel="0" collapsed="false">
      <c r="A787" s="0" t="s">
        <v>2114</v>
      </c>
      <c r="B787" s="1" t="s">
        <v>2115</v>
      </c>
      <c r="C787" s="2" t="str">
        <f aca="false">HYPERLINK(D787)</f>
        <v>https://www.junctioncityunion.com/news/seitz-elementary-fort-riley-middle-school-teachers-nominated-for-2022-kansas-master-teacher-award/article_33d908b9-d6bc-5ee8-af67-eb53fd70f8cc.html</v>
      </c>
      <c r="D787" s="0" t="s">
        <v>2116</v>
      </c>
      <c r="E787" s="1" t="s">
        <v>2117</v>
      </c>
      <c r="F787" s="0" t="s">
        <v>302</v>
      </c>
      <c r="G787" s="0" t="n">
        <v>2936</v>
      </c>
    </row>
    <row r="788" customFormat="false" ht="51" hidden="false" customHeight="false" outlineLevel="0" collapsed="false">
      <c r="A788" s="0" t="s">
        <v>2118</v>
      </c>
      <c r="B788" s="1" t="s">
        <v>1748</v>
      </c>
      <c r="C788" s="2" t="str">
        <f aca="false">HYPERLINK(D788)</f>
        <v>https://www.manchestertimes.com/news/business/williams-announces-chief-financial-officer-and-chief-accounting-officer-appointments/article_ce12ed77-a987-5ce7-9b42-587d8a741d75.html</v>
      </c>
      <c r="D788" s="0" t="s">
        <v>2119</v>
      </c>
      <c r="E788" s="1" t="s">
        <v>1750</v>
      </c>
      <c r="F788" s="0" t="s">
        <v>2120</v>
      </c>
      <c r="G788" s="0" t="n">
        <v>41869</v>
      </c>
    </row>
    <row r="789" customFormat="false" ht="51" hidden="false" customHeight="false" outlineLevel="0" collapsed="false">
      <c r="A789" s="0" t="s">
        <v>2121</v>
      </c>
      <c r="B789" s="1" t="s">
        <v>2122</v>
      </c>
      <c r="C789" s="2" t="str">
        <f aca="false">HYPERLINK(D789)</f>
        <v>https://news.columbusstate.edu/posts/ebright-joins-columbus-state-as-new-college-of-the-arts-dean/</v>
      </c>
      <c r="D789" s="0" t="s">
        <v>2123</v>
      </c>
      <c r="E789" s="1" t="s">
        <v>1363</v>
      </c>
      <c r="F789" s="0" t="s">
        <v>2124</v>
      </c>
      <c r="G789" s="0" t="n">
        <v>468</v>
      </c>
    </row>
    <row r="790" customFormat="false" ht="34" hidden="false" customHeight="false" outlineLevel="0" collapsed="false">
      <c r="A790" s="0" t="s">
        <v>2125</v>
      </c>
      <c r="B790" s="1" t="s">
        <v>2126</v>
      </c>
      <c r="C790" s="2" t="str">
        <f aca="false">HYPERLINK(D790)</f>
        <v>https://www.gwinnettdailypost.com/news/uga-hires-director-of-national-center-for-home-food-preservation/article_aa9c03da-2fd8-5ab3-84f8-2b3179454f1e.html</v>
      </c>
      <c r="D790" s="0" t="s">
        <v>2127</v>
      </c>
      <c r="E790" s="1" t="e">
        <f aca="false">-#NAME? #NAME? #NAME? #NAME? #NAME? #NAME? #NAME? #NAME? #NAME? #NAME? #NAME? #NAME?,#NAME? #NAME? #NAME? #NAME? #NAME? #NAME? #NAME? #NAME?</f>
        <v>#VALUE!</v>
      </c>
      <c r="F790" s="0" t="s">
        <v>2128</v>
      </c>
      <c r="G790" s="0" t="n">
        <v>405375</v>
      </c>
    </row>
    <row r="791" customFormat="false" ht="34" hidden="false" customHeight="false" outlineLevel="0" collapsed="false">
      <c r="A791" s="0" t="s">
        <v>2125</v>
      </c>
      <c r="B791" s="1" t="s">
        <v>2126</v>
      </c>
      <c r="C791" s="2" t="str">
        <f aca="false">HYPERLINK(D791)</f>
        <v>https://www.henryherald.com/news/uga-hires-director-of-national-center-for-home-food-preservation/article_493b640f-8e67-58b2-9582-497159cd7315.html</v>
      </c>
      <c r="D791" s="0" t="s">
        <v>2129</v>
      </c>
      <c r="E791" s="1" t="e">
        <f aca="false">-#NAME? #NAME? #NAME? #NAME? #NAME? #NAME? #NAME? #NAME? #NAME? #NAME? #NAME? #NAME?,#NAME? #NAME? #NAME? #NAME? #NAME? #NAME? #NAME? #NAME?</f>
        <v>#VALUE!</v>
      </c>
      <c r="F791" s="0" t="s">
        <v>2130</v>
      </c>
      <c r="G791" s="0" t="n">
        <v>226167</v>
      </c>
    </row>
    <row r="792" customFormat="false" ht="51" hidden="false" customHeight="false" outlineLevel="0" collapsed="false">
      <c r="A792" s="0" t="s">
        <v>2125</v>
      </c>
      <c r="B792" s="1" t="s">
        <v>2126</v>
      </c>
      <c r="C792" s="2" t="str">
        <f aca="false">HYPERLINK(D792)</f>
        <v>https://www.albanyherald.com/news/uga-hires-director-of-national-center-for-home-food-preservation/article_e1b017a4-5c4e-11ec-9168-9fa90d66efd5.html</v>
      </c>
      <c r="D792" s="0" t="s">
        <v>2131</v>
      </c>
      <c r="E792" s="1" t="s">
        <v>2132</v>
      </c>
      <c r="F792" s="0" t="s">
        <v>2133</v>
      </c>
      <c r="G792" s="0" t="n">
        <v>97124</v>
      </c>
    </row>
    <row r="793" customFormat="false" ht="34" hidden="false" customHeight="false" outlineLevel="0" collapsed="false">
      <c r="A793" s="0" t="s">
        <v>2125</v>
      </c>
      <c r="B793" s="1" t="s">
        <v>2126</v>
      </c>
      <c r="C793" s="2" t="str">
        <f aca="false">HYPERLINK(D793)</f>
        <v>https://www.news-daily.com/news/uga-hires-director-of-national-center-for-home-food-preservation/article_b71706e9-3bd5-511b-b928-f594f4a66608.html</v>
      </c>
      <c r="D793" s="0" t="s">
        <v>2134</v>
      </c>
      <c r="E793" s="1" t="e">
        <f aca="false">-#NAME? #NAME? #NAME? #NAME? #NAME? #NAME? #NAME? #NAME? #NAME? #NAME? #NAME? #NAME?,#NAME? #NAME? #NAME? #NAME? #NAME? #NAME? #NAME? #NAME?</f>
        <v>#VALUE!</v>
      </c>
      <c r="F793" s="0" t="s">
        <v>2135</v>
      </c>
      <c r="G793" s="0" t="n">
        <v>130998</v>
      </c>
    </row>
    <row r="794" customFormat="false" ht="34" hidden="false" customHeight="false" outlineLevel="0" collapsed="false">
      <c r="A794" s="0" t="s">
        <v>2125</v>
      </c>
      <c r="B794" s="1" t="s">
        <v>2126</v>
      </c>
      <c r="C794" s="2" t="str">
        <f aca="false">HYPERLINK(D794)</f>
        <v>https://www.jacksonprogress-argus.com/news/uga-hires-director-of-national-center-for-home-food-preservation/article_e614ea8d-52b2-57c9-aeb2-dca8bb264457.html</v>
      </c>
      <c r="D794" s="0" t="s">
        <v>2136</v>
      </c>
      <c r="E794" s="1" t="e">
        <f aca="false">-#NAME? #NAME? #NAME? #NAME? #NAME? #NAME? #NAME? #NAME? #NAME? #NAME? #NAME? #NAME?,#NAME? #NAME? #NAME? #NAME? #NAME? #NAME? #NAME? #NAME?</f>
        <v>#VALUE!</v>
      </c>
      <c r="F794" s="0" t="s">
        <v>2137</v>
      </c>
      <c r="G794" s="0" t="n">
        <v>49086</v>
      </c>
    </row>
    <row r="795" customFormat="false" ht="34" hidden="false" customHeight="false" outlineLevel="0" collapsed="false">
      <c r="A795" s="0" t="s">
        <v>2125</v>
      </c>
      <c r="B795" s="1" t="s">
        <v>2126</v>
      </c>
      <c r="C795" s="2" t="str">
        <f aca="false">HYPERLINK(D795)</f>
        <v>https://www.rockdalenewtoncitizen.com/news/uga-hires-director-of-national-center-for-home-food-preservation/article_c5ef179b-8119-52b5-b941-26a46338f84d.html</v>
      </c>
      <c r="D795" s="0" t="s">
        <v>2138</v>
      </c>
      <c r="E795" s="1" t="e">
        <f aca="false">-#NAME? #NAME? #NAME? #NAME? #NAME? #NAME? #NAME? #NAME? #NAME? #NAME? #NAME? #NAME?,#NAME? #NAME? #NAME? #NAME? #NAME? #NAME? #NAME? #NAME?</f>
        <v>#VALUE!</v>
      </c>
      <c r="F795" s="0" t="s">
        <v>2139</v>
      </c>
      <c r="G795" s="0" t="n">
        <v>73616</v>
      </c>
    </row>
    <row r="796" customFormat="false" ht="51" hidden="false" customHeight="false" outlineLevel="0" collapsed="false">
      <c r="A796" s="0" t="s">
        <v>2125</v>
      </c>
      <c r="B796" s="1" t="s">
        <v>2126</v>
      </c>
      <c r="C796" s="2" t="str">
        <f aca="false">HYPERLINK(D796)</f>
        <v>https://curated.tncontentexchange.com/states/georgia/uga-hires-director-of-national-center-for-home-food-preservation/article_a11ff16d-48f4-525a-aefb-2a98a2de03a4.html</v>
      </c>
      <c r="D796" s="0" t="s">
        <v>2140</v>
      </c>
      <c r="E796" s="1" t="s">
        <v>2132</v>
      </c>
      <c r="F796" s="0" t="s">
        <v>1121</v>
      </c>
      <c r="G796" s="0" t="n">
        <v>1194</v>
      </c>
    </row>
    <row r="797" customFormat="false" ht="51" hidden="false" customHeight="false" outlineLevel="0" collapsed="false">
      <c r="A797" s="0" t="s">
        <v>2141</v>
      </c>
      <c r="B797" s="1" t="s">
        <v>2142</v>
      </c>
      <c r="C797" s="2" t="str">
        <f aca="false">HYPERLINK(D797)</f>
        <v>https://www.hiawathaworldonline.com/news/state/kfb-honors-members-friends-at-103rd-annual-meeting/article_035365e9-ea87-58e1-b550-0275f52925a3.html</v>
      </c>
      <c r="D797" s="0" t="s">
        <v>2143</v>
      </c>
      <c r="E797" s="1" t="s">
        <v>2144</v>
      </c>
      <c r="F797" s="0" t="s">
        <v>2145</v>
      </c>
      <c r="G797" s="0" t="n">
        <v>2010</v>
      </c>
    </row>
    <row r="798" customFormat="false" ht="51" hidden="false" customHeight="false" outlineLevel="0" collapsed="false">
      <c r="A798" s="0" t="s">
        <v>2141</v>
      </c>
      <c r="B798" s="1" t="s">
        <v>2142</v>
      </c>
      <c r="C798" s="2" t="str">
        <f aca="false">HYPERLINK(D798)</f>
        <v>https://www.mdjonline.com/neighbor_newspapers/extra/news/kfb-honors-members-friends-at-103rd-annual-meeting/article_ac5dbb6c-9852-5546-a2fd-af902cbdb5f0.html</v>
      </c>
      <c r="D798" s="0" t="s">
        <v>2146</v>
      </c>
      <c r="E798" s="1" t="s">
        <v>2144</v>
      </c>
      <c r="F798" s="0" t="s">
        <v>2147</v>
      </c>
      <c r="G798" s="0" t="n">
        <v>360743</v>
      </c>
    </row>
    <row r="799" customFormat="false" ht="51" hidden="false" customHeight="false" outlineLevel="0" collapsed="false">
      <c r="A799" s="0" t="s">
        <v>2141</v>
      </c>
      <c r="B799" s="1" t="s">
        <v>2148</v>
      </c>
      <c r="C799" s="2" t="str">
        <f aca="false">HYPERLINK(D799)</f>
        <v>https://www.hastingstribune.com/news/state/kansas/kfb-honors-members-friends-at-103rd-annual-meeting/article_7e0101b5-c714-5e2d-933d-6ef5d741b704.html</v>
      </c>
      <c r="D799" s="0" t="s">
        <v>2149</v>
      </c>
      <c r="E799" s="1" t="s">
        <v>2144</v>
      </c>
      <c r="F799" s="0" t="s">
        <v>2150</v>
      </c>
      <c r="G799" s="0" t="n">
        <v>76523</v>
      </c>
    </row>
    <row r="800" customFormat="false" ht="51" hidden="false" customHeight="false" outlineLevel="0" collapsed="false">
      <c r="A800" s="0" t="s">
        <v>2141</v>
      </c>
      <c r="B800" s="1" t="s">
        <v>2148</v>
      </c>
      <c r="C800" s="2" t="str">
        <f aca="false">HYPERLINK(D800)</f>
        <v>https://www.hiawathaworldonline.com/news/state/kfb-honors-members-friends-at-103rd-annual-meeting/article_035365e9-ea87-58e1-b550-0275f52925a3.html</v>
      </c>
      <c r="D800" s="0" t="s">
        <v>2143</v>
      </c>
      <c r="E800" s="1" t="s">
        <v>2144</v>
      </c>
      <c r="F800" s="0" t="s">
        <v>1299</v>
      </c>
      <c r="G800" s="0" t="n">
        <v>2010</v>
      </c>
    </row>
    <row r="801" customFormat="false" ht="51" hidden="false" customHeight="false" outlineLevel="0" collapsed="false">
      <c r="A801" s="0" t="s">
        <v>2141</v>
      </c>
      <c r="B801" s="1" t="s">
        <v>2148</v>
      </c>
      <c r="C801" s="2" t="str">
        <f aca="false">HYPERLINK(D801)</f>
        <v>https://curated.tncontentexchange.com/states/kansas/kfb-honors-members-friends-at-103rd-annual-meeting/article_539f0c13-a71b-5d52-82ab-195a56d8a3f8.html</v>
      </c>
      <c r="D801" s="0" t="s">
        <v>2151</v>
      </c>
      <c r="E801" s="1" t="s">
        <v>2144</v>
      </c>
      <c r="F801" s="0" t="s">
        <v>1121</v>
      </c>
      <c r="G801" s="0" t="n">
        <v>1194</v>
      </c>
    </row>
    <row r="802" customFormat="false" ht="51" hidden="false" customHeight="false" outlineLevel="0" collapsed="false">
      <c r="A802" s="0" t="s">
        <v>2152</v>
      </c>
      <c r="B802" s="1" t="s">
        <v>2153</v>
      </c>
      <c r="C802" s="2" t="str">
        <f aca="false">HYPERLINK(D802)</f>
        <v>https://news.yahoo.com/salina-area-colleges-host-december-191805240.html</v>
      </c>
      <c r="D802" s="0" t="s">
        <v>2154</v>
      </c>
      <c r="E802" s="1" t="s">
        <v>2155</v>
      </c>
      <c r="F802" s="0" t="s">
        <v>100</v>
      </c>
      <c r="G802" s="0" t="n">
        <v>64948780</v>
      </c>
    </row>
    <row r="803" customFormat="false" ht="34" hidden="false" customHeight="false" outlineLevel="0" collapsed="false">
      <c r="A803" s="0" t="s">
        <v>2156</v>
      </c>
      <c r="B803" s="1" t="s">
        <v>2157</v>
      </c>
      <c r="C803" s="2" t="str">
        <f aca="false">HYPERLINK(D803)</f>
        <v>https://www2.ljworld.com/news/public-safety/2021/dec/13/k-state-student-shot-in-manhattans-aggieville-district/</v>
      </c>
      <c r="D803" s="0" t="s">
        <v>2158</v>
      </c>
      <c r="E803" s="1" t="e">
        <f aca="false">-#NAME? #NAME? #NAME? #NAME? #NAME? #NAME? #NAME? #NAME? #NAME? #NAME? #NAME? #NAME? #NAME? #NAME? #NAME? #NAME? #NAME? #NAME? #NAME? #NAME? #NAME? #NAME? #NAME?</f>
        <v>#NAME?</v>
      </c>
      <c r="F803" s="0" t="s">
        <v>523</v>
      </c>
      <c r="G803" s="0" t="n">
        <v>240246</v>
      </c>
    </row>
    <row r="804" customFormat="false" ht="51" hidden="false" customHeight="false" outlineLevel="0" collapsed="false">
      <c r="A804" s="0" t="s">
        <v>2159</v>
      </c>
      <c r="B804" s="1" t="s">
        <v>2142</v>
      </c>
      <c r="C804" s="2" t="str">
        <f aca="false">HYPERLINK(D804)</f>
        <v>https://www.hastingstribune.com/news/state/kansas/kfb-honors-members-friends-at-103rd-annual-meeting/article_7e0101b5-c714-5e2d-933d-6ef5d741b704.html</v>
      </c>
      <c r="D804" s="0" t="s">
        <v>2149</v>
      </c>
      <c r="E804" s="1" t="s">
        <v>2144</v>
      </c>
      <c r="F804" s="0" t="s">
        <v>2150</v>
      </c>
      <c r="G804" s="0" t="n">
        <v>76523</v>
      </c>
    </row>
    <row r="805" customFormat="false" ht="51" hidden="false" customHeight="false" outlineLevel="0" collapsed="false">
      <c r="A805" s="0" t="s">
        <v>2160</v>
      </c>
      <c r="B805" s="1" t="s">
        <v>2161</v>
      </c>
      <c r="C805" s="2" t="str">
        <f aca="false">HYPERLINK(D805)</f>
        <v>http://www.ccenterdispatch.com/news/local/article_6c2abe64-5c42-11ec-a8c6-7b629c232a87.html</v>
      </c>
      <c r="D805" s="0" t="s">
        <v>2162</v>
      </c>
      <c r="E805" s="1" t="s">
        <v>2163</v>
      </c>
      <c r="F805" s="0" t="s">
        <v>2164</v>
      </c>
      <c r="G805" s="0" t="n">
        <v>28931</v>
      </c>
    </row>
    <row r="806" customFormat="false" ht="34" hidden="false" customHeight="false" outlineLevel="0" collapsed="false">
      <c r="A806" s="0" t="s">
        <v>2165</v>
      </c>
      <c r="B806" s="1" t="s">
        <v>1710</v>
      </c>
      <c r="C806" s="2" t="str">
        <f aca="false">HYPERLINK(D806)</f>
        <v>https://www.stamfordadvocate.com/news/article/1-shot-1-injured-in-Manhattan-entertainment-16698307.php</v>
      </c>
      <c r="D806" s="0" t="s">
        <v>2166</v>
      </c>
      <c r="E806" s="1" t="e">
        <f aca="false">-#NAME? #NAME? #NAME? #NAME? #NAME? #NAME? #NAME? #NAME? #NAME? #NAME? #NAME? #NAME? #NAME? #NAME? #NAME? #NAME? #NAME? #NAME? #NAME? #NAME? #NAME? #NAME? #NAME?</f>
        <v>#NAME?</v>
      </c>
      <c r="F806" s="0" t="s">
        <v>2167</v>
      </c>
      <c r="G806" s="0" t="n">
        <v>437333</v>
      </c>
    </row>
    <row r="807" customFormat="false" ht="34" hidden="false" customHeight="false" outlineLevel="0" collapsed="false">
      <c r="A807" s="0" t="s">
        <v>2168</v>
      </c>
      <c r="B807" s="1" t="s">
        <v>1710</v>
      </c>
      <c r="C807" s="2" t="str">
        <f aca="false">HYPERLINK(D807)</f>
        <v>https://www.darientimes.com/news/article/1-shot-1-injured-in-Manhattan-entertainment-16698307.php</v>
      </c>
      <c r="D807" s="0" t="s">
        <v>2169</v>
      </c>
      <c r="E807" s="1" t="e">
        <f aca="false">-#NAME? #NAME? #NAME? #NAME? #NAME? #NAME? #NAME? #NAME? #NAME? #NAME? #NAME? #NAME? #NAME? #NAME? #NAME? #NAME? #NAME? #NAME? #NAME? #NAME? #NAME? #NAME? #NAME?</f>
        <v>#NAME?</v>
      </c>
      <c r="F807" s="0" t="s">
        <v>2170</v>
      </c>
      <c r="G807" s="0" t="n">
        <v>21336</v>
      </c>
    </row>
    <row r="808" customFormat="false" ht="34" hidden="false" customHeight="false" outlineLevel="0" collapsed="false">
      <c r="A808" s="0" t="s">
        <v>2171</v>
      </c>
      <c r="B808" s="1" t="s">
        <v>1710</v>
      </c>
      <c r="C808" s="2" t="str">
        <f aca="false">HYPERLINK(D808)</f>
        <v>https://www.newmilfordspectrum.com/news/article/1-shot-1-injured-in-Manhattan-entertainment-16698307.php</v>
      </c>
      <c r="D808" s="0" t="s">
        <v>2172</v>
      </c>
      <c r="E808" s="1" t="e">
        <f aca="false">-#NAME? #NAME? #NAME? #NAME? #NAME? #NAME? #NAME? #NAME? #NAME? #NAME? #NAME? #NAME? #NAME? #NAME? #NAME? #NAME? #NAME? #NAME? #NAME? #NAME? #NAME? #NAME? #NAME?</f>
        <v>#NAME?</v>
      </c>
      <c r="F808" s="0" t="s">
        <v>2173</v>
      </c>
      <c r="G808" s="0" t="n">
        <v>14290</v>
      </c>
    </row>
    <row r="809" customFormat="false" ht="34" hidden="false" customHeight="false" outlineLevel="0" collapsed="false">
      <c r="A809" s="0" t="s">
        <v>2174</v>
      </c>
      <c r="B809" s="1" t="s">
        <v>2175</v>
      </c>
      <c r="C809" s="2" t="str">
        <f aca="false">HYPERLINK(D809)</f>
        <v>https://www.kshb.com/news/crime/ksu-student-injured-in-manhattan-entertainment-district-shooting</v>
      </c>
      <c r="D809" s="0" t="s">
        <v>2176</v>
      </c>
      <c r="E809" s="1" t="e">
        <f aca="false">-#NAME? #NAME? #NAME? #NAME? #NAME? #NAME? #NAME? #NAME? #NAME? #NAME? #NAME? #NAME? #NAME? #NAME? #NAME? #NAME? #NAME? #NAME? #NAME? #NAME? #NAME? #NAME? #NAME?</f>
        <v>#NAME?</v>
      </c>
      <c r="F809" s="0" t="s">
        <v>2177</v>
      </c>
      <c r="G809" s="0" t="n">
        <v>569389</v>
      </c>
    </row>
    <row r="810" customFormat="false" ht="51" hidden="false" customHeight="false" outlineLevel="0" collapsed="false">
      <c r="A810" s="0" t="s">
        <v>2178</v>
      </c>
      <c r="B810" s="1" t="s">
        <v>1748</v>
      </c>
      <c r="C810" s="2" t="str">
        <f aca="false">HYPERLINK(D810)</f>
        <v>https://markets.financialcontent.com/1discountbrokerage/news/read/42050826/williams_announces_chief_financial_officer_and_chief_accounting_officer_appointments</v>
      </c>
      <c r="D810" s="0" t="s">
        <v>2179</v>
      </c>
      <c r="E810" s="1" t="s">
        <v>1750</v>
      </c>
      <c r="F810" s="0" t="s">
        <v>1406</v>
      </c>
      <c r="G810" s="0" t="n">
        <v>90813</v>
      </c>
    </row>
    <row r="811" customFormat="false" ht="51" hidden="false" customHeight="false" outlineLevel="0" collapsed="false">
      <c r="A811" s="0" t="s">
        <v>2178</v>
      </c>
      <c r="B811" s="1" t="s">
        <v>1748</v>
      </c>
      <c r="C811" s="2" t="str">
        <f aca="false">HYPERLINK(D811)</f>
        <v>https://markets.financialcontent.com/fatpitch.valueinvestingnews/news/read/42050826/williams_announces_chief_financial_officer_and_chief_accounting_officer_appointments</v>
      </c>
      <c r="D811" s="0" t="s">
        <v>2180</v>
      </c>
      <c r="E811" s="1" t="s">
        <v>1750</v>
      </c>
      <c r="F811" s="0" t="s">
        <v>1447</v>
      </c>
      <c r="G811" s="0" t="n">
        <v>90813</v>
      </c>
    </row>
    <row r="812" customFormat="false" ht="51" hidden="false" customHeight="false" outlineLevel="0" collapsed="false">
      <c r="A812" s="0" t="s">
        <v>2178</v>
      </c>
      <c r="B812" s="1" t="s">
        <v>1748</v>
      </c>
      <c r="C812" s="2" t="str">
        <f aca="false">HYPERLINK(D812)</f>
        <v>http://stocks.newsok.com/newsok/news/read/42050826/williams_announces_chief_financial_officer_and_chief_accounting_officer_appointments</v>
      </c>
      <c r="D812" s="0" t="s">
        <v>2181</v>
      </c>
      <c r="E812" s="1" t="s">
        <v>1750</v>
      </c>
      <c r="F812" s="0" t="s">
        <v>1404</v>
      </c>
      <c r="G812" s="0" t="n">
        <v>2968</v>
      </c>
    </row>
    <row r="813" customFormat="false" ht="34" hidden="false" customHeight="false" outlineLevel="0" collapsed="false">
      <c r="A813" s="0" t="s">
        <v>2182</v>
      </c>
      <c r="B813" s="1" t="s">
        <v>1710</v>
      </c>
      <c r="C813" s="2" t="str">
        <f aca="false">HYPERLINK(D813)</f>
        <v>https://www.mrt.com/news/article/1-shot-1-injured-in-Manhattan-entertainment-16698307.php</v>
      </c>
      <c r="D813" s="0" t="s">
        <v>2183</v>
      </c>
      <c r="E813" s="1" t="e">
        <f aca="false">-#NAME? #NAME? #NAME? #NAME? #NAME? #NAME? #NAME? #NAME? #NAME? #NAME? #NAME? #NAME? #NAME? #NAME? #NAME? #NAME? #NAME? #NAME? #NAME? #NAME? #NAME? #NAME? #NAME?</f>
        <v>#NAME?</v>
      </c>
      <c r="F813" s="0" t="s">
        <v>2184</v>
      </c>
      <c r="G813" s="0" t="n">
        <v>115968</v>
      </c>
    </row>
    <row r="814" customFormat="false" ht="51" hidden="false" customHeight="false" outlineLevel="0" collapsed="false">
      <c r="A814" s="0" t="s">
        <v>2185</v>
      </c>
      <c r="B814" s="1" t="s">
        <v>1710</v>
      </c>
      <c r="C814" s="2" t="str">
        <f aca="false">HYPERLINK(D814)</f>
        <v>https://www.expressnews.com/news/article/1-shot-1-injured-in-Manhattan-entertainment-16698307.php</v>
      </c>
      <c r="D814" s="0" t="s">
        <v>2186</v>
      </c>
      <c r="E814" s="1" t="s">
        <v>2187</v>
      </c>
      <c r="F814" s="0" t="s">
        <v>2188</v>
      </c>
      <c r="G814" s="0" t="n">
        <v>717668</v>
      </c>
    </row>
    <row r="815" customFormat="false" ht="34" hidden="false" customHeight="false" outlineLevel="0" collapsed="false">
      <c r="A815" s="0" t="s">
        <v>2189</v>
      </c>
      <c r="B815" s="1" t="s">
        <v>1710</v>
      </c>
      <c r="C815" s="2" t="str">
        <f aca="false">HYPERLINK(D815)</f>
        <v>https://www.ctpost.com/news/article/1-shot-1-injured-in-Manhattan-entertainment-16698307.php</v>
      </c>
      <c r="D815" s="0" t="s">
        <v>2190</v>
      </c>
      <c r="E815" s="1" t="e">
        <f aca="false">-#NAME? #NAME? #NAME? #NAME? #NAME? #NAME? #NAME? #NAME? #NAME? #NAME? #NAME? #NAME? #NAME? #NAME? #NAME? #NAME? #NAME? #NAME? #NAME? #NAME? #NAME? #NAME? #NAME?</f>
        <v>#NAME?</v>
      </c>
      <c r="F815" s="0" t="s">
        <v>2191</v>
      </c>
      <c r="G815" s="0" t="n">
        <v>417512</v>
      </c>
    </row>
    <row r="816" customFormat="false" ht="51" hidden="false" customHeight="false" outlineLevel="0" collapsed="false">
      <c r="A816" s="0" t="s">
        <v>2192</v>
      </c>
      <c r="B816" s="1" t="s">
        <v>1710</v>
      </c>
      <c r="C816" s="2" t="str">
        <f aca="false">HYPERLINK(D816)</f>
        <v>https://www.thehour.com/news/article/1-shot-1-injured-in-Manhattan-entertainment-16698307.php</v>
      </c>
      <c r="D816" s="0" t="s">
        <v>2193</v>
      </c>
      <c r="E816" s="1" t="s">
        <v>2187</v>
      </c>
      <c r="F816" s="0" t="s">
        <v>2194</v>
      </c>
      <c r="G816" s="0" t="n">
        <v>115586</v>
      </c>
    </row>
    <row r="817" customFormat="false" ht="34" hidden="false" customHeight="false" outlineLevel="0" collapsed="false">
      <c r="A817" s="0" t="s">
        <v>2195</v>
      </c>
      <c r="B817" s="1" t="s">
        <v>1710</v>
      </c>
      <c r="C817" s="2" t="str">
        <f aca="false">HYPERLINK(D817)</f>
        <v>https://www.registercitizen.com/news/article/1-shot-1-injured-in-Manhattan-entertainment-16698307.php</v>
      </c>
      <c r="D817" s="0" t="s">
        <v>2196</v>
      </c>
      <c r="E817" s="1" t="e">
        <f aca="false">-#NAME? #NAME? #NAME? #NAME? #NAME? #NAME? #NAME? #NAME? #NAME? #NAME? #NAME? #NAME? #NAME? #NAME? #NAME? #NAME? #NAME? #NAME? #NAME? #NAME? #NAME? #NAME? #NAME?</f>
        <v>#NAME?</v>
      </c>
      <c r="F817" s="0" t="s">
        <v>2197</v>
      </c>
      <c r="G817" s="0" t="n">
        <v>55348</v>
      </c>
    </row>
    <row r="818" customFormat="false" ht="34" hidden="false" customHeight="false" outlineLevel="0" collapsed="false">
      <c r="A818" s="0" t="s">
        <v>2198</v>
      </c>
      <c r="B818" s="1" t="s">
        <v>1710</v>
      </c>
      <c r="C818" s="2" t="str">
        <f aca="false">HYPERLINK(D818)</f>
        <v>https://www.wiltonbulletin.com/news/article/1-shot-1-injured-in-Manhattan-entertainment-16698307.php</v>
      </c>
      <c r="D818" s="0" t="s">
        <v>2199</v>
      </c>
      <c r="E818" s="1" t="e">
        <f aca="false">-#NAME? #NAME? #NAME? #NAME? #NAME? #NAME? #NAME? #NAME? #NAME? #NAME? #NAME? #NAME? #NAME? #NAME? #NAME? #NAME? #NAME? #NAME? #NAME? #NAME? #NAME? #NAME? #NAME?</f>
        <v>#NAME?</v>
      </c>
      <c r="F818" s="0" t="s">
        <v>2200</v>
      </c>
      <c r="G818" s="0" t="n">
        <v>12931</v>
      </c>
    </row>
    <row r="819" customFormat="false" ht="34" hidden="false" customHeight="false" outlineLevel="0" collapsed="false">
      <c r="A819" s="0" t="s">
        <v>2198</v>
      </c>
      <c r="B819" s="1" t="s">
        <v>2201</v>
      </c>
      <c r="C819" s="2" t="str">
        <f aca="false">HYPERLINK(D819)</f>
        <v>https://hosted.ap.org/article/51e8bad3bc857bc65fa721c14504f642/1-shot-1-injured-manhattan-entertainment-district</v>
      </c>
      <c r="D819" s="0" t="s">
        <v>2202</v>
      </c>
      <c r="E819" s="1" t="e">
        <f aca="false">-#NAME? #NAME? #NAME? #NAME? #NAME? #NAME? #NAME? #NAME? #NAME? #NAME? #NAME? #NAME? #NAME? #NAME? #NAME? #NAME? #NAME? #NAME? #NAME? #NAME? #NAME? #NAME? #NAME?</f>
        <v>#NAME?</v>
      </c>
      <c r="F819" s="0" t="s">
        <v>206</v>
      </c>
      <c r="G819" s="0" t="n">
        <v>537533</v>
      </c>
    </row>
    <row r="820" customFormat="false" ht="34" hidden="false" customHeight="false" outlineLevel="0" collapsed="false">
      <c r="A820" s="0" t="s">
        <v>2203</v>
      </c>
      <c r="B820" s="1" t="s">
        <v>2204</v>
      </c>
      <c r="C820" s="2" t="str">
        <f aca="false">HYPERLINK(D820)</f>
        <v>https://apnews.com/article/sports-shootings-manhattan-kansas-kansas-state-university-51e8bad3bc857bc65fa721c14504f642</v>
      </c>
      <c r="D820" s="0" t="s">
        <v>2205</v>
      </c>
      <c r="E820" s="1" t="e">
        <f aca="false">-#NAME? #NAME? #NAME? #NAME? #NAME? #NAME? #NAME? #NAME? #NAME? #NAME? #NAME? #NAME? #NAME? #NAME? #NAME? #NAME? #NAME? #NAME? #NAME? #NAME? #NAME? #NAME? #NAME?</f>
        <v>#NAME?</v>
      </c>
      <c r="F820" s="0" t="s">
        <v>206</v>
      </c>
      <c r="G820" s="0" t="n">
        <v>22213286</v>
      </c>
    </row>
    <row r="821" customFormat="false" ht="51" hidden="false" customHeight="false" outlineLevel="0" collapsed="false">
      <c r="A821" s="0" t="s">
        <v>2206</v>
      </c>
      <c r="B821" s="1" t="s">
        <v>1710</v>
      </c>
      <c r="C821" s="2" t="str">
        <f aca="false">HYPERLINK(D821)</f>
        <v>http://www.emporiagazette.com/news/state/article_70db5ce3-df26-5314-a3be-3a533208d377.html</v>
      </c>
      <c r="D821" s="0" t="s">
        <v>2207</v>
      </c>
      <c r="E821" s="1" t="s">
        <v>2187</v>
      </c>
      <c r="F821" s="0" t="s">
        <v>540</v>
      </c>
      <c r="G821" s="0" t="n">
        <v>77383</v>
      </c>
    </row>
    <row r="822" customFormat="false" ht="51" hidden="false" customHeight="false" outlineLevel="0" collapsed="false">
      <c r="A822" s="0" t="s">
        <v>2206</v>
      </c>
      <c r="B822" s="1" t="s">
        <v>1710</v>
      </c>
      <c r="C822" s="2" t="str">
        <f aca="false">HYPERLINK(D822)</f>
        <v>https://www.argus-press.com/news/state_news/article_86955007-8698-5ecc-b64c-e69aab26ab97.html</v>
      </c>
      <c r="D822" s="0" t="s">
        <v>2208</v>
      </c>
      <c r="E822" s="1" t="s">
        <v>2187</v>
      </c>
      <c r="F822" s="0" t="s">
        <v>2030</v>
      </c>
      <c r="G822" s="0" t="n">
        <v>35192</v>
      </c>
    </row>
    <row r="823" customFormat="false" ht="51" hidden="false" customHeight="false" outlineLevel="0" collapsed="false">
      <c r="A823" s="0" t="s">
        <v>2206</v>
      </c>
      <c r="B823" s="1" t="s">
        <v>1710</v>
      </c>
      <c r="C823" s="2" t="str">
        <f aca="false">HYPERLINK(D823)</f>
        <v>https://www.chron.com/news/article/1-shot-1-injured-in-Manhattan-entertainment-16698307.php</v>
      </c>
      <c r="D823" s="0" t="s">
        <v>2209</v>
      </c>
      <c r="E823" s="1" t="s">
        <v>2187</v>
      </c>
      <c r="F823" s="0" t="s">
        <v>2210</v>
      </c>
      <c r="G823" s="0" t="n">
        <v>14666748</v>
      </c>
    </row>
    <row r="824" customFormat="false" ht="34" hidden="false" customHeight="false" outlineLevel="0" collapsed="false">
      <c r="A824" s="0" t="s">
        <v>2206</v>
      </c>
      <c r="B824" s="1" t="s">
        <v>1710</v>
      </c>
      <c r="C824" s="2" t="str">
        <f aca="false">HYPERLINK(D824)</f>
        <v>https://www.sfgate.com/news/article/1-shot-1-injured-in-Manhattan-entertainment-16698307.php</v>
      </c>
      <c r="D824" s="0" t="s">
        <v>2211</v>
      </c>
      <c r="E824" s="1" t="e">
        <f aca="false">-#NAME? #NAME? #NAME? #NAME? #NAME? #NAME? #NAME? #NAME? #NAME? #NAME? #NAME? #NAME? #NAME? #NAME? #NAME? #NAME? #NAME? #NAME? #NAME? #NAME? #NAME? #NAME? #NAME?</f>
        <v>#NAME?</v>
      </c>
      <c r="F824" s="0" t="s">
        <v>2212</v>
      </c>
      <c r="G824" s="0" t="n">
        <v>15184547</v>
      </c>
    </row>
    <row r="825" customFormat="false" ht="34" hidden="false" customHeight="false" outlineLevel="0" collapsed="false">
      <c r="A825" s="0" t="s">
        <v>2206</v>
      </c>
      <c r="B825" s="1" t="s">
        <v>1710</v>
      </c>
      <c r="C825" s="2" t="str">
        <f aca="false">HYPERLINK(D825)</f>
        <v>https://www.greenwichtime.com/news/article/1-shot-1-injured-in-Manhattan-entertainment-16698307.php</v>
      </c>
      <c r="D825" s="0" t="s">
        <v>2213</v>
      </c>
      <c r="E825" s="1" t="e">
        <f aca="false">-#NAME? #NAME? #NAME? #NAME? #NAME? #NAME? #NAME? #NAME? #NAME? #NAME? #NAME? #NAME? #NAME? #NAME? #NAME? #NAME? #NAME? #NAME? #NAME? #NAME? #NAME? #NAME? #NAME?</f>
        <v>#NAME?</v>
      </c>
      <c r="F825" s="0" t="s">
        <v>2214</v>
      </c>
      <c r="G825" s="0" t="n">
        <v>451950</v>
      </c>
    </row>
    <row r="826" customFormat="false" ht="34" hidden="false" customHeight="false" outlineLevel="0" collapsed="false">
      <c r="A826" s="0" t="s">
        <v>2206</v>
      </c>
      <c r="B826" s="1" t="s">
        <v>1710</v>
      </c>
      <c r="C826" s="2" t="str">
        <f aca="false">HYPERLINK(D826)</f>
        <v>https://www.nhregister.com/news/article/1-shot-1-injured-in-Manhattan-entertainment-16698307.php</v>
      </c>
      <c r="D826" s="0" t="s">
        <v>2215</v>
      </c>
      <c r="E826" s="1" t="e">
        <f aca="false">-#NAME? #NAME? #NAME? #NAME? #NAME? #NAME? #NAME? #NAME? #NAME? #NAME? #NAME? #NAME? #NAME? #NAME? #NAME? #NAME? #NAME? #NAME? #NAME? #NAME? #NAME? #NAME? #NAME?</f>
        <v>#NAME?</v>
      </c>
      <c r="F826" s="0" t="s">
        <v>2216</v>
      </c>
      <c r="G826" s="0" t="n">
        <v>348081</v>
      </c>
    </row>
    <row r="827" customFormat="false" ht="34" hidden="false" customHeight="false" outlineLevel="0" collapsed="false">
      <c r="A827" s="0" t="s">
        <v>2206</v>
      </c>
      <c r="B827" s="1" t="s">
        <v>1710</v>
      </c>
      <c r="C827" s="2" t="str">
        <f aca="false">HYPERLINK(D827)</f>
        <v>https://www.midfloridanewspapers.com/ap/sports/1-shot-1-injured-in-manhattan-entertainment-district/article_9d50a751-d8c7-51fd-92cb-302946813e4d.html</v>
      </c>
      <c r="D827" s="0" t="s">
        <v>2217</v>
      </c>
      <c r="E827" s="1" t="e">
        <f aca="false">-#NAME? #NAME? #NAME? #NAME? #NAME? #NAME? #NAME? #NAME? #NAME? #NAME? #NAME? #NAME? #NAME? #NAME? #NAME? #NAME? #NAME? #NAME? #NAME? #NAME? #NAME? #NAME? #NAME?</f>
        <v>#NAME?</v>
      </c>
      <c r="F827" s="0" t="s">
        <v>2048</v>
      </c>
      <c r="G827" s="0" t="n">
        <v>68314</v>
      </c>
    </row>
    <row r="828" customFormat="false" ht="34" hidden="false" customHeight="false" outlineLevel="0" collapsed="false">
      <c r="A828" s="0" t="s">
        <v>2206</v>
      </c>
      <c r="B828" s="1" t="s">
        <v>1710</v>
      </c>
      <c r="C828" s="2" t="str">
        <f aca="false">HYPERLINK(D828)</f>
        <v>urn:publicid:ap.org:51e8bad3bc857bc65fa721c14504f642</v>
      </c>
      <c r="D828" s="0" t="s">
        <v>2218</v>
      </c>
      <c r="E828" s="1" t="e">
        <f aca="false">-#NAME? #NAME? #NAME? #NAME? #NAME? #NAME? #NAME? #NAME? #NAME? #NAME? #NAME? #NAME? #NAME? #NAME? #NAME? #NAME? #NAME? #NAME? #NAME? #NAME? #NAME? #NAME? #NAME?</f>
        <v>#NAME?</v>
      </c>
      <c r="F828" s="0" t="s">
        <v>1135</v>
      </c>
      <c r="G828" s="0" t="n">
        <v>537533</v>
      </c>
    </row>
    <row r="829" customFormat="false" ht="34" hidden="false" customHeight="false" outlineLevel="0" collapsed="false">
      <c r="A829" s="0" t="s">
        <v>2206</v>
      </c>
      <c r="B829" s="1" t="s">
        <v>1710</v>
      </c>
      <c r="C829" s="2" t="str">
        <f aca="false">HYPERLINK(D829)</f>
        <v>https://www.middletownpress.com/news/article/1-shot-1-injured-in-Manhattan-entertainment-16698307.php</v>
      </c>
      <c r="D829" s="0" t="s">
        <v>2219</v>
      </c>
      <c r="E829" s="1" t="e">
        <f aca="false">-#NAME? #NAME? #NAME? #NAME? #NAME? #NAME? #NAME? #NAME? #NAME? #NAME? #NAME? #NAME? #NAME? #NAME? #NAME? #NAME? #NAME? #NAME? #NAME? #NAME? #NAME? #NAME? #NAME?</f>
        <v>#NAME?</v>
      </c>
      <c r="F829" s="0" t="s">
        <v>2220</v>
      </c>
      <c r="G829" s="0" t="n">
        <v>147333</v>
      </c>
    </row>
    <row r="830" customFormat="false" ht="34" hidden="false" customHeight="false" outlineLevel="0" collapsed="false">
      <c r="A830" s="0" t="s">
        <v>2206</v>
      </c>
      <c r="B830" s="1" t="s">
        <v>1710</v>
      </c>
      <c r="C830" s="2" t="str">
        <f aca="false">HYPERLINK(D830)</f>
        <v>https://www.myplainview.com/news/article/1-shot-1-injured-in-Manhattan-entertainment-16698307.php</v>
      </c>
      <c r="D830" s="0" t="s">
        <v>2221</v>
      </c>
      <c r="E830" s="1" t="e">
        <f aca="false">-#NAME? #NAME? #NAME? #NAME? #NAME? #NAME? #NAME? #NAME? #NAME? #NAME? #NAME? #NAME? #NAME? #NAME? #NAME? #NAME? #NAME? #NAME? #NAME? #NAME? #NAME? #NAME? #NAME?</f>
        <v>#NAME?</v>
      </c>
      <c r="F830" s="0" t="s">
        <v>2222</v>
      </c>
      <c r="G830" s="0" t="n">
        <v>61029</v>
      </c>
    </row>
    <row r="831" customFormat="false" ht="34" hidden="false" customHeight="false" outlineLevel="0" collapsed="false">
      <c r="A831" s="0" t="s">
        <v>2206</v>
      </c>
      <c r="B831" s="1" t="s">
        <v>1710</v>
      </c>
      <c r="C831" s="2" t="str">
        <f aca="false">HYPERLINK(D831)</f>
        <v>https://www.ourmidland.com/news/article/1-shot-1-injured-in-Manhattan-entertainment-16698307.php</v>
      </c>
      <c r="D831" s="0" t="s">
        <v>2223</v>
      </c>
      <c r="E831" s="1" t="e">
        <f aca="false">-#NAME? #NAME? #NAME? #NAME? #NAME? #NAME? #NAME? #NAME? #NAME? #NAME? #NAME? #NAME? #NAME? #NAME? #NAME? #NAME? #NAME? #NAME? #NAME? #NAME? #NAME? #NAME? #NAME?</f>
        <v>#NAME?</v>
      </c>
      <c r="F831" s="0" t="s">
        <v>2224</v>
      </c>
      <c r="G831" s="0" t="n">
        <v>137849</v>
      </c>
    </row>
    <row r="832" customFormat="false" ht="34" hidden="false" customHeight="false" outlineLevel="0" collapsed="false">
      <c r="A832" s="0" t="s">
        <v>2206</v>
      </c>
      <c r="B832" s="1" t="s">
        <v>1710</v>
      </c>
      <c r="C832" s="2" t="str">
        <f aca="false">HYPERLINK(D832)</f>
        <v>https://www.newstimes.com/news/article/1-shot-1-injured-in-Manhattan-entertainment-16698307.php</v>
      </c>
      <c r="D832" s="0" t="s">
        <v>2225</v>
      </c>
      <c r="E832" s="1" t="e">
        <f aca="false">-#NAME? #NAME? #NAME? #NAME? #NAME? #NAME? #NAME? #NAME? #NAME? #NAME? #NAME? #NAME? #NAME? #NAME? #NAME? #NAME? #NAME? #NAME? #NAME? #NAME? #NAME? #NAME? #NAME?</f>
        <v>#NAME?</v>
      </c>
      <c r="F832" s="0" t="s">
        <v>2226</v>
      </c>
      <c r="G832" s="0" t="n">
        <v>246145</v>
      </c>
    </row>
    <row r="833" customFormat="false" ht="34" hidden="false" customHeight="false" outlineLevel="0" collapsed="false">
      <c r="A833" s="0" t="s">
        <v>2206</v>
      </c>
      <c r="B833" s="1" t="s">
        <v>1710</v>
      </c>
      <c r="C833" s="2" t="str">
        <f aca="false">HYPERLINK(D833)</f>
        <v>https://www.titusvilleherald.com/news/state_news/article_9c6e64ca-5084-54e4-85dc-d4444e8d76db.html</v>
      </c>
      <c r="D833" s="0" t="s">
        <v>2227</v>
      </c>
      <c r="E833" s="1" t="e">
        <f aca="false">-#NAME? #NAME? #NAME? #NAME? #NAME? #NAME? #NAME? #NAME? #NAME? #NAME? #NAME? #NAME? #NAME? #NAME? #NAME? #NAME? #NAME? #NAME? #NAME? #NAME? #NAME? #NAME? #NAME?</f>
        <v>#NAME?</v>
      </c>
      <c r="F833" s="0" t="s">
        <v>2228</v>
      </c>
      <c r="G833" s="0" t="n">
        <v>35016</v>
      </c>
    </row>
    <row r="834" customFormat="false" ht="34" hidden="false" customHeight="false" outlineLevel="0" collapsed="false">
      <c r="A834" s="0" t="s">
        <v>2206</v>
      </c>
      <c r="B834" s="1" t="s">
        <v>1710</v>
      </c>
      <c r="C834" s="2" t="str">
        <f aca="false">HYPERLINK(D834)</f>
        <v>https://www.beaumontenterprise.com/news/article/1-shot-1-injured-in-Manhattan-entertainment-16698307.php</v>
      </c>
      <c r="D834" s="0" t="s">
        <v>2229</v>
      </c>
      <c r="E834" s="1" t="e">
        <f aca="false">-#NAME? #NAME? #NAME? #NAME? #NAME? #NAME? #NAME? #NAME? #NAME? #NAME? #NAME? #NAME? #NAME? #NAME? #NAME? #NAME? #NAME? #NAME? #NAME? #NAME? #NAME? #NAME? #NAME?</f>
        <v>#NAME?</v>
      </c>
      <c r="F834" s="0" t="s">
        <v>2230</v>
      </c>
      <c r="G834" s="0" t="n">
        <v>93205</v>
      </c>
    </row>
    <row r="835" customFormat="false" ht="34" hidden="false" customHeight="false" outlineLevel="0" collapsed="false">
      <c r="A835" s="0" t="s">
        <v>2206</v>
      </c>
      <c r="B835" s="1" t="s">
        <v>1710</v>
      </c>
      <c r="C835" s="2" t="str">
        <f aca="false">HYPERLINK(D835)</f>
        <v>https://www.thetelegraph.com/news/article/1-shot-1-injured-in-Manhattan-entertainment-16698307.php</v>
      </c>
      <c r="D835" s="0" t="s">
        <v>2231</v>
      </c>
      <c r="E835" s="1" t="e">
        <f aca="false">-#NAME? #NAME? #NAME? #NAME? #NAME? #NAME? #NAME? #NAME? #NAME? #NAME? #NAME? #NAME? #NAME? #NAME? #NAME? #NAME? #NAME? #NAME? #NAME? #NAME? #NAME? #NAME? #NAME?</f>
        <v>#NAME?</v>
      </c>
      <c r="F835" s="0" t="s">
        <v>2232</v>
      </c>
      <c r="G835" s="0" t="n">
        <v>191981</v>
      </c>
    </row>
    <row r="836" customFormat="false" ht="34" hidden="false" customHeight="false" outlineLevel="0" collapsed="false">
      <c r="A836" s="0" t="s">
        <v>2206</v>
      </c>
      <c r="B836" s="1" t="s">
        <v>1710</v>
      </c>
      <c r="C836" s="2" t="str">
        <f aca="false">HYPERLINK(D836)</f>
        <v>https://www.houstonchronicle.com/news/article/1-shot-1-injured-in-Manhattan-entertainment-16698307.php</v>
      </c>
      <c r="D836" s="0" t="s">
        <v>2233</v>
      </c>
      <c r="E836" s="1" t="e">
        <f aca="false">-#NAME? #NAME? #NAME? #NAME? #NAME? #NAME? #NAME? #NAME? #NAME? #NAME? #NAME? #NAME? #NAME? #NAME? #NAME? #NAME? #NAME? #NAME? #NAME? #NAME? #NAME? #NAME? #NAME?</f>
        <v>#NAME?</v>
      </c>
      <c r="F836" s="0" t="s">
        <v>2234</v>
      </c>
      <c r="G836" s="0" t="n">
        <v>2793479</v>
      </c>
    </row>
    <row r="837" customFormat="false" ht="51" hidden="false" customHeight="false" outlineLevel="0" collapsed="false">
      <c r="A837" s="0" t="s">
        <v>2235</v>
      </c>
      <c r="B837" s="1" t="s">
        <v>2236</v>
      </c>
      <c r="C837" s="2" t="str">
        <f aca="false">HYPERLINK(D837)</f>
        <v>https://www.chickashanews.com/community/how-relocation-privatization-compromised-the-oklahoma-public-health-lab-mission/article_1e53eb66-7d94-587d-9b9f-0b0de9c6eea4.html</v>
      </c>
      <c r="D837" s="0" t="s">
        <v>2237</v>
      </c>
      <c r="E837" s="1" t="s">
        <v>2238</v>
      </c>
      <c r="F837" s="0" t="s">
        <v>2239</v>
      </c>
      <c r="G837" s="0" t="n">
        <v>13490</v>
      </c>
    </row>
    <row r="838" customFormat="false" ht="51" hidden="false" customHeight="false" outlineLevel="0" collapsed="false">
      <c r="A838" s="0" t="s">
        <v>2240</v>
      </c>
      <c r="B838" s="1" t="s">
        <v>2241</v>
      </c>
      <c r="C838" s="2" t="str">
        <f aca="false">HYPERLINK(D838)</f>
        <v>https://newsdeal.in/driver-dies-after-flying-scrap-metal-crashes-through-windshield-michigan-police-say/</v>
      </c>
      <c r="D838" s="0" t="s">
        <v>2242</v>
      </c>
      <c r="E838" s="1" t="s">
        <v>803</v>
      </c>
      <c r="F838" s="0" t="s">
        <v>804</v>
      </c>
      <c r="G838" s="0" t="n">
        <v>29679</v>
      </c>
    </row>
    <row r="839" customFormat="false" ht="51" hidden="false" customHeight="false" outlineLevel="0" collapsed="false">
      <c r="A839" s="0" t="s">
        <v>2240</v>
      </c>
      <c r="B839" s="1" t="s">
        <v>2241</v>
      </c>
      <c r="C839" s="2" t="str">
        <f aca="false">HYPERLINK(D839)</f>
        <v>https://www.bellinghamherald.com/news/nation-world/national/article256551831.html</v>
      </c>
      <c r="D839" s="0" t="s">
        <v>2243</v>
      </c>
      <c r="E839" s="1" t="s">
        <v>766</v>
      </c>
      <c r="F839" s="0" t="s">
        <v>767</v>
      </c>
      <c r="G839" s="0" t="n">
        <v>332850</v>
      </c>
    </row>
    <row r="840" customFormat="false" ht="51" hidden="false" customHeight="false" outlineLevel="0" collapsed="false">
      <c r="A840" s="0" t="s">
        <v>2244</v>
      </c>
      <c r="B840" s="1" t="s">
        <v>2245</v>
      </c>
      <c r="C840" s="2" t="str">
        <f aca="false">HYPERLINK(D840)</f>
        <v>https://www.mdpi.com/2073-4395/11/12/2528/htm</v>
      </c>
      <c r="D840" s="0" t="s">
        <v>2246</v>
      </c>
      <c r="E840" s="1" t="s">
        <v>2247</v>
      </c>
      <c r="F840" s="0" t="s">
        <v>25</v>
      </c>
      <c r="G840" s="0" t="n">
        <v>6506821</v>
      </c>
    </row>
    <row r="841" customFormat="false" ht="51" hidden="false" customHeight="false" outlineLevel="0" collapsed="false">
      <c r="A841" s="0" t="s">
        <v>2248</v>
      </c>
      <c r="B841" s="1" t="s">
        <v>2249</v>
      </c>
      <c r="C841" s="2" t="str">
        <f aca="false">HYPERLINK(D841)</f>
        <v>tribune:KC:K-State student was one of the victims in weekend shooting at bar near campus</v>
      </c>
      <c r="D841" s="0" t="s">
        <v>2250</v>
      </c>
      <c r="E841" s="1" t="s">
        <v>2251</v>
      </c>
      <c r="F841" s="0" t="s">
        <v>1659</v>
      </c>
      <c r="G841" s="0" t="n">
        <v>1640187</v>
      </c>
    </row>
    <row r="842" customFormat="false" ht="51" hidden="false" customHeight="false" outlineLevel="0" collapsed="false">
      <c r="A842" s="0" t="s">
        <v>2252</v>
      </c>
      <c r="B842" s="1" t="s">
        <v>2253</v>
      </c>
      <c r="C842" s="2" t="str">
        <f aca="false">HYPERLINK(D842)</f>
        <v>https://www.agdaily.com/lifestyle/2021-college-aggies-online-scholarship-winners/</v>
      </c>
      <c r="D842" s="0" t="s">
        <v>2254</v>
      </c>
      <c r="E842" s="1" t="s">
        <v>116</v>
      </c>
      <c r="F842" s="0" t="s">
        <v>497</v>
      </c>
      <c r="G842" s="0" t="n">
        <v>115078</v>
      </c>
    </row>
    <row r="843" customFormat="false" ht="51" hidden="false" customHeight="false" outlineLevel="0" collapsed="false">
      <c r="A843" s="0" t="s">
        <v>2255</v>
      </c>
      <c r="B843" s="1" t="s">
        <v>1748</v>
      </c>
      <c r="C843" s="2" t="str">
        <f aca="false">HYPERLINK(D843)</f>
        <v>http://finance.dailyherald.com/dailyherald/news/read/42050826/williams_announces_chief_financial_officer_and_chief_accounting_officer_appointments</v>
      </c>
      <c r="D843" s="0" t="s">
        <v>2256</v>
      </c>
      <c r="E843" s="1" t="s">
        <v>1750</v>
      </c>
      <c r="F843" s="0" t="s">
        <v>1622</v>
      </c>
      <c r="G843" s="0" t="n">
        <v>13740</v>
      </c>
    </row>
    <row r="844" customFormat="false" ht="51" hidden="false" customHeight="false" outlineLevel="0" collapsed="false">
      <c r="A844" s="0" t="s">
        <v>2255</v>
      </c>
      <c r="B844" s="1" t="s">
        <v>1748</v>
      </c>
      <c r="C844" s="2" t="str">
        <f aca="false">HYPERLINK(D844)</f>
        <v>http://business.dailytimesleader.com/dailytimesleader/news/read/42050826/williams_announces_chief_financial_officer_and_chief_accounting_officer_appointments</v>
      </c>
      <c r="D844" s="0" t="s">
        <v>2257</v>
      </c>
      <c r="E844" s="1" t="s">
        <v>1750</v>
      </c>
      <c r="F844" s="0" t="s">
        <v>1624</v>
      </c>
      <c r="G844" s="0" t="n">
        <v>574</v>
      </c>
    </row>
    <row r="845" customFormat="false" ht="51" hidden="false" customHeight="false" outlineLevel="0" collapsed="false">
      <c r="A845" s="0" t="s">
        <v>2258</v>
      </c>
      <c r="B845" s="1" t="s">
        <v>2249</v>
      </c>
      <c r="C845" s="2" t="str">
        <f aca="false">HYPERLINK(D845)</f>
        <v>https://ca.sports.yahoo.com/news/k-state-student-one-victims-155836675.html</v>
      </c>
      <c r="D845" s="0" t="s">
        <v>2259</v>
      </c>
      <c r="E845" s="1" t="s">
        <v>2260</v>
      </c>
      <c r="F845" s="0" t="s">
        <v>2261</v>
      </c>
      <c r="G845" s="0" t="n">
        <v>584007</v>
      </c>
    </row>
    <row r="846" customFormat="false" ht="51" hidden="false" customHeight="false" outlineLevel="0" collapsed="false">
      <c r="A846" s="0" t="s">
        <v>2262</v>
      </c>
      <c r="B846" s="1" t="s">
        <v>2249</v>
      </c>
      <c r="C846" s="2" t="str">
        <f aca="false">HYPERLINK(D846)</f>
        <v>https://www.kansas.com/news/local/article256548951.html</v>
      </c>
      <c r="D846" s="0" t="s">
        <v>2263</v>
      </c>
      <c r="E846" s="1" t="s">
        <v>2264</v>
      </c>
      <c r="F846" s="0" t="s">
        <v>2265</v>
      </c>
      <c r="G846" s="0" t="n">
        <v>439302</v>
      </c>
    </row>
    <row r="847" customFormat="false" ht="51" hidden="false" customHeight="false" outlineLevel="0" collapsed="false">
      <c r="A847" s="0" t="s">
        <v>2262</v>
      </c>
      <c r="B847" s="1" t="s">
        <v>2249</v>
      </c>
      <c r="C847" s="2" t="str">
        <f aca="false">HYPERLINK(D847)</f>
        <v>https://www.kansascity.com/news/local/crime/article256548951.html</v>
      </c>
      <c r="D847" s="0" t="s">
        <v>2266</v>
      </c>
      <c r="E847" s="1" t="s">
        <v>2264</v>
      </c>
      <c r="F847" s="0" t="s">
        <v>20</v>
      </c>
      <c r="G847" s="0" t="n">
        <v>1640187</v>
      </c>
    </row>
    <row r="848" customFormat="false" ht="51" hidden="false" customHeight="false" outlineLevel="0" collapsed="false">
      <c r="A848" s="0" t="s">
        <v>2267</v>
      </c>
      <c r="B848" s="1" t="s">
        <v>2268</v>
      </c>
      <c r="C848" s="2" t="str">
        <f aca="false">HYPERLINK(D848)</f>
        <v>https://vet-advantage.com/live_equine_news/weekly-livestock-news-december-13-2021/</v>
      </c>
      <c r="D848" s="0" t="s">
        <v>2269</v>
      </c>
      <c r="E848" s="1" t="s">
        <v>2270</v>
      </c>
      <c r="F848" s="0" t="s">
        <v>2271</v>
      </c>
      <c r="G848" s="0" t="n">
        <v>2541</v>
      </c>
    </row>
    <row r="849" customFormat="false" ht="51" hidden="false" customHeight="false" outlineLevel="0" collapsed="false">
      <c r="A849" s="0" t="s">
        <v>2272</v>
      </c>
      <c r="B849" s="1" t="s">
        <v>2273</v>
      </c>
      <c r="C849" s="2" t="str">
        <f aca="false">HYPERLINK(D849)</f>
        <v>https://news.cornell.edu/stories/2021/12/graduate-school-dean-named-chair-blue-ribbon-committee-national-academies</v>
      </c>
      <c r="D849" s="0" t="s">
        <v>2274</v>
      </c>
      <c r="E849" s="1" t="s">
        <v>2275</v>
      </c>
      <c r="F849" s="0" t="s">
        <v>2276</v>
      </c>
      <c r="G849" s="0" t="n">
        <v>7279802</v>
      </c>
    </row>
    <row r="850" customFormat="false" ht="51" hidden="false" customHeight="false" outlineLevel="0" collapsed="false">
      <c r="A850" s="0" t="s">
        <v>2277</v>
      </c>
      <c r="B850" s="1" t="s">
        <v>2278</v>
      </c>
      <c r="C850" s="2" t="str">
        <f aca="false">HYPERLINK(D850)</f>
        <v>https://patch.com/georgia/oconee/ung-poultry-team-places-5th-national-collegiate-contest-nodx-20211213</v>
      </c>
      <c r="D850" s="0" t="s">
        <v>2279</v>
      </c>
      <c r="E850" s="1" t="s">
        <v>2280</v>
      </c>
      <c r="F850" s="0" t="s">
        <v>2281</v>
      </c>
      <c r="G850" s="0" t="n">
        <v>52979</v>
      </c>
    </row>
    <row r="851" customFormat="false" ht="51" hidden="false" customHeight="false" outlineLevel="0" collapsed="false">
      <c r="A851" s="0" t="s">
        <v>2282</v>
      </c>
      <c r="B851" s="1" t="s">
        <v>1748</v>
      </c>
      <c r="C851" s="2" t="str">
        <f aca="false">HYPERLINK(D851)</f>
        <v>https://news.lee.net/business/williams-announces-chief-financial-officer-and-chief-accounting-officer-appointments/article_e529ef4b-472c-57b1-8a62-e0b9476df7bc.html</v>
      </c>
      <c r="D851" s="0" t="s">
        <v>2283</v>
      </c>
      <c r="E851" s="1" t="s">
        <v>1750</v>
      </c>
      <c r="F851" s="0" t="s">
        <v>2284</v>
      </c>
      <c r="G851" s="0" t="n">
        <v>29796</v>
      </c>
    </row>
    <row r="852" customFormat="false" ht="51" hidden="false" customHeight="false" outlineLevel="0" collapsed="false">
      <c r="A852" s="0" t="s">
        <v>2285</v>
      </c>
      <c r="B852" s="1" t="s">
        <v>2286</v>
      </c>
      <c r="C852" s="2" t="str">
        <f aca="false">HYPERLINK(D852)</f>
        <v>http://www.abilene-rc.com/news/solomon-man-honored-for-50-years-of-dedication-to-kansas-livestock-association/article_9fe4584c-5c23-11ec-be63-9396cc1ebafb.html</v>
      </c>
      <c r="D852" s="0" t="s">
        <v>2287</v>
      </c>
      <c r="E852" s="1" t="s">
        <v>2288</v>
      </c>
      <c r="F852" s="0" t="s">
        <v>1350</v>
      </c>
      <c r="G852" s="0" t="n">
        <v>32191</v>
      </c>
    </row>
    <row r="853" customFormat="false" ht="51" hidden="false" customHeight="false" outlineLevel="0" collapsed="false">
      <c r="A853" s="0" t="s">
        <v>2289</v>
      </c>
      <c r="B853" s="1" t="s">
        <v>2290</v>
      </c>
      <c r="C853" s="2" t="str">
        <f aca="false">HYPERLINK(D853)</f>
        <v>https://www.barrons.com/advisor/articles/money-habits-to-change-51639356757</v>
      </c>
      <c r="D853" s="0" t="s">
        <v>2291</v>
      </c>
      <c r="E853" s="1" t="s">
        <v>2292</v>
      </c>
      <c r="F853" s="0" t="s">
        <v>2293</v>
      </c>
      <c r="G853" s="0" t="n">
        <v>6264186</v>
      </c>
    </row>
    <row r="854" customFormat="false" ht="51" hidden="false" customHeight="false" outlineLevel="0" collapsed="false">
      <c r="A854" s="0" t="s">
        <v>2294</v>
      </c>
      <c r="B854" s="1" t="s">
        <v>2295</v>
      </c>
      <c r="C854" s="2" t="str">
        <f aca="false">HYPERLINK(D854)</f>
        <v>http://www.dailymagazine.news/shooting-at-bar-near-k-state-under-investigation-police-ask-for-photos-video-of-event-nid-1733880.html</v>
      </c>
      <c r="D854" s="0" t="s">
        <v>2296</v>
      </c>
      <c r="E854" s="1" t="s">
        <v>2297</v>
      </c>
      <c r="F854" s="0" t="s">
        <v>2298</v>
      </c>
      <c r="G854" s="0" t="n">
        <v>8798</v>
      </c>
    </row>
    <row r="855" customFormat="false" ht="51" hidden="false" customHeight="false" outlineLevel="0" collapsed="false">
      <c r="A855" s="0" t="s">
        <v>2294</v>
      </c>
      <c r="B855" s="1" t="s">
        <v>2295</v>
      </c>
      <c r="C855" s="2" t="str">
        <f aca="false">HYPERLINK(D855)</f>
        <v>https://www.kansascity.com/news/local/crime/article256547061.html</v>
      </c>
      <c r="D855" s="0" t="s">
        <v>2299</v>
      </c>
      <c r="E855" s="1" t="s">
        <v>2300</v>
      </c>
      <c r="F855" s="0" t="s">
        <v>20</v>
      </c>
      <c r="G855" s="0" t="n">
        <v>1640187</v>
      </c>
    </row>
    <row r="856" customFormat="false" ht="51" hidden="false" customHeight="false" outlineLevel="0" collapsed="false">
      <c r="A856" s="0" t="s">
        <v>2301</v>
      </c>
      <c r="B856" s="1" t="s">
        <v>2302</v>
      </c>
      <c r="C856" s="2" t="str">
        <f aca="false">HYPERLINK(D856)</f>
        <v>https://yournews.com/2021/12/10/2264860/longford-kan-swine-producer-named-k-state-distinguished-alumnus/</v>
      </c>
      <c r="D856" s="0" t="s">
        <v>2303</v>
      </c>
      <c r="E856" s="1" t="s">
        <v>2304</v>
      </c>
      <c r="F856" s="0" t="s">
        <v>1312</v>
      </c>
      <c r="G856" s="0" t="n">
        <v>239474</v>
      </c>
    </row>
    <row r="857" customFormat="false" ht="51" hidden="false" customHeight="false" outlineLevel="0" collapsed="false">
      <c r="A857" s="0" t="s">
        <v>2301</v>
      </c>
      <c r="B857" s="1" t="s">
        <v>2305</v>
      </c>
      <c r="C857" s="2" t="str">
        <f aca="false">HYPERLINK(D857)</f>
        <v>https://yournews.com/2021/12/06/2262508/k-state-unveils-plan-to-increase-jobs-investments-in-kansas/</v>
      </c>
      <c r="D857" s="0" t="s">
        <v>2306</v>
      </c>
      <c r="E857" s="1" t="s">
        <v>2307</v>
      </c>
      <c r="F857" s="0" t="s">
        <v>1312</v>
      </c>
      <c r="G857" s="0" t="n">
        <v>239474</v>
      </c>
    </row>
    <row r="858" customFormat="false" ht="51" hidden="false" customHeight="false" outlineLevel="0" collapsed="false">
      <c r="A858" s="0" t="s">
        <v>2308</v>
      </c>
      <c r="B858" s="1" t="s">
        <v>2309</v>
      </c>
      <c r="C858" s="2" t="str">
        <f aca="false">HYPERLINK(D858)</f>
        <v>https://hayspost.com/posts/be4bbbdf-9059-48da-897f-50d8d56c7ea8</v>
      </c>
      <c r="D858" s="0" t="s">
        <v>2310</v>
      </c>
      <c r="E858" s="1" t="s">
        <v>2311</v>
      </c>
      <c r="F858" s="0" t="s">
        <v>347</v>
      </c>
      <c r="G858" s="0" t="n">
        <v>87378</v>
      </c>
    </row>
    <row r="859" customFormat="false" ht="51" hidden="false" customHeight="false" outlineLevel="0" collapsed="false">
      <c r="A859" s="0" t="s">
        <v>2312</v>
      </c>
      <c r="B859" s="1" t="s">
        <v>2309</v>
      </c>
      <c r="C859" s="2" t="str">
        <f aca="false">HYPERLINK(D859)</f>
        <v>https://salinapost.com/posts/be4bbbdf-9059-48da-897f-50d8d56c7ea8</v>
      </c>
      <c r="D859" s="0" t="s">
        <v>2313</v>
      </c>
      <c r="E859" s="1" t="s">
        <v>2311</v>
      </c>
      <c r="F859" s="0" t="s">
        <v>702</v>
      </c>
      <c r="G859" s="0" t="n">
        <v>183246</v>
      </c>
    </row>
    <row r="860" customFormat="false" ht="51" hidden="false" customHeight="false" outlineLevel="0" collapsed="false">
      <c r="A860" s="0" t="s">
        <v>2314</v>
      </c>
      <c r="B860" s="1" t="s">
        <v>2315</v>
      </c>
      <c r="C860" s="2" t="str">
        <f aca="false">HYPERLINK(D860)</f>
        <v>https://www.nature.com/articles/s41467-021-27509-9</v>
      </c>
      <c r="D860" s="0" t="s">
        <v>2316</v>
      </c>
      <c r="E860" s="1" t="s">
        <v>2317</v>
      </c>
      <c r="F860" s="0" t="s">
        <v>2318</v>
      </c>
      <c r="G860" s="0" t="n">
        <v>21517158</v>
      </c>
    </row>
    <row r="861" customFormat="false" ht="51" hidden="false" customHeight="false" outlineLevel="0" collapsed="false">
      <c r="A861" s="0" t="s">
        <v>2319</v>
      </c>
      <c r="B861" s="1" t="s">
        <v>2320</v>
      </c>
      <c r="C861" s="2" t="str">
        <f aca="false">HYPERLINK(D861)</f>
        <v>https://www.kansas.com/entertainment/holidays/article256487851.html</v>
      </c>
      <c r="D861" s="0" t="s">
        <v>2321</v>
      </c>
      <c r="E861" s="1" t="s">
        <v>2322</v>
      </c>
      <c r="F861" s="0" t="s">
        <v>2265</v>
      </c>
      <c r="G861" s="0" t="n">
        <v>439302</v>
      </c>
    </row>
    <row r="862" customFormat="false" ht="68" hidden="false" customHeight="false" outlineLevel="0" collapsed="false">
      <c r="A862" s="0" t="s">
        <v>2323</v>
      </c>
      <c r="B862" s="3" t="s">
        <v>2324</v>
      </c>
      <c r="C862" s="2" t="str">
        <f aca="false">HYPERLINK(D862)</f>
        <v>https://www.sohu.com/a/507793712_120918610</v>
      </c>
      <c r="D862" s="0" t="s">
        <v>2325</v>
      </c>
      <c r="E862" s="3" t="s">
        <v>2326</v>
      </c>
      <c r="F862" s="4" t="s">
        <v>45</v>
      </c>
      <c r="G862" s="0" t="n">
        <v>74393257</v>
      </c>
    </row>
    <row r="863" customFormat="false" ht="51" hidden="false" customHeight="false" outlineLevel="0" collapsed="false">
      <c r="A863" s="0" t="s">
        <v>2327</v>
      </c>
      <c r="B863" s="1" t="s">
        <v>2328</v>
      </c>
      <c r="C863" s="2" t="str">
        <f aca="false">HYPERLINK(D863)</f>
        <v>http://kansasagconnection.com/story-state.php?Id=1418&amp;yr=2021</v>
      </c>
      <c r="D863" s="0" t="s">
        <v>2329</v>
      </c>
      <c r="E863" s="1" t="s">
        <v>2330</v>
      </c>
      <c r="F863" s="0" t="s">
        <v>318</v>
      </c>
      <c r="G863" s="0" t="n">
        <v>0</v>
      </c>
    </row>
    <row r="864" customFormat="false" ht="51" hidden="false" customHeight="false" outlineLevel="0" collapsed="false">
      <c r="A864" s="0" t="s">
        <v>2331</v>
      </c>
      <c r="B864" s="1" t="s">
        <v>2332</v>
      </c>
      <c r="C864" s="2" t="str">
        <f aca="false">HYPERLINK(D864)</f>
        <v>https://medium.com/financial-independence-retire-early/common-conflicts-couples-have-regarding-money-5d368ce5162f</v>
      </c>
      <c r="D864" s="0" t="s">
        <v>2333</v>
      </c>
      <c r="E864" s="1" t="s">
        <v>2334</v>
      </c>
      <c r="F864" s="0" t="s">
        <v>1329</v>
      </c>
      <c r="G864" s="0" t="n">
        <v>92932526</v>
      </c>
    </row>
    <row r="865" customFormat="false" ht="51" hidden="false" customHeight="false" outlineLevel="0" collapsed="false">
      <c r="A865" s="0" t="s">
        <v>2335</v>
      </c>
      <c r="B865" s="1" t="s">
        <v>2336</v>
      </c>
      <c r="C865" s="2" t="str">
        <f aca="false">HYPERLINK(D865)</f>
        <v>https://sfedona.gr/57741/?utm_source=rss&amp;utm_medium=rss&amp;utm_campaign=%25cf%2584%25ce%25b1-%25ce%25bc%25cf%2580%25ce%25b1%25cf%2587%25ce%25b1%25cf%2581%25ce%25b9%25ce%25ba%25ce%25ac-%25cf%2584%25cf%2589%25ce%25bd-%25cf%2587%25cf%2581%25ce%25b9%25cf%2583%25cf%2584%25ce%25bf%25cf%2585%25ce%25b3%25ce%25ad%25ce%25bd%25ce%25bd%25cf%2589%25ce%25bd-%25cf%2580%25ce%25bf%25cf%2585-%25ce%25bc%25ce%25b1</v>
      </c>
      <c r="D865" s="0" t="s">
        <v>2337</v>
      </c>
      <c r="E865" s="1" t="s">
        <v>2338</v>
      </c>
      <c r="F865" s="0" t="s">
        <v>2339</v>
      </c>
      <c r="G865" s="0" t="n">
        <v>1449</v>
      </c>
    </row>
    <row r="866" customFormat="false" ht="34" hidden="false" customHeight="false" outlineLevel="0" collapsed="false">
      <c r="A866" s="0" t="s">
        <v>2335</v>
      </c>
      <c r="B866" s="1" t="s">
        <v>2340</v>
      </c>
      <c r="C866" s="2" t="str">
        <f aca="false">HYPERLINK(D866)</f>
        <v>https://247sports.com/college/texas/LongFormArticle/Kansas-State-football-2022-offensive-coordinator-hot-board-courtney-messingham-collin-klein-tim-polasek--177767602/</v>
      </c>
      <c r="D866" s="0" t="s">
        <v>2341</v>
      </c>
      <c r="E866" s="1" t="s">
        <v>2342</v>
      </c>
      <c r="F866" s="0" t="s">
        <v>1346</v>
      </c>
      <c r="G866" s="0" t="n">
        <v>14637558</v>
      </c>
    </row>
    <row r="867" customFormat="false" ht="34" hidden="false" customHeight="false" outlineLevel="0" collapsed="false">
      <c r="A867" s="0" t="s">
        <v>2335</v>
      </c>
      <c r="B867" s="1" t="s">
        <v>2340</v>
      </c>
      <c r="C867" s="2" t="str">
        <f aca="false">HYPERLINK(D867)</f>
        <v>https://247sports.com/college/kansas-state/LongFormArticle/Kansas-State-football-2022-offensive-coordinator-hot-board-courtney-messingham-collin-klein-tim-polasek--177767602/</v>
      </c>
      <c r="D867" s="0" t="s">
        <v>2343</v>
      </c>
      <c r="E867" s="1" t="s">
        <v>2342</v>
      </c>
      <c r="F867" s="0" t="s">
        <v>1346</v>
      </c>
      <c r="G867" s="0" t="n">
        <v>14637558</v>
      </c>
    </row>
    <row r="868" customFormat="false" ht="51" hidden="false" customHeight="false" outlineLevel="0" collapsed="false">
      <c r="A868" s="0" t="s">
        <v>2344</v>
      </c>
      <c r="B868" s="1" t="s">
        <v>2126</v>
      </c>
      <c r="C868" s="2" t="str">
        <f aca="false">HYPERLINK(D868)</f>
        <v>https://www.douglascountysentinel.com/news/state/uga-hires-director-of-national-center-for-home-food-preservation/article_6fa023c8-8218-5adb-9b4e-bea58db2c934.html</v>
      </c>
      <c r="D868" s="0" t="s">
        <v>2345</v>
      </c>
      <c r="E868" s="1" t="s">
        <v>2132</v>
      </c>
      <c r="F868" s="0" t="s">
        <v>2346</v>
      </c>
      <c r="G868" s="0" t="n">
        <v>6366</v>
      </c>
    </row>
    <row r="869" customFormat="false" ht="51" hidden="false" customHeight="false" outlineLevel="0" collapsed="false">
      <c r="A869" s="0" t="s">
        <v>2347</v>
      </c>
      <c r="B869" s="1" t="s">
        <v>2295</v>
      </c>
      <c r="C869" s="2" t="str">
        <f aca="false">HYPERLINK(D869)</f>
        <v>https://www.yahoo.com/news/shooting-bar-near-k-state-135053228.html</v>
      </c>
      <c r="D869" s="0" t="s">
        <v>2348</v>
      </c>
      <c r="E869" s="1" t="s">
        <v>2300</v>
      </c>
      <c r="F869" s="0" t="s">
        <v>1290</v>
      </c>
      <c r="G869" s="0" t="n">
        <v>26889872</v>
      </c>
    </row>
    <row r="870" customFormat="false" ht="51" hidden="false" customHeight="false" outlineLevel="0" collapsed="false">
      <c r="A870" s="0" t="s">
        <v>2349</v>
      </c>
      <c r="B870" s="1" t="s">
        <v>2350</v>
      </c>
      <c r="C870" s="2" t="str">
        <f aca="false">HYPERLINK(D870)</f>
        <v>https://theeagle.com/landandlivestockpost/prescribed-burn-kit-launch-aims-at-education-advocacy/article_7f40508a-4c7b-11ec-b07c-9f1d286fca89.html</v>
      </c>
      <c r="D870" s="0" t="s">
        <v>2351</v>
      </c>
      <c r="E870" s="1" t="s">
        <v>2352</v>
      </c>
      <c r="F870" s="0" t="s">
        <v>2113</v>
      </c>
      <c r="G870" s="0" t="n">
        <v>161298</v>
      </c>
    </row>
    <row r="871" customFormat="false" ht="51" hidden="false" customHeight="false" outlineLevel="0" collapsed="false">
      <c r="A871" s="0" t="s">
        <v>2353</v>
      </c>
      <c r="B871" s="1" t="s">
        <v>714</v>
      </c>
      <c r="C871" s="2" t="str">
        <f aca="false">HYPERLINK(D871)</f>
        <v>https://liberalfirst.com/local-news-3/10245-warm-temps-boost-drive-to-exercise,-but-what-about-when-it-gets-colder</v>
      </c>
      <c r="D871" s="0" t="s">
        <v>2354</v>
      </c>
      <c r="E871" s="1" t="s">
        <v>716</v>
      </c>
      <c r="F871" s="0" t="s">
        <v>671</v>
      </c>
      <c r="G871" s="0" t="n">
        <v>8835</v>
      </c>
    </row>
    <row r="872" customFormat="false" ht="51" hidden="false" customHeight="false" outlineLevel="0" collapsed="false">
      <c r="A872" s="0" t="s">
        <v>2355</v>
      </c>
      <c r="B872" s="1" t="s">
        <v>2356</v>
      </c>
      <c r="C872" s="2" t="str">
        <f aca="false">HYPERLINK(D872)</f>
        <v>https://www.mdjonline.com/tribune/regional/bob-dole-kansas-greatest-son-remembered-in-memorial-services-in-russell-and-at-statehouse/article_25853853-f576-5199-9a2f-e8edae12c27f.html</v>
      </c>
      <c r="D872" s="0" t="s">
        <v>2357</v>
      </c>
      <c r="E872" s="1" t="s">
        <v>2358</v>
      </c>
      <c r="F872" s="0" t="s">
        <v>2147</v>
      </c>
      <c r="G872" s="0" t="n">
        <v>360743</v>
      </c>
    </row>
    <row r="873" customFormat="false" ht="51" hidden="false" customHeight="false" outlineLevel="0" collapsed="false">
      <c r="A873" s="0" t="s">
        <v>2359</v>
      </c>
      <c r="B873" s="1" t="s">
        <v>2360</v>
      </c>
      <c r="C873" s="2" t="str">
        <f aca="false">HYPERLINK(D873)</f>
        <v>https://sunflowerstateradio.com/2021/12/12/hot-k-state-shooting-leads-to-82-64-win-over-green-bay/</v>
      </c>
      <c r="D873" s="0" t="s">
        <v>2361</v>
      </c>
      <c r="E873" s="1" t="s">
        <v>2362</v>
      </c>
      <c r="F873" s="0" t="s">
        <v>368</v>
      </c>
      <c r="G873" s="0" t="n">
        <v>1131</v>
      </c>
    </row>
    <row r="874" customFormat="false" ht="51" hidden="false" customHeight="false" outlineLevel="0" collapsed="false">
      <c r="A874" s="0" t="s">
        <v>2363</v>
      </c>
      <c r="B874" s="1" t="s">
        <v>2364</v>
      </c>
      <c r="C874" s="2" t="str">
        <f aca="false">HYPERLINK(D874)</f>
        <v>https://salinapost.com/posts/132b3043-d43b-4b4b-a6d2-f7abe28f1a96</v>
      </c>
      <c r="D874" s="0" t="s">
        <v>2365</v>
      </c>
      <c r="E874" s="1" t="s">
        <v>2366</v>
      </c>
      <c r="F874" s="0" t="s">
        <v>702</v>
      </c>
      <c r="G874" s="0" t="n">
        <v>183246</v>
      </c>
    </row>
    <row r="875" customFormat="false" ht="51" hidden="false" customHeight="false" outlineLevel="0" collapsed="false">
      <c r="A875" s="0" t="s">
        <v>2367</v>
      </c>
      <c r="B875" s="1" t="s">
        <v>2236</v>
      </c>
      <c r="C875" s="2" t="str">
        <f aca="false">HYPERLINK(D875)</f>
        <v>https://www.woodwardnews.net/oklahoma/news/how-relocation-privatization-compromised-the-oklahoma-public-health-lab-mission/article_1f12ea38-b41e-54be-be94-1c02a1ba2893.html</v>
      </c>
      <c r="D875" s="0" t="s">
        <v>2368</v>
      </c>
      <c r="E875" s="1" t="s">
        <v>2369</v>
      </c>
      <c r="F875" s="0" t="s">
        <v>2370</v>
      </c>
      <c r="G875" s="0" t="n">
        <v>1171</v>
      </c>
    </row>
    <row r="876" customFormat="false" ht="51" hidden="false" customHeight="false" outlineLevel="0" collapsed="false">
      <c r="A876" s="0" t="s">
        <v>2371</v>
      </c>
      <c r="B876" s="1" t="s">
        <v>2372</v>
      </c>
      <c r="C876" s="2" t="str">
        <f aca="false">HYPERLINK(D876)</f>
        <v>https://www.ksn.com/news/crime/2-hurt-after-shooting-in-aggieville-rcpd-asking-for-pictures-video/</v>
      </c>
      <c r="D876" s="0" t="s">
        <v>2373</v>
      </c>
      <c r="E876" s="1" t="s">
        <v>2374</v>
      </c>
      <c r="F876" s="0" t="s">
        <v>1267</v>
      </c>
      <c r="G876" s="0" t="n">
        <v>320257</v>
      </c>
    </row>
    <row r="877" customFormat="false" ht="51" hidden="false" customHeight="false" outlineLevel="0" collapsed="false">
      <c r="A877" s="0" t="s">
        <v>2375</v>
      </c>
      <c r="B877" s="1" t="s">
        <v>2236</v>
      </c>
      <c r="C877" s="2" t="str">
        <f aca="false">HYPERLINK(D877)</f>
        <v>https://www.normantranscript.com/news/how-relocation-privatization-compromised-the-oklahoma-public-health-lab-mission/article_9767031a-5b9f-11ec-9831-7f99a425a369.html</v>
      </c>
      <c r="D877" s="0" t="s">
        <v>2376</v>
      </c>
      <c r="E877" s="1" t="s">
        <v>2377</v>
      </c>
      <c r="F877" s="0" t="s">
        <v>2378</v>
      </c>
      <c r="G877" s="0" t="n">
        <v>146655</v>
      </c>
    </row>
    <row r="878" customFormat="false" ht="51" hidden="false" customHeight="false" outlineLevel="0" collapsed="false">
      <c r="A878" s="0" t="s">
        <v>2379</v>
      </c>
      <c r="B878" s="1" t="s">
        <v>2380</v>
      </c>
      <c r="C878" s="2" t="str">
        <f aca="false">HYPERLINK(D878)</f>
        <v>https://www.efeedlink.com/contents/12-13-2021/175463ee-ce50-4a5c-8271-0c3a01a61309-0101.html</v>
      </c>
      <c r="D878" s="0" t="s">
        <v>2381</v>
      </c>
      <c r="E878" s="1" t="s">
        <v>2382</v>
      </c>
      <c r="F878" s="0" t="s">
        <v>2383</v>
      </c>
      <c r="G878" s="0" t="n">
        <v>1909</v>
      </c>
    </row>
    <row r="879" customFormat="false" ht="51" hidden="false" customHeight="false" outlineLevel="0" collapsed="false">
      <c r="A879" s="0" t="s">
        <v>2384</v>
      </c>
      <c r="B879" s="1" t="s">
        <v>2385</v>
      </c>
      <c r="C879" s="2" t="str">
        <f aca="false">HYPERLINK(D879)</f>
        <v>https://tulsaworld.com/news/state-and-regional/oklahoma-watch-how-relocation-privatization-compromised-state-health-labs-mission/article_c377fee0-59d4-11ec-95ca-d3e2c609a61c.html</v>
      </c>
      <c r="D879" s="0" t="s">
        <v>2386</v>
      </c>
      <c r="E879" s="1" t="s">
        <v>2377</v>
      </c>
      <c r="F879" s="0" t="s">
        <v>2387</v>
      </c>
      <c r="G879" s="0" t="n">
        <v>1067834</v>
      </c>
    </row>
    <row r="880" customFormat="false" ht="51" hidden="false" customHeight="false" outlineLevel="0" collapsed="false">
      <c r="A880" s="0" t="s">
        <v>2388</v>
      </c>
      <c r="B880" s="1" t="s">
        <v>2389</v>
      </c>
      <c r="C880" s="2" t="str">
        <f aca="false">HYPERLINK(D880)</f>
        <v>https://www.chatsports.com/nebraska-cornhuskers/a/source/talley-sets-school-record-at-k-state-winter-invitational-16949356</v>
      </c>
      <c r="D880" s="0" t="s">
        <v>2390</v>
      </c>
      <c r="E880" s="1" t="s">
        <v>2391</v>
      </c>
      <c r="F880" s="0" t="s">
        <v>2392</v>
      </c>
      <c r="G880" s="0" t="n">
        <v>302383</v>
      </c>
    </row>
    <row r="881" customFormat="false" ht="51" hidden="false" customHeight="false" outlineLevel="0" collapsed="false">
      <c r="A881" s="0" t="s">
        <v>2393</v>
      </c>
      <c r="B881" s="1" t="s">
        <v>2394</v>
      </c>
      <c r="C881" s="2" t="str">
        <f aca="false">HYPERLINK(D881)</f>
        <v>https://themercury.com/news/new-k-state-president-linton-inspired-by-father-to-pursue-science/article_b4245ba2-8dfd-5017-ab54-8fd86299f382.html</v>
      </c>
      <c r="D881" s="0" t="s">
        <v>2395</v>
      </c>
      <c r="E881" s="1" t="s">
        <v>2396</v>
      </c>
      <c r="F881" s="0" t="s">
        <v>2397</v>
      </c>
      <c r="G881" s="0" t="n">
        <v>97694</v>
      </c>
    </row>
    <row r="882" customFormat="false" ht="51" hidden="false" customHeight="false" outlineLevel="0" collapsed="false">
      <c r="A882" s="0" t="s">
        <v>2393</v>
      </c>
      <c r="B882" s="1" t="s">
        <v>2398</v>
      </c>
      <c r="C882" s="2" t="str">
        <f aca="false">HYPERLINK(D882)</f>
        <v>https://themercury.com/news/i-wonder-is-there-any-meat-to-k-states-economic-prosperity-plan/article_1ddb8c2b-17d3-5a19-960a-56fe4b75bc30.html</v>
      </c>
      <c r="D882" s="0" t="s">
        <v>2399</v>
      </c>
      <c r="E882" s="1" t="s">
        <v>2400</v>
      </c>
      <c r="F882" s="0" t="s">
        <v>2397</v>
      </c>
      <c r="G882" s="0" t="n">
        <v>97694</v>
      </c>
    </row>
    <row r="883" customFormat="false" ht="51" hidden="false" customHeight="false" outlineLevel="0" collapsed="false">
      <c r="A883" s="0" t="s">
        <v>2393</v>
      </c>
      <c r="B883" s="1" t="s">
        <v>2401</v>
      </c>
      <c r="C883" s="2" t="str">
        <f aca="false">HYPERLINK(D883)</f>
        <v>https://themercury.com/news/digital-hunt-ksu-librarians-search-for-record-of-first-indigenous-students/article_fc937737-c320-5327-b922-7ca14e5d2f33.html</v>
      </c>
      <c r="D883" s="0" t="s">
        <v>2402</v>
      </c>
      <c r="E883" s="1" t="s">
        <v>2403</v>
      </c>
      <c r="F883" s="0" t="s">
        <v>2397</v>
      </c>
      <c r="G883" s="0" t="n">
        <v>97694</v>
      </c>
    </row>
    <row r="884" customFormat="false" ht="51" hidden="false" customHeight="false" outlineLevel="0" collapsed="false">
      <c r="A884" s="0" t="s">
        <v>2404</v>
      </c>
      <c r="B884" s="1" t="s">
        <v>2405</v>
      </c>
      <c r="C884" s="2" t="str">
        <f aca="false">HYPERLINK(D884)</f>
        <v>https://www.thekansan.com/story/news/2021/12/11/kansas-profiles-diversifying-going-small/6447353001/</v>
      </c>
      <c r="D884" s="0" t="s">
        <v>2406</v>
      </c>
      <c r="E884" s="1" t="s">
        <v>2407</v>
      </c>
      <c r="F884" s="0" t="s">
        <v>2408</v>
      </c>
      <c r="G884" s="0" t="n">
        <v>13619</v>
      </c>
    </row>
    <row r="885" customFormat="false" ht="51" hidden="false" customHeight="false" outlineLevel="0" collapsed="false">
      <c r="A885" s="0" t="s">
        <v>2409</v>
      </c>
      <c r="B885" s="1" t="s">
        <v>2405</v>
      </c>
      <c r="C885" s="2" t="str">
        <f aca="false">HYPERLINK(D885)</f>
        <v>https://www.wellingtondailynews.com/story/news/2021/12/11/kansas-profiles-diversifying-going-small/6447353001/</v>
      </c>
      <c r="D885" s="0" t="s">
        <v>2410</v>
      </c>
      <c r="E885" s="1" t="s">
        <v>2407</v>
      </c>
      <c r="F885" s="0" t="s">
        <v>2411</v>
      </c>
      <c r="G885" s="0" t="n">
        <v>4371</v>
      </c>
    </row>
    <row r="886" customFormat="false" ht="51" hidden="false" customHeight="false" outlineLevel="0" collapsed="false">
      <c r="A886" s="0" t="s">
        <v>2412</v>
      </c>
      <c r="B886" s="1" t="s">
        <v>2413</v>
      </c>
      <c r="C886" s="2" t="str">
        <f aca="false">HYPERLINK(D886)</f>
        <v>https://www.ampgoo.com/hero-college-student-dies-after-rushing-to-help-during-kansas-car-crash-family-says</v>
      </c>
      <c r="D886" s="0" t="s">
        <v>2414</v>
      </c>
      <c r="E886" s="1" t="s">
        <v>2415</v>
      </c>
      <c r="F886" s="0" t="s">
        <v>2416</v>
      </c>
      <c r="G886" s="0" t="n">
        <v>19873</v>
      </c>
    </row>
    <row r="887" customFormat="false" ht="51" hidden="false" customHeight="false" outlineLevel="0" collapsed="false">
      <c r="A887" s="0" t="s">
        <v>2417</v>
      </c>
      <c r="B887" s="1" t="s">
        <v>2418</v>
      </c>
      <c r="C887" s="2" t="str">
        <f aca="false">HYPERLINK(D887)</f>
        <v>https://hayspost.com/posts/7893cbe8-749b-4552-90cc-97fb4fbcd093</v>
      </c>
      <c r="D887" s="0" t="s">
        <v>2419</v>
      </c>
      <c r="E887" s="1" t="s">
        <v>2420</v>
      </c>
      <c r="F887" s="0" t="s">
        <v>347</v>
      </c>
      <c r="G887" s="0" t="n">
        <v>87378</v>
      </c>
    </row>
    <row r="888" customFormat="false" ht="51" hidden="false" customHeight="false" outlineLevel="0" collapsed="false">
      <c r="A888" s="0" t="s">
        <v>2421</v>
      </c>
      <c r="B888" s="1" t="s">
        <v>2422</v>
      </c>
      <c r="C888" s="2" t="str">
        <f aca="false">HYPERLINK(D888)</f>
        <v>https://www.mdpi.com/2073-4395/11/12/2519/htm</v>
      </c>
      <c r="D888" s="0" t="s">
        <v>2423</v>
      </c>
      <c r="E888" s="1" t="s">
        <v>2424</v>
      </c>
      <c r="F888" s="0" t="s">
        <v>25</v>
      </c>
      <c r="G888" s="0" t="n">
        <v>6506821</v>
      </c>
    </row>
    <row r="889" customFormat="false" ht="51" hidden="false" customHeight="false" outlineLevel="0" collapsed="false">
      <c r="A889" s="0" t="s">
        <v>2425</v>
      </c>
      <c r="B889" s="1" t="s">
        <v>2426</v>
      </c>
      <c r="C889" s="2" t="str">
        <f aca="false">HYPERLINK(D889)</f>
        <v>https://www.farmprogress.com/crops/k-state-rolls-out-economic-prosperity-plan</v>
      </c>
      <c r="D889" s="0" t="s">
        <v>2427</v>
      </c>
      <c r="E889" s="1" t="s">
        <v>2428</v>
      </c>
      <c r="F889" s="0" t="s">
        <v>382</v>
      </c>
      <c r="G889" s="0" t="n">
        <v>271367</v>
      </c>
    </row>
    <row r="890" customFormat="false" ht="51" hidden="false" customHeight="false" outlineLevel="0" collapsed="false">
      <c r="A890" s="0" t="s">
        <v>2429</v>
      </c>
      <c r="B890" s="1" t="s">
        <v>2430</v>
      </c>
      <c r="C890" s="2" t="str">
        <f aca="false">HYPERLINK(D890)</f>
        <v>https://www.farmprogress.com/education/5-things-know-about-new-k-state-president</v>
      </c>
      <c r="D890" s="0" t="s">
        <v>2431</v>
      </c>
      <c r="E890" s="1" t="s">
        <v>2432</v>
      </c>
      <c r="F890" s="0" t="s">
        <v>382</v>
      </c>
      <c r="G890" s="0" t="n">
        <v>271367</v>
      </c>
    </row>
    <row r="891" customFormat="false" ht="51" hidden="false" customHeight="false" outlineLevel="0" collapsed="false">
      <c r="A891" s="0" t="s">
        <v>2433</v>
      </c>
      <c r="B891" s="1" t="s">
        <v>2434</v>
      </c>
      <c r="C891" s="2" t="str">
        <f aca="false">HYPERLINK(D891)</f>
        <v>http://www.southernlivestock.com/articles/columnists/weighing_the_market-14849-sls</v>
      </c>
      <c r="D891" s="0" t="s">
        <v>2435</v>
      </c>
      <c r="E891" s="1" t="s">
        <v>2436</v>
      </c>
      <c r="F891" s="0" t="s">
        <v>2437</v>
      </c>
      <c r="G891" s="0" t="n">
        <v>5968</v>
      </c>
    </row>
    <row r="892" customFormat="false" ht="51" hidden="false" customHeight="false" outlineLevel="0" collapsed="false">
      <c r="A892" s="0" t="s">
        <v>2438</v>
      </c>
      <c r="B892" s="1" t="s">
        <v>2439</v>
      </c>
      <c r="C892" s="2" t="str">
        <f aca="false">HYPERLINK(D892)</f>
        <v>https://www.yankton.net/neighbors/article_7fba4a5c-5a36-11ec-860e-0714ada6d1a7.html</v>
      </c>
      <c r="D892" s="0" t="s">
        <v>2440</v>
      </c>
      <c r="E892" s="1" t="s">
        <v>2441</v>
      </c>
      <c r="F892" s="0" t="s">
        <v>2442</v>
      </c>
      <c r="G892" s="0" t="n">
        <v>35173</v>
      </c>
    </row>
    <row r="893" customFormat="false" ht="51" hidden="false" customHeight="false" outlineLevel="0" collapsed="false">
      <c r="A893" s="0" t="s">
        <v>2443</v>
      </c>
      <c r="B893" s="1" t="s">
        <v>2444</v>
      </c>
      <c r="C893" s="2" t="str">
        <f aca="false">HYPERLINK(D893)</f>
        <v>https://www.thedailybeast.com/kansas-state-university-student-autumn-johnson-called-a-hero-for-trying-to-help-car-crash-victims</v>
      </c>
      <c r="D893" s="0" t="s">
        <v>2445</v>
      </c>
      <c r="E893" s="1" t="s">
        <v>2446</v>
      </c>
      <c r="F893" s="0" t="s">
        <v>2447</v>
      </c>
      <c r="G893" s="0" t="n">
        <v>16375802</v>
      </c>
    </row>
    <row r="894" customFormat="false" ht="51" hidden="false" customHeight="false" outlineLevel="0" collapsed="false">
      <c r="A894" s="0" t="s">
        <v>2448</v>
      </c>
      <c r="B894" s="1" t="s">
        <v>2449</v>
      </c>
      <c r="C894" s="2" t="str">
        <f aca="false">HYPERLINK(D894)</f>
        <v>http://tsnews.com/tsnewswordpress/2021/12/10/holiday-tips-save-time-by-freezing-dough-for-yeast-bread-cookies/</v>
      </c>
      <c r="D894" s="0" t="s">
        <v>2450</v>
      </c>
      <c r="E894" s="1" t="s">
        <v>2451</v>
      </c>
      <c r="F894" s="0" t="s">
        <v>2452</v>
      </c>
      <c r="G894" s="0" t="n">
        <v>301</v>
      </c>
    </row>
    <row r="895" customFormat="false" ht="51" hidden="false" customHeight="false" outlineLevel="0" collapsed="false">
      <c r="A895" s="0" t="s">
        <v>2453</v>
      </c>
      <c r="B895" s="1" t="s">
        <v>2454</v>
      </c>
      <c r="C895" s="2" t="str">
        <f aca="false">HYPERLINK(D895)</f>
        <v>https://www.dodgeglobe.com/story/news/2021/12/10/caring-your-christmas-tree/6449416001/</v>
      </c>
      <c r="D895" s="0" t="s">
        <v>2455</v>
      </c>
      <c r="E895" s="1" t="s">
        <v>2456</v>
      </c>
      <c r="F895" s="0" t="s">
        <v>1304</v>
      </c>
      <c r="G895" s="0" t="n">
        <v>12693</v>
      </c>
    </row>
    <row r="896" customFormat="false" ht="51" hidden="false" customHeight="false" outlineLevel="0" collapsed="false">
      <c r="A896" s="0" t="s">
        <v>2457</v>
      </c>
      <c r="B896" s="1" t="s">
        <v>2413</v>
      </c>
      <c r="C896" s="2" t="str">
        <f aca="false">HYPERLINK(D896)</f>
        <v>https://www.kansascity.com/news/state/kansas/article256490531.html</v>
      </c>
      <c r="D896" s="0" t="s">
        <v>2458</v>
      </c>
      <c r="E896" s="1" t="s">
        <v>2459</v>
      </c>
      <c r="F896" s="0" t="s">
        <v>20</v>
      </c>
      <c r="G896" s="0" t="n">
        <v>1640187</v>
      </c>
    </row>
    <row r="897" customFormat="false" ht="51" hidden="false" customHeight="false" outlineLevel="0" collapsed="false">
      <c r="A897" s="0" t="s">
        <v>2460</v>
      </c>
      <c r="B897" s="1" t="s">
        <v>2413</v>
      </c>
      <c r="C897" s="2" t="str">
        <f aca="false">HYPERLINK(D897)</f>
        <v>https://www.thestate.com/news/nation-world/national/article256490531.html</v>
      </c>
      <c r="D897" s="0" t="s">
        <v>2461</v>
      </c>
      <c r="E897" s="1" t="s">
        <v>2459</v>
      </c>
      <c r="F897" s="0" t="s">
        <v>2462</v>
      </c>
      <c r="G897" s="0" t="n">
        <v>1189141</v>
      </c>
    </row>
    <row r="898" customFormat="false" ht="51" hidden="false" customHeight="false" outlineLevel="0" collapsed="false">
      <c r="A898" s="0" t="s">
        <v>2463</v>
      </c>
      <c r="B898" s="1" t="s">
        <v>2413</v>
      </c>
      <c r="C898" s="2" t="str">
        <f aca="false">HYPERLINK(D898)</f>
        <v>https://www.myrtlebeachonline.com/news/nation-world/national/article256490531.html</v>
      </c>
      <c r="D898" s="0" t="s">
        <v>2464</v>
      </c>
      <c r="E898" s="1" t="s">
        <v>2465</v>
      </c>
      <c r="F898" s="0" t="s">
        <v>2466</v>
      </c>
      <c r="G898" s="0" t="n">
        <v>243082</v>
      </c>
    </row>
    <row r="899" customFormat="false" ht="51" hidden="false" customHeight="false" outlineLevel="0" collapsed="false">
      <c r="A899" s="0" t="s">
        <v>2463</v>
      </c>
      <c r="B899" s="1" t="s">
        <v>2467</v>
      </c>
      <c r="C899" s="2" t="str">
        <f aca="false">HYPERLINK(D899)</f>
        <v>https://www.agupdate.com/livestockroundup/livestock/beef/coyote-populations-continue-to-grow-throughout-u-s/article_2f6d5f9e-592d-11ec-90cb-9b975ad96660.html</v>
      </c>
      <c r="D899" s="0" t="s">
        <v>2468</v>
      </c>
      <c r="E899" s="1" t="s">
        <v>2469</v>
      </c>
      <c r="F899" s="0" t="s">
        <v>59</v>
      </c>
      <c r="G899" s="0" t="n">
        <v>41808</v>
      </c>
    </row>
    <row r="900" customFormat="false" ht="51" hidden="false" customHeight="false" outlineLevel="0" collapsed="false">
      <c r="A900" s="0" t="s">
        <v>2470</v>
      </c>
      <c r="B900" s="1" t="s">
        <v>2413</v>
      </c>
      <c r="C900" s="2" t="str">
        <f aca="false">HYPERLINK(D900)</f>
        <v>https://www.sunherald.com/news/nation-world/national/article256490531.html</v>
      </c>
      <c r="D900" s="0" t="s">
        <v>2471</v>
      </c>
      <c r="E900" s="1" t="s">
        <v>2465</v>
      </c>
      <c r="F900" s="0" t="s">
        <v>2472</v>
      </c>
      <c r="G900" s="0" t="n">
        <v>193258</v>
      </c>
    </row>
    <row r="901" customFormat="false" ht="51" hidden="false" customHeight="false" outlineLevel="0" collapsed="false">
      <c r="A901" s="0" t="s">
        <v>2473</v>
      </c>
      <c r="B901" s="1" t="s">
        <v>2413</v>
      </c>
      <c r="C901" s="2" t="str">
        <f aca="false">HYPERLINK(D901)</f>
        <v>https://www.mercedsunstar.com/news/nation-world/national/article256490531.html</v>
      </c>
      <c r="D901" s="0" t="s">
        <v>2474</v>
      </c>
      <c r="E901" s="1" t="s">
        <v>2475</v>
      </c>
      <c r="F901" s="0" t="s">
        <v>2476</v>
      </c>
      <c r="G901" s="0" t="n">
        <v>81705</v>
      </c>
    </row>
    <row r="902" customFormat="false" ht="51" hidden="false" customHeight="false" outlineLevel="0" collapsed="false">
      <c r="A902" s="0" t="s">
        <v>2477</v>
      </c>
      <c r="B902" s="1" t="s">
        <v>2413</v>
      </c>
      <c r="C902" s="2" t="str">
        <f aca="false">HYPERLINK(D902)</f>
        <v>https://www.star-telegram.com/news/nation-world/national/article256490531.html</v>
      </c>
      <c r="D902" s="0" t="s">
        <v>2478</v>
      </c>
      <c r="E902" s="1" t="s">
        <v>2465</v>
      </c>
      <c r="F902" s="0" t="s">
        <v>2479</v>
      </c>
      <c r="G902" s="0" t="n">
        <v>1247665</v>
      </c>
    </row>
    <row r="903" customFormat="false" ht="51" hidden="false" customHeight="false" outlineLevel="0" collapsed="false">
      <c r="A903" s="0" t="s">
        <v>2480</v>
      </c>
      <c r="B903" s="1" t="s">
        <v>2413</v>
      </c>
      <c r="C903" s="2" t="str">
        <f aca="false">HYPERLINK(D903)</f>
        <v>https://www.idahostatesman.com/news/nation-world/national/article256490531.html</v>
      </c>
      <c r="D903" s="0" t="s">
        <v>2481</v>
      </c>
      <c r="E903" s="1" t="s">
        <v>2459</v>
      </c>
      <c r="F903" s="0" t="s">
        <v>2482</v>
      </c>
      <c r="G903" s="0" t="n">
        <v>506088</v>
      </c>
    </row>
    <row r="904" customFormat="false" ht="51" hidden="false" customHeight="false" outlineLevel="0" collapsed="false">
      <c r="A904" s="0" t="s">
        <v>2483</v>
      </c>
      <c r="B904" s="1" t="s">
        <v>2413</v>
      </c>
      <c r="C904" s="2" t="str">
        <f aca="false">HYPERLINK(D904)</f>
        <v>https://www.theolympian.com/news/nation-world/national/article256490531.html</v>
      </c>
      <c r="D904" s="0" t="s">
        <v>2484</v>
      </c>
      <c r="E904" s="1" t="s">
        <v>2459</v>
      </c>
      <c r="F904" s="0" t="s">
        <v>2485</v>
      </c>
      <c r="G904" s="0" t="n">
        <v>158594</v>
      </c>
    </row>
    <row r="905" customFormat="false" ht="51" hidden="false" customHeight="false" outlineLevel="0" collapsed="false">
      <c r="A905" s="0" t="s">
        <v>2486</v>
      </c>
      <c r="B905" s="1" t="s">
        <v>2413</v>
      </c>
      <c r="C905" s="2" t="str">
        <f aca="false">HYPERLINK(D905)</f>
        <v>https://www.ledger-enquirer.com/news/nation-world/national/article256490531.html</v>
      </c>
      <c r="D905" s="0" t="s">
        <v>2487</v>
      </c>
      <c r="E905" s="1" t="s">
        <v>2465</v>
      </c>
      <c r="F905" s="0" t="s">
        <v>2488</v>
      </c>
      <c r="G905" s="0" t="n">
        <v>229198</v>
      </c>
    </row>
    <row r="906" customFormat="false" ht="51" hidden="false" customHeight="false" outlineLevel="0" collapsed="false">
      <c r="A906" s="0" t="s">
        <v>2489</v>
      </c>
      <c r="B906" s="1" t="s">
        <v>2490</v>
      </c>
      <c r="C906" s="2" t="str">
        <f aca="false">HYPERLINK(D906)</f>
        <v>https://www.atchisonglobenow.com/community_and_lifestyles/ray-ladd-advises-about-poinsettias-and-firewood/article_9cc3298c-59f2-11ec-90a2-4ba39904e41c.html</v>
      </c>
      <c r="D906" s="0" t="s">
        <v>2491</v>
      </c>
      <c r="E906" s="1" t="s">
        <v>2492</v>
      </c>
      <c r="F906" s="0" t="s">
        <v>2493</v>
      </c>
      <c r="G906" s="0" t="n">
        <v>21219</v>
      </c>
    </row>
    <row r="907" customFormat="false" ht="51" hidden="false" customHeight="false" outlineLevel="0" collapsed="false">
      <c r="A907" s="0" t="s">
        <v>2489</v>
      </c>
      <c r="B907" s="1" t="s">
        <v>2490</v>
      </c>
      <c r="C907" s="2" t="str">
        <f aca="false">HYPERLINK(D907)</f>
        <v>https://www.newspressnow.com/news/regional_news/northeast_kansas/ray-ladd-advises-about-poinsettias-and-firewood/article_f471ed46-738b-5b89-8b54-50488c1953cf.html</v>
      </c>
      <c r="D907" s="0" t="s">
        <v>2494</v>
      </c>
      <c r="E907" s="1" t="s">
        <v>1333</v>
      </c>
      <c r="F907" s="0" t="s">
        <v>518</v>
      </c>
      <c r="G907" s="0" t="n">
        <v>161818</v>
      </c>
    </row>
    <row r="908" customFormat="false" ht="51" hidden="false" customHeight="false" outlineLevel="0" collapsed="false">
      <c r="A908" s="0" t="s">
        <v>2495</v>
      </c>
      <c r="B908" s="1" t="s">
        <v>2413</v>
      </c>
      <c r="C908" s="2" t="str">
        <f aca="false">HYPERLINK(D908)</f>
        <v>https://www.kentucky.com/news/nation-world/national/article256490531.html</v>
      </c>
      <c r="D908" s="0" t="s">
        <v>2496</v>
      </c>
      <c r="E908" s="1" t="s">
        <v>2497</v>
      </c>
      <c r="F908" s="0" t="s">
        <v>2498</v>
      </c>
      <c r="G908" s="0" t="n">
        <v>760982</v>
      </c>
    </row>
    <row r="909" customFormat="false" ht="51" hidden="false" customHeight="false" outlineLevel="0" collapsed="false">
      <c r="A909" s="0" t="s">
        <v>2495</v>
      </c>
      <c r="B909" s="1" t="s">
        <v>2413</v>
      </c>
      <c r="C909" s="2" t="str">
        <f aca="false">HYPERLINK(D909)</f>
        <v>https://newsdeal.in/hero-college-student-dies-after-rushing-to-help-during-kansas-car-crash-family-says/</v>
      </c>
      <c r="D909" s="0" t="s">
        <v>2499</v>
      </c>
      <c r="E909" s="1" t="s">
        <v>2500</v>
      </c>
      <c r="F909" s="0" t="s">
        <v>804</v>
      </c>
      <c r="G909" s="0" t="n">
        <v>29679</v>
      </c>
    </row>
    <row r="910" customFormat="false" ht="51" hidden="false" customHeight="false" outlineLevel="0" collapsed="false">
      <c r="A910" s="0" t="s">
        <v>2495</v>
      </c>
      <c r="B910" s="1" t="s">
        <v>2501</v>
      </c>
      <c r="C910" s="2" t="str">
        <f aca="false">HYPERLINK(D910)</f>
        <v>http://www.dailymagazine.news/hero-college-student-dies-after-rushing-to-help-during-kansas-car-crash-family-says-nid-1732516.html</v>
      </c>
      <c r="D910" s="0" t="s">
        <v>2502</v>
      </c>
      <c r="E910" s="1" t="s">
        <v>2503</v>
      </c>
      <c r="F910" s="0" t="s">
        <v>2298</v>
      </c>
      <c r="G910" s="0" t="n">
        <v>8798</v>
      </c>
    </row>
    <row r="911" customFormat="false" ht="51" hidden="false" customHeight="false" outlineLevel="0" collapsed="false">
      <c r="A911" s="0" t="s">
        <v>2495</v>
      </c>
      <c r="B911" s="1" t="s">
        <v>2413</v>
      </c>
      <c r="C911" s="2" t="str">
        <f aca="false">HYPERLINK(D911)</f>
        <v>https://www.fresnobee.com/news/nation-world/national/article256490531.html</v>
      </c>
      <c r="D911" s="0" t="s">
        <v>2504</v>
      </c>
      <c r="E911" s="1" t="s">
        <v>2505</v>
      </c>
      <c r="F911" s="0" t="s">
        <v>2506</v>
      </c>
      <c r="G911" s="0" t="n">
        <v>539622</v>
      </c>
    </row>
    <row r="912" customFormat="false" ht="51" hidden="false" customHeight="false" outlineLevel="0" collapsed="false">
      <c r="A912" s="0" t="s">
        <v>2495</v>
      </c>
      <c r="B912" s="1" t="s">
        <v>2413</v>
      </c>
      <c r="C912" s="2" t="str">
        <f aca="false">HYPERLINK(D912)</f>
        <v>https://www.newsobserver.com/news/nation-world/national/article256490531.html</v>
      </c>
      <c r="D912" s="0" t="s">
        <v>2507</v>
      </c>
      <c r="E912" s="1" t="s">
        <v>2508</v>
      </c>
      <c r="F912" s="0" t="s">
        <v>2509</v>
      </c>
      <c r="G912" s="0" t="n">
        <v>1995130</v>
      </c>
    </row>
    <row r="913" customFormat="false" ht="51" hidden="false" customHeight="false" outlineLevel="0" collapsed="false">
      <c r="A913" s="0" t="s">
        <v>2495</v>
      </c>
      <c r="B913" s="1" t="s">
        <v>2413</v>
      </c>
      <c r="C913" s="2" t="str">
        <f aca="false">HYPERLINK(D913)</f>
        <v>https://www.charlotteobserver.com/news/nation-world/national/article256490531.html</v>
      </c>
      <c r="D913" s="0" t="s">
        <v>2510</v>
      </c>
      <c r="E913" s="1" t="s">
        <v>2508</v>
      </c>
      <c r="F913" s="0" t="s">
        <v>2511</v>
      </c>
      <c r="G913" s="0" t="n">
        <v>1485465</v>
      </c>
    </row>
    <row r="914" customFormat="false" ht="51" hidden="false" customHeight="false" outlineLevel="0" collapsed="false">
      <c r="A914" s="0" t="s">
        <v>2495</v>
      </c>
      <c r="B914" s="1" t="s">
        <v>2413</v>
      </c>
      <c r="C914" s="2" t="str">
        <f aca="false">HYPERLINK(D914)</f>
        <v>https://www.bellinghamherald.com/news/nation-world/national/article256490531.html</v>
      </c>
      <c r="D914" s="0" t="s">
        <v>2512</v>
      </c>
      <c r="E914" s="1" t="s">
        <v>2465</v>
      </c>
      <c r="F914" s="0" t="s">
        <v>767</v>
      </c>
      <c r="G914" s="0" t="n">
        <v>332850</v>
      </c>
    </row>
    <row r="915" customFormat="false" ht="51" hidden="false" customHeight="false" outlineLevel="0" collapsed="false">
      <c r="A915" s="0" t="s">
        <v>2495</v>
      </c>
      <c r="B915" s="1" t="s">
        <v>2413</v>
      </c>
      <c r="C915" s="2" t="str">
        <f aca="false">HYPERLINK(D915)</f>
        <v>https://www.macon.com/news/nation-world/national/article256490531.html</v>
      </c>
      <c r="D915" s="0" t="s">
        <v>2513</v>
      </c>
      <c r="E915" s="1" t="s">
        <v>2465</v>
      </c>
      <c r="F915" s="0" t="s">
        <v>2514</v>
      </c>
      <c r="G915" s="0" t="n">
        <v>233303</v>
      </c>
    </row>
    <row r="916" customFormat="false" ht="51" hidden="false" customHeight="false" outlineLevel="0" collapsed="false">
      <c r="A916" s="0" t="s">
        <v>2495</v>
      </c>
      <c r="B916" s="1" t="s">
        <v>2413</v>
      </c>
      <c r="C916" s="2" t="str">
        <f aca="false">HYPERLINK(D916)</f>
        <v>https://www.bnd.com/news/nation-world/national/article256490531.html</v>
      </c>
      <c r="D916" s="0" t="s">
        <v>2515</v>
      </c>
      <c r="E916" s="1" t="s">
        <v>2465</v>
      </c>
      <c r="F916" s="0" t="s">
        <v>2516</v>
      </c>
      <c r="G916" s="0" t="n">
        <v>350452</v>
      </c>
    </row>
    <row r="917" customFormat="false" ht="51" hidden="false" customHeight="false" outlineLevel="0" collapsed="false">
      <c r="A917" s="0" t="s">
        <v>2495</v>
      </c>
      <c r="B917" s="1" t="s">
        <v>2413</v>
      </c>
      <c r="C917" s="2" t="str">
        <f aca="false">HYPERLINK(D917)</f>
        <v>https://www.kansas.com/news/state/article256490531.html</v>
      </c>
      <c r="D917" s="0" t="s">
        <v>2517</v>
      </c>
      <c r="E917" s="1" t="s">
        <v>2459</v>
      </c>
      <c r="F917" s="0" t="s">
        <v>2265</v>
      </c>
      <c r="G917" s="0" t="n">
        <v>439302</v>
      </c>
    </row>
    <row r="918" customFormat="false" ht="68" hidden="false" customHeight="false" outlineLevel="0" collapsed="false">
      <c r="A918" s="0" t="s">
        <v>2495</v>
      </c>
      <c r="B918" s="1" t="s">
        <v>2518</v>
      </c>
      <c r="C918" s="2" t="str">
        <f aca="false">HYPERLINK(D918)</f>
        <v>https://www.tri-cityherald.com/news/nation-world/national/article256490531.html</v>
      </c>
      <c r="D918" s="0" t="s">
        <v>2519</v>
      </c>
      <c r="E918" s="1" t="s">
        <v>2520</v>
      </c>
      <c r="F918" s="0" t="s">
        <v>2521</v>
      </c>
      <c r="G918" s="0" t="n">
        <v>173667</v>
      </c>
    </row>
    <row r="919" customFormat="false" ht="51" hidden="false" customHeight="false" outlineLevel="0" collapsed="false">
      <c r="A919" s="0" t="s">
        <v>2522</v>
      </c>
      <c r="B919" s="1" t="s">
        <v>2523</v>
      </c>
      <c r="C919" s="2" t="str">
        <f aca="false">HYPERLINK(D919)</f>
        <v>https://www.msn.com/en-ca/health/nutrition/17-easy-ways-to-beat-bloat-without-totally-changing-your-diet/ss-AARH3p2</v>
      </c>
      <c r="D919" s="0" t="s">
        <v>2524</v>
      </c>
      <c r="E919" s="1" t="s">
        <v>2525</v>
      </c>
      <c r="F919" s="0" t="s">
        <v>2526</v>
      </c>
      <c r="G919" s="0" t="n">
        <v>932789</v>
      </c>
    </row>
    <row r="920" customFormat="false" ht="51" hidden="false" customHeight="false" outlineLevel="0" collapsed="false">
      <c r="A920" s="0" t="s">
        <v>2522</v>
      </c>
      <c r="B920" s="1" t="s">
        <v>2523</v>
      </c>
      <c r="C920" s="2" t="str">
        <f aca="false">HYPERLINK(D920)</f>
        <v>https://www.yahoo.com/lifestyle/17-easy-ways-beat-bloat-190200295.html</v>
      </c>
      <c r="D920" s="0" t="s">
        <v>2527</v>
      </c>
      <c r="E920" s="1" t="s">
        <v>2525</v>
      </c>
      <c r="F920" s="0" t="s">
        <v>658</v>
      </c>
      <c r="G920" s="0" t="n">
        <v>11894524</v>
      </c>
    </row>
    <row r="921" customFormat="false" ht="51" hidden="false" customHeight="false" outlineLevel="0" collapsed="false">
      <c r="A921" s="0" t="s">
        <v>2528</v>
      </c>
      <c r="B921" s="1" t="s">
        <v>2529</v>
      </c>
      <c r="C921" s="2" t="str">
        <f aca="false">HYPERLINK(D921)</f>
        <v>https://lifestyle.koltcountry.com/story/45417599/aggressor-adventures-and-north-american-travel-journalist-association-announce-the-travel-journalism-internship-program-recipient</v>
      </c>
      <c r="D921" s="0" t="s">
        <v>2530</v>
      </c>
      <c r="E921" s="1" t="s">
        <v>2531</v>
      </c>
      <c r="F921" s="0" t="s">
        <v>2532</v>
      </c>
      <c r="G921" s="0" t="n">
        <v>539</v>
      </c>
    </row>
    <row r="922" customFormat="false" ht="51" hidden="false" customHeight="false" outlineLevel="0" collapsed="false">
      <c r="A922" s="0" t="s">
        <v>2533</v>
      </c>
      <c r="B922" s="1" t="s">
        <v>2534</v>
      </c>
      <c r="C922" s="2" t="str">
        <f aca="false">HYPERLINK(D922)</f>
        <v>http://www.ccenterdispatch.com/news/state/kansas/article_ce3d038c-59e0-11ec-bd15-273b175890fd.html</v>
      </c>
      <c r="D922" s="0" t="s">
        <v>2535</v>
      </c>
      <c r="E922" s="1" t="s">
        <v>2536</v>
      </c>
      <c r="F922" s="0" t="s">
        <v>2164</v>
      </c>
      <c r="G922" s="0" t="n">
        <v>28931</v>
      </c>
    </row>
    <row r="923" customFormat="false" ht="51" hidden="false" customHeight="false" outlineLevel="0" collapsed="false">
      <c r="A923" s="0" t="s">
        <v>2537</v>
      </c>
      <c r="B923" s="1" t="s">
        <v>2538</v>
      </c>
      <c r="C923" s="2" t="str">
        <f aca="false">HYPERLINK(D923)</f>
        <v>https://player.fm/series/the-border-patrol-wsteven-st-john-and-nate-bukaty-1670759/border-patrol-fast-break-podcast</v>
      </c>
      <c r="D923" s="0" t="s">
        <v>2539</v>
      </c>
      <c r="E923" s="1" t="s">
        <v>2540</v>
      </c>
      <c r="F923" s="0" t="s">
        <v>1223</v>
      </c>
      <c r="G923" s="0" t="n">
        <v>1331307</v>
      </c>
    </row>
    <row r="924" customFormat="false" ht="51" hidden="false" customHeight="false" outlineLevel="0" collapsed="false">
      <c r="A924" s="0" t="s">
        <v>2541</v>
      </c>
      <c r="B924" s="1" t="s">
        <v>2542</v>
      </c>
      <c r="C924" s="2" t="str">
        <f aca="false">HYPERLINK(D924)</f>
        <v>http://www.ccenterdispatch.com/announcements/article_c007e298-59de-11ec-ae6e-1f0c554cc0b9.html</v>
      </c>
      <c r="D924" s="0" t="s">
        <v>2543</v>
      </c>
      <c r="E924" s="1" t="s">
        <v>2544</v>
      </c>
      <c r="F924" s="0" t="s">
        <v>2164</v>
      </c>
      <c r="G924" s="0" t="n">
        <v>28931</v>
      </c>
    </row>
    <row r="925" customFormat="false" ht="51" hidden="false" customHeight="false" outlineLevel="0" collapsed="false">
      <c r="A925" s="0" t="s">
        <v>2545</v>
      </c>
      <c r="B925" s="1" t="s">
        <v>2546</v>
      </c>
      <c r="C925" s="2" t="str">
        <f aca="false">HYPERLINK(D925)</f>
        <v>https://www.bellinghamherald.com/news/nation-world/national/article256486061.html</v>
      </c>
      <c r="D925" s="0" t="s">
        <v>2547</v>
      </c>
      <c r="E925" s="1" t="s">
        <v>766</v>
      </c>
      <c r="F925" s="0" t="s">
        <v>767</v>
      </c>
      <c r="G925" s="0" t="n">
        <v>332850</v>
      </c>
    </row>
    <row r="926" customFormat="false" ht="51" hidden="false" customHeight="false" outlineLevel="0" collapsed="false">
      <c r="A926" s="0" t="s">
        <v>2548</v>
      </c>
      <c r="B926" s="1" t="s">
        <v>2549</v>
      </c>
      <c r="C926" s="2" t="str">
        <f aca="false">HYPERLINK(D926)</f>
        <v>https://jaunenglish.com/2021/12/06/the-feminine-urge-meme-explained/</v>
      </c>
      <c r="D926" s="0" t="s">
        <v>2550</v>
      </c>
      <c r="E926" s="1" t="s">
        <v>2551</v>
      </c>
      <c r="F926" s="0" t="s">
        <v>2552</v>
      </c>
      <c r="G926" s="0" t="n">
        <v>9674</v>
      </c>
    </row>
    <row r="927" customFormat="false" ht="51" hidden="false" customHeight="false" outlineLevel="0" collapsed="false">
      <c r="A927" s="0" t="s">
        <v>2553</v>
      </c>
      <c r="B927" s="1" t="s">
        <v>2554</v>
      </c>
      <c r="C927" s="2" t="str">
        <f aca="false">HYPERLINK(D927)</f>
        <v>https://www.ksn.com/entertainment/peloton-responds-to-shocking-moment-from-new-sex-and-the-city-series/</v>
      </c>
      <c r="D927" s="0" t="s">
        <v>2555</v>
      </c>
      <c r="E927" s="1" t="s">
        <v>2556</v>
      </c>
      <c r="F927" s="0" t="s">
        <v>1267</v>
      </c>
      <c r="G927" s="0" t="n">
        <v>320257</v>
      </c>
    </row>
    <row r="928" customFormat="false" ht="51" hidden="false" customHeight="false" outlineLevel="0" collapsed="false">
      <c r="A928" s="0" t="s">
        <v>2557</v>
      </c>
      <c r="B928" s="1" t="s">
        <v>2558</v>
      </c>
      <c r="C928" s="2" t="str">
        <f aca="false">HYPERLINK(D928)</f>
        <v>https://www.ksn.com/news/local/suv-t-boned-on-kansas-turnpike-while-attempting-to-make-u-turn/</v>
      </c>
      <c r="D928" s="0" t="s">
        <v>2559</v>
      </c>
      <c r="E928" s="1" t="s">
        <v>2556</v>
      </c>
      <c r="F928" s="0" t="s">
        <v>1267</v>
      </c>
      <c r="G928" s="0" t="n">
        <v>320257</v>
      </c>
    </row>
    <row r="929" customFormat="false" ht="51" hidden="false" customHeight="false" outlineLevel="0" collapsed="false">
      <c r="A929" s="0" t="s">
        <v>2560</v>
      </c>
      <c r="B929" s="1" t="s">
        <v>2561</v>
      </c>
      <c r="C929" s="2" t="str">
        <f aca="false">HYPERLINK(D929)</f>
        <v>https://hayspost.com/posts/67ce9fa3-2291-4c3a-b93c-e342cdb04d2a</v>
      </c>
      <c r="D929" s="0" t="s">
        <v>2562</v>
      </c>
      <c r="E929" s="1" t="s">
        <v>2563</v>
      </c>
      <c r="F929" s="0" t="s">
        <v>347</v>
      </c>
      <c r="G929" s="0" t="n">
        <v>87378</v>
      </c>
    </row>
    <row r="930" customFormat="false" ht="51" hidden="false" customHeight="false" outlineLevel="0" collapsed="false">
      <c r="A930" s="0" t="s">
        <v>2564</v>
      </c>
      <c r="B930" s="1" t="s">
        <v>2561</v>
      </c>
      <c r="C930" s="2" t="str">
        <f aca="false">HYPERLINK(D930)</f>
        <v>https://stjosephpost.com/posts/67ce9fa3-2291-4c3a-b93c-e342cdb04d2a</v>
      </c>
      <c r="D930" s="0" t="s">
        <v>2565</v>
      </c>
      <c r="E930" s="1" t="s">
        <v>2566</v>
      </c>
      <c r="F930" s="0" t="s">
        <v>2567</v>
      </c>
      <c r="G930" s="0" t="n">
        <v>81711</v>
      </c>
    </row>
    <row r="931" customFormat="false" ht="51" hidden="false" customHeight="false" outlineLevel="0" collapsed="false">
      <c r="A931" s="0" t="s">
        <v>2568</v>
      </c>
      <c r="B931" s="1" t="s">
        <v>2561</v>
      </c>
      <c r="C931" s="2" t="str">
        <f aca="false">HYPERLINK(D931)</f>
        <v>https://salinapost.com/posts/67ce9fa3-2291-4c3a-b93c-e342cdb04d2a</v>
      </c>
      <c r="D931" s="0" t="s">
        <v>2569</v>
      </c>
      <c r="E931" s="1" t="s">
        <v>2566</v>
      </c>
      <c r="F931" s="0" t="s">
        <v>702</v>
      </c>
      <c r="G931" s="0" t="n">
        <v>183246</v>
      </c>
    </row>
    <row r="932" customFormat="false" ht="51" hidden="false" customHeight="false" outlineLevel="0" collapsed="false">
      <c r="A932" s="0" t="s">
        <v>2570</v>
      </c>
      <c r="B932" s="1" t="s">
        <v>2571</v>
      </c>
      <c r="C932" s="2" t="str">
        <f aca="false">HYPERLINK(D932)</f>
        <v>https://www.alaskasnewssource.com/2021/12/10/k-state-student-killed-crossing-i-70-remembered-hero/</v>
      </c>
      <c r="D932" s="0" t="s">
        <v>2572</v>
      </c>
      <c r="E932" s="1" t="s">
        <v>2573</v>
      </c>
      <c r="F932" s="0" t="s">
        <v>2574</v>
      </c>
      <c r="G932" s="0" t="n">
        <v>262934</v>
      </c>
    </row>
    <row r="933" customFormat="false" ht="51" hidden="false" customHeight="false" outlineLevel="0" collapsed="false">
      <c r="A933" s="0" t="s">
        <v>2570</v>
      </c>
      <c r="B933" s="1" t="s">
        <v>2571</v>
      </c>
      <c r="C933" s="2" t="str">
        <f aca="false">HYPERLINK(D933)</f>
        <v>https://www.kwch.com/2021/12/10/k-state-student-killed-crossing-i-70-remembered-hero/</v>
      </c>
      <c r="D933" s="0" t="s">
        <v>2575</v>
      </c>
      <c r="E933" s="1" t="s">
        <v>2573</v>
      </c>
      <c r="F933" s="0" t="s">
        <v>2576</v>
      </c>
      <c r="G933" s="0" t="n">
        <v>516306</v>
      </c>
    </row>
    <row r="934" customFormat="false" ht="51" hidden="false" customHeight="false" outlineLevel="0" collapsed="false">
      <c r="A934" s="0" t="s">
        <v>2570</v>
      </c>
      <c r="B934" s="1" t="s">
        <v>2571</v>
      </c>
      <c r="C934" s="2" t="str">
        <f aca="false">HYPERLINK(D934)</f>
        <v>https://www.wibw.com/2021/12/10/k-state-student-killed-crossing-i-70-remembered-hero/</v>
      </c>
      <c r="D934" s="0" t="s">
        <v>2577</v>
      </c>
      <c r="E934" s="1" t="s">
        <v>2573</v>
      </c>
      <c r="F934" s="0" t="s">
        <v>91</v>
      </c>
      <c r="G934" s="0" t="n">
        <v>487973</v>
      </c>
    </row>
    <row r="935" customFormat="false" ht="51" hidden="false" customHeight="false" outlineLevel="0" collapsed="false">
      <c r="A935" s="0" t="s">
        <v>2578</v>
      </c>
      <c r="B935" s="1" t="s">
        <v>2579</v>
      </c>
      <c r="C935" s="2" t="str">
        <f aca="false">HYPERLINK(D935)</f>
        <v>https://www.ksn.com/news/health/coronavirus/chief-justice-roberts-rejects-bid-to-block-mask-mandate-on-airplanes/</v>
      </c>
      <c r="D935" s="0" t="s">
        <v>2580</v>
      </c>
      <c r="E935" s="1" t="s">
        <v>2556</v>
      </c>
      <c r="F935" s="0" t="s">
        <v>1267</v>
      </c>
      <c r="G935" s="0" t="n">
        <v>320257</v>
      </c>
    </row>
    <row r="936" customFormat="false" ht="51" hidden="false" customHeight="false" outlineLevel="0" collapsed="false">
      <c r="A936" s="0" t="s">
        <v>2581</v>
      </c>
      <c r="B936" s="1" t="s">
        <v>2582</v>
      </c>
      <c r="C936" s="2" t="str">
        <f aca="false">HYPERLINK(D936)</f>
        <v>https://www.ksn.com/news/health/coronavirus/coronavirus-in-kansas/kansas-authorizes-covid-19-vaccine-booster-shots-for-16-and-17-year-olds/</v>
      </c>
      <c r="D936" s="0" t="s">
        <v>2583</v>
      </c>
      <c r="E936" s="1" t="s">
        <v>2584</v>
      </c>
      <c r="F936" s="0" t="s">
        <v>1267</v>
      </c>
      <c r="G936" s="0" t="n">
        <v>320257</v>
      </c>
    </row>
    <row r="937" customFormat="false" ht="51" hidden="false" customHeight="false" outlineLevel="0" collapsed="false">
      <c r="A937" s="0" t="s">
        <v>2585</v>
      </c>
      <c r="B937" s="1" t="s">
        <v>2586</v>
      </c>
      <c r="C937" s="2" t="str">
        <f aca="false">HYPERLINK(D937)</f>
        <v>https://www.ksn.com/news/local/k-state-holds-candlelight-vigil-for-student-hit-by-truck-on-kansas-highway/</v>
      </c>
      <c r="D937" s="0" t="s">
        <v>2587</v>
      </c>
      <c r="E937" s="1" t="s">
        <v>2588</v>
      </c>
      <c r="F937" s="0" t="s">
        <v>1267</v>
      </c>
      <c r="G937" s="0" t="n">
        <v>320257</v>
      </c>
    </row>
    <row r="938" customFormat="false" ht="51" hidden="false" customHeight="false" outlineLevel="0" collapsed="false">
      <c r="A938" s="0" t="s">
        <v>2589</v>
      </c>
      <c r="B938" s="1" t="s">
        <v>2590</v>
      </c>
      <c r="C938" s="2" t="str">
        <f aca="false">HYPERLINK(D938)</f>
        <v>https://sportbusinessmag.sport-press.it/2021/12/10/ecodown-fibers-genius-e-lalternativa-sintetica-alle-piume-di-thermore/</v>
      </c>
      <c r="D938" s="0" t="s">
        <v>2591</v>
      </c>
      <c r="E938" s="1" t="s">
        <v>2592</v>
      </c>
      <c r="F938" s="0" t="s">
        <v>2593</v>
      </c>
      <c r="G938" s="0" t="n">
        <v>1494</v>
      </c>
    </row>
    <row r="939" customFormat="false" ht="51" hidden="false" customHeight="false" outlineLevel="0" collapsed="false">
      <c r="A939" s="0" t="s">
        <v>2589</v>
      </c>
      <c r="B939" s="1" t="s">
        <v>2590</v>
      </c>
      <c r="C939" s="2" t="str">
        <f aca="false">HYPERLINK(D939)</f>
        <v>https://outdoormag.sport-press.it/2021/12/10/ecodown-fibers-genius-e-lalternativa-sintetica-alle-piume-di-thermore/</v>
      </c>
      <c r="D939" s="0" t="s">
        <v>2594</v>
      </c>
      <c r="E939" s="1" t="s">
        <v>2592</v>
      </c>
      <c r="F939" s="0" t="s">
        <v>2595</v>
      </c>
      <c r="G939" s="0" t="n">
        <v>10569</v>
      </c>
    </row>
    <row r="940" customFormat="false" ht="51" hidden="false" customHeight="false" outlineLevel="0" collapsed="false">
      <c r="A940" s="0" t="s">
        <v>2596</v>
      </c>
      <c r="B940" s="1" t="s">
        <v>2597</v>
      </c>
      <c r="C940" s="2" t="str">
        <f aca="false">HYPERLINK(D940)</f>
        <v>https://www.gctelegram.com/story/news/2021/12/10/k-state-salina-offers-tuition-free-scholarships-select-freshmen/6452738001/</v>
      </c>
      <c r="D940" s="0" t="s">
        <v>2598</v>
      </c>
      <c r="E940" s="1" t="s">
        <v>2599</v>
      </c>
      <c r="F940" s="0" t="s">
        <v>2600</v>
      </c>
      <c r="G940" s="0" t="n">
        <v>15038</v>
      </c>
    </row>
    <row r="941" customFormat="false" ht="51" hidden="false" customHeight="false" outlineLevel="0" collapsed="false">
      <c r="A941" s="0" t="s">
        <v>2601</v>
      </c>
      <c r="B941" s="1" t="s">
        <v>2561</v>
      </c>
      <c r="C941" s="2" t="str">
        <f aca="false">HYPERLINK(D941)</f>
        <v>https://jcpost.com/posts/61f38b27-bda0-4d28-9967-8a550e58980b</v>
      </c>
      <c r="D941" s="0" t="s">
        <v>2602</v>
      </c>
      <c r="E941" s="1" t="s">
        <v>2566</v>
      </c>
      <c r="F941" s="0" t="s">
        <v>397</v>
      </c>
      <c r="G941" s="0" t="n">
        <v>275803</v>
      </c>
    </row>
    <row r="942" customFormat="false" ht="51" hidden="false" customHeight="false" outlineLevel="0" collapsed="false">
      <c r="A942" s="0" t="s">
        <v>2603</v>
      </c>
      <c r="B942" s="1" t="s">
        <v>2604</v>
      </c>
      <c r="C942" s="2" t="str">
        <f aca="false">HYPERLINK(D942)</f>
        <v>https://www.bellinghamherald.com/news/nation-world/national/article256471986.html</v>
      </c>
      <c r="D942" s="0" t="s">
        <v>2605</v>
      </c>
      <c r="E942" s="1" t="s">
        <v>766</v>
      </c>
      <c r="F942" s="0" t="s">
        <v>767</v>
      </c>
      <c r="G942" s="0" t="n">
        <v>332850</v>
      </c>
    </row>
    <row r="943" customFormat="false" ht="51" hidden="false" customHeight="false" outlineLevel="0" collapsed="false">
      <c r="A943" s="0" t="s">
        <v>2606</v>
      </c>
      <c r="B943" s="1" t="s">
        <v>2607</v>
      </c>
      <c r="C943" s="2" t="str">
        <f aca="false">HYPERLINK(D943)</f>
        <v>https://liberalfirst.com/local-news-3/10232-k-state-hosting-soil-fertility-workshop</v>
      </c>
      <c r="D943" s="0" t="s">
        <v>2608</v>
      </c>
      <c r="E943" s="1" t="s">
        <v>2609</v>
      </c>
      <c r="F943" s="0" t="s">
        <v>671</v>
      </c>
      <c r="G943" s="0" t="n">
        <v>8835</v>
      </c>
    </row>
    <row r="944" customFormat="false" ht="51" hidden="false" customHeight="false" outlineLevel="0" collapsed="false">
      <c r="A944" s="0" t="s">
        <v>2610</v>
      </c>
      <c r="B944" s="1" t="s">
        <v>2611</v>
      </c>
      <c r="C944" s="2" t="str">
        <f aca="false">HYPERLINK(D944)</f>
        <v>tribune:KC:Fundraiser will support veterinary students in memory of K-State student hit by truck</v>
      </c>
      <c r="D944" s="0" t="s">
        <v>2612</v>
      </c>
      <c r="E944" s="1" t="s">
        <v>2613</v>
      </c>
      <c r="F944" s="0" t="s">
        <v>1659</v>
      </c>
      <c r="G944" s="0" t="n">
        <v>1640187</v>
      </c>
    </row>
    <row r="945" customFormat="false" ht="51" hidden="false" customHeight="false" outlineLevel="0" collapsed="false">
      <c r="A945" s="0" t="s">
        <v>2614</v>
      </c>
      <c r="B945" s="1" t="s">
        <v>2161</v>
      </c>
      <c r="C945" s="2" t="str">
        <f aca="false">HYPERLINK(D945)</f>
        <v>https://www.thefencepost.com/news/henry-named-2021-k-state-animal-sciences-industry-distinguished-alumnus/</v>
      </c>
      <c r="D945" s="0" t="s">
        <v>2615</v>
      </c>
      <c r="E945" s="1" t="s">
        <v>2163</v>
      </c>
      <c r="F945" s="0" t="s">
        <v>117</v>
      </c>
      <c r="G945" s="0" t="n">
        <v>67130</v>
      </c>
    </row>
    <row r="946" customFormat="false" ht="51" hidden="false" customHeight="false" outlineLevel="0" collapsed="false">
      <c r="A946" s="0" t="s">
        <v>2614</v>
      </c>
      <c r="B946" s="1" t="s">
        <v>2534</v>
      </c>
      <c r="C946" s="2" t="str">
        <f aca="false">HYPERLINK(D946)</f>
        <v>https://www.thefencepost.com/news/k-state-unveils-plan-to-increase-jobs-investments-in-kansas/</v>
      </c>
      <c r="D946" s="0" t="s">
        <v>2616</v>
      </c>
      <c r="E946" s="1" t="s">
        <v>2617</v>
      </c>
      <c r="F946" s="0" t="s">
        <v>117</v>
      </c>
      <c r="G946" s="0" t="n">
        <v>67130</v>
      </c>
    </row>
    <row r="947" customFormat="false" ht="51" hidden="false" customHeight="false" outlineLevel="0" collapsed="false">
      <c r="A947" s="0" t="s">
        <v>2614</v>
      </c>
      <c r="B947" s="1" t="s">
        <v>2413</v>
      </c>
      <c r="C947" s="2" t="str">
        <f aca="false">HYPERLINK(D947)</f>
        <v>https://www.bradenton.com/news/nation-world/national/article256490531.html</v>
      </c>
      <c r="D947" s="0" t="s">
        <v>2618</v>
      </c>
      <c r="E947" s="1" t="s">
        <v>2459</v>
      </c>
      <c r="F947" s="0" t="s">
        <v>2619</v>
      </c>
      <c r="G947" s="0" t="n">
        <v>166008</v>
      </c>
    </row>
    <row r="948" customFormat="false" ht="51" hidden="false" customHeight="false" outlineLevel="0" collapsed="false">
      <c r="A948" s="0" t="s">
        <v>2620</v>
      </c>
      <c r="B948" s="1" t="s">
        <v>2611</v>
      </c>
      <c r="C948" s="2" t="str">
        <f aca="false">HYPERLINK(D948)</f>
        <v>https://www.kansascity.com/news/local/article256483291.html</v>
      </c>
      <c r="D948" s="0" t="s">
        <v>2621</v>
      </c>
      <c r="E948" s="1" t="s">
        <v>2613</v>
      </c>
      <c r="F948" s="0" t="s">
        <v>20</v>
      </c>
      <c r="G948" s="0" t="n">
        <v>1640187</v>
      </c>
    </row>
    <row r="949" customFormat="false" ht="51" hidden="false" customHeight="false" outlineLevel="0" collapsed="false">
      <c r="A949" s="0" t="s">
        <v>2622</v>
      </c>
      <c r="B949" s="1" t="s">
        <v>2623</v>
      </c>
      <c r="C949" s="2" t="str">
        <f aca="false">HYPERLINK(D949)</f>
        <v>https://www.k-state.edu/media/newsreleases/2021-12/cancer-research-award-winners121021.html</v>
      </c>
      <c r="D949" s="0" t="s">
        <v>2624</v>
      </c>
      <c r="E949" s="1" t="s">
        <v>2625</v>
      </c>
      <c r="F949" s="0" t="s">
        <v>565</v>
      </c>
      <c r="G949" s="0" t="n">
        <v>689845</v>
      </c>
    </row>
    <row r="950" customFormat="false" ht="51" hidden="false" customHeight="false" outlineLevel="0" collapsed="false">
      <c r="A950" s="0" t="s">
        <v>2626</v>
      </c>
      <c r="B950" s="1" t="s">
        <v>2627</v>
      </c>
      <c r="C950" s="2" t="str">
        <f aca="false">HYPERLINK(D950)</f>
        <v>https://www.al.com/life/2021/12/miss-america-2022-meet-51-women-competing-for-the-crown-including-miss-alabama.html</v>
      </c>
      <c r="D950" s="0" t="s">
        <v>2628</v>
      </c>
      <c r="E950" s="1" t="s">
        <v>2629</v>
      </c>
      <c r="F950" s="0" t="s">
        <v>2630</v>
      </c>
      <c r="G950" s="0" t="n">
        <v>4296566</v>
      </c>
    </row>
    <row r="951" customFormat="false" ht="51" hidden="false" customHeight="false" outlineLevel="0" collapsed="false">
      <c r="A951" s="0" t="s">
        <v>2631</v>
      </c>
      <c r="B951" s="1" t="s">
        <v>2632</v>
      </c>
      <c r="C951" s="2" t="str">
        <f aca="false">HYPERLINK(D951)</f>
        <v>https://fox4kc.com/sports/four-time-indianapolis-500-winner-al-unser-dies-at-82/</v>
      </c>
      <c r="D951" s="0" t="s">
        <v>2633</v>
      </c>
      <c r="E951" s="1" t="s">
        <v>2634</v>
      </c>
      <c r="F951" s="0" t="s">
        <v>922</v>
      </c>
      <c r="G951" s="0" t="n">
        <v>888119</v>
      </c>
    </row>
    <row r="952" customFormat="false" ht="51" hidden="false" customHeight="false" outlineLevel="0" collapsed="false">
      <c r="A952" s="0" t="s">
        <v>2635</v>
      </c>
      <c r="B952" s="1" t="s">
        <v>2636</v>
      </c>
      <c r="C952" s="2" t="str">
        <f aca="false">HYPERLINK(D952)</f>
        <v>http://www.caionline.in/articles/refining-the-robotic-cotton-harvester-to-do-more</v>
      </c>
      <c r="D952" s="0" t="s">
        <v>2637</v>
      </c>
      <c r="E952" s="1" t="s">
        <v>2638</v>
      </c>
      <c r="F952" s="0" t="s">
        <v>2639</v>
      </c>
      <c r="G952" s="0" t="n">
        <v>9090</v>
      </c>
    </row>
    <row r="953" customFormat="false" ht="68" hidden="false" customHeight="false" outlineLevel="0" collapsed="false">
      <c r="A953" s="0" t="s">
        <v>2640</v>
      </c>
      <c r="B953" s="1" t="s">
        <v>2641</v>
      </c>
      <c r="C953" s="2" t="str">
        <f aca="false">HYPERLINK(D953)</f>
        <v>https://longhornswire.usatoday.com/2021/12/10/texas-football-recruiting-longhorns-2022-class-caleb-douglas-wide-receiver-offer-hightower/</v>
      </c>
      <c r="D953" s="0" t="s">
        <v>2642</v>
      </c>
      <c r="E953" s="1" t="s">
        <v>2643</v>
      </c>
      <c r="F953" s="0" t="s">
        <v>2644</v>
      </c>
      <c r="G953" s="0" t="n">
        <v>53765825</v>
      </c>
    </row>
    <row r="954" customFormat="false" ht="51" hidden="false" customHeight="false" outlineLevel="0" collapsed="false">
      <c r="A954" s="0" t="s">
        <v>2645</v>
      </c>
      <c r="B954" s="1" t="s">
        <v>2646</v>
      </c>
      <c r="C954" s="2" t="str">
        <f aca="false">HYPERLINK(D954)</f>
        <v>http://kansasagconnection.com/story-state.php?Id=1408&amp;yr=2021</v>
      </c>
      <c r="D954" s="0" t="s">
        <v>2647</v>
      </c>
      <c r="E954" s="1" t="s">
        <v>2304</v>
      </c>
      <c r="F954" s="0" t="s">
        <v>318</v>
      </c>
      <c r="G954" s="0" t="n">
        <v>0</v>
      </c>
    </row>
    <row r="955" customFormat="false" ht="51" hidden="false" customHeight="false" outlineLevel="0" collapsed="false">
      <c r="A955" s="0" t="s">
        <v>2645</v>
      </c>
      <c r="B955" s="1" t="s">
        <v>2648</v>
      </c>
      <c r="C955" s="2" t="str">
        <f aca="false">HYPERLINK(D955)</f>
        <v>http://kansasagconnection.com/story-state.php?Id=1413&amp;yr=2021</v>
      </c>
      <c r="D955" s="0" t="s">
        <v>2649</v>
      </c>
      <c r="E955" s="1" t="s">
        <v>2650</v>
      </c>
      <c r="F955" s="0" t="s">
        <v>318</v>
      </c>
      <c r="G955" s="0" t="n">
        <v>0</v>
      </c>
    </row>
    <row r="956" customFormat="false" ht="51" hidden="false" customHeight="false" outlineLevel="0" collapsed="false">
      <c r="A956" s="0" t="s">
        <v>2651</v>
      </c>
      <c r="B956" s="1" t="s">
        <v>2652</v>
      </c>
      <c r="C956" s="2" t="str">
        <f aca="false">HYPERLINK(D956)</f>
        <v>https://www.kansascity.com/living/liv-columns-blogs/kc-gardens/article256294807.html</v>
      </c>
      <c r="D956" s="0" t="s">
        <v>2653</v>
      </c>
      <c r="E956" s="1" t="s">
        <v>879</v>
      </c>
      <c r="F956" s="0" t="s">
        <v>20</v>
      </c>
      <c r="G956" s="0" t="n">
        <v>1640187</v>
      </c>
    </row>
    <row r="957" customFormat="false" ht="51" hidden="false" customHeight="false" outlineLevel="0" collapsed="false">
      <c r="A957" s="0" t="s">
        <v>2654</v>
      </c>
      <c r="B957" s="1" t="s">
        <v>2529</v>
      </c>
      <c r="C957" s="2" t="str">
        <f aca="false">HYPERLINK(D957)</f>
        <v>https://lifestyle.953hlf.com/story/45417599/aggressor-adventures-and-north-american-travel-journalist-association-announce-the-travel-journalism-internship-program-recipient</v>
      </c>
      <c r="D957" s="0" t="s">
        <v>2655</v>
      </c>
      <c r="E957" s="1" t="s">
        <v>2531</v>
      </c>
      <c r="F957" s="0" t="s">
        <v>141</v>
      </c>
      <c r="G957" s="0" t="n">
        <v>494</v>
      </c>
    </row>
    <row r="958" customFormat="false" ht="51" hidden="false" customHeight="false" outlineLevel="0" collapsed="false">
      <c r="A958" s="0" t="s">
        <v>2656</v>
      </c>
      <c r="B958" s="1" t="s">
        <v>2657</v>
      </c>
      <c r="C958" s="2" t="str">
        <f aca="false">HYPERLINK(D958)</f>
        <v>https://www.mdpi.com/2076-3921/10/12/1970/htm</v>
      </c>
      <c r="D958" s="0" t="s">
        <v>2658</v>
      </c>
      <c r="E958" s="1" t="s">
        <v>2659</v>
      </c>
      <c r="F958" s="0" t="s">
        <v>25</v>
      </c>
      <c r="G958" s="0" t="n">
        <v>6506821</v>
      </c>
    </row>
    <row r="959" customFormat="false" ht="102" hidden="false" customHeight="false" outlineLevel="0" collapsed="false">
      <c r="A959" s="0" t="s">
        <v>2660</v>
      </c>
      <c r="B959" s="1" t="s">
        <v>2661</v>
      </c>
      <c r="C959" s="2" t="str">
        <f aca="false">HYPERLINK(D959)</f>
        <v>https://www.researchandmarkets.com/reports/5129289/veterinary-reference-laboratory-market-by-service</v>
      </c>
      <c r="D959" s="0" t="s">
        <v>2662</v>
      </c>
      <c r="E959" s="1" t="s">
        <v>2663</v>
      </c>
      <c r="F959" s="0" t="s">
        <v>2664</v>
      </c>
      <c r="G959" s="0" t="n">
        <v>372903</v>
      </c>
    </row>
    <row r="960" customFormat="false" ht="51" hidden="false" customHeight="false" outlineLevel="0" collapsed="false">
      <c r="A960" s="0" t="s">
        <v>2665</v>
      </c>
      <c r="B960" s="1" t="s">
        <v>2529</v>
      </c>
      <c r="C960" s="2" t="str">
        <f aca="false">HYPERLINK(D960)</f>
        <v>https://www.rfdtv.com/story/45417599/aggressor-adventures-and-north-american-travel-journalist-association-announce-the-travel-journalism-internship-program-recipient</v>
      </c>
      <c r="D960" s="0" t="s">
        <v>2666</v>
      </c>
      <c r="E960" s="1" t="s">
        <v>2531</v>
      </c>
      <c r="F960" s="0" t="s">
        <v>927</v>
      </c>
      <c r="G960" s="0" t="n">
        <v>141020</v>
      </c>
    </row>
    <row r="961" customFormat="false" ht="51" hidden="false" customHeight="false" outlineLevel="0" collapsed="false">
      <c r="A961" s="0" t="s">
        <v>2667</v>
      </c>
      <c r="B961" s="1" t="s">
        <v>2529</v>
      </c>
      <c r="C961" s="2" t="str">
        <f aca="false">HYPERLINK(D961)</f>
        <v>https://www.wicz.com/story/45417599/aggressor-adventures-and-north-american-travel-journalist-association-announce-the-travel-journalism-internship-program-recipient</v>
      </c>
      <c r="D961" s="0" t="s">
        <v>2668</v>
      </c>
      <c r="E961" s="1" t="s">
        <v>2531</v>
      </c>
      <c r="F961" s="0" t="s">
        <v>287</v>
      </c>
      <c r="G961" s="0" t="n">
        <v>105006</v>
      </c>
    </row>
    <row r="962" customFormat="false" ht="51" hidden="false" customHeight="false" outlineLevel="0" collapsed="false">
      <c r="A962" s="0" t="s">
        <v>2669</v>
      </c>
      <c r="B962" s="5" t="s">
        <v>2670</v>
      </c>
      <c r="C962" s="2" t="str">
        <f aca="false">HYPERLINK(D962)</f>
        <v>https://goodlifeupdate.com/healthy-body/236788.html</v>
      </c>
      <c r="D962" s="0" t="s">
        <v>2671</v>
      </c>
      <c r="E962" s="5" t="s">
        <v>2672</v>
      </c>
      <c r="F962" s="0" t="s">
        <v>2673</v>
      </c>
      <c r="G962" s="0" t="n">
        <v>139058</v>
      </c>
    </row>
    <row r="963" customFormat="false" ht="51" hidden="false" customHeight="false" outlineLevel="0" collapsed="false">
      <c r="A963" s="0" t="s">
        <v>2674</v>
      </c>
      <c r="B963" s="1" t="s">
        <v>2675</v>
      </c>
      <c r="C963" s="2" t="str">
        <f aca="false">HYPERLINK(D963)</f>
        <v>https://www.ctnewsonline.com/opinion/article_3cd83732-5949-11ec-9713-af5f055dea23.html</v>
      </c>
      <c r="D963" s="0" t="s">
        <v>2676</v>
      </c>
      <c r="E963" s="1" t="s">
        <v>2677</v>
      </c>
      <c r="F963" s="0" t="s">
        <v>590</v>
      </c>
      <c r="G963" s="0" t="n">
        <v>18519</v>
      </c>
    </row>
    <row r="964" customFormat="false" ht="51" hidden="false" customHeight="false" outlineLevel="0" collapsed="false">
      <c r="A964" s="0" t="s">
        <v>2678</v>
      </c>
      <c r="B964" s="1" t="s">
        <v>2679</v>
      </c>
      <c r="C964" s="2" t="str">
        <f aca="false">HYPERLINK(D964)</f>
        <v>https://www.greenqueen.com.hk/china-blasts-vegetarian-documentary/</v>
      </c>
      <c r="D964" s="0" t="s">
        <v>2680</v>
      </c>
      <c r="E964" s="1" t="s">
        <v>2681</v>
      </c>
      <c r="F964" s="0" t="s">
        <v>2682</v>
      </c>
      <c r="G964" s="0" t="n">
        <v>169607</v>
      </c>
    </row>
    <row r="965" customFormat="false" ht="51" hidden="false" customHeight="false" outlineLevel="0" collapsed="false">
      <c r="A965" s="0" t="s">
        <v>2683</v>
      </c>
      <c r="B965" s="1" t="s">
        <v>2684</v>
      </c>
      <c r="C965" s="2" t="str">
        <f aca="false">HYPERLINK(D965)</f>
        <v>https://news.yahoo.com/abilene-woman-cedar-house-founder-045900259.html</v>
      </c>
      <c r="D965" s="0" t="s">
        <v>2685</v>
      </c>
      <c r="E965" s="1" t="s">
        <v>2686</v>
      </c>
      <c r="F965" s="0" t="s">
        <v>100</v>
      </c>
      <c r="G965" s="0" t="n">
        <v>64948780</v>
      </c>
    </row>
    <row r="966" customFormat="false" ht="51" hidden="false" customHeight="false" outlineLevel="0" collapsed="false">
      <c r="A966" s="0" t="s">
        <v>2683</v>
      </c>
      <c r="B966" s="1" t="s">
        <v>2687</v>
      </c>
      <c r="C966" s="2" t="str">
        <f aca="false">HYPERLINK(D966)</f>
        <v>https://news.yahoo.com/oh-fiddlesticks-abilenes-strings-program-045900193.html</v>
      </c>
      <c r="D966" s="0" t="s">
        <v>2688</v>
      </c>
      <c r="E966" s="1" t="s">
        <v>2689</v>
      </c>
      <c r="F966" s="0" t="s">
        <v>100</v>
      </c>
      <c r="G966" s="0" t="n">
        <v>64948780</v>
      </c>
    </row>
    <row r="967" customFormat="false" ht="51" hidden="false" customHeight="false" outlineLevel="0" collapsed="false">
      <c r="A967" s="0" t="s">
        <v>2690</v>
      </c>
      <c r="B967" s="1" t="s">
        <v>2691</v>
      </c>
      <c r="C967" s="2" t="str">
        <f aca="false">HYPERLINK(D967)</f>
        <v>https://fox4kc.com/news/family-honors-memory-of-k-state-student-killed-trying-to-help-stranger-on-highway/</v>
      </c>
      <c r="D967" s="0" t="s">
        <v>2692</v>
      </c>
      <c r="E967" s="1" t="s">
        <v>2693</v>
      </c>
      <c r="F967" s="0" t="s">
        <v>922</v>
      </c>
      <c r="G967" s="0" t="n">
        <v>888119</v>
      </c>
    </row>
    <row r="968" customFormat="false" ht="34" hidden="false" customHeight="false" outlineLevel="0" collapsed="false">
      <c r="A968" s="0" t="s">
        <v>2694</v>
      </c>
      <c r="B968" s="1" t="s">
        <v>2695</v>
      </c>
      <c r="C968" s="2" t="str">
        <f aca="false">HYPERLINK(D968)</f>
        <v>https://soundcloud.com/the-game-94541683/the-game-12921-hour-2-derek-young-from-k-state-online</v>
      </c>
      <c r="D968" s="0" t="s">
        <v>2696</v>
      </c>
      <c r="E968" s="1" t="s">
        <v>2697</v>
      </c>
      <c r="F968" s="0" t="s">
        <v>754</v>
      </c>
      <c r="G968" s="0" t="n">
        <v>45707331</v>
      </c>
    </row>
    <row r="969" customFormat="false" ht="51" hidden="false" customHeight="false" outlineLevel="0" collapsed="false">
      <c r="A969" s="0" t="s">
        <v>2698</v>
      </c>
      <c r="B969" s="1" t="s">
        <v>2699</v>
      </c>
      <c r="C969" s="2" t="str">
        <f aca="false">HYPERLINK(D969)</f>
        <v>https://www.cambridge.org/core/journals/political-science-today/article/2021-organized-section-awards/A08B7099336003FA153EDED11794E462</v>
      </c>
      <c r="D969" s="0" t="s">
        <v>2700</v>
      </c>
      <c r="E969" s="1" t="s">
        <v>2701</v>
      </c>
      <c r="F969" s="0" t="s">
        <v>2702</v>
      </c>
      <c r="G969" s="0" t="n">
        <v>32437960</v>
      </c>
    </row>
    <row r="970" customFormat="false" ht="51" hidden="false" customHeight="false" outlineLevel="0" collapsed="false">
      <c r="A970" s="0" t="s">
        <v>2703</v>
      </c>
      <c r="B970" s="1" t="s">
        <v>2704</v>
      </c>
      <c r="C970" s="2" t="str">
        <f aca="false">HYPERLINK(D970)</f>
        <v>https://www.kstatecollegian.com/2021/12/09/best-of-manhattan-winners-runner-ups-announced-for-purple-apple-award/</v>
      </c>
      <c r="D970" s="0" t="s">
        <v>2705</v>
      </c>
      <c r="E970" s="1" t="s">
        <v>2706</v>
      </c>
      <c r="F970" s="0" t="s">
        <v>2707</v>
      </c>
      <c r="G970" s="0" t="n">
        <v>35851</v>
      </c>
    </row>
    <row r="971" customFormat="false" ht="51" hidden="false" customHeight="false" outlineLevel="0" collapsed="false">
      <c r="A971" s="0" t="s">
        <v>2708</v>
      </c>
      <c r="B971" s="1" t="s">
        <v>2709</v>
      </c>
      <c r="C971" s="2" t="str">
        <f aca="false">HYPERLINK(D971)</f>
        <v>https://www.kstatecollegian.com/2021/12/09/fall-commencement-holds-in-person-ceremonies-with-few-restrictions/</v>
      </c>
      <c r="D971" s="0" t="s">
        <v>2710</v>
      </c>
      <c r="E971" s="1" t="s">
        <v>2711</v>
      </c>
      <c r="F971" s="0" t="s">
        <v>2707</v>
      </c>
      <c r="G971" s="0" t="n">
        <v>35851</v>
      </c>
    </row>
    <row r="972" customFormat="false" ht="51" hidden="false" customHeight="false" outlineLevel="0" collapsed="false">
      <c r="A972" s="0" t="s">
        <v>2712</v>
      </c>
      <c r="B972" s="1" t="s">
        <v>2713</v>
      </c>
      <c r="C972" s="2" t="str">
        <f aca="false">HYPERLINK(D972)</f>
        <v>https://newsdeal.in/wendys-drive-thru-order-takes-too-long-so-woman-starts-shooting-ohio-police-say/</v>
      </c>
      <c r="D972" s="0" t="s">
        <v>2714</v>
      </c>
      <c r="E972" s="1" t="s">
        <v>2500</v>
      </c>
      <c r="F972" s="0" t="s">
        <v>804</v>
      </c>
      <c r="G972" s="0" t="n">
        <v>29679</v>
      </c>
    </row>
    <row r="973" customFormat="false" ht="51" hidden="false" customHeight="false" outlineLevel="0" collapsed="false">
      <c r="A973" s="0" t="s">
        <v>2712</v>
      </c>
      <c r="B973" s="1" t="s">
        <v>2713</v>
      </c>
      <c r="C973" s="2" t="str">
        <f aca="false">HYPERLINK(D973)</f>
        <v>https://www.bellinghamherald.com/news/nation-world/national/article256465856.html</v>
      </c>
      <c r="D973" s="0" t="s">
        <v>2715</v>
      </c>
      <c r="E973" s="1" t="s">
        <v>766</v>
      </c>
      <c r="F973" s="0" t="s">
        <v>767</v>
      </c>
      <c r="G973" s="0" t="n">
        <v>332850</v>
      </c>
    </row>
    <row r="974" customFormat="false" ht="51" hidden="false" customHeight="false" outlineLevel="0" collapsed="false">
      <c r="A974" s="0" t="s">
        <v>2716</v>
      </c>
      <c r="B974" s="1" t="s">
        <v>2717</v>
      </c>
      <c r="C974" s="2" t="str">
        <f aca="false">HYPERLINK(D974)</f>
        <v>https://www.wibw.com/2021/12/09/mild-weather-helps-new-manhattan-medical-campus-construction-progress/</v>
      </c>
      <c r="D974" s="0" t="s">
        <v>2718</v>
      </c>
      <c r="E974" s="1" t="s">
        <v>2719</v>
      </c>
      <c r="F974" s="0" t="s">
        <v>91</v>
      </c>
      <c r="G974" s="0" t="n">
        <v>487973</v>
      </c>
    </row>
    <row r="975" customFormat="false" ht="51" hidden="false" customHeight="false" outlineLevel="0" collapsed="false">
      <c r="A975" s="0" t="s">
        <v>2720</v>
      </c>
      <c r="B975" s="1" t="s">
        <v>2721</v>
      </c>
      <c r="C975" s="2" t="str">
        <f aca="false">HYPERLINK(D975)</f>
        <v>http://www.ccenterdispatch.com/news/state/kansas/article_90e9e962-5938-11ec-b35b-eb2bbfd34cd1.html</v>
      </c>
      <c r="D975" s="0" t="s">
        <v>2722</v>
      </c>
      <c r="E975" s="1" t="s">
        <v>2723</v>
      </c>
      <c r="F975" s="0" t="s">
        <v>2164</v>
      </c>
      <c r="G975" s="0" t="n">
        <v>28931</v>
      </c>
    </row>
    <row r="976" customFormat="false" ht="51" hidden="false" customHeight="false" outlineLevel="0" collapsed="false">
      <c r="A976" s="0" t="s">
        <v>2724</v>
      </c>
      <c r="B976" s="1" t="s">
        <v>2725</v>
      </c>
      <c r="C976" s="2" t="str">
        <f aca="false">HYPERLINK(D976)</f>
        <v>https://www.atchisonglobenow.com/voices/news-from-ksu-college-of-health-human-sciences/article_4ba0b572-5936-11ec-a321-7797fff374d7.html</v>
      </c>
      <c r="D976" s="0" t="s">
        <v>2726</v>
      </c>
      <c r="E976" s="1" t="s">
        <v>2727</v>
      </c>
      <c r="F976" s="0" t="s">
        <v>2493</v>
      </c>
      <c r="G976" s="0" t="n">
        <v>21219</v>
      </c>
    </row>
    <row r="977" customFormat="false" ht="51" hidden="false" customHeight="false" outlineLevel="0" collapsed="false">
      <c r="A977" s="0" t="s">
        <v>2728</v>
      </c>
      <c r="B977" s="1" t="s">
        <v>2729</v>
      </c>
      <c r="C977" s="2" t="str">
        <f aca="false">HYPERLINK(D977)</f>
        <v>https://southeastproduceweekly.com/2021/12/09/fighting-food-waste-researchers-identify-broccoli-genes-that-affect-freshness/</v>
      </c>
      <c r="D977" s="0" t="s">
        <v>2730</v>
      </c>
      <c r="E977" s="1" t="s">
        <v>2731</v>
      </c>
      <c r="F977" s="0" t="s">
        <v>2732</v>
      </c>
      <c r="G977" s="0" t="n">
        <v>3475</v>
      </c>
    </row>
    <row r="978" customFormat="false" ht="51" hidden="false" customHeight="false" outlineLevel="0" collapsed="false">
      <c r="A978" s="0" t="s">
        <v>2733</v>
      </c>
      <c r="B978" s="1" t="s">
        <v>2734</v>
      </c>
      <c r="C978" s="2" t="str">
        <f aca="false">HYPERLINK(D978)</f>
        <v>https://www.bellinghamherald.com/news/nation-world/national/article256461096.html</v>
      </c>
      <c r="D978" s="0" t="s">
        <v>2735</v>
      </c>
      <c r="E978" s="1" t="s">
        <v>766</v>
      </c>
      <c r="F978" s="0" t="s">
        <v>767</v>
      </c>
      <c r="G978" s="0" t="n">
        <v>332850</v>
      </c>
    </row>
    <row r="979" customFormat="false" ht="51" hidden="false" customHeight="false" outlineLevel="0" collapsed="false">
      <c r="A979" s="0" t="s">
        <v>2733</v>
      </c>
      <c r="B979" s="1" t="s">
        <v>2734</v>
      </c>
      <c r="C979" s="2" t="str">
        <f aca="false">HYPERLINK(D979)</f>
        <v>https://newsdeal.in/missing-snorkeler-from-illinois-last-seen-in-waters-off-puerto-rico-coast-guard-says/</v>
      </c>
      <c r="D979" s="0" t="s">
        <v>2736</v>
      </c>
      <c r="E979" s="1" t="s">
        <v>2500</v>
      </c>
      <c r="F979" s="0" t="s">
        <v>804</v>
      </c>
      <c r="G979" s="0" t="n">
        <v>29679</v>
      </c>
    </row>
    <row r="980" customFormat="false" ht="51" hidden="false" customHeight="false" outlineLevel="0" collapsed="false">
      <c r="A980" s="0" t="s">
        <v>2737</v>
      </c>
      <c r="B980" s="1" t="s">
        <v>2738</v>
      </c>
      <c r="C980" s="2" t="str">
        <f aca="false">HYPERLINK(D980)</f>
        <v>https://themercury.com/news/k-state-fall-commencement-ceremonies-taking-place-friday-and-saturday/article_8a8df41a-ad47-5834-8fa1-48b0ef0c4d4e.html</v>
      </c>
      <c r="D980" s="0" t="s">
        <v>2739</v>
      </c>
      <c r="E980" s="1" t="s">
        <v>2740</v>
      </c>
      <c r="F980" s="0" t="s">
        <v>2397</v>
      </c>
      <c r="G980" s="0" t="n">
        <v>97694</v>
      </c>
    </row>
    <row r="981" customFormat="false" ht="51" hidden="false" customHeight="false" outlineLevel="0" collapsed="false">
      <c r="A981" s="0" t="s">
        <v>2737</v>
      </c>
      <c r="B981" s="1" t="s">
        <v>2741</v>
      </c>
      <c r="C981" s="2" t="str">
        <f aca="false">HYPERLINK(D981)</f>
        <v>https://themercury.com/opinion/a-gift-for-the-birds/article_14064ccc-c432-5a7d-bbe0-74743c677115.html</v>
      </c>
      <c r="D981" s="0" t="s">
        <v>2742</v>
      </c>
      <c r="E981" s="1" t="s">
        <v>2743</v>
      </c>
      <c r="F981" s="0" t="s">
        <v>2397</v>
      </c>
      <c r="G981" s="0" t="n">
        <v>97694</v>
      </c>
    </row>
    <row r="982" customFormat="false" ht="51" hidden="false" customHeight="false" outlineLevel="0" collapsed="false">
      <c r="A982" s="0" t="s">
        <v>2744</v>
      </c>
      <c r="B982" s="1" t="s">
        <v>2745</v>
      </c>
      <c r="C982" s="2" t="str">
        <f aca="false">HYPERLINK(D982)</f>
        <v>https://www.kstatecollegian.com/2021/12/09/goss-discovery-scholarship-promotes-international-education/</v>
      </c>
      <c r="D982" s="0" t="s">
        <v>2746</v>
      </c>
      <c r="E982" s="1" t="s">
        <v>2747</v>
      </c>
      <c r="F982" s="0" t="s">
        <v>2707</v>
      </c>
      <c r="G982" s="0" t="n">
        <v>35851</v>
      </c>
    </row>
    <row r="983" customFormat="false" ht="51" hidden="false" customHeight="false" outlineLevel="0" collapsed="false">
      <c r="A983" s="0" t="s">
        <v>2748</v>
      </c>
      <c r="B983" s="1" t="s">
        <v>2749</v>
      </c>
      <c r="C983" s="2" t="str">
        <f aca="false">HYPERLINK(D983)</f>
        <v>https://universitybusiness.com/some-colleges-push-covid-19-boosters-as-others-kill-employee-vaccine-mandates/</v>
      </c>
      <c r="D983" s="0" t="s">
        <v>2750</v>
      </c>
      <c r="E983" s="1" t="s">
        <v>2751</v>
      </c>
      <c r="F983" s="0" t="s">
        <v>2752</v>
      </c>
      <c r="G983" s="0" t="n">
        <v>32547</v>
      </c>
    </row>
    <row r="984" customFormat="false" ht="51" hidden="false" customHeight="false" outlineLevel="0" collapsed="false">
      <c r="A984" s="0" t="s">
        <v>2753</v>
      </c>
      <c r="B984" s="1" t="s">
        <v>2754</v>
      </c>
      <c r="C984" s="2" t="str">
        <f aca="false">HYPERLINK(D984)</f>
        <v>https://www.bnd.com/news/article256436906.html</v>
      </c>
      <c r="D984" s="0" t="s">
        <v>2755</v>
      </c>
      <c r="E984" s="1" t="s">
        <v>2756</v>
      </c>
      <c r="F984" s="0" t="s">
        <v>2516</v>
      </c>
      <c r="G984" s="0" t="n">
        <v>350452</v>
      </c>
    </row>
    <row r="985" customFormat="false" ht="51" hidden="false" customHeight="false" outlineLevel="0" collapsed="false">
      <c r="A985" s="0" t="s">
        <v>2757</v>
      </c>
      <c r="B985" s="1" t="s">
        <v>2758</v>
      </c>
      <c r="C985" s="2" t="str">
        <f aca="false">HYPERLINK(D985)</f>
        <v>https://www.kshb.com/news/coronavirus/lenexa-biodefense-company-says-its-product-eliminates-99-9-of-delta-variant-in-the-air</v>
      </c>
      <c r="D985" s="0" t="s">
        <v>2759</v>
      </c>
      <c r="E985" s="1" t="s">
        <v>2760</v>
      </c>
      <c r="F985" s="0" t="s">
        <v>2177</v>
      </c>
      <c r="G985" s="0" t="n">
        <v>569389</v>
      </c>
    </row>
    <row r="986" customFormat="false" ht="51" hidden="false" customHeight="false" outlineLevel="0" collapsed="false">
      <c r="A986" s="0" t="s">
        <v>2761</v>
      </c>
      <c r="B986" s="1" t="s">
        <v>2762</v>
      </c>
      <c r="C986" s="2" t="str">
        <f aca="false">HYPERLINK(D986)</f>
        <v>https://www.olathereporter.newsnirvana.com/business/olathe-sells-bioscience-park-land-to-medical-device-company-for-1/article_9e368b3e-585c-11ec-b0f3-9f453a00d5ae.html</v>
      </c>
      <c r="D986" s="0" t="s">
        <v>2763</v>
      </c>
      <c r="E986" s="1" t="s">
        <v>2764</v>
      </c>
      <c r="F986" s="0" t="s">
        <v>69</v>
      </c>
      <c r="G986" s="0" t="n">
        <v>27719</v>
      </c>
    </row>
    <row r="987" customFormat="false" ht="51" hidden="false" customHeight="false" outlineLevel="0" collapsed="false">
      <c r="A987" s="0" t="s">
        <v>2765</v>
      </c>
      <c r="B987" s="1" t="s">
        <v>2766</v>
      </c>
      <c r="C987" s="2" t="str">
        <f aca="false">HYPERLINK(D987)</f>
        <v>https://www.bellinghamherald.com/news/nation-world/national/article256455536.html</v>
      </c>
      <c r="D987" s="0" t="s">
        <v>2767</v>
      </c>
      <c r="E987" s="1" t="s">
        <v>766</v>
      </c>
      <c r="F987" s="0" t="s">
        <v>767</v>
      </c>
      <c r="G987" s="0" t="n">
        <v>332850</v>
      </c>
    </row>
    <row r="988" customFormat="false" ht="51" hidden="false" customHeight="false" outlineLevel="0" collapsed="false">
      <c r="A988" s="0" t="s">
        <v>2765</v>
      </c>
      <c r="B988" s="1" t="s">
        <v>2766</v>
      </c>
      <c r="C988" s="2" t="str">
        <f aca="false">HYPERLINK(D988)</f>
        <v>https://newsdeal.in/doctor-used-veterinary-catheters-on-human-patients-in-illinois-for-years-feds-say/</v>
      </c>
      <c r="D988" s="0" t="s">
        <v>2768</v>
      </c>
      <c r="E988" s="1" t="s">
        <v>2500</v>
      </c>
      <c r="F988" s="0" t="s">
        <v>804</v>
      </c>
      <c r="G988" s="0" t="n">
        <v>29679</v>
      </c>
    </row>
    <row r="989" customFormat="false" ht="51" hidden="false" customHeight="false" outlineLevel="0" collapsed="false">
      <c r="A989" s="0" t="s">
        <v>2769</v>
      </c>
      <c r="B989" s="1" t="s">
        <v>2770</v>
      </c>
      <c r="C989" s="2" t="str">
        <f aca="false">HYPERLINK(D989)</f>
        <v>https://www.agupdate.com/agriview/news/education/future-of-ag-news/article_9e2d2d3d-9a07-5097-81c9-59dabe40877d.html</v>
      </c>
      <c r="D989" s="0" t="s">
        <v>2771</v>
      </c>
      <c r="E989" s="1" t="s">
        <v>2772</v>
      </c>
      <c r="F989" s="0" t="s">
        <v>59</v>
      </c>
      <c r="G989" s="0" t="n">
        <v>41808</v>
      </c>
    </row>
    <row r="990" customFormat="false" ht="51" hidden="false" customHeight="false" outlineLevel="0" collapsed="false">
      <c r="A990" s="0" t="s">
        <v>2773</v>
      </c>
      <c r="B990" s="1" t="s">
        <v>2754</v>
      </c>
      <c r="C990" s="2" t="str">
        <f aca="false">HYPERLINK(D990)</f>
        <v>https://www.macon.com/news/article256436906.html</v>
      </c>
      <c r="D990" s="0" t="s">
        <v>2774</v>
      </c>
      <c r="E990" s="1" t="s">
        <v>2756</v>
      </c>
      <c r="F990" s="0" t="s">
        <v>2514</v>
      </c>
      <c r="G990" s="0" t="n">
        <v>233303</v>
      </c>
    </row>
    <row r="991" customFormat="false" ht="51" hidden="false" customHeight="false" outlineLevel="0" collapsed="false">
      <c r="A991" s="0" t="s">
        <v>2775</v>
      </c>
      <c r="B991" s="1" t="s">
        <v>2776</v>
      </c>
      <c r="C991" s="2" t="str">
        <f aca="false">HYPERLINK(D991)</f>
        <v>https://www.msn.com/en-sg/money/savingandinvesting/25-secrets-elon-musk-and-every-other-rich-person-knows/ss-AAQPmVA</v>
      </c>
      <c r="D991" s="0" t="s">
        <v>2777</v>
      </c>
      <c r="E991" s="1" t="s">
        <v>2778</v>
      </c>
      <c r="F991" s="0" t="s">
        <v>2779</v>
      </c>
      <c r="G991" s="0" t="n">
        <v>23623</v>
      </c>
    </row>
    <row r="992" customFormat="false" ht="51" hidden="false" customHeight="false" outlineLevel="0" collapsed="false">
      <c r="A992" s="0" t="s">
        <v>2780</v>
      </c>
      <c r="B992" s="1" t="s">
        <v>2529</v>
      </c>
      <c r="C992" s="2" t="str">
        <f aca="false">HYPERLINK(D992)</f>
        <v>https://www.tmcnet.com/usubmit/-aggressor-adventures-north-american-travel-journalist-association-announce-/2021/12/09/9508639.htm</v>
      </c>
      <c r="D992" s="0" t="s">
        <v>2781</v>
      </c>
      <c r="E992" s="1" t="s">
        <v>2531</v>
      </c>
      <c r="F992" s="0" t="s">
        <v>269</v>
      </c>
      <c r="G992" s="0" t="n">
        <v>84032</v>
      </c>
    </row>
    <row r="993" customFormat="false" ht="51" hidden="false" customHeight="false" outlineLevel="0" collapsed="false">
      <c r="A993" s="0" t="s">
        <v>2782</v>
      </c>
      <c r="B993" s="1" t="s">
        <v>2783</v>
      </c>
      <c r="C993" s="2" t="str">
        <f aca="false">HYPERLINK(D993)</f>
        <v>https://news.yahoo.com/family-remembers-kansas-college-student-165800558.html</v>
      </c>
      <c r="D993" s="0" t="s">
        <v>2784</v>
      </c>
      <c r="E993" s="1" t="s">
        <v>2785</v>
      </c>
      <c r="F993" s="0" t="s">
        <v>100</v>
      </c>
      <c r="G993" s="0" t="n">
        <v>64948780</v>
      </c>
    </row>
    <row r="994" customFormat="false" ht="51" hidden="false" customHeight="false" outlineLevel="0" collapsed="false">
      <c r="A994" s="0" t="s">
        <v>2786</v>
      </c>
      <c r="B994" s="1" t="s">
        <v>2787</v>
      </c>
      <c r="C994" s="2" t="str">
        <f aca="false">HYPERLINK(D994)</f>
        <v>https://www.historians.org/publications-and-directories/perspectives-on-history/january-2022/emsine-pari/em-us-army-special-operations-command-historians-are-without-equal</v>
      </c>
      <c r="D994" s="0" t="s">
        <v>2788</v>
      </c>
      <c r="E994" s="1" t="s">
        <v>2789</v>
      </c>
      <c r="F994" s="0" t="s">
        <v>2790</v>
      </c>
      <c r="G994" s="0" t="n">
        <v>72</v>
      </c>
    </row>
    <row r="995" customFormat="false" ht="51" hidden="false" customHeight="false" outlineLevel="0" collapsed="false">
      <c r="A995" s="0" t="s">
        <v>2791</v>
      </c>
      <c r="B995" s="1" t="s">
        <v>2792</v>
      </c>
      <c r="C995" s="2" t="str">
        <f aca="false">HYPERLINK(D995)</f>
        <v>https://www.atchisonglobenow.com/voices/after-22-years-they-finally-gave-him-the-job/article_7d8dfc8a-590d-11ec-b518-3f5c4603a562.html</v>
      </c>
      <c r="D995" s="0" t="s">
        <v>2793</v>
      </c>
      <c r="E995" s="1" t="s">
        <v>2794</v>
      </c>
      <c r="F995" s="0" t="s">
        <v>2493</v>
      </c>
      <c r="G995" s="0" t="n">
        <v>21219</v>
      </c>
    </row>
    <row r="996" customFormat="false" ht="51" hidden="false" customHeight="false" outlineLevel="0" collapsed="false">
      <c r="A996" s="0" t="s">
        <v>2795</v>
      </c>
      <c r="B996" s="1" t="s">
        <v>2796</v>
      </c>
      <c r="C996" s="2" t="str">
        <f aca="false">HYPERLINK(D996)</f>
        <v>https://countryfolks.com/you-can-have-your-feed-efficiency-and-eat-it-too/</v>
      </c>
      <c r="D996" s="0" t="s">
        <v>2797</v>
      </c>
      <c r="E996" s="1" t="s">
        <v>2798</v>
      </c>
      <c r="F996" s="0" t="s">
        <v>2799</v>
      </c>
      <c r="G996" s="0" t="n">
        <v>9696</v>
      </c>
    </row>
    <row r="997" customFormat="false" ht="51" hidden="false" customHeight="false" outlineLevel="0" collapsed="false">
      <c r="A997" s="0" t="s">
        <v>2800</v>
      </c>
      <c r="B997" s="1" t="s">
        <v>2787</v>
      </c>
      <c r="C997" s="2" t="str">
        <f aca="false">HYPERLINK(D997)</f>
        <v>https://www.historians.org/publications-and-directories/perspectives-on-history/january-2022/emsine-pari-/em-us-army-special-operations-command-historians-are-without-equal</v>
      </c>
      <c r="D997" s="0" t="s">
        <v>2801</v>
      </c>
      <c r="E997" s="1" t="s">
        <v>2789</v>
      </c>
      <c r="F997" s="0" t="s">
        <v>2790</v>
      </c>
      <c r="G997" s="0" t="n">
        <v>72</v>
      </c>
    </row>
    <row r="998" customFormat="false" ht="51" hidden="false" customHeight="false" outlineLevel="0" collapsed="false">
      <c r="A998" s="0" t="s">
        <v>2802</v>
      </c>
      <c r="B998" s="1" t="s">
        <v>2803</v>
      </c>
      <c r="C998" s="2" t="str">
        <f aca="false">HYPERLINK(D998)</f>
        <v>https://www.insidescience.org/news/fossil-tracks-reveal-lightning-speed-dinosaurs</v>
      </c>
      <c r="D998" s="0" t="s">
        <v>2804</v>
      </c>
      <c r="E998" s="1" t="s">
        <v>2805</v>
      </c>
      <c r="F998" s="0" t="s">
        <v>2806</v>
      </c>
      <c r="G998" s="0" t="n">
        <v>155539</v>
      </c>
    </row>
    <row r="999" customFormat="false" ht="17" hidden="false" customHeight="false" outlineLevel="0" collapsed="false">
      <c r="A999" s="0" t="s">
        <v>2807</v>
      </c>
      <c r="B999" s="1" t="s">
        <v>2808</v>
      </c>
      <c r="C999" s="2" t="str">
        <f aca="false">HYPERLINK(D999)</f>
        <v>http://www.ccenterdispatch.com/sports/ncaa/article_a0857c14-5907-11ec-b392-db5dee94894b.html</v>
      </c>
      <c r="D999" s="0" t="s">
        <v>2809</v>
      </c>
      <c r="E999" s="1" t="s">
        <v>2808</v>
      </c>
      <c r="F999" s="0" t="s">
        <v>2164</v>
      </c>
      <c r="G999" s="0" t="n">
        <v>28931</v>
      </c>
    </row>
    <row r="1000" customFormat="false" ht="51" hidden="false" customHeight="false" outlineLevel="0" collapsed="false">
      <c r="A1000" s="0" t="s">
        <v>2810</v>
      </c>
      <c r="B1000" s="1" t="s">
        <v>2529</v>
      </c>
      <c r="C1000" s="2" t="str">
        <f aca="false">HYPERLINK(D1000)</f>
        <v>https://hotelier-indonesia.com/2021/12/aggressor-adventures-and-north-american-travel-journalist-association-announce-the-travel-journalism-internship-program-recipient.html</v>
      </c>
      <c r="D1000" s="0" t="s">
        <v>2811</v>
      </c>
      <c r="E1000" s="1" t="s">
        <v>2812</v>
      </c>
      <c r="F1000" s="0" t="s">
        <v>2813</v>
      </c>
      <c r="G1000" s="0" t="n">
        <v>531</v>
      </c>
    </row>
    <row r="1001" customFormat="false" ht="51" hidden="false" customHeight="false" outlineLevel="0" collapsed="false">
      <c r="A1001" s="0" t="s">
        <v>2814</v>
      </c>
      <c r="B1001" s="1" t="s">
        <v>2815</v>
      </c>
      <c r="C1001" s="2" t="str">
        <f aca="false">HYPERLINK(D1001)</f>
        <v>https://www.world-grain.com/articles/16211-registration-open-for-afia-ksu-online-feed-course</v>
      </c>
      <c r="D1001" s="0" t="s">
        <v>2816</v>
      </c>
      <c r="E1001" s="1" t="s">
        <v>2817</v>
      </c>
      <c r="F1001" s="0" t="s">
        <v>2818</v>
      </c>
      <c r="G1001" s="0" t="n">
        <v>42622</v>
      </c>
    </row>
    <row r="1002" customFormat="false" ht="51" hidden="false" customHeight="false" outlineLevel="0" collapsed="false">
      <c r="A1002" s="0" t="s">
        <v>2819</v>
      </c>
      <c r="B1002" s="1" t="s">
        <v>2820</v>
      </c>
      <c r="C1002" s="2" t="str">
        <f aca="false">HYPERLINK(D1002)</f>
        <v>https://www.ksn.com/news/local/crash-in-northeast-kansas-kills-2-adults-killed-injures-2-children/</v>
      </c>
      <c r="D1002" s="0" t="s">
        <v>2821</v>
      </c>
      <c r="E1002" s="1" t="s">
        <v>2822</v>
      </c>
      <c r="F1002" s="0" t="s">
        <v>1267</v>
      </c>
      <c r="G1002" s="0" t="n">
        <v>320257</v>
      </c>
    </row>
    <row r="1003" customFormat="false" ht="51" hidden="false" customHeight="false" outlineLevel="0" collapsed="false">
      <c r="A1003" s="0" t="s">
        <v>2823</v>
      </c>
      <c r="B1003" s="1" t="s">
        <v>2529</v>
      </c>
      <c r="C1003" s="2" t="str">
        <f aca="false">HYPERLINK(D1003)</f>
        <v>http://quotes.fatpitchfinancials.com/fatpitch.financials/news/read/42043021/aggressor_adventures_and_north_american_travel_journalist_association_announce_the_travel_journalism_internship_program_recipient</v>
      </c>
      <c r="D1003" s="0" t="s">
        <v>2824</v>
      </c>
      <c r="E1003" s="1" t="s">
        <v>2531</v>
      </c>
      <c r="F1003" s="0" t="s">
        <v>593</v>
      </c>
      <c r="G1003" s="0" t="n">
        <v>456</v>
      </c>
    </row>
    <row r="1004" customFormat="false" ht="51" hidden="false" customHeight="false" outlineLevel="0" collapsed="false">
      <c r="A1004" s="0" t="s">
        <v>2823</v>
      </c>
      <c r="B1004" s="1" t="s">
        <v>2529</v>
      </c>
      <c r="C1004" s="2" t="str">
        <f aca="false">HYPERLINK(D1004)</f>
        <v>https://www.tmcnet.com/usubmit/2021/12/09/9508639.htm</v>
      </c>
      <c r="D1004" s="0" t="s">
        <v>2825</v>
      </c>
      <c r="E1004" s="1" t="s">
        <v>2531</v>
      </c>
      <c r="F1004" s="0" t="s">
        <v>269</v>
      </c>
      <c r="G1004" s="0" t="n">
        <v>974</v>
      </c>
    </row>
    <row r="1005" customFormat="false" ht="51" hidden="false" customHeight="false" outlineLevel="0" collapsed="false">
      <c r="A1005" s="0" t="s">
        <v>2826</v>
      </c>
      <c r="B1005" s="1" t="s">
        <v>2827</v>
      </c>
      <c r="C1005" s="2" t="str">
        <f aca="false">HYPERLINK(D1005)</f>
        <v>https://www.ksn.com/news/washington-dc/senate-republicans-vote-to-block-vaccine-mandate-on-large-businesses/</v>
      </c>
      <c r="D1005" s="0" t="s">
        <v>2828</v>
      </c>
      <c r="E1005" s="1" t="s">
        <v>2822</v>
      </c>
      <c r="F1005" s="0" t="s">
        <v>1267</v>
      </c>
      <c r="G1005" s="0" t="n">
        <v>320257</v>
      </c>
    </row>
    <row r="1006" customFormat="false" ht="51" hidden="false" customHeight="false" outlineLevel="0" collapsed="false">
      <c r="A1006" s="0" t="s">
        <v>2829</v>
      </c>
      <c r="B1006" s="1" t="s">
        <v>2830</v>
      </c>
      <c r="C1006" s="2" t="str">
        <f aca="false">HYPERLINK(D1006)</f>
        <v>https://www.kfdi.com/2021/12/09/kansas-colleges-pause-enforcement-of-vaccine-mandates/</v>
      </c>
      <c r="D1006" s="0" t="s">
        <v>2831</v>
      </c>
      <c r="E1006" s="1" t="s">
        <v>2832</v>
      </c>
      <c r="F1006" s="0" t="s">
        <v>2833</v>
      </c>
      <c r="G1006" s="0" t="n">
        <v>22478</v>
      </c>
    </row>
    <row r="1007" customFormat="false" ht="51" hidden="false" customHeight="false" outlineLevel="0" collapsed="false">
      <c r="A1007" s="0" t="s">
        <v>2834</v>
      </c>
      <c r="B1007" s="1" t="s">
        <v>2835</v>
      </c>
      <c r="C1007" s="2" t="str">
        <f aca="false">HYPERLINK(D1007)</f>
        <v>https://www.ksn.com/news/local/gallery-bob-dole-tribute-at-u-s-capitol/</v>
      </c>
      <c r="D1007" s="0" t="s">
        <v>2836</v>
      </c>
      <c r="E1007" s="1" t="s">
        <v>2822</v>
      </c>
      <c r="F1007" s="0" t="s">
        <v>1267</v>
      </c>
      <c r="G1007" s="0" t="n">
        <v>320257</v>
      </c>
    </row>
    <row r="1008" customFormat="false" ht="51" hidden="false" customHeight="false" outlineLevel="0" collapsed="false">
      <c r="A1008" s="0" t="s">
        <v>2837</v>
      </c>
      <c r="B1008" s="1" t="s">
        <v>2838</v>
      </c>
      <c r="C1008" s="2" t="str">
        <f aca="false">HYPERLINK(D1008)</f>
        <v>https://www.ksn.com/news/health/new-zealand-to-ban-everyone-under-age-14-from-ever-buying-cigarettes-in-their-lifetimes/</v>
      </c>
      <c r="D1008" s="0" t="s">
        <v>2839</v>
      </c>
      <c r="E1008" s="1" t="s">
        <v>2840</v>
      </c>
      <c r="F1008" s="0" t="s">
        <v>1267</v>
      </c>
      <c r="G1008" s="0" t="n">
        <v>320257</v>
      </c>
    </row>
    <row r="1009" customFormat="false" ht="51" hidden="false" customHeight="false" outlineLevel="0" collapsed="false">
      <c r="A1009" s="0" t="s">
        <v>2841</v>
      </c>
      <c r="B1009" s="1" t="s">
        <v>2529</v>
      </c>
      <c r="C1009" s="2" t="str">
        <f aca="false">HYPERLINK(D1009)</f>
        <v>https://www.marketscreener.com/news/latest/Aggressor-Adventures-and-North-American-Travel-Journalist-Association-Announce-the-Travel-Journalism--37273100/</v>
      </c>
      <c r="D1009" s="0" t="s">
        <v>2842</v>
      </c>
      <c r="E1009" s="1" t="s">
        <v>2531</v>
      </c>
      <c r="F1009" s="0" t="s">
        <v>104</v>
      </c>
      <c r="G1009" s="0" t="n">
        <v>1705003</v>
      </c>
    </row>
    <row r="1010" customFormat="false" ht="51" hidden="false" customHeight="false" outlineLevel="0" collapsed="false">
      <c r="A1010" s="0" t="s">
        <v>2843</v>
      </c>
      <c r="B1010" s="1" t="s">
        <v>2529</v>
      </c>
      <c r="C1010" s="2" t="str">
        <f aca="false">HYPERLINK(D1010)</f>
        <v>https://apnews.com/press-release/business-wire/lifestyle-travel-middle-east-journalism-journalists-fec8df9910484c8581370c28c7576d69</v>
      </c>
      <c r="D1010" s="0" t="s">
        <v>2844</v>
      </c>
      <c r="E1010" s="1" t="s">
        <v>2531</v>
      </c>
      <c r="F1010" s="0" t="s">
        <v>206</v>
      </c>
      <c r="G1010" s="0" t="n">
        <v>22213286</v>
      </c>
    </row>
    <row r="1011" customFormat="false" ht="51" hidden="false" customHeight="false" outlineLevel="0" collapsed="false">
      <c r="A1011" s="0" t="s">
        <v>2845</v>
      </c>
      <c r="B1011" s="1" t="s">
        <v>2529</v>
      </c>
      <c r="C1011" s="2" t="str">
        <f aca="false">HYPERLINK(D1011)</f>
        <v>http://business.times-online.com/times-online/news/read/42043021/aggressor_adventures_and_north_american_travel_journalist_association_announce_the_travel_journalism_internship_program_recipient</v>
      </c>
      <c r="D1011" s="0" t="s">
        <v>2846</v>
      </c>
      <c r="E1011" s="1" t="s">
        <v>2531</v>
      </c>
      <c r="F1011" s="0" t="s">
        <v>1413</v>
      </c>
      <c r="G1011" s="0" t="n">
        <v>136</v>
      </c>
    </row>
    <row r="1012" customFormat="false" ht="51" hidden="false" customHeight="false" outlineLevel="0" collapsed="false">
      <c r="A1012" s="0" t="s">
        <v>2845</v>
      </c>
      <c r="B1012" s="1" t="s">
        <v>2529</v>
      </c>
      <c r="C1012" s="2" t="str">
        <f aca="false">HYPERLINK(D1012)</f>
        <v>https://markets.financialcontent.com/fourptsmedia.kutv/news/read/42043021/aggressor_adventures_and_north_american_travel_journalist_association_announce_the_travel_journalism_internship_program_recipient</v>
      </c>
      <c r="D1012" s="0" t="s">
        <v>2847</v>
      </c>
      <c r="E1012" s="1" t="s">
        <v>2531</v>
      </c>
      <c r="F1012" s="0" t="s">
        <v>1440</v>
      </c>
      <c r="G1012" s="0" t="n">
        <v>90813</v>
      </c>
    </row>
    <row r="1013" customFormat="false" ht="51" hidden="false" customHeight="false" outlineLevel="0" collapsed="false">
      <c r="A1013" s="0" t="s">
        <v>2845</v>
      </c>
      <c r="B1013" s="1" t="s">
        <v>2529</v>
      </c>
      <c r="C1013" s="2" t="str">
        <f aca="false">HYPERLINK(D1013)</f>
        <v>https://markets.financialcontent.com/wedbush/news/read/42043021/aggressor_adventures_and_north_american_travel_journalist_association_announce_the_travel_journalism_internship_program_recipient</v>
      </c>
      <c r="D1013" s="0" t="s">
        <v>2848</v>
      </c>
      <c r="E1013" s="1" t="s">
        <v>2531</v>
      </c>
      <c r="F1013" s="0" t="s">
        <v>473</v>
      </c>
      <c r="G1013" s="0" t="n">
        <v>90813</v>
      </c>
    </row>
    <row r="1014" customFormat="false" ht="51" hidden="false" customHeight="false" outlineLevel="0" collapsed="false">
      <c r="A1014" s="0" t="s">
        <v>2845</v>
      </c>
      <c r="B1014" s="1" t="s">
        <v>2529</v>
      </c>
      <c r="C1014" s="2" t="str">
        <f aca="false">HYPERLINK(D1014)</f>
        <v>http://business.thepostandmail.com/thepostandmail/news/read/42043021/aggressor_adventures_and_north_american_travel_journalist_association_announce_the_travel_journalism_internship_program_recipient</v>
      </c>
      <c r="D1014" s="0" t="s">
        <v>2849</v>
      </c>
      <c r="E1014" s="1" t="s">
        <v>2531</v>
      </c>
      <c r="F1014" s="0" t="s">
        <v>1494</v>
      </c>
      <c r="G1014" s="0" t="n">
        <v>313</v>
      </c>
    </row>
    <row r="1015" customFormat="false" ht="51" hidden="false" customHeight="false" outlineLevel="0" collapsed="false">
      <c r="A1015" s="0" t="s">
        <v>2845</v>
      </c>
      <c r="B1015" s="1" t="s">
        <v>2529</v>
      </c>
      <c r="C1015" s="2" t="str">
        <f aca="false">HYPERLINK(D1015)</f>
        <v>https://markets.financialcontent.com/pennwell.dental/news/read/42043021/aggressor_adventures_and_north_american_travel_journalist_association_announce_the_travel_journalism_internship_program_recipient</v>
      </c>
      <c r="D1015" s="0" t="s">
        <v>2850</v>
      </c>
      <c r="E1015" s="1" t="s">
        <v>2531</v>
      </c>
      <c r="F1015" s="0" t="s">
        <v>1490</v>
      </c>
      <c r="G1015" s="0" t="n">
        <v>90813</v>
      </c>
    </row>
    <row r="1016" customFormat="false" ht="51" hidden="false" customHeight="false" outlineLevel="0" collapsed="false">
      <c r="A1016" s="0" t="s">
        <v>2845</v>
      </c>
      <c r="B1016" s="1" t="s">
        <v>2529</v>
      </c>
      <c r="C1016" s="2" t="str">
        <f aca="false">HYPERLINK(D1016)</f>
        <v>http://business.starkvilledailynews.com/starkvilledailynews/news/read/42043021/aggressor_adventures_and_north_american_travel_journalist_association_announce_the_travel_journalism_internship_program_recipient</v>
      </c>
      <c r="D1016" s="0" t="s">
        <v>2851</v>
      </c>
      <c r="E1016" s="1" t="s">
        <v>2531</v>
      </c>
      <c r="F1016" s="0" t="s">
        <v>1436</v>
      </c>
      <c r="G1016" s="0" t="n">
        <v>300</v>
      </c>
    </row>
    <row r="1017" customFormat="false" ht="51" hidden="false" customHeight="false" outlineLevel="0" collapsed="false">
      <c r="A1017" s="0" t="s">
        <v>2845</v>
      </c>
      <c r="B1017" s="1" t="s">
        <v>2529</v>
      </c>
      <c r="C1017" s="2" t="str">
        <f aca="false">HYPERLINK(D1017)</f>
        <v>https://markets.financialcontent.com/ridgwayrecord/news/read/42043021/aggressor_adventures_and_north_american_travel_journalist_association_announce_the_travel_journalism_internship_program_recipient</v>
      </c>
      <c r="D1017" s="0" t="s">
        <v>2852</v>
      </c>
      <c r="E1017" s="1" t="s">
        <v>2531</v>
      </c>
      <c r="F1017" s="0" t="s">
        <v>1522</v>
      </c>
      <c r="G1017" s="0" t="n">
        <v>90813</v>
      </c>
    </row>
    <row r="1018" customFormat="false" ht="51" hidden="false" customHeight="false" outlineLevel="0" collapsed="false">
      <c r="A1018" s="0" t="s">
        <v>2845</v>
      </c>
      <c r="B1018" s="1" t="s">
        <v>2529</v>
      </c>
      <c r="C1018" s="2" t="str">
        <f aca="false">HYPERLINK(D1018)</f>
        <v>http://markets.chroniclejournal.com/chroniclejournal/news/read/42043021/aggressor_adventures_and_north_american_travel_journalist_association_announce_the_travel_journalism_internship_program_recipient</v>
      </c>
      <c r="D1018" s="0" t="s">
        <v>2853</v>
      </c>
      <c r="E1018" s="1" t="s">
        <v>2531</v>
      </c>
      <c r="F1018" s="0" t="s">
        <v>1573</v>
      </c>
      <c r="G1018" s="0" t="n">
        <v>90813</v>
      </c>
    </row>
    <row r="1019" customFormat="false" ht="51" hidden="false" customHeight="false" outlineLevel="0" collapsed="false">
      <c r="A1019" s="0" t="s">
        <v>2845</v>
      </c>
      <c r="B1019" s="1" t="s">
        <v>2529</v>
      </c>
      <c r="C1019" s="2" t="str">
        <f aca="false">HYPERLINK(D1019)</f>
        <v>https://markets.financialcontent.com/observernewsonline/news/read/42043021/aggressor_adventures_and_north_american_travel_journalist_association_announce_the_travel_journalism_internship_program_recipient</v>
      </c>
      <c r="D1019" s="0" t="s">
        <v>2854</v>
      </c>
      <c r="E1019" s="1" t="s">
        <v>2531</v>
      </c>
      <c r="F1019" s="0" t="s">
        <v>1554</v>
      </c>
      <c r="G1019" s="0" t="n">
        <v>90813</v>
      </c>
    </row>
    <row r="1020" customFormat="false" ht="51" hidden="false" customHeight="false" outlineLevel="0" collapsed="false">
      <c r="A1020" s="0" t="s">
        <v>2845</v>
      </c>
      <c r="B1020" s="1" t="s">
        <v>2529</v>
      </c>
      <c r="C1020" s="2" t="str">
        <f aca="false">HYPERLINK(D1020)</f>
        <v>http://business.newportvermontdailyexpress.com/newportvermontdailyexpress/news/read/42043021/aggressor_adventures_and_north_american_travel_journalist_association_announce_the_travel_journalism_internship_program_recipient</v>
      </c>
      <c r="D1020" s="0" t="s">
        <v>2855</v>
      </c>
      <c r="E1020" s="1" t="s">
        <v>2531</v>
      </c>
      <c r="F1020" s="0" t="s">
        <v>1500</v>
      </c>
      <c r="G1020" s="0" t="n">
        <v>544</v>
      </c>
    </row>
    <row r="1021" customFormat="false" ht="51" hidden="false" customHeight="false" outlineLevel="0" collapsed="false">
      <c r="A1021" s="0" t="s">
        <v>2845</v>
      </c>
      <c r="B1021" s="1" t="s">
        <v>2529</v>
      </c>
      <c r="C1021" s="2" t="str">
        <f aca="false">HYPERLINK(D1021)</f>
        <v>http://business.sweetwaterreporter.com/sweetwaterreporter/news/read/42043021/aggressor_adventures_and_north_american_travel_journalist_association_announce_the_travel_journalism_internship_program_recipient</v>
      </c>
      <c r="D1021" s="0" t="s">
        <v>2856</v>
      </c>
      <c r="E1021" s="1" t="s">
        <v>2531</v>
      </c>
      <c r="F1021" s="0" t="s">
        <v>1488</v>
      </c>
      <c r="G1021" s="0" t="n">
        <v>410</v>
      </c>
    </row>
    <row r="1022" customFormat="false" ht="51" hidden="false" customHeight="false" outlineLevel="0" collapsed="false">
      <c r="A1022" s="0" t="s">
        <v>2845</v>
      </c>
      <c r="B1022" s="1" t="s">
        <v>2529</v>
      </c>
      <c r="C1022" s="2" t="str">
        <f aca="false">HYPERLINK(D1022)</f>
        <v>https://markets.financialcontent.com/theeveningleader/news/read/42043021/aggressor_adventures_and_north_american_travel_journalist_association_announce_the_travel_journalism_internship_program_recipient</v>
      </c>
      <c r="D1022" s="0" t="s">
        <v>2857</v>
      </c>
      <c r="E1022" s="1" t="s">
        <v>2531</v>
      </c>
      <c r="F1022" s="0" t="s">
        <v>1423</v>
      </c>
      <c r="G1022" s="0" t="n">
        <v>90813</v>
      </c>
    </row>
    <row r="1023" customFormat="false" ht="51" hidden="false" customHeight="false" outlineLevel="0" collapsed="false">
      <c r="A1023" s="0" t="s">
        <v>2845</v>
      </c>
      <c r="B1023" s="1" t="s">
        <v>2529</v>
      </c>
      <c r="C1023" s="2" t="str">
        <f aca="false">HYPERLINK(D1023)</f>
        <v>https://markets.financialcontent.com/borgernewsherald/news/read/42043021/aggressor_adventures_and_north_american_travel_journalist_association_announce_the_travel_journalism_internship_program_recipient</v>
      </c>
      <c r="D1023" s="0" t="s">
        <v>2858</v>
      </c>
      <c r="E1023" s="1" t="s">
        <v>2531</v>
      </c>
      <c r="F1023" s="0" t="s">
        <v>1577</v>
      </c>
      <c r="G1023" s="0" t="n">
        <v>90813</v>
      </c>
    </row>
    <row r="1024" customFormat="false" ht="51" hidden="false" customHeight="false" outlineLevel="0" collapsed="false">
      <c r="A1024" s="0" t="s">
        <v>2845</v>
      </c>
      <c r="B1024" s="1" t="s">
        <v>2859</v>
      </c>
      <c r="C1024" s="2" t="str">
        <f aca="false">HYPERLINK(D1024)</f>
        <v>urn:publicid:ap.org:fec8df9910484c8581370c28c7576d69</v>
      </c>
      <c r="D1024" s="0" t="s">
        <v>2860</v>
      </c>
      <c r="E1024" s="1" t="s">
        <v>2531</v>
      </c>
      <c r="F1024" s="0" t="s">
        <v>1135</v>
      </c>
      <c r="G1024" s="0" t="n">
        <v>537533</v>
      </c>
    </row>
    <row r="1025" customFormat="false" ht="51" hidden="false" customHeight="false" outlineLevel="0" collapsed="false">
      <c r="A1025" s="0" t="s">
        <v>2845</v>
      </c>
      <c r="B1025" s="1" t="s">
        <v>2529</v>
      </c>
      <c r="C1025" s="2" t="str">
        <f aca="false">HYPERLINK(D1025)</f>
        <v>http://business.theantlersamerican.com/theantlersamerican/news/read/42043021/aggressor_adventures_and_north_american_travel_journalist_association_announce_the_travel_journalism_internship_program_recipient</v>
      </c>
      <c r="D1025" s="0" t="s">
        <v>2861</v>
      </c>
      <c r="E1025" s="1" t="s">
        <v>2531</v>
      </c>
      <c r="F1025" s="0" t="s">
        <v>1582</v>
      </c>
      <c r="G1025" s="0" t="n">
        <v>136</v>
      </c>
    </row>
    <row r="1026" customFormat="false" ht="51" hidden="false" customHeight="false" outlineLevel="0" collapsed="false">
      <c r="A1026" s="0" t="s">
        <v>2845</v>
      </c>
      <c r="B1026" s="1" t="s">
        <v>2529</v>
      </c>
      <c r="C1026" s="2" t="str">
        <f aca="false">HYPERLINK(D1026)</f>
        <v>https://markets.financialcontent.com/punxsutawneyspirit/news/read/42043021/aggressor_adventures_and_north_american_travel_journalist_association_announce_the_travel_journalism_internship_program_recipient</v>
      </c>
      <c r="D1026" s="0" t="s">
        <v>2862</v>
      </c>
      <c r="E1026" s="1" t="s">
        <v>2531</v>
      </c>
      <c r="F1026" s="0" t="s">
        <v>1432</v>
      </c>
      <c r="G1026" s="0" t="n">
        <v>90813</v>
      </c>
    </row>
    <row r="1027" customFormat="false" ht="51" hidden="false" customHeight="false" outlineLevel="0" collapsed="false">
      <c r="A1027" s="0" t="s">
        <v>2845</v>
      </c>
      <c r="B1027" s="1" t="s">
        <v>2529</v>
      </c>
      <c r="C1027" s="2" t="str">
        <f aca="false">HYPERLINK(D1027)</f>
        <v>https://markets.financialcontent.com/pennwell.elp/news/read/42043021/aggressor_adventures_and_north_american_travel_journalist_association_announce_the_travel_journalism_internship_program_recipient</v>
      </c>
      <c r="D1027" s="0" t="s">
        <v>2863</v>
      </c>
      <c r="E1027" s="1" t="s">
        <v>2531</v>
      </c>
      <c r="F1027" s="0" t="s">
        <v>1402</v>
      </c>
      <c r="G1027" s="0" t="n">
        <v>90813</v>
      </c>
    </row>
    <row r="1028" customFormat="false" ht="51" hidden="false" customHeight="false" outlineLevel="0" collapsed="false">
      <c r="A1028" s="0" t="s">
        <v>2845</v>
      </c>
      <c r="B1028" s="1" t="s">
        <v>2529</v>
      </c>
      <c r="C1028" s="2" t="str">
        <f aca="false">HYPERLINK(D1028)</f>
        <v>http://finance.losaltos.com/camedia.losaltos/news/read/42043021/aggressor_adventures_and_north_american_travel_journalist_association_announce_the_travel_journalism_internship_program_recipient</v>
      </c>
      <c r="D1028" s="0" t="s">
        <v>2864</v>
      </c>
      <c r="E1028" s="1" t="s">
        <v>2531</v>
      </c>
      <c r="F1028" s="0" t="s">
        <v>1587</v>
      </c>
      <c r="G1028" s="0" t="n">
        <v>0</v>
      </c>
    </row>
    <row r="1029" customFormat="false" ht="51" hidden="false" customHeight="false" outlineLevel="0" collapsed="false">
      <c r="A1029" s="0" t="s">
        <v>2845</v>
      </c>
      <c r="B1029" s="1" t="s">
        <v>2529</v>
      </c>
      <c r="C1029" s="2" t="str">
        <f aca="false">HYPERLINK(D1029)</f>
        <v>http://business.kanerepublican.com/kanerepublican/news/read/42043021/aggressor_adventures_and_north_american_travel_journalist_association_announce_the_travel_journalism_internship_program_recipient</v>
      </c>
      <c r="D1029" s="0" t="s">
        <v>2865</v>
      </c>
      <c r="E1029" s="1" t="s">
        <v>2531</v>
      </c>
      <c r="F1029" s="0" t="s">
        <v>1546</v>
      </c>
      <c r="G1029" s="0" t="n">
        <v>367</v>
      </c>
    </row>
    <row r="1030" customFormat="false" ht="51" hidden="false" customHeight="false" outlineLevel="0" collapsed="false">
      <c r="A1030" s="0" t="s">
        <v>2845</v>
      </c>
      <c r="B1030" s="1" t="s">
        <v>2529</v>
      </c>
      <c r="C1030" s="2" t="str">
        <f aca="false">HYPERLINK(D1030)</f>
        <v>https://markets.financialcontent.com/ascensus/news/read/42043021/aggressor_adventures_and_north_american_travel_journalist_association_announce_the_travel_journalism_internship_program_recipient</v>
      </c>
      <c r="D1030" s="0" t="s">
        <v>2866</v>
      </c>
      <c r="E1030" s="1" t="s">
        <v>2531</v>
      </c>
      <c r="F1030" s="0" t="s">
        <v>477</v>
      </c>
      <c r="G1030" s="0" t="n">
        <v>90813</v>
      </c>
    </row>
    <row r="1031" customFormat="false" ht="51" hidden="false" customHeight="false" outlineLevel="0" collapsed="false">
      <c r="A1031" s="0" t="s">
        <v>2845</v>
      </c>
      <c r="B1031" s="1" t="s">
        <v>2529</v>
      </c>
      <c r="C1031" s="2" t="str">
        <f aca="false">HYPERLINK(D1031)</f>
        <v>https://markets.financialcontent.com/pennwell.cabling/news/read/42043021/aggressor_adventures_and_north_american_travel_journalist_association_announce_the_travel_journalism_internship_program_recipient</v>
      </c>
      <c r="D1031" s="0" t="s">
        <v>2867</v>
      </c>
      <c r="E1031" s="1" t="s">
        <v>2531</v>
      </c>
      <c r="F1031" s="0" t="s">
        <v>1538</v>
      </c>
      <c r="G1031" s="0" t="n">
        <v>90813</v>
      </c>
    </row>
    <row r="1032" customFormat="false" ht="51" hidden="false" customHeight="false" outlineLevel="0" collapsed="false">
      <c r="A1032" s="0" t="s">
        <v>2845</v>
      </c>
      <c r="B1032" s="1" t="s">
        <v>2529</v>
      </c>
      <c r="C1032" s="2" t="str">
        <f aca="false">HYPERLINK(D1032)</f>
        <v>http://markets.financialcontent.com/tamarsecurities/news/read/42043021/aggressor_adventures_and_north_american_travel_journalist_association_announce_the_travel_journalism_internship_program_recipient</v>
      </c>
      <c r="D1032" s="0" t="s">
        <v>2868</v>
      </c>
      <c r="E1032" s="1" t="s">
        <v>2531</v>
      </c>
      <c r="F1032" s="0" t="s">
        <v>1527</v>
      </c>
      <c r="G1032" s="0" t="n">
        <v>90813</v>
      </c>
    </row>
    <row r="1033" customFormat="false" ht="51" hidden="false" customHeight="false" outlineLevel="0" collapsed="false">
      <c r="A1033" s="0" t="s">
        <v>2845</v>
      </c>
      <c r="B1033" s="1" t="s">
        <v>2529</v>
      </c>
      <c r="C1033" s="2" t="str">
        <f aca="false">HYPERLINK(D1033)</f>
        <v>http://business.smdailypress.com/smdailypress/news/read/42043021/aggressor_adventures_and_north_american_travel_journalist_association_announce_the_travel_journalism_internship_program_recipient</v>
      </c>
      <c r="D1033" s="0" t="s">
        <v>2869</v>
      </c>
      <c r="E1033" s="1" t="s">
        <v>2531</v>
      </c>
      <c r="F1033" s="0" t="s">
        <v>471</v>
      </c>
      <c r="G1033" s="0" t="n">
        <v>6530</v>
      </c>
    </row>
    <row r="1034" customFormat="false" ht="51" hidden="false" customHeight="false" outlineLevel="0" collapsed="false">
      <c r="A1034" s="0" t="s">
        <v>2845</v>
      </c>
      <c r="B1034" s="1" t="s">
        <v>2529</v>
      </c>
      <c r="C1034" s="2" t="str">
        <f aca="false">HYPERLINK(D1034)</f>
        <v>https://markets.financialcontent.com/bigspringherald/news/read/42043021/aggressor_adventures_and_north_american_travel_journalist_association_announce_the_travel_journalism_internship_program_recipient</v>
      </c>
      <c r="D1034" s="0" t="s">
        <v>2870</v>
      </c>
      <c r="E1034" s="1" t="s">
        <v>2531</v>
      </c>
      <c r="F1034" s="0" t="s">
        <v>1492</v>
      </c>
      <c r="G1034" s="0" t="n">
        <v>90813</v>
      </c>
    </row>
    <row r="1035" customFormat="false" ht="51" hidden="false" customHeight="false" outlineLevel="0" collapsed="false">
      <c r="A1035" s="0" t="s">
        <v>2845</v>
      </c>
      <c r="B1035" s="1" t="s">
        <v>2529</v>
      </c>
      <c r="C1035" s="2" t="str">
        <f aca="false">HYPERLINK(D1035)</f>
        <v>https://markets.financialcontent.com/ricentral/news/read/42043021/aggressor_adventures_and_north_american_travel_journalist_association_announce_the_travel_journalism_internship_program_recipient</v>
      </c>
      <c r="D1035" s="0" t="s">
        <v>2871</v>
      </c>
      <c r="E1035" s="1" t="s">
        <v>2531</v>
      </c>
      <c r="F1035" s="0" t="s">
        <v>1517</v>
      </c>
      <c r="G1035" s="0" t="n">
        <v>90813</v>
      </c>
    </row>
    <row r="1036" customFormat="false" ht="51" hidden="false" customHeight="false" outlineLevel="0" collapsed="false">
      <c r="A1036" s="0" t="s">
        <v>2845</v>
      </c>
      <c r="B1036" s="1" t="s">
        <v>2529</v>
      </c>
      <c r="C1036" s="2" t="str">
        <f aca="false">HYPERLINK(D1036)</f>
        <v>http://finance.millvalley.com/camedia.millvalley/news/read/42043021/aggressor_adventures_and_north_american_travel_journalist_association_announce_the_travel_journalism_internship_program_recipient</v>
      </c>
      <c r="D1036" s="0" t="s">
        <v>2872</v>
      </c>
      <c r="E1036" s="1" t="s">
        <v>2531</v>
      </c>
      <c r="F1036" s="0" t="s">
        <v>467</v>
      </c>
      <c r="G1036" s="0" t="n">
        <v>0</v>
      </c>
    </row>
    <row r="1037" customFormat="false" ht="51" hidden="false" customHeight="false" outlineLevel="0" collapsed="false">
      <c r="A1037" s="0" t="s">
        <v>2845</v>
      </c>
      <c r="B1037" s="1" t="s">
        <v>2529</v>
      </c>
      <c r="C1037" s="2" t="str">
        <f aca="false">HYPERLINK(D1037)</f>
        <v>https://markets.financialcontent.com/buffnews/news/read/42043021/aggressor_adventures_and_north_american_travel_journalist_association_announce_the_travel_journalism_internship_program_recipient</v>
      </c>
      <c r="D1037" s="0" t="s">
        <v>2873</v>
      </c>
      <c r="E1037" s="1" t="s">
        <v>2531</v>
      </c>
      <c r="F1037" s="0" t="s">
        <v>1461</v>
      </c>
      <c r="G1037" s="0" t="n">
        <v>90813</v>
      </c>
    </row>
    <row r="1038" customFormat="false" ht="51" hidden="false" customHeight="false" outlineLevel="0" collapsed="false">
      <c r="A1038" s="0" t="s">
        <v>2845</v>
      </c>
      <c r="B1038" s="1" t="s">
        <v>2529</v>
      </c>
      <c r="C1038" s="2" t="str">
        <f aca="false">HYPERLINK(D1038)</f>
        <v>http://business.wapakdailynews.com/wapakdailynews/news/read/42043021/aggressor_adventures_and_north_american_travel_journalist_association_announce_the_travel_journalism_internship_program_recipient</v>
      </c>
      <c r="D1038" s="0" t="s">
        <v>2874</v>
      </c>
      <c r="E1038" s="1" t="s">
        <v>2531</v>
      </c>
      <c r="F1038" s="0" t="s">
        <v>1568</v>
      </c>
      <c r="G1038" s="0" t="n">
        <v>816</v>
      </c>
    </row>
    <row r="1039" customFormat="false" ht="51" hidden="false" customHeight="false" outlineLevel="0" collapsed="false">
      <c r="A1039" s="0" t="s">
        <v>2845</v>
      </c>
      <c r="B1039" s="1" t="s">
        <v>2529</v>
      </c>
      <c r="C1039" s="2" t="str">
        <f aca="false">HYPERLINK(D1039)</f>
        <v>https://markets.financialcontent.com/pennwell.laserfocusworld/news/read/42043021/aggressor_adventures_and_north_american_travel_journalist_association_announce_the_travel_journalism_internship_program_recipient</v>
      </c>
      <c r="D1039" s="0" t="s">
        <v>2875</v>
      </c>
      <c r="E1039" s="1" t="s">
        <v>2531</v>
      </c>
      <c r="F1039" s="0" t="s">
        <v>1507</v>
      </c>
      <c r="G1039" s="0" t="n">
        <v>90813</v>
      </c>
    </row>
    <row r="1040" customFormat="false" ht="51" hidden="false" customHeight="false" outlineLevel="0" collapsed="false">
      <c r="A1040" s="0" t="s">
        <v>2845</v>
      </c>
      <c r="B1040" s="1" t="s">
        <v>2529</v>
      </c>
      <c r="C1040" s="2" t="str">
        <f aca="false">HYPERLINK(D1040)</f>
        <v>https://markets.financialcontent.com/am-news/news/read/42043021/aggressor_adventures_and_north_american_travel_journalist_association_announce_the_travel_journalism_internship_program_recipient</v>
      </c>
      <c r="D1040" s="0" t="s">
        <v>2876</v>
      </c>
      <c r="E1040" s="1" t="s">
        <v>2531</v>
      </c>
      <c r="F1040" s="0" t="s">
        <v>1540</v>
      </c>
      <c r="G1040" s="0" t="n">
        <v>90813</v>
      </c>
    </row>
    <row r="1041" customFormat="false" ht="51" hidden="false" customHeight="false" outlineLevel="0" collapsed="false">
      <c r="A1041" s="0" t="s">
        <v>2845</v>
      </c>
      <c r="B1041" s="1" t="s">
        <v>2529</v>
      </c>
      <c r="C1041" s="2" t="str">
        <f aca="false">HYPERLINK(D1041)</f>
        <v>http://business.poteaudailynews.com/poteaudailynews/news/read/42043021/aggressor_adventures_and_north_american_travel_journalist_association_announce_the_travel_journalism_internship_program_recipient</v>
      </c>
      <c r="D1041" s="0" t="s">
        <v>2877</v>
      </c>
      <c r="E1041" s="1" t="s">
        <v>2531</v>
      </c>
      <c r="F1041" s="0" t="s">
        <v>1534</v>
      </c>
      <c r="G1041" s="0" t="n">
        <v>136</v>
      </c>
    </row>
    <row r="1042" customFormat="false" ht="51" hidden="false" customHeight="false" outlineLevel="0" collapsed="false">
      <c r="A1042" s="0" t="s">
        <v>2845</v>
      </c>
      <c r="B1042" s="1" t="s">
        <v>2529</v>
      </c>
      <c r="C1042" s="2" t="str">
        <f aca="false">HYPERLINK(D1042)</f>
        <v>http://business.theeveningleader.com/theeveningleader/news/read/42043021/aggressor_adventures_and_north_american_travel_journalist_association_announce_the_travel_journalism_internship_program_recipient</v>
      </c>
      <c r="D1042" s="0" t="s">
        <v>2878</v>
      </c>
      <c r="E1042" s="1" t="s">
        <v>2531</v>
      </c>
      <c r="F1042" s="0" t="s">
        <v>1423</v>
      </c>
      <c r="G1042" s="0" t="n">
        <v>3601</v>
      </c>
    </row>
    <row r="1043" customFormat="false" ht="51" hidden="false" customHeight="false" outlineLevel="0" collapsed="false">
      <c r="A1043" s="0" t="s">
        <v>2845</v>
      </c>
      <c r="B1043" s="1" t="s">
        <v>2529</v>
      </c>
      <c r="C1043" s="2" t="str">
        <f aca="false">HYPERLINK(D1043)</f>
        <v>https://markets.financialcontent.com/pentictonherald/news/read/42043021/aggressor_adventures_and_north_american_travel_journalist_association_announce_the_travel_journalism_internship_program_recipient</v>
      </c>
      <c r="D1043" s="0" t="s">
        <v>2879</v>
      </c>
      <c r="E1043" s="1" t="s">
        <v>2531</v>
      </c>
      <c r="F1043" s="0" t="s">
        <v>1419</v>
      </c>
      <c r="G1043" s="0" t="n">
        <v>90813</v>
      </c>
    </row>
    <row r="1044" customFormat="false" ht="51" hidden="false" customHeight="false" outlineLevel="0" collapsed="false">
      <c r="A1044" s="0" t="s">
        <v>2845</v>
      </c>
      <c r="B1044" s="1" t="s">
        <v>2529</v>
      </c>
      <c r="C1044" s="2" t="str">
        <f aca="false">HYPERLINK(D1044)</f>
        <v>https://markets.financialcontent.com/medicinehatnews/news/read/42043021/aggressor_adventures_and_north_american_travel_journalist_association_announce_the_travel_journalism_internship_program_recipient</v>
      </c>
      <c r="D1044" s="0" t="s">
        <v>2880</v>
      </c>
      <c r="E1044" s="1" t="s">
        <v>2531</v>
      </c>
      <c r="F1044" s="0" t="s">
        <v>1421</v>
      </c>
      <c r="G1044" s="0" t="n">
        <v>90813</v>
      </c>
    </row>
    <row r="1045" customFormat="false" ht="51" hidden="false" customHeight="false" outlineLevel="0" collapsed="false">
      <c r="A1045" s="0" t="s">
        <v>2845</v>
      </c>
      <c r="B1045" s="1" t="s">
        <v>2529</v>
      </c>
      <c r="C1045" s="2" t="str">
        <f aca="false">HYPERLINK(D1045)</f>
        <v>https://markets.financialcontent.com/decaturdailydemocrat/news/read/42043021/aggressor_adventures_and_north_american_travel_journalist_association_announce_the_travel_journalism_internship_program_recipient</v>
      </c>
      <c r="D1045" s="0" t="s">
        <v>2881</v>
      </c>
      <c r="E1045" s="1" t="s">
        <v>2531</v>
      </c>
      <c r="F1045" s="0" t="s">
        <v>1425</v>
      </c>
      <c r="G1045" s="0" t="n">
        <v>90813</v>
      </c>
    </row>
    <row r="1046" customFormat="false" ht="51" hidden="false" customHeight="false" outlineLevel="0" collapsed="false">
      <c r="A1046" s="0" t="s">
        <v>2845</v>
      </c>
      <c r="B1046" s="1" t="s">
        <v>2529</v>
      </c>
      <c r="C1046" s="2" t="str">
        <f aca="false">HYPERLINK(D1046)</f>
        <v>https://markets.financialcontent.com/sandiego/news/read/42043021/aggressor_adventures_and_north_american_travel_journalist_association_announce_the_travel_journalism_internship_program_recipient</v>
      </c>
      <c r="D1046" s="0" t="s">
        <v>2882</v>
      </c>
      <c r="E1046" s="1" t="s">
        <v>2531</v>
      </c>
      <c r="F1046" s="0" t="s">
        <v>1417</v>
      </c>
      <c r="G1046" s="0" t="n">
        <v>90813</v>
      </c>
    </row>
    <row r="1047" customFormat="false" ht="51" hidden="false" customHeight="false" outlineLevel="0" collapsed="false">
      <c r="A1047" s="0" t="s">
        <v>2845</v>
      </c>
      <c r="B1047" s="1" t="s">
        <v>2529</v>
      </c>
      <c r="C1047" s="2" t="str">
        <f aca="false">HYPERLINK(D1047)</f>
        <v>https://markets.financialcontent.com/kanerepublican/news/read/42043021/aggressor_adventures_and_north_american_travel_journalist_association_announce_the_travel_journalism_internship_program_recipient</v>
      </c>
      <c r="D1047" s="0" t="s">
        <v>2883</v>
      </c>
      <c r="E1047" s="1" t="s">
        <v>2531</v>
      </c>
      <c r="F1047" s="0" t="s">
        <v>1542</v>
      </c>
      <c r="G1047" s="0" t="n">
        <v>90813</v>
      </c>
    </row>
    <row r="1048" customFormat="false" ht="51" hidden="false" customHeight="false" outlineLevel="0" collapsed="false">
      <c r="A1048" s="0" t="s">
        <v>2845</v>
      </c>
      <c r="B1048" s="1" t="s">
        <v>2529</v>
      </c>
      <c r="C1048" s="2" t="str">
        <f aca="false">HYPERLINK(D1048)</f>
        <v>https://markets.financialcontent.com/theantlersamerican/news/read/42043021/aggressor_adventures_and_north_american_travel_journalist_association_announce_the_travel_journalism_internship_program_recipient</v>
      </c>
      <c r="D1048" s="0" t="s">
        <v>2884</v>
      </c>
      <c r="E1048" s="1" t="s">
        <v>2531</v>
      </c>
      <c r="F1048" s="0" t="s">
        <v>1471</v>
      </c>
      <c r="G1048" s="0" t="n">
        <v>90813</v>
      </c>
    </row>
    <row r="1049" customFormat="false" ht="51" hidden="false" customHeight="false" outlineLevel="0" collapsed="false">
      <c r="A1049" s="0" t="s">
        <v>2845</v>
      </c>
      <c r="B1049" s="1" t="s">
        <v>2529</v>
      </c>
      <c r="C1049" s="2" t="str">
        <f aca="false">HYPERLINK(D1049)</f>
        <v>http://markets.financialcontent.com/franklincredit/news/read/42043021/aggressor_adventures_and_north_american_travel_journalist_association_announce_the_travel_journalism_internship_program_recipient</v>
      </c>
      <c r="D1049" s="0" t="s">
        <v>2885</v>
      </c>
      <c r="E1049" s="1" t="s">
        <v>2531</v>
      </c>
      <c r="F1049" s="0" t="s">
        <v>1559</v>
      </c>
      <c r="G1049" s="0" t="n">
        <v>90813</v>
      </c>
    </row>
    <row r="1050" customFormat="false" ht="51" hidden="false" customHeight="false" outlineLevel="0" collapsed="false">
      <c r="A1050" s="0" t="s">
        <v>2845</v>
      </c>
      <c r="B1050" s="1" t="s">
        <v>2529</v>
      </c>
      <c r="C1050" s="2" t="str">
        <f aca="false">HYPERLINK(D1050)</f>
        <v>https://markets.financialcontent.com/townhall/news/read/42043021/aggressor_adventures_and_north_american_travel_journalist_association_announce_the_travel_journalism_internship_program_recipient</v>
      </c>
      <c r="D1050" s="0" t="s">
        <v>2886</v>
      </c>
      <c r="E1050" s="1" t="s">
        <v>2531</v>
      </c>
      <c r="F1050" s="0" t="s">
        <v>1466</v>
      </c>
      <c r="G1050" s="0" t="n">
        <v>90813</v>
      </c>
    </row>
    <row r="1051" customFormat="false" ht="51" hidden="false" customHeight="false" outlineLevel="0" collapsed="false">
      <c r="A1051" s="0" t="s">
        <v>2845</v>
      </c>
      <c r="B1051" s="1" t="s">
        <v>2529</v>
      </c>
      <c r="C1051" s="2" t="str">
        <f aca="false">HYPERLINK(D1051)</f>
        <v>http://business.bigspringherald.com/bigspringherald/news/read/42043021/aggressor_adventures_and_north_american_travel_journalist_association_announce_the_travel_journalism_internship_program_recipient</v>
      </c>
      <c r="D1051" s="0" t="s">
        <v>2887</v>
      </c>
      <c r="E1051" s="1" t="s">
        <v>2531</v>
      </c>
      <c r="F1051" s="0" t="s">
        <v>1492</v>
      </c>
      <c r="G1051" s="0" t="n">
        <v>393</v>
      </c>
    </row>
    <row r="1052" customFormat="false" ht="51" hidden="false" customHeight="false" outlineLevel="0" collapsed="false">
      <c r="A1052" s="0" t="s">
        <v>2845</v>
      </c>
      <c r="B1052" s="1" t="s">
        <v>2529</v>
      </c>
      <c r="C1052" s="2" t="str">
        <f aca="false">HYPERLINK(D1052)</f>
        <v>http://business.observernewsonline.com/observernewsonline/news/read/42043021/aggressor_adventures_and_north_american_travel_journalist_association_announce_the_travel_journalism_internship_program_recipient</v>
      </c>
      <c r="D1052" s="0" t="s">
        <v>2888</v>
      </c>
      <c r="E1052" s="1" t="s">
        <v>2531</v>
      </c>
      <c r="F1052" s="0" t="s">
        <v>1482</v>
      </c>
      <c r="G1052" s="0" t="n">
        <v>709</v>
      </c>
    </row>
    <row r="1053" customFormat="false" ht="51" hidden="false" customHeight="false" outlineLevel="0" collapsed="false">
      <c r="A1053" s="0" t="s">
        <v>2845</v>
      </c>
      <c r="B1053" s="1" t="s">
        <v>2529</v>
      </c>
      <c r="C1053" s="2" t="str">
        <f aca="false">HYPERLINK(D1053)</f>
        <v>https://markets.financialcontent.com/lethbridgeherald/news/read/42043021/aggressor_adventures_and_north_american_travel_journalist_association_announce_the_travel_journalism_internship_program_recipient</v>
      </c>
      <c r="D1053" s="0" t="s">
        <v>2889</v>
      </c>
      <c r="E1053" s="1" t="s">
        <v>2531</v>
      </c>
      <c r="F1053" s="0" t="s">
        <v>1498</v>
      </c>
      <c r="G1053" s="0" t="n">
        <v>90813</v>
      </c>
    </row>
    <row r="1054" customFormat="false" ht="51" hidden="false" customHeight="false" outlineLevel="0" collapsed="false">
      <c r="A1054" s="0" t="s">
        <v>2845</v>
      </c>
      <c r="B1054" s="1" t="s">
        <v>2529</v>
      </c>
      <c r="C1054" s="2" t="str">
        <f aca="false">HYPERLINK(D1054)</f>
        <v>http://business.woonsocketcall.com/woonsocketcall/news/read/42043021/aggressor_adventures_and_north_american_travel_journalist_association_announce_the_travel_journalism_internship_program_recipient</v>
      </c>
      <c r="D1054" s="0" t="s">
        <v>2890</v>
      </c>
      <c r="E1054" s="1" t="s">
        <v>2531</v>
      </c>
      <c r="F1054" s="0" t="s">
        <v>1580</v>
      </c>
      <c r="G1054" s="0" t="n">
        <v>209</v>
      </c>
    </row>
    <row r="1055" customFormat="false" ht="51" hidden="false" customHeight="false" outlineLevel="0" collapsed="false">
      <c r="A1055" s="0" t="s">
        <v>2845</v>
      </c>
      <c r="B1055" s="1" t="s">
        <v>2529</v>
      </c>
      <c r="C1055" s="2" t="str">
        <f aca="false">HYPERLINK(D1055)</f>
        <v>https://markets.financialcontent.com/dptribune/news/read/42043021/aggressor_adventures_and_north_american_travel_journalist_association_announce_the_travel_journalism_internship_program_recipient</v>
      </c>
      <c r="D1055" s="0" t="s">
        <v>2891</v>
      </c>
      <c r="E1055" s="1" t="s">
        <v>2531</v>
      </c>
      <c r="F1055" s="0" t="s">
        <v>1434</v>
      </c>
      <c r="G1055" s="0" t="n">
        <v>90813</v>
      </c>
    </row>
    <row r="1056" customFormat="false" ht="51" hidden="false" customHeight="false" outlineLevel="0" collapsed="false">
      <c r="A1056" s="0" t="s">
        <v>2845</v>
      </c>
      <c r="B1056" s="1" t="s">
        <v>2529</v>
      </c>
      <c r="C1056" s="2" t="str">
        <f aca="false">HYPERLINK(D1056)</f>
        <v>http://finance.burlingame.com/camedia.burlingame/news/read/42043021/aggressor_adventures_and_north_american_travel_journalist_association_announce_the_travel_journalism_internship_program_recipient</v>
      </c>
      <c r="D1056" s="0" t="s">
        <v>2892</v>
      </c>
      <c r="E1056" s="1" t="s">
        <v>2531</v>
      </c>
      <c r="F1056" s="0" t="s">
        <v>1556</v>
      </c>
      <c r="G1056" s="0" t="n">
        <v>227</v>
      </c>
    </row>
    <row r="1057" customFormat="false" ht="51" hidden="false" customHeight="false" outlineLevel="0" collapsed="false">
      <c r="A1057" s="0" t="s">
        <v>2845</v>
      </c>
      <c r="B1057" s="1" t="s">
        <v>2529</v>
      </c>
      <c r="C1057" s="2" t="str">
        <f aca="false">HYPERLINK(D1057)</f>
        <v>http://markets.buffalonews.com/buffnews/news/read/42043021/aggressor_adventures_and_north_american_travel_journalist_association_announce_the_travel_journalism_internship_program_recipient</v>
      </c>
      <c r="D1057" s="0" t="s">
        <v>2893</v>
      </c>
      <c r="E1057" s="1" t="s">
        <v>2531</v>
      </c>
      <c r="F1057" s="0" t="s">
        <v>1461</v>
      </c>
      <c r="G1057" s="0" t="n">
        <v>4586</v>
      </c>
    </row>
    <row r="1058" customFormat="false" ht="51" hidden="false" customHeight="false" outlineLevel="0" collapsed="false">
      <c r="A1058" s="0" t="s">
        <v>2845</v>
      </c>
      <c r="B1058" s="1" t="s">
        <v>2529</v>
      </c>
      <c r="C1058" s="2" t="str">
        <f aca="false">HYPERLINK(D1058)</f>
        <v>http://business.mammothtimes.com/mammothtimes/news/read/42043021/aggressor_adventures_and_north_american_travel_journalist_association_announce_the_travel_journalism_internship_program_recipient</v>
      </c>
      <c r="D1058" s="0" t="s">
        <v>2894</v>
      </c>
      <c r="E1058" s="1" t="s">
        <v>2531</v>
      </c>
      <c r="F1058" s="0" t="s">
        <v>1509</v>
      </c>
      <c r="G1058" s="0" t="n">
        <v>818</v>
      </c>
    </row>
    <row r="1059" customFormat="false" ht="51" hidden="false" customHeight="false" outlineLevel="0" collapsed="false">
      <c r="A1059" s="0" t="s">
        <v>2845</v>
      </c>
      <c r="B1059" s="1" t="s">
        <v>2529</v>
      </c>
      <c r="C1059" s="2" t="str">
        <f aca="false">HYPERLINK(D1059)</f>
        <v>https://markets.financialcontent.com/clarkebroadcasting.mymotherlode/news/read/42043021/aggressor_adventures_and_north_american_travel_journalist_association_announce_the_travel_journalism_internship_program_recipient</v>
      </c>
      <c r="D1059" s="0" t="s">
        <v>2895</v>
      </c>
      <c r="E1059" s="1" t="s">
        <v>2531</v>
      </c>
      <c r="F1059" s="0" t="s">
        <v>1529</v>
      </c>
      <c r="G1059" s="0" t="n">
        <v>90813</v>
      </c>
    </row>
    <row r="1060" customFormat="false" ht="51" hidden="false" customHeight="false" outlineLevel="0" collapsed="false">
      <c r="A1060" s="0" t="s">
        <v>2845</v>
      </c>
      <c r="B1060" s="1" t="s">
        <v>2529</v>
      </c>
      <c r="C1060" s="2" t="str">
        <f aca="false">HYPERLINK(D1060)</f>
        <v>https://markets.financialcontent.com/malvern-online/news/read/42043021/aggressor_adventures_and_north_american_travel_journalist_association_announce_the_travel_journalism_internship_program_recipient</v>
      </c>
      <c r="D1060" s="0" t="s">
        <v>2896</v>
      </c>
      <c r="E1060" s="1" t="s">
        <v>2531</v>
      </c>
      <c r="F1060" s="0" t="s">
        <v>1475</v>
      </c>
      <c r="G1060" s="0" t="n">
        <v>90813</v>
      </c>
    </row>
    <row r="1061" customFormat="false" ht="51" hidden="false" customHeight="false" outlineLevel="0" collapsed="false">
      <c r="A1061" s="0" t="s">
        <v>2845</v>
      </c>
      <c r="B1061" s="1" t="s">
        <v>2529</v>
      </c>
      <c r="C1061" s="2" t="str">
        <f aca="false">HYPERLINK(D1061)</f>
        <v>http://markets.post-gazette.com/postgazette/news/read/42043021</v>
      </c>
      <c r="D1061" s="0" t="s">
        <v>2897</v>
      </c>
      <c r="E1061" s="1" t="s">
        <v>2531</v>
      </c>
      <c r="F1061" s="0" t="s">
        <v>1496</v>
      </c>
      <c r="G1061" s="0" t="n">
        <v>1811</v>
      </c>
    </row>
    <row r="1062" customFormat="false" ht="51" hidden="false" customHeight="false" outlineLevel="0" collapsed="false">
      <c r="A1062" s="0" t="s">
        <v>2845</v>
      </c>
      <c r="B1062" s="1" t="s">
        <v>2529</v>
      </c>
      <c r="C1062" s="2" t="str">
        <f aca="false">HYPERLINK(D1062)</f>
        <v>https://markets.financialcontent.com/gatehouse.rrstar/news/read/42043021/aggressor_adventures_and_north_american_travel_journalist_association_announce_the_travel_journalism_internship_program_recipient</v>
      </c>
      <c r="D1062" s="0" t="s">
        <v>2898</v>
      </c>
      <c r="E1062" s="1" t="s">
        <v>2531</v>
      </c>
      <c r="F1062" s="0" t="s">
        <v>1468</v>
      </c>
      <c r="G1062" s="0" t="n">
        <v>90813</v>
      </c>
    </row>
    <row r="1063" customFormat="false" ht="51" hidden="false" customHeight="false" outlineLevel="0" collapsed="false">
      <c r="A1063" s="0" t="s">
        <v>2845</v>
      </c>
      <c r="B1063" s="1" t="s">
        <v>2529</v>
      </c>
      <c r="C1063" s="2" t="str">
        <f aca="false">HYPERLINK(D1063)</f>
        <v>https://markets.financialcontent.com/presstelegram/news/read/42043021/aggressor_adventures_and_north_american_travel_journalist_association_announce_the_travel_journalism_internship_program_recipient</v>
      </c>
      <c r="D1063" s="0" t="s">
        <v>2899</v>
      </c>
      <c r="E1063" s="1" t="s">
        <v>2531</v>
      </c>
      <c r="F1063" s="0" t="s">
        <v>1411</v>
      </c>
      <c r="G1063" s="0" t="n">
        <v>90813</v>
      </c>
    </row>
    <row r="1064" customFormat="false" ht="51" hidden="false" customHeight="false" outlineLevel="0" collapsed="false">
      <c r="A1064" s="0" t="s">
        <v>2845</v>
      </c>
      <c r="B1064" s="1" t="s">
        <v>2529</v>
      </c>
      <c r="C1064" s="2" t="str">
        <f aca="false">HYPERLINK(D1064)</f>
        <v>https://markets.financialcontent.com/poteaudailynews/news/read/42043021/aggressor_adventures_and_north_american_travel_journalist_association_announce_the_travel_journalism_internship_program_recipient</v>
      </c>
      <c r="D1064" s="0" t="s">
        <v>2900</v>
      </c>
      <c r="E1064" s="1" t="s">
        <v>2531</v>
      </c>
      <c r="F1064" s="0" t="s">
        <v>1477</v>
      </c>
      <c r="G1064" s="0" t="n">
        <v>90813</v>
      </c>
    </row>
    <row r="1065" customFormat="false" ht="51" hidden="false" customHeight="false" outlineLevel="0" collapsed="false">
      <c r="A1065" s="0" t="s">
        <v>2845</v>
      </c>
      <c r="B1065" s="1" t="s">
        <v>2529</v>
      </c>
      <c r="C1065" s="2" t="str">
        <f aca="false">HYPERLINK(D1065)</f>
        <v>https://markets.financialcontent.com/dowtheoryletters/news/read/42043021/aggressor_adventures_and_north_american_travel_journalist_association_announce_the_travel_journalism_internship_program_recipient</v>
      </c>
      <c r="D1065" s="0" t="s">
        <v>2901</v>
      </c>
      <c r="E1065" s="1" t="s">
        <v>2531</v>
      </c>
      <c r="F1065" s="0" t="s">
        <v>1525</v>
      </c>
      <c r="G1065" s="0" t="n">
        <v>90813</v>
      </c>
    </row>
    <row r="1066" customFormat="false" ht="51" hidden="false" customHeight="false" outlineLevel="0" collapsed="false">
      <c r="A1066" s="0" t="s">
        <v>2845</v>
      </c>
      <c r="B1066" s="1" t="s">
        <v>2529</v>
      </c>
      <c r="C1066" s="2" t="str">
        <f aca="false">HYPERLINK(D1066)</f>
        <v>http://business.am-news.com/am-news/news/read/42043021/aggressor_adventures_and_north_american_travel_journalist_association_announce_the_travel_journalism_internship_program_recipient</v>
      </c>
      <c r="D1066" s="0" t="s">
        <v>2902</v>
      </c>
      <c r="E1066" s="1" t="s">
        <v>2531</v>
      </c>
      <c r="F1066" s="0" t="s">
        <v>1540</v>
      </c>
      <c r="G1066" s="0" t="n">
        <v>410</v>
      </c>
    </row>
    <row r="1067" customFormat="false" ht="51" hidden="false" customHeight="false" outlineLevel="0" collapsed="false">
      <c r="A1067" s="0" t="s">
        <v>2845</v>
      </c>
      <c r="B1067" s="1" t="s">
        <v>2529</v>
      </c>
      <c r="C1067" s="2" t="str">
        <f aca="false">HYPERLINK(D1067)</f>
        <v>http://business.bentoncourier.com/bentoncourier/news/read/42043021/aggressor_adventures_and_north_american_travel_journalist_association_announce_the_travel_journalism_internship_program_recipient</v>
      </c>
      <c r="D1067" s="0" t="s">
        <v>2903</v>
      </c>
      <c r="E1067" s="1" t="s">
        <v>2531</v>
      </c>
      <c r="F1067" s="0" t="s">
        <v>1544</v>
      </c>
      <c r="G1067" s="0" t="n">
        <v>268</v>
      </c>
    </row>
    <row r="1068" customFormat="false" ht="51" hidden="false" customHeight="false" outlineLevel="0" collapsed="false">
      <c r="A1068" s="0" t="s">
        <v>2845</v>
      </c>
      <c r="B1068" s="1" t="s">
        <v>2529</v>
      </c>
      <c r="C1068" s="2" t="str">
        <f aca="false">HYPERLINK(D1068)</f>
        <v>https://markets.financialcontent.com/bentoncourier/news/read/42043021/aggressor_adventures_and_north_american_travel_journalist_association_announce_the_travel_journalism_internship_program_recipient</v>
      </c>
      <c r="D1068" s="0" t="s">
        <v>2904</v>
      </c>
      <c r="E1068" s="1" t="s">
        <v>2531</v>
      </c>
      <c r="F1068" s="0" t="s">
        <v>1519</v>
      </c>
      <c r="G1068" s="0" t="n">
        <v>90813</v>
      </c>
    </row>
    <row r="1069" customFormat="false" ht="51" hidden="false" customHeight="false" outlineLevel="0" collapsed="false">
      <c r="A1069" s="0" t="s">
        <v>2845</v>
      </c>
      <c r="B1069" s="1" t="s">
        <v>2529</v>
      </c>
      <c r="C1069" s="2" t="str">
        <f aca="false">HYPERLINK(D1069)</f>
        <v>http://business.malvern-online.com/malvern-online/news/read/42043021/aggressor_adventures_and_north_american_travel_journalist_association_announce_the_travel_journalism_internship_program_recipient</v>
      </c>
      <c r="D1069" s="0" t="s">
        <v>2905</v>
      </c>
      <c r="E1069" s="1" t="s">
        <v>2531</v>
      </c>
      <c r="F1069" s="0" t="s">
        <v>475</v>
      </c>
      <c r="G1069" s="0" t="n">
        <v>413</v>
      </c>
    </row>
    <row r="1070" customFormat="false" ht="51" hidden="false" customHeight="false" outlineLevel="0" collapsed="false">
      <c r="A1070" s="0" t="s">
        <v>2845</v>
      </c>
      <c r="B1070" s="1" t="s">
        <v>2529</v>
      </c>
      <c r="C1070" s="2" t="str">
        <f aca="false">HYPERLINK(D1070)</f>
        <v>https://markets.financialcontent.com/gafri/news/read/42043021/aggressor_adventures_and_north_american_travel_journalist_association_announce_the_travel_journalism_internship_program_recipient</v>
      </c>
      <c r="D1070" s="0" t="s">
        <v>2906</v>
      </c>
      <c r="E1070" s="1" t="s">
        <v>2531</v>
      </c>
      <c r="F1070" s="0" t="s">
        <v>1430</v>
      </c>
      <c r="G1070" s="0" t="n">
        <v>90813</v>
      </c>
    </row>
    <row r="1071" customFormat="false" ht="51" hidden="false" customHeight="false" outlineLevel="0" collapsed="false">
      <c r="A1071" s="0" t="s">
        <v>2845</v>
      </c>
      <c r="B1071" s="1" t="s">
        <v>2529</v>
      </c>
      <c r="C1071" s="2" t="str">
        <f aca="false">HYPERLINK(D1071)</f>
        <v>https://markets.financialcontent.com/woonsocketcall/news/read/42043021/aggressor_adventures_and_north_american_travel_journalist_association_announce_the_travel_journalism_internship_program_recipient</v>
      </c>
      <c r="D1071" s="0" t="s">
        <v>2907</v>
      </c>
      <c r="E1071" s="1" t="s">
        <v>2531</v>
      </c>
      <c r="F1071" s="0" t="s">
        <v>1571</v>
      </c>
      <c r="G1071" s="0" t="n">
        <v>90813</v>
      </c>
    </row>
    <row r="1072" customFormat="false" ht="51" hidden="false" customHeight="false" outlineLevel="0" collapsed="false">
      <c r="A1072" s="0" t="s">
        <v>2845</v>
      </c>
      <c r="B1072" s="1" t="s">
        <v>2529</v>
      </c>
      <c r="C1072" s="2" t="str">
        <f aca="false">HYPERLINK(D1072)</f>
        <v>http://stocks.newsok.com/newsok/news/read/42043021/aggressor_adventures_and_north_american_travel_journalist_association_announce_the_travel_journalism_internship_program_recipient</v>
      </c>
      <c r="D1072" s="0" t="s">
        <v>2908</v>
      </c>
      <c r="E1072" s="1" t="s">
        <v>2531</v>
      </c>
      <c r="F1072" s="0" t="s">
        <v>1404</v>
      </c>
      <c r="G1072" s="0" t="n">
        <v>2968</v>
      </c>
    </row>
    <row r="1073" customFormat="false" ht="51" hidden="false" customHeight="false" outlineLevel="0" collapsed="false">
      <c r="A1073" s="0" t="s">
        <v>2845</v>
      </c>
      <c r="B1073" s="1" t="s">
        <v>2529</v>
      </c>
      <c r="C1073" s="2" t="str">
        <f aca="false">HYPERLINK(D1073)</f>
        <v>https://markets.financialcontent.com/thepilotnews/news/read/42043021/aggressor_adventures_and_north_american_travel_journalist_association_announce_the_travel_journalism_internship_program_recipient</v>
      </c>
      <c r="D1073" s="0" t="s">
        <v>2909</v>
      </c>
      <c r="E1073" s="1" t="s">
        <v>2531</v>
      </c>
      <c r="F1073" s="0" t="s">
        <v>1484</v>
      </c>
      <c r="G1073" s="0" t="n">
        <v>90813</v>
      </c>
    </row>
    <row r="1074" customFormat="false" ht="51" hidden="false" customHeight="false" outlineLevel="0" collapsed="false">
      <c r="A1074" s="0" t="s">
        <v>2845</v>
      </c>
      <c r="B1074" s="1" t="s">
        <v>2529</v>
      </c>
      <c r="C1074" s="2" t="str">
        <f aca="false">HYPERLINK(D1074)</f>
        <v>http://business.dptribune.com/dptribune/news/read/42043021/aggressor_adventures_and_north_american_travel_journalist_association_announce_the_travel_journalism_internship_program_recipient</v>
      </c>
      <c r="D1074" s="0" t="s">
        <v>2910</v>
      </c>
      <c r="E1074" s="1" t="s">
        <v>2531</v>
      </c>
      <c r="F1074" s="0" t="s">
        <v>1415</v>
      </c>
      <c r="G1074" s="0" t="n">
        <v>428</v>
      </c>
    </row>
    <row r="1075" customFormat="false" ht="51" hidden="false" customHeight="false" outlineLevel="0" collapsed="false">
      <c r="A1075" s="0" t="s">
        <v>2845</v>
      </c>
      <c r="B1075" s="1" t="s">
        <v>2529</v>
      </c>
      <c r="C1075" s="2" t="str">
        <f aca="false">HYPERLINK(D1075)</f>
        <v>http://finance.sanrafael.com/camedia.sanrafael/news/read/42043021/aggressor_adventures_and_north_american_travel_journalist_association_announce_the_travel_journalism_internship_program_recipient</v>
      </c>
      <c r="D1075" s="0" t="s">
        <v>2911</v>
      </c>
      <c r="E1075" s="1" t="s">
        <v>2531</v>
      </c>
      <c r="F1075" s="0" t="s">
        <v>1552</v>
      </c>
      <c r="G1075" s="0" t="n">
        <v>168</v>
      </c>
    </row>
    <row r="1076" customFormat="false" ht="51" hidden="false" customHeight="false" outlineLevel="0" collapsed="false">
      <c r="A1076" s="0" t="s">
        <v>2845</v>
      </c>
      <c r="B1076" s="1" t="s">
        <v>2529</v>
      </c>
      <c r="C1076" s="2" t="str">
        <f aca="false">HYPERLINK(D1076)</f>
        <v>http://business.decaturdailydemocrat.com/decaturdailydemocrat/news/read/42043021/aggressor_adventures_and_north_american_travel_journalist_association_announce_the_travel_journalism_internship_program_recipient</v>
      </c>
      <c r="D1076" s="0" t="s">
        <v>2912</v>
      </c>
      <c r="E1076" s="1" t="s">
        <v>2531</v>
      </c>
      <c r="F1076" s="0" t="s">
        <v>1425</v>
      </c>
      <c r="G1076" s="0" t="n">
        <v>289</v>
      </c>
    </row>
    <row r="1077" customFormat="false" ht="51" hidden="false" customHeight="false" outlineLevel="0" collapsed="false">
      <c r="A1077" s="0" t="s">
        <v>2845</v>
      </c>
      <c r="B1077" s="1" t="s">
        <v>2529</v>
      </c>
      <c r="C1077" s="2" t="str">
        <f aca="false">HYPERLINK(D1077)</f>
        <v>https://markets.financialcontent.com/jsonline/news/read/42043021/aggressor_adventures_and_north_american_travel_journalist_association_announce_the_travel_journalism_internship_program_recipient</v>
      </c>
      <c r="D1077" s="0" t="s">
        <v>2913</v>
      </c>
      <c r="E1077" s="1" t="s">
        <v>2531</v>
      </c>
      <c r="F1077" s="0" t="s">
        <v>1443</v>
      </c>
      <c r="G1077" s="0" t="n">
        <v>90813</v>
      </c>
    </row>
    <row r="1078" customFormat="false" ht="51" hidden="false" customHeight="false" outlineLevel="0" collapsed="false">
      <c r="A1078" s="0" t="s">
        <v>2845</v>
      </c>
      <c r="B1078" s="1" t="s">
        <v>2529</v>
      </c>
      <c r="C1078" s="2" t="str">
        <f aca="false">HYPERLINK(D1078)</f>
        <v>http://business.thepilotnews.com/thepilotnews/news/read/42043021/aggressor_adventures_and_north_american_travel_journalist_association_announce_the_travel_journalism_internship_program_recipient</v>
      </c>
      <c r="D1078" s="0" t="s">
        <v>2914</v>
      </c>
      <c r="E1078" s="1" t="s">
        <v>2531</v>
      </c>
      <c r="F1078" s="0" t="s">
        <v>1484</v>
      </c>
      <c r="G1078" s="0" t="n">
        <v>732</v>
      </c>
    </row>
    <row r="1079" customFormat="false" ht="51" hidden="false" customHeight="false" outlineLevel="0" collapsed="false">
      <c r="A1079" s="0" t="s">
        <v>2845</v>
      </c>
      <c r="B1079" s="1" t="s">
        <v>2529</v>
      </c>
      <c r="C1079" s="2" t="str">
        <f aca="false">HYPERLINK(D1079)</f>
        <v>http://business.inyoregister.com/inyoregister/news/read/42043021/aggressor_adventures_and_north_american_travel_journalist_association_announce_the_travel_journalism_internship_program_recipient</v>
      </c>
      <c r="D1079" s="0" t="s">
        <v>2915</v>
      </c>
      <c r="E1079" s="1" t="s">
        <v>2531</v>
      </c>
      <c r="F1079" s="0" t="s">
        <v>1453</v>
      </c>
      <c r="G1079" s="0" t="n">
        <v>136</v>
      </c>
    </row>
    <row r="1080" customFormat="false" ht="51" hidden="false" customHeight="false" outlineLevel="0" collapsed="false">
      <c r="A1080" s="0" t="s">
        <v>2845</v>
      </c>
      <c r="B1080" s="1" t="s">
        <v>2529</v>
      </c>
      <c r="C1080" s="2" t="str">
        <f aca="false">HYPERLINK(D1080)</f>
        <v>https://markets.financialcontent.com/bpas/news/read/42043021/aggressor_adventures_and_north_american_travel_journalist_association_announce_the_travel_journalism_internship_program_recipient</v>
      </c>
      <c r="D1080" s="0" t="s">
        <v>2916</v>
      </c>
      <c r="E1080" s="1" t="s">
        <v>2531</v>
      </c>
      <c r="F1080" s="0" t="s">
        <v>1463</v>
      </c>
      <c r="G1080" s="0" t="n">
        <v>979</v>
      </c>
    </row>
    <row r="1081" customFormat="false" ht="51" hidden="false" customHeight="false" outlineLevel="0" collapsed="false">
      <c r="A1081" s="0" t="s">
        <v>2845</v>
      </c>
      <c r="B1081" s="1" t="s">
        <v>2529</v>
      </c>
      <c r="C1081" s="2" t="str">
        <f aca="false">HYPERLINK(D1081)</f>
        <v>https://markets.financialcontent.com/crain.businessinsurance/news/read/42043021/aggressor_adventures_and_north_american_travel_journalist_association_announce_the_travel_journalism_internship_program_recipient</v>
      </c>
      <c r="D1081" s="0" t="s">
        <v>2917</v>
      </c>
      <c r="E1081" s="1" t="s">
        <v>2531</v>
      </c>
      <c r="F1081" s="0" t="s">
        <v>1479</v>
      </c>
      <c r="G1081" s="0" t="n">
        <v>90813</v>
      </c>
    </row>
    <row r="1082" customFormat="false" ht="51" hidden="false" customHeight="false" outlineLevel="0" collapsed="false">
      <c r="A1082" s="0" t="s">
        <v>2845</v>
      </c>
      <c r="B1082" s="1" t="s">
        <v>2529</v>
      </c>
      <c r="C1082" s="2" t="str">
        <f aca="false">HYPERLINK(D1082)</f>
        <v>https://markets.financialcontent.com/statesmanexaminer/news/read/42043021/aggressor_adventures_and_north_american_travel_journalist_association_announce_the_travel_journalism_internship_program_recipient</v>
      </c>
      <c r="D1082" s="0" t="s">
        <v>2918</v>
      </c>
      <c r="E1082" s="1" t="s">
        <v>2531</v>
      </c>
      <c r="F1082" s="0" t="s">
        <v>1536</v>
      </c>
      <c r="G1082" s="0" t="n">
        <v>90813</v>
      </c>
    </row>
    <row r="1083" customFormat="false" ht="51" hidden="false" customHeight="false" outlineLevel="0" collapsed="false">
      <c r="A1083" s="0" t="s">
        <v>2845</v>
      </c>
      <c r="B1083" s="1" t="s">
        <v>2529</v>
      </c>
      <c r="C1083" s="2" t="str">
        <f aca="false">HYPERLINK(D1083)</f>
        <v>http://finance.livermore.com/camedia.livermore/news/read/42043021/aggressor_adventures_and_north_american_travel_journalist_association_announce_the_travel_journalism_internship_program_recipient</v>
      </c>
      <c r="D1083" s="0" t="s">
        <v>2919</v>
      </c>
      <c r="E1083" s="1" t="s">
        <v>2531</v>
      </c>
      <c r="F1083" s="0" t="s">
        <v>1459</v>
      </c>
      <c r="G1083" s="0" t="n">
        <v>343</v>
      </c>
    </row>
    <row r="1084" customFormat="false" ht="51" hidden="false" customHeight="false" outlineLevel="0" collapsed="false">
      <c r="A1084" s="0" t="s">
        <v>2845</v>
      </c>
      <c r="B1084" s="1" t="s">
        <v>2529</v>
      </c>
      <c r="C1084" s="2" t="str">
        <f aca="false">HYPERLINK(D1084)</f>
        <v>http://business.borgernewsherald.com/borgernewsherald/news/read/42043021/aggressor_adventures_and_north_american_travel_journalist_association_announce_the_travel_journalism_internship_program_recipient</v>
      </c>
      <c r="D1084" s="0" t="s">
        <v>2920</v>
      </c>
      <c r="E1084" s="1" t="s">
        <v>2531</v>
      </c>
      <c r="F1084" s="0" t="s">
        <v>465</v>
      </c>
      <c r="G1084" s="0" t="n">
        <v>633</v>
      </c>
    </row>
    <row r="1085" customFormat="false" ht="51" hidden="false" customHeight="false" outlineLevel="0" collapsed="false">
      <c r="A1085" s="0" t="s">
        <v>2845</v>
      </c>
      <c r="B1085" s="1" t="s">
        <v>2529</v>
      </c>
      <c r="C1085" s="2" t="str">
        <f aca="false">HYPERLINK(D1085)</f>
        <v>http://stocks.observer-reporter.com/observerreporter/news/read/42043021/aggressor_adventures_and_north_american_travel_journalist_association_announce_the_travel_journalism_internship_program_recipient</v>
      </c>
      <c r="D1085" s="0" t="s">
        <v>2921</v>
      </c>
      <c r="E1085" s="1" t="s">
        <v>2531</v>
      </c>
      <c r="F1085" s="0" t="s">
        <v>1585</v>
      </c>
      <c r="G1085" s="0" t="n">
        <v>726</v>
      </c>
    </row>
    <row r="1086" customFormat="false" ht="51" hidden="false" customHeight="false" outlineLevel="0" collapsed="false">
      <c r="A1086" s="0" t="s">
        <v>2845</v>
      </c>
      <c r="B1086" s="1" t="s">
        <v>2529</v>
      </c>
      <c r="C1086" s="2" t="str">
        <f aca="false">HYPERLINK(D1086)</f>
        <v>https://markets.financialcontent.com/inyoregister/news/read/42043021/aggressor_adventures_and_north_american_travel_journalist_association_announce_the_travel_journalism_internship_program_recipient</v>
      </c>
      <c r="D1086" s="0" t="s">
        <v>2922</v>
      </c>
      <c r="E1086" s="1" t="s">
        <v>2531</v>
      </c>
      <c r="F1086" s="0" t="s">
        <v>1532</v>
      </c>
      <c r="G1086" s="0" t="n">
        <v>90813</v>
      </c>
    </row>
    <row r="1087" customFormat="false" ht="51" hidden="false" customHeight="false" outlineLevel="0" collapsed="false">
      <c r="A1087" s="0" t="s">
        <v>2845</v>
      </c>
      <c r="B1087" s="1" t="s">
        <v>2529</v>
      </c>
      <c r="C1087" s="2" t="str">
        <f aca="false">HYPERLINK(D1087)</f>
        <v>https://markets.financialcontent.com/newsok/news/read/42043021/aggressor_adventures_and_north_american_travel_journalist_association_announce_the_travel_journalism_internship_program_recipient</v>
      </c>
      <c r="D1087" s="0" t="s">
        <v>2923</v>
      </c>
      <c r="E1087" s="1" t="s">
        <v>2531</v>
      </c>
      <c r="F1087" s="0" t="s">
        <v>1511</v>
      </c>
      <c r="G1087" s="0" t="n">
        <v>90813</v>
      </c>
    </row>
    <row r="1088" customFormat="false" ht="51" hidden="false" customHeight="false" outlineLevel="0" collapsed="false">
      <c r="A1088" s="0" t="s">
        <v>2845</v>
      </c>
      <c r="B1088" s="1" t="s">
        <v>2529</v>
      </c>
      <c r="C1088" s="2" t="str">
        <f aca="false">HYPERLINK(D1088)</f>
        <v>https://markets.financialcontent.com/starkvilledailynews/news/read/42043021/aggressor_adventures_and_north_american_travel_journalist_association_announce_the_travel_journalism_internship_program_recipient</v>
      </c>
      <c r="D1088" s="0" t="s">
        <v>2924</v>
      </c>
      <c r="E1088" s="1" t="s">
        <v>2531</v>
      </c>
      <c r="F1088" s="0" t="s">
        <v>1436</v>
      </c>
      <c r="G1088" s="0" t="n">
        <v>90813</v>
      </c>
    </row>
    <row r="1089" customFormat="false" ht="51" hidden="false" customHeight="false" outlineLevel="0" collapsed="false">
      <c r="A1089" s="0" t="s">
        <v>2845</v>
      </c>
      <c r="B1089" s="1" t="s">
        <v>2529</v>
      </c>
      <c r="C1089" s="2" t="str">
        <f aca="false">HYPERLINK(D1089)</f>
        <v>https://markets.financialcontent.com/smdailypress/news/read/42043021/aggressor_adventures_and_north_american_travel_journalist_association_announce_the_travel_journalism_internship_program_recipient</v>
      </c>
      <c r="D1089" s="0" t="s">
        <v>2925</v>
      </c>
      <c r="E1089" s="1" t="s">
        <v>2531</v>
      </c>
      <c r="F1089" s="0" t="s">
        <v>1566</v>
      </c>
      <c r="G1089" s="0" t="n">
        <v>90813</v>
      </c>
    </row>
    <row r="1090" customFormat="false" ht="51" hidden="false" customHeight="false" outlineLevel="0" collapsed="false">
      <c r="A1090" s="0" t="s">
        <v>2845</v>
      </c>
      <c r="B1090" s="1" t="s">
        <v>2529</v>
      </c>
      <c r="C1090" s="2" t="str">
        <f aca="false">HYPERLINK(D1090)</f>
        <v>https://markets.financialcontent.com/ms.intelvalue/news/read/42043021/aggressor_adventures_and_north_american_travel_journalist_association_announce_the_travel_journalism_internship_program_recipient</v>
      </c>
      <c r="D1090" s="0" t="s">
        <v>2926</v>
      </c>
      <c r="E1090" s="1" t="s">
        <v>2531</v>
      </c>
      <c r="F1090" s="0" t="s">
        <v>1443</v>
      </c>
      <c r="G1090" s="0" t="n">
        <v>90813</v>
      </c>
    </row>
    <row r="1091" customFormat="false" ht="51" hidden="false" customHeight="false" outlineLevel="0" collapsed="false">
      <c r="A1091" s="0" t="s">
        <v>2845</v>
      </c>
      <c r="B1091" s="1" t="s">
        <v>2529</v>
      </c>
      <c r="C1091" s="2" t="str">
        <f aca="false">HYPERLINK(D1091)</f>
        <v>https://markets.financialcontent.com/startribune/news/read/42043021/aggressor_adventures_and_north_american_travel_journalist_association_announce_the_travel_journalism_internship_program_recipient</v>
      </c>
      <c r="D1091" s="0" t="s">
        <v>2927</v>
      </c>
      <c r="E1091" s="1" t="s">
        <v>2531</v>
      </c>
      <c r="F1091" s="0" t="s">
        <v>1451</v>
      </c>
      <c r="G1091" s="0" t="n">
        <v>427</v>
      </c>
    </row>
    <row r="1092" customFormat="false" ht="51" hidden="false" customHeight="false" outlineLevel="0" collapsed="false">
      <c r="A1092" s="0" t="s">
        <v>2845</v>
      </c>
      <c r="B1092" s="1" t="s">
        <v>2529</v>
      </c>
      <c r="C1092" s="2" t="str">
        <f aca="false">HYPERLINK(D1092)</f>
        <v>https://markets.financialcontent.com/sweetwaterreporter/news/read/42043021/aggressor_adventures_and_north_american_travel_journalist_association_announce_the_travel_journalism_internship_program_recipient</v>
      </c>
      <c r="D1092" s="0" t="s">
        <v>2928</v>
      </c>
      <c r="E1092" s="1" t="s">
        <v>2531</v>
      </c>
      <c r="F1092" s="0" t="s">
        <v>1548</v>
      </c>
      <c r="G1092" s="0" t="n">
        <v>90813</v>
      </c>
    </row>
    <row r="1093" customFormat="false" ht="51" hidden="false" customHeight="false" outlineLevel="0" collapsed="false">
      <c r="A1093" s="0" t="s">
        <v>2845</v>
      </c>
      <c r="B1093" s="1" t="s">
        <v>2529</v>
      </c>
      <c r="C1093" s="2" t="str">
        <f aca="false">HYPERLINK(D1093)</f>
        <v>http://markets.winslowevanscrocker.com/winslow/news/read/42043021/aggressor_adventures_and_north_american_travel_journalist_association_announce_the_travel_journalism_internship_program_recipient</v>
      </c>
      <c r="D1093" s="0" t="s">
        <v>2929</v>
      </c>
      <c r="E1093" s="1" t="s">
        <v>2531</v>
      </c>
      <c r="F1093" s="0" t="s">
        <v>469</v>
      </c>
      <c r="G1093" s="0" t="n">
        <v>787</v>
      </c>
    </row>
    <row r="1094" customFormat="false" ht="51" hidden="false" customHeight="false" outlineLevel="0" collapsed="false">
      <c r="A1094" s="0" t="s">
        <v>2845</v>
      </c>
      <c r="B1094" s="1" t="s">
        <v>2529</v>
      </c>
      <c r="C1094" s="2" t="str">
        <f aca="false">HYPERLINK(D1094)</f>
        <v>https://finance.yahoo.com/news/aggressor-adventures-north-american-travel-150900763.html</v>
      </c>
      <c r="D1094" s="0" t="s">
        <v>2930</v>
      </c>
      <c r="E1094" s="1" t="s">
        <v>2531</v>
      </c>
      <c r="F1094" s="0" t="s">
        <v>249</v>
      </c>
      <c r="G1094" s="0" t="n">
        <v>48094971</v>
      </c>
    </row>
    <row r="1095" customFormat="false" ht="51" hidden="false" customHeight="false" outlineLevel="0" collapsed="false">
      <c r="A1095" s="0" t="s">
        <v>2845</v>
      </c>
      <c r="B1095" s="1" t="s">
        <v>2529</v>
      </c>
      <c r="C1095" s="2" t="str">
        <f aca="false">HYPERLINK(D1095)</f>
        <v>https://www.morningstar.com/news/business-wire/20211209005189/aggressor-adventures-and-north-american-travel-journalist-association-announce-the-travel-journalism-internship-program-recipient</v>
      </c>
      <c r="D1095" s="0" t="s">
        <v>2931</v>
      </c>
      <c r="E1095" s="1" t="s">
        <v>2531</v>
      </c>
      <c r="F1095" s="0" t="s">
        <v>2096</v>
      </c>
      <c r="G1095" s="0" t="n">
        <v>2481382</v>
      </c>
    </row>
    <row r="1096" customFormat="false" ht="51" hidden="false" customHeight="false" outlineLevel="0" collapsed="false">
      <c r="A1096" s="0" t="s">
        <v>2845</v>
      </c>
      <c r="B1096" s="1" t="s">
        <v>2529</v>
      </c>
      <c r="C1096" s="2" t="str">
        <f aca="false">HYPERLINK(D1096)</f>
        <v>https://www.streetinsider.com/Business+Wire/Aggressor+Adventures+and+North+American+Travel+Journalist+Association+Announce+the+Travel+Journalism+Internship+Program+Recipient/19330989.html</v>
      </c>
      <c r="D1096" s="0" t="s">
        <v>2932</v>
      </c>
      <c r="E1096" s="1" t="s">
        <v>2531</v>
      </c>
      <c r="F1096" s="0" t="s">
        <v>109</v>
      </c>
      <c r="G1096" s="0" t="n">
        <v>509880</v>
      </c>
    </row>
    <row r="1097" customFormat="false" ht="51" hidden="false" customHeight="false" outlineLevel="0" collapsed="false">
      <c r="A1097" s="0" t="s">
        <v>2845</v>
      </c>
      <c r="B1097" s="1" t="s">
        <v>2529</v>
      </c>
      <c r="C1097" s="2" t="str">
        <f aca="false">HYPERLINK(D1097)</f>
        <v>http://finance.sananselmo.com/camedia.sananselmo/news/read/42043021/aggressor_adventures_and_north_american_travel_journalist_association_announce_the_travel_journalism_internship_program_recipient</v>
      </c>
      <c r="D1097" s="0" t="s">
        <v>2933</v>
      </c>
      <c r="E1097" s="1" t="s">
        <v>2531</v>
      </c>
      <c r="F1097" s="0" t="s">
        <v>1594</v>
      </c>
      <c r="G1097" s="0" t="n">
        <v>0</v>
      </c>
    </row>
    <row r="1098" customFormat="false" ht="51" hidden="false" customHeight="false" outlineLevel="0" collapsed="false">
      <c r="A1098" s="0" t="s">
        <v>2845</v>
      </c>
      <c r="B1098" s="1" t="s">
        <v>2529</v>
      </c>
      <c r="C1098" s="2" t="str">
        <f aca="false">HYPERLINK(D1098)</f>
        <v>https://www.insidertracking.com/aggressor-adventures-and-north-american-travel-journalist-association-announce-the-travel-journalism-internship-program-recipient</v>
      </c>
      <c r="D1098" s="0" t="s">
        <v>2934</v>
      </c>
      <c r="E1098" s="1" t="s">
        <v>2531</v>
      </c>
      <c r="F1098" s="0" t="s">
        <v>1590</v>
      </c>
      <c r="G1098" s="0" t="n">
        <v>31506</v>
      </c>
    </row>
    <row r="1099" customFormat="false" ht="51" hidden="false" customHeight="false" outlineLevel="0" collapsed="false">
      <c r="A1099" s="0" t="s">
        <v>2845</v>
      </c>
      <c r="B1099" s="1" t="s">
        <v>2529</v>
      </c>
      <c r="C1099" s="2" t="str">
        <f aca="false">HYPERLINK(D1099)</f>
        <v>https://www.benzinga.com/pressreleases/21/12/b24526001/aggressor-adventures-and-north-american-travel-journalist-association-announce-the-travel-journali</v>
      </c>
      <c r="D1099" s="0" t="s">
        <v>2935</v>
      </c>
      <c r="E1099" s="1" t="s">
        <v>2531</v>
      </c>
      <c r="F1099" s="0" t="s">
        <v>245</v>
      </c>
      <c r="G1099" s="0" t="n">
        <v>6216153</v>
      </c>
    </row>
    <row r="1100" customFormat="false" ht="51" hidden="false" customHeight="false" outlineLevel="0" collapsed="false">
      <c r="A1100" s="0" t="s">
        <v>2845</v>
      </c>
      <c r="B1100" s="1" t="s">
        <v>2529</v>
      </c>
      <c r="C1100" s="2" t="str">
        <f aca="false">HYPERLINK(D1100)</f>
        <v>http://business.statesmanexaminer.com/statesmanexaminer/news/read/42043021/aggressor_adventures_and_north_american_travel_journalist_association_announce_the_travel_journalism_internship_program_recipient</v>
      </c>
      <c r="D1100" s="0" t="s">
        <v>2936</v>
      </c>
      <c r="E1100" s="1" t="s">
        <v>2531</v>
      </c>
      <c r="F1100" s="0" t="s">
        <v>1536</v>
      </c>
      <c r="G1100" s="0" t="n">
        <v>0</v>
      </c>
    </row>
    <row r="1101" customFormat="false" ht="51" hidden="false" customHeight="false" outlineLevel="0" collapsed="false">
      <c r="A1101" s="0" t="s">
        <v>2937</v>
      </c>
      <c r="B1101" s="1" t="s">
        <v>2938</v>
      </c>
      <c r="C1101" s="2" t="str">
        <f aca="false">HYPERLINK(D1101)</f>
        <v>http://www.abilene-rc.com/news/abilene-woman-and-cedar-house-founder-patti-o-malley-highlighted-by-pbs-special-unsung-heroes/article_d6289786-5900-11ec-b4e7-ffdd362472b0.html</v>
      </c>
      <c r="D1101" s="0" t="s">
        <v>2939</v>
      </c>
      <c r="E1101" s="1" t="s">
        <v>2940</v>
      </c>
      <c r="F1101" s="0" t="s">
        <v>1350</v>
      </c>
      <c r="G1101" s="0" t="n">
        <v>32191</v>
      </c>
    </row>
    <row r="1102" customFormat="false" ht="51" hidden="false" customHeight="false" outlineLevel="0" collapsed="false">
      <c r="A1102" s="0" t="s">
        <v>2941</v>
      </c>
      <c r="B1102" s="1" t="s">
        <v>2942</v>
      </c>
      <c r="C1102" s="2" t="str">
        <f aca="false">HYPERLINK(D1102)</f>
        <v>http://www.abilene-rc.com/news/oh-fiddlesticks-abilene-s-strings-program-shows-off-members-practice-at-end-of-semester-concert/article_7c680dc6-5900-11ec-92b1-ffb7702af4de.html</v>
      </c>
      <c r="D1102" s="0" t="s">
        <v>2943</v>
      </c>
      <c r="E1102" s="1" t="s">
        <v>2944</v>
      </c>
      <c r="F1102" s="0" t="s">
        <v>1350</v>
      </c>
      <c r="G1102" s="0" t="n">
        <v>32191</v>
      </c>
    </row>
    <row r="1103" customFormat="false" ht="51" hidden="false" customHeight="false" outlineLevel="0" collapsed="false">
      <c r="A1103" s="0" t="s">
        <v>2945</v>
      </c>
      <c r="B1103" s="1" t="s">
        <v>2946</v>
      </c>
      <c r="C1103" s="2" t="str">
        <f aca="false">HYPERLINK(D1103)</f>
        <v>http://www.abilene-rc.com/news/some-abilene-streetlights-have-turned-purple-here-is-evergy-s-explanation-for-the-color-change/article_d5f55584-58ff-11ec-ab8d-bb745a683c80.html</v>
      </c>
      <c r="D1103" s="0" t="s">
        <v>2947</v>
      </c>
      <c r="E1103" s="1" t="s">
        <v>2948</v>
      </c>
      <c r="F1103" s="0" t="s">
        <v>1350</v>
      </c>
      <c r="G1103" s="0" t="n">
        <v>32191</v>
      </c>
    </row>
    <row r="1104" customFormat="false" ht="51" hidden="false" customHeight="false" outlineLevel="0" collapsed="false">
      <c r="A1104" s="0" t="s">
        <v>2949</v>
      </c>
      <c r="B1104" s="1" t="s">
        <v>2950</v>
      </c>
      <c r="C1104" s="2" t="str">
        <f aca="false">HYPERLINK(D1104)</f>
        <v>https://www.ksn.com/news/local/family-honor-memory-of-k-state-student-struck-by-car-on-highway/</v>
      </c>
      <c r="D1104" s="0" t="s">
        <v>2951</v>
      </c>
      <c r="E1104" s="1" t="s">
        <v>2952</v>
      </c>
      <c r="F1104" s="0" t="s">
        <v>1267</v>
      </c>
      <c r="G1104" s="0" t="n">
        <v>320257</v>
      </c>
    </row>
    <row r="1105" customFormat="false" ht="51" hidden="false" customHeight="false" outlineLevel="0" collapsed="false">
      <c r="A1105" s="0" t="s">
        <v>2953</v>
      </c>
      <c r="B1105" s="1" t="s">
        <v>2954</v>
      </c>
      <c r="C1105" s="2" t="str">
        <f aca="false">HYPERLINK(D1105)</f>
        <v>https://www.architectmagazine.com/awards/aia-awards/angela-brooks-and-lawrence-scarpa-win-2022-aia-gold-medal_o</v>
      </c>
      <c r="D1105" s="0" t="s">
        <v>2955</v>
      </c>
      <c r="E1105" s="1" t="s">
        <v>2956</v>
      </c>
      <c r="F1105" s="0" t="s">
        <v>2957</v>
      </c>
      <c r="G1105" s="0" t="n">
        <v>291819</v>
      </c>
    </row>
    <row r="1106" customFormat="false" ht="51" hidden="false" customHeight="false" outlineLevel="0" collapsed="false">
      <c r="A1106" s="0" t="s">
        <v>2958</v>
      </c>
      <c r="B1106" s="1" t="s">
        <v>2959</v>
      </c>
      <c r="C1106" s="2" t="str">
        <f aca="false">HYPERLINK(D1106)</f>
        <v>https://www.architectmagazine.com/awards/aia-awards/mass-design-group-wins-2022-aia-architecture-firm-award_o</v>
      </c>
      <c r="D1106" s="0" t="s">
        <v>2960</v>
      </c>
      <c r="E1106" s="1" t="s">
        <v>2961</v>
      </c>
      <c r="F1106" s="0" t="s">
        <v>2957</v>
      </c>
      <c r="G1106" s="0" t="n">
        <v>291819</v>
      </c>
    </row>
    <row r="1107" customFormat="false" ht="51" hidden="false" customHeight="false" outlineLevel="0" collapsed="false">
      <c r="A1107" s="0" t="s">
        <v>2962</v>
      </c>
      <c r="B1107" s="1" t="s">
        <v>2754</v>
      </c>
      <c r="C1107" s="2" t="str">
        <f aca="false">HYPERLINK(D1107)</f>
        <v>https://www.charlotteobserver.com/news/article256436906.html</v>
      </c>
      <c r="D1107" s="0" t="s">
        <v>2963</v>
      </c>
      <c r="E1107" s="1" t="s">
        <v>2964</v>
      </c>
      <c r="F1107" s="0" t="s">
        <v>2511</v>
      </c>
      <c r="G1107" s="0" t="n">
        <v>1485465</v>
      </c>
    </row>
    <row r="1108" customFormat="false" ht="51" hidden="false" customHeight="false" outlineLevel="0" collapsed="false">
      <c r="A1108" s="0" t="s">
        <v>2965</v>
      </c>
      <c r="B1108" s="1" t="s">
        <v>2966</v>
      </c>
      <c r="C1108" s="2" t="str">
        <f aca="false">HYPERLINK(D1108)</f>
        <v>https://blog.landscapeprofessionals.org/student-values-with-dr-phil-allen-and-greg-jolley-season-2-episode-29-of-growing-in-the-green-industry-podcast/</v>
      </c>
      <c r="D1108" s="0" t="s">
        <v>2967</v>
      </c>
      <c r="E1108" s="1" t="s">
        <v>2968</v>
      </c>
      <c r="F1108" s="0" t="s">
        <v>2969</v>
      </c>
      <c r="G1108" s="0" t="n">
        <v>3735</v>
      </c>
    </row>
    <row r="1109" customFormat="false" ht="51" hidden="false" customHeight="false" outlineLevel="0" collapsed="false">
      <c r="A1109" s="0" t="s">
        <v>2970</v>
      </c>
      <c r="B1109" s="1" t="s">
        <v>2971</v>
      </c>
      <c r="C1109" s="2" t="str">
        <f aca="false">HYPERLINK(D1109)</f>
        <v>https://www.olathereporter.newsnirvana.com/business/olathe-issues-18-5-million-in-industrial-revenue-bond-for-kansas-bioscience-park-lab/article_c0ba1898-584c-11ec-8e83-aff5018d98d7.html</v>
      </c>
      <c r="D1109" s="0" t="s">
        <v>2972</v>
      </c>
      <c r="E1109" s="1" t="s">
        <v>2973</v>
      </c>
      <c r="F1109" s="0" t="s">
        <v>69</v>
      </c>
      <c r="G1109" s="0" t="n">
        <v>27719</v>
      </c>
    </row>
    <row r="1110" customFormat="false" ht="51" hidden="false" customHeight="false" outlineLevel="0" collapsed="false">
      <c r="A1110" s="0" t="s">
        <v>2974</v>
      </c>
      <c r="B1110" s="1" t="s">
        <v>2975</v>
      </c>
      <c r="C1110" s="2" t="str">
        <f aca="false">HYPERLINK(D1110)</f>
        <v>https://oklahomawatch.org/2021/12/09/how-relocation-privatization-compromised-the-oklahoma-public-health-lab-mission/</v>
      </c>
      <c r="D1110" s="0" t="s">
        <v>2976</v>
      </c>
      <c r="E1110" s="1" t="s">
        <v>2369</v>
      </c>
      <c r="F1110" s="0" t="s">
        <v>2977</v>
      </c>
      <c r="G1110" s="0" t="n">
        <v>21493</v>
      </c>
    </row>
    <row r="1111" customFormat="false" ht="51" hidden="false" customHeight="false" outlineLevel="0" collapsed="false">
      <c r="A1111" s="0" t="s">
        <v>2978</v>
      </c>
      <c r="B1111" s="1" t="s">
        <v>2529</v>
      </c>
      <c r="C1111" s="2" t="str">
        <f aca="false">HYPERLINK(D1111)</f>
        <v>http://business.dailytimesleader.com/dailytimesleader/news/read/42043021/aggressor_adventures_and_north_american_travel_journalist_association_announce_the_travel_journalism_internship_program_recipient</v>
      </c>
      <c r="D1111" s="0" t="s">
        <v>2979</v>
      </c>
      <c r="E1111" s="1" t="s">
        <v>2531</v>
      </c>
      <c r="F1111" s="0" t="s">
        <v>1624</v>
      </c>
      <c r="G1111" s="0" t="n">
        <v>574</v>
      </c>
    </row>
    <row r="1112" customFormat="false" ht="51" hidden="false" customHeight="false" outlineLevel="0" collapsed="false">
      <c r="A1112" s="0" t="s">
        <v>2978</v>
      </c>
      <c r="B1112" s="1" t="s">
        <v>2529</v>
      </c>
      <c r="C1112" s="2" t="str">
        <f aca="false">HYPERLINK(D1112)</f>
        <v>http://finance.dailyherald.com/dailyherald/news/read/42043021/aggressor_adventures_and_north_american_travel_journalist_association_announce_the_travel_journalism_internship_program_recipient</v>
      </c>
      <c r="D1112" s="0" t="s">
        <v>2980</v>
      </c>
      <c r="E1112" s="1" t="s">
        <v>2531</v>
      </c>
      <c r="F1112" s="0" t="s">
        <v>1622</v>
      </c>
      <c r="G1112" s="0" t="n">
        <v>13740</v>
      </c>
    </row>
    <row r="1113" customFormat="false" ht="68" hidden="false" customHeight="false" outlineLevel="0" collapsed="false">
      <c r="A1113" s="0" t="s">
        <v>2981</v>
      </c>
      <c r="B1113" s="3" t="s">
        <v>2982</v>
      </c>
      <c r="C1113" s="2" t="str">
        <f aca="false">HYPERLINK(D1113)</f>
        <v>https://posts.careerengine.us/p/61b1a6d9ed1c2508be24c1fd?from=latest-posts-panel&amp;type=previewimage</v>
      </c>
      <c r="D1113" s="0" t="s">
        <v>2983</v>
      </c>
      <c r="E1113" s="3" t="s">
        <v>2984</v>
      </c>
      <c r="F1113" s="0" t="s">
        <v>1232</v>
      </c>
      <c r="G1113" s="0" t="n">
        <v>1611758</v>
      </c>
    </row>
    <row r="1114" customFormat="false" ht="51" hidden="false" customHeight="false" outlineLevel="0" collapsed="false">
      <c r="A1114" s="0" t="s">
        <v>2985</v>
      </c>
      <c r="B1114" s="1" t="s">
        <v>2754</v>
      </c>
      <c r="C1114" s="2" t="str">
        <f aca="false">HYPERLINK(D1114)</f>
        <v>https://www.ctnewsonline.com/news/article_62478f2c-5886-11ec-b9fd-27376f106784.html</v>
      </c>
      <c r="D1114" s="0" t="s">
        <v>2986</v>
      </c>
      <c r="E1114" s="1" t="s">
        <v>2756</v>
      </c>
      <c r="F1114" s="0" t="s">
        <v>590</v>
      </c>
      <c r="G1114" s="0" t="n">
        <v>18519</v>
      </c>
    </row>
    <row r="1115" customFormat="false" ht="51" hidden="false" customHeight="false" outlineLevel="0" collapsed="false">
      <c r="A1115" s="0" t="s">
        <v>2987</v>
      </c>
      <c r="B1115" s="1" t="s">
        <v>2988</v>
      </c>
      <c r="C1115" s="2" t="str">
        <f aca="false">HYPERLINK(D1115)</f>
        <v>https://www.farmprogress.com/crops/how-far-north-can-we-grow-cotton-kansas</v>
      </c>
      <c r="D1115" s="0" t="s">
        <v>2989</v>
      </c>
      <c r="E1115" s="1" t="s">
        <v>2990</v>
      </c>
      <c r="F1115" s="0" t="s">
        <v>382</v>
      </c>
      <c r="G1115" s="0" t="n">
        <v>271367</v>
      </c>
    </row>
    <row r="1116" customFormat="false" ht="51" hidden="false" customHeight="false" outlineLevel="0" collapsed="false">
      <c r="A1116" s="0" t="s">
        <v>2991</v>
      </c>
      <c r="B1116" s="1" t="s">
        <v>2336</v>
      </c>
      <c r="C1116" s="2" t="str">
        <f aca="false">HYPERLINK(D1116)</f>
        <v>https://www.vita.gr/2021/12/09/body-mind/ta-mpaxarika-ton-xristougennon-pou-mas-kanoun-kalo/</v>
      </c>
      <c r="D1116" s="0" t="s">
        <v>2992</v>
      </c>
      <c r="E1116" s="1" t="s">
        <v>2338</v>
      </c>
      <c r="F1116" s="0" t="s">
        <v>2993</v>
      </c>
      <c r="G1116" s="0" t="n">
        <v>328385</v>
      </c>
    </row>
    <row r="1117" customFormat="false" ht="51" hidden="false" customHeight="false" outlineLevel="0" collapsed="false">
      <c r="A1117" s="0" t="s">
        <v>2994</v>
      </c>
      <c r="B1117" s="1" t="s">
        <v>2995</v>
      </c>
      <c r="C1117" s="2" t="str">
        <f aca="false">HYPERLINK(D1117)</f>
        <v>https://lstribune.net/index.php/2021/12/08/larry-anderson-masters-certified-board-of-education-member-seeks-r7-seat/</v>
      </c>
      <c r="D1117" s="0" t="s">
        <v>2996</v>
      </c>
      <c r="E1117" s="1" t="s">
        <v>2997</v>
      </c>
      <c r="F1117" s="0" t="s">
        <v>2998</v>
      </c>
      <c r="G1117" s="0" t="n">
        <v>9697</v>
      </c>
    </row>
    <row r="1118" customFormat="false" ht="51" hidden="false" customHeight="false" outlineLevel="0" collapsed="false">
      <c r="A1118" s="0" t="s">
        <v>2999</v>
      </c>
      <c r="B1118" s="1" t="s">
        <v>2754</v>
      </c>
      <c r="C1118" s="2" t="str">
        <f aca="false">HYPERLINK(D1118)</f>
        <v>https://www.fresnobee.com/news/article256436906.html</v>
      </c>
      <c r="D1118" s="0" t="s">
        <v>3000</v>
      </c>
      <c r="E1118" s="1" t="s">
        <v>2964</v>
      </c>
      <c r="F1118" s="0" t="s">
        <v>2506</v>
      </c>
      <c r="G1118" s="0" t="n">
        <v>539622</v>
      </c>
    </row>
    <row r="1119" customFormat="false" ht="51" hidden="false" customHeight="false" outlineLevel="0" collapsed="false">
      <c r="A1119" s="0" t="s">
        <v>3001</v>
      </c>
      <c r="B1119" s="1" t="s">
        <v>3002</v>
      </c>
      <c r="C1119" s="2" t="str">
        <f aca="false">HYPERLINK(D1119)</f>
        <v>https://www.thestate.com/news/article256430966.html</v>
      </c>
      <c r="D1119" s="0" t="s">
        <v>3003</v>
      </c>
      <c r="E1119" s="1" t="s">
        <v>2677</v>
      </c>
      <c r="F1119" s="0" t="s">
        <v>2462</v>
      </c>
      <c r="G1119" s="0" t="n">
        <v>1189141</v>
      </c>
    </row>
    <row r="1120" customFormat="false" ht="51" hidden="false" customHeight="false" outlineLevel="0" collapsed="false">
      <c r="A1120" s="0" t="s">
        <v>3004</v>
      </c>
      <c r="B1120" s="1" t="s">
        <v>3005</v>
      </c>
      <c r="C1120" s="2" t="str">
        <f aca="false">HYPERLINK(D1120)</f>
        <v>https://www.lizzynet.de/wws/traumjobs-mit-respekt.php?453118043396290494737663900560056300</v>
      </c>
      <c r="D1120" s="0" t="s">
        <v>3006</v>
      </c>
      <c r="E1120" s="1" t="s">
        <v>3007</v>
      </c>
      <c r="F1120" s="0" t="s">
        <v>3008</v>
      </c>
      <c r="G1120" s="0" t="n">
        <v>8343</v>
      </c>
    </row>
    <row r="1121" customFormat="false" ht="51" hidden="false" customHeight="false" outlineLevel="0" collapsed="false">
      <c r="A1121" s="0" t="s">
        <v>3009</v>
      </c>
      <c r="B1121" s="1" t="s">
        <v>3010</v>
      </c>
      <c r="C1121" s="2" t="str">
        <f aca="false">HYPERLINK(D1121)</f>
        <v>https://www.kctv5.com/your_house_your_home/landscaping/9-myths-about-moles/article_8cfaf826-587c-11ec-a02a-0fcb74ae2fc4.html?block_id=1035200</v>
      </c>
      <c r="D1121" s="0" t="s">
        <v>3011</v>
      </c>
      <c r="E1121" s="1" t="s">
        <v>3012</v>
      </c>
      <c r="F1121" s="0" t="s">
        <v>3013</v>
      </c>
      <c r="G1121" s="0" t="n">
        <v>789724</v>
      </c>
    </row>
    <row r="1122" customFormat="false" ht="51" hidden="false" customHeight="false" outlineLevel="0" collapsed="false">
      <c r="A1122" s="0" t="s">
        <v>3014</v>
      </c>
      <c r="B1122" s="1" t="s">
        <v>3015</v>
      </c>
      <c r="C1122" s="2" t="str">
        <f aca="false">HYPERLINK(D1122)</f>
        <v>https://www.bellinghamherald.com/news/nation-world/national/article256438226.html</v>
      </c>
      <c r="D1122" s="0" t="s">
        <v>3016</v>
      </c>
      <c r="E1122" s="1" t="s">
        <v>766</v>
      </c>
      <c r="F1122" s="0" t="s">
        <v>767</v>
      </c>
      <c r="G1122" s="0" t="n">
        <v>332850</v>
      </c>
    </row>
    <row r="1123" customFormat="false" ht="51" hidden="false" customHeight="false" outlineLevel="0" collapsed="false">
      <c r="A1123" s="0" t="s">
        <v>3017</v>
      </c>
      <c r="B1123" s="1" t="s">
        <v>2754</v>
      </c>
      <c r="C1123" s="2" t="str">
        <f aca="false">HYPERLINK(D1123)</f>
        <v>https://www.kake.com/story/45405624/kansas-universities-to-pause-covid19-vaccination-plans</v>
      </c>
      <c r="D1123" s="0" t="s">
        <v>3018</v>
      </c>
      <c r="E1123" s="1" t="s">
        <v>2756</v>
      </c>
      <c r="F1123" s="0" t="s">
        <v>3019</v>
      </c>
      <c r="G1123" s="0" t="n">
        <v>447318</v>
      </c>
    </row>
    <row r="1124" customFormat="false" ht="51" hidden="false" customHeight="false" outlineLevel="0" collapsed="false">
      <c r="A1124" s="0" t="s">
        <v>3020</v>
      </c>
      <c r="B1124" s="1" t="s">
        <v>3002</v>
      </c>
      <c r="C1124" s="2" t="str">
        <f aca="false">HYPERLINK(D1124)</f>
        <v>https://www.kansas.com/news/article256430966.html</v>
      </c>
      <c r="D1124" s="0" t="s">
        <v>3021</v>
      </c>
      <c r="E1124" s="1" t="s">
        <v>2677</v>
      </c>
      <c r="F1124" s="0" t="s">
        <v>2265</v>
      </c>
      <c r="G1124" s="0" t="n">
        <v>439302</v>
      </c>
    </row>
    <row r="1125" customFormat="false" ht="17" hidden="false" customHeight="false" outlineLevel="0" collapsed="false">
      <c r="A1125" s="0" t="s">
        <v>3022</v>
      </c>
      <c r="B1125" s="1" t="s">
        <v>3023</v>
      </c>
      <c r="C1125" s="2" t="str">
        <f aca="false">HYPERLINK(D1125)</f>
        <v>https://kansasstate.rivals.com/news/k-state-2022-recruiting-update-defensive-end-5</v>
      </c>
      <c r="D1125" s="0" t="s">
        <v>3024</v>
      </c>
      <c r="E1125" s="1" t="s">
        <v>3023</v>
      </c>
      <c r="F1125" s="0" t="s">
        <v>54</v>
      </c>
      <c r="G1125" s="0" t="n">
        <v>58724</v>
      </c>
    </row>
    <row r="1126" customFormat="false" ht="51" hidden="false" customHeight="false" outlineLevel="0" collapsed="false">
      <c r="A1126" s="0" t="s">
        <v>3025</v>
      </c>
      <c r="B1126" s="1" t="s">
        <v>3026</v>
      </c>
      <c r="C1126" s="2" t="str">
        <f aca="false">HYPERLINK(D1126)</f>
        <v>https://newsdeal.in/town-drops-charges-against-man-flying-profane-anti-biden-flag-aclu-of-kansas-says/</v>
      </c>
      <c r="D1126" s="0" t="s">
        <v>3027</v>
      </c>
      <c r="E1126" s="1" t="s">
        <v>3028</v>
      </c>
      <c r="F1126" s="0" t="s">
        <v>804</v>
      </c>
      <c r="G1126" s="0" t="n">
        <v>29679</v>
      </c>
    </row>
    <row r="1127" customFormat="false" ht="51" hidden="false" customHeight="false" outlineLevel="0" collapsed="false">
      <c r="A1127" s="0" t="s">
        <v>3025</v>
      </c>
      <c r="B1127" s="1" t="s">
        <v>3026</v>
      </c>
      <c r="C1127" s="2" t="str">
        <f aca="false">HYPERLINK(D1127)</f>
        <v>https://www.bellinghamherald.com/news/nation-world/national/article256435846.html</v>
      </c>
      <c r="D1127" s="0" t="s">
        <v>3029</v>
      </c>
      <c r="E1127" s="1" t="s">
        <v>766</v>
      </c>
      <c r="F1127" s="0" t="s">
        <v>767</v>
      </c>
      <c r="G1127" s="0" t="n">
        <v>332850</v>
      </c>
    </row>
    <row r="1128" customFormat="false" ht="51" hidden="false" customHeight="false" outlineLevel="0" collapsed="false">
      <c r="A1128" s="0" t="s">
        <v>3030</v>
      </c>
      <c r="B1128" s="1" t="s">
        <v>2754</v>
      </c>
      <c r="C1128" s="2" t="str">
        <f aca="false">HYPERLINK(D1128)</f>
        <v>https://herald-review.com/news/national/govt-and-politics/kansas-universities-to-pause-covid-19-vaccination-plans/article_40ff5a87-031d-5e3a-b204-2f78642d1764.html</v>
      </c>
      <c r="D1128" s="0" t="s">
        <v>3031</v>
      </c>
      <c r="E1128" s="1" t="s">
        <v>2964</v>
      </c>
      <c r="F1128" s="0" t="s">
        <v>3032</v>
      </c>
      <c r="G1128" s="0" t="n">
        <v>304333</v>
      </c>
    </row>
    <row r="1129" customFormat="false" ht="51" hidden="false" customHeight="false" outlineLevel="0" collapsed="false">
      <c r="A1129" s="0" t="s">
        <v>3033</v>
      </c>
      <c r="B1129" s="1" t="s">
        <v>2754</v>
      </c>
      <c r="C1129" s="2" t="str">
        <f aca="false">HYPERLINK(D1129)</f>
        <v>https://www.bigrapidsnews.com/news/article/Kansas-universities-to-pause-COVID-19-vaccination-16685954.php</v>
      </c>
      <c r="D1129" s="0" t="s">
        <v>3034</v>
      </c>
      <c r="E1129" s="1" t="s">
        <v>2964</v>
      </c>
      <c r="F1129" s="0" t="s">
        <v>3035</v>
      </c>
      <c r="G1129" s="0" t="n">
        <v>37246</v>
      </c>
    </row>
    <row r="1130" customFormat="false" ht="51" hidden="false" customHeight="false" outlineLevel="0" collapsed="false">
      <c r="A1130" s="0" t="s">
        <v>3036</v>
      </c>
      <c r="B1130" s="1" t="s">
        <v>2754</v>
      </c>
      <c r="C1130" s="2" t="str">
        <f aca="false">HYPERLINK(D1130)</f>
        <v>https://www.mrt.com/news/article/Kansas-universities-to-pause-COVID-19-vaccination-16685954.php</v>
      </c>
      <c r="D1130" s="0" t="s">
        <v>3037</v>
      </c>
      <c r="E1130" s="1" t="s">
        <v>2756</v>
      </c>
      <c r="F1130" s="0" t="s">
        <v>2184</v>
      </c>
      <c r="G1130" s="0" t="n">
        <v>115968</v>
      </c>
    </row>
    <row r="1131" customFormat="false" ht="51" hidden="false" customHeight="false" outlineLevel="0" collapsed="false">
      <c r="A1131" s="0" t="s">
        <v>3038</v>
      </c>
      <c r="B1131" s="1" t="s">
        <v>2754</v>
      </c>
      <c r="C1131" s="2" t="str">
        <f aca="false">HYPERLINK(D1131)</f>
        <v>https://www.kansas.com/news/article256436906.html</v>
      </c>
      <c r="D1131" s="0" t="s">
        <v>3039</v>
      </c>
      <c r="E1131" s="1" t="s">
        <v>2756</v>
      </c>
      <c r="F1131" s="0" t="s">
        <v>2265</v>
      </c>
      <c r="G1131" s="0" t="n">
        <v>439302</v>
      </c>
    </row>
    <row r="1132" customFormat="false" ht="51" hidden="false" customHeight="false" outlineLevel="0" collapsed="false">
      <c r="A1132" s="0" t="s">
        <v>3040</v>
      </c>
      <c r="B1132" s="1" t="s">
        <v>2754</v>
      </c>
      <c r="C1132" s="2" t="str">
        <f aca="false">HYPERLINK(D1132)</f>
        <v>https://www.manisteenews.com/news/article/Kansas-universities-to-pause-COVID-19-vaccination-16685954.php</v>
      </c>
      <c r="D1132" s="0" t="s">
        <v>3041</v>
      </c>
      <c r="E1132" s="1" t="s">
        <v>2964</v>
      </c>
      <c r="F1132" s="0" t="s">
        <v>3042</v>
      </c>
      <c r="G1132" s="0" t="n">
        <v>11729</v>
      </c>
    </row>
    <row r="1133" customFormat="false" ht="51" hidden="false" customHeight="false" outlineLevel="0" collapsed="false">
      <c r="A1133" s="0" t="s">
        <v>3040</v>
      </c>
      <c r="B1133" s="1" t="s">
        <v>2754</v>
      </c>
      <c r="C1133" s="2" t="str">
        <f aca="false">HYPERLINK(D1133)</f>
        <v>https://www.expressnews.com/news/article/Kansas-universities-to-pause-COVID-19-vaccination-16685954.php</v>
      </c>
      <c r="D1133" s="0" t="s">
        <v>3043</v>
      </c>
      <c r="E1133" s="1" t="s">
        <v>2964</v>
      </c>
      <c r="F1133" s="0" t="s">
        <v>2188</v>
      </c>
      <c r="G1133" s="0" t="n">
        <v>717668</v>
      </c>
    </row>
    <row r="1134" customFormat="false" ht="51" hidden="false" customHeight="false" outlineLevel="0" collapsed="false">
      <c r="A1134" s="0" t="s">
        <v>3044</v>
      </c>
      <c r="B1134" s="1" t="s">
        <v>2754</v>
      </c>
      <c r="C1134" s="2" t="str">
        <f aca="false">HYPERLINK(D1134)</f>
        <v>https://www.stamfordadvocate.com/news/article/Kansas-universities-to-pause-COVID-19-vaccination-16685954.php</v>
      </c>
      <c r="D1134" s="0" t="s">
        <v>3045</v>
      </c>
      <c r="E1134" s="1" t="s">
        <v>2756</v>
      </c>
      <c r="F1134" s="0" t="s">
        <v>2167</v>
      </c>
      <c r="G1134" s="0" t="n">
        <v>437333</v>
      </c>
    </row>
    <row r="1135" customFormat="false" ht="51" hidden="false" customHeight="false" outlineLevel="0" collapsed="false">
      <c r="A1135" s="0" t="s">
        <v>3046</v>
      </c>
      <c r="B1135" s="1" t="s">
        <v>3047</v>
      </c>
      <c r="C1135" s="2" t="str">
        <f aca="false">HYPERLINK(D1135)</f>
        <v>https://www.tri-cityherald.com/news/business/health-care/article256436906.html</v>
      </c>
      <c r="D1135" s="0" t="s">
        <v>3048</v>
      </c>
      <c r="E1135" s="1" t="s">
        <v>2756</v>
      </c>
      <c r="F1135" s="0" t="s">
        <v>2521</v>
      </c>
      <c r="G1135" s="0" t="n">
        <v>173667</v>
      </c>
    </row>
    <row r="1136" customFormat="false" ht="51" hidden="false" customHeight="false" outlineLevel="0" collapsed="false">
      <c r="A1136" s="0" t="s">
        <v>3049</v>
      </c>
      <c r="B1136" s="1" t="s">
        <v>2754</v>
      </c>
      <c r="C1136" s="2" t="str">
        <f aca="false">HYPERLINK(D1136)</f>
        <v>https://www.registercitizen.com/news/article/Kansas-universities-to-pause-COVID-19-vaccination-16685954.php</v>
      </c>
      <c r="D1136" s="0" t="s">
        <v>3050</v>
      </c>
      <c r="E1136" s="1" t="s">
        <v>2756</v>
      </c>
      <c r="F1136" s="0" t="s">
        <v>2197</v>
      </c>
      <c r="G1136" s="0" t="n">
        <v>55348</v>
      </c>
    </row>
    <row r="1137" customFormat="false" ht="51" hidden="false" customHeight="false" outlineLevel="0" collapsed="false">
      <c r="A1137" s="0" t="s">
        <v>3051</v>
      </c>
      <c r="B1137" s="1" t="s">
        <v>2754</v>
      </c>
      <c r="C1137" s="2" t="str">
        <f aca="false">HYPERLINK(D1137)</f>
        <v>https://www.wiltonbulletin.com/news/article/Kansas-universities-to-pause-COVID-19-vaccination-16685954.php</v>
      </c>
      <c r="D1137" s="0" t="s">
        <v>3052</v>
      </c>
      <c r="E1137" s="1" t="s">
        <v>2756</v>
      </c>
      <c r="F1137" s="0" t="s">
        <v>2200</v>
      </c>
      <c r="G1137" s="0" t="n">
        <v>12931</v>
      </c>
    </row>
    <row r="1138" customFormat="false" ht="51" hidden="false" customHeight="false" outlineLevel="0" collapsed="false">
      <c r="A1138" s="0" t="s">
        <v>3053</v>
      </c>
      <c r="B1138" s="1" t="s">
        <v>2754</v>
      </c>
      <c r="C1138" s="2" t="str">
        <f aca="false">HYPERLINK(D1138)</f>
        <v>https://www.darientimes.com/news/article/Kansas-universities-to-pause-COVID-19-vaccination-16685954.php</v>
      </c>
      <c r="D1138" s="0" t="s">
        <v>3054</v>
      </c>
      <c r="E1138" s="1" t="s">
        <v>2756</v>
      </c>
      <c r="F1138" s="0" t="s">
        <v>2170</v>
      </c>
      <c r="G1138" s="0" t="n">
        <v>21336</v>
      </c>
    </row>
    <row r="1139" customFormat="false" ht="51" hidden="false" customHeight="false" outlineLevel="0" collapsed="false">
      <c r="A1139" s="0" t="s">
        <v>3055</v>
      </c>
      <c r="B1139" s="1" t="s">
        <v>2754</v>
      </c>
      <c r="C1139" s="2" t="str">
        <f aca="false">HYPERLINK(D1139)</f>
        <v>https://www.mercedsunstar.com/news/article256436906.html</v>
      </c>
      <c r="D1139" s="0" t="s">
        <v>3056</v>
      </c>
      <c r="E1139" s="1" t="s">
        <v>2756</v>
      </c>
      <c r="F1139" s="0" t="s">
        <v>2476</v>
      </c>
      <c r="G1139" s="0" t="n">
        <v>81705</v>
      </c>
    </row>
    <row r="1140" customFormat="false" ht="51" hidden="false" customHeight="false" outlineLevel="0" collapsed="false">
      <c r="A1140" s="0" t="s">
        <v>3055</v>
      </c>
      <c r="B1140" s="1" t="s">
        <v>2754</v>
      </c>
      <c r="C1140" s="2" t="str">
        <f aca="false">HYPERLINK(D1140)</f>
        <v>https://www.newmilfordspectrum.com/news/article/Kansas-universities-to-pause-COVID-19-vaccination-16685954.php</v>
      </c>
      <c r="D1140" s="0" t="s">
        <v>3057</v>
      </c>
      <c r="E1140" s="1" t="s">
        <v>2756</v>
      </c>
      <c r="F1140" s="0" t="s">
        <v>2173</v>
      </c>
      <c r="G1140" s="0" t="n">
        <v>14290</v>
      </c>
    </row>
    <row r="1141" customFormat="false" ht="51" hidden="false" customHeight="false" outlineLevel="0" collapsed="false">
      <c r="A1141" s="0" t="s">
        <v>3055</v>
      </c>
      <c r="B1141" s="1" t="s">
        <v>2754</v>
      </c>
      <c r="C1141" s="2" t="str">
        <f aca="false">HYPERLINK(D1141)</f>
        <v>https://www.thehour.com/news/article/Kansas-universities-to-pause-COVID-19-vaccination-16685954.php</v>
      </c>
      <c r="D1141" s="0" t="s">
        <v>3058</v>
      </c>
      <c r="E1141" s="1" t="s">
        <v>2964</v>
      </c>
      <c r="F1141" s="0" t="s">
        <v>2194</v>
      </c>
      <c r="G1141" s="0" t="n">
        <v>115586</v>
      </c>
    </row>
    <row r="1142" customFormat="false" ht="51" hidden="false" customHeight="false" outlineLevel="0" collapsed="false">
      <c r="A1142" s="0" t="s">
        <v>3059</v>
      </c>
      <c r="B1142" s="1" t="s">
        <v>2754</v>
      </c>
      <c r="C1142" s="2" t="str">
        <f aca="false">HYPERLINK(D1142)</f>
        <v>https://nebraska.tv/news/nation-world/kansas-universities-to-pause-covid-19-vaccination-plans</v>
      </c>
      <c r="D1142" s="0" t="s">
        <v>3060</v>
      </c>
      <c r="E1142" s="1" t="s">
        <v>2964</v>
      </c>
      <c r="F1142" s="0" t="s">
        <v>3061</v>
      </c>
      <c r="G1142" s="0" t="n">
        <v>118689</v>
      </c>
    </row>
    <row r="1143" customFormat="false" ht="51" hidden="false" customHeight="false" outlineLevel="0" collapsed="false">
      <c r="A1143" s="0" t="s">
        <v>3062</v>
      </c>
      <c r="B1143" s="1" t="s">
        <v>2754</v>
      </c>
      <c r="C1143" s="2" t="str">
        <f aca="false">HYPERLINK(D1143)</f>
        <v>https://www.houstonchronicle.com/news/article/Kansas-universities-to-pause-COVID-19-vaccination-16685954.php</v>
      </c>
      <c r="D1143" s="0" t="s">
        <v>3063</v>
      </c>
      <c r="E1143" s="1" t="s">
        <v>2756</v>
      </c>
      <c r="F1143" s="0" t="s">
        <v>2234</v>
      </c>
      <c r="G1143" s="0" t="n">
        <v>2793479</v>
      </c>
    </row>
    <row r="1144" customFormat="false" ht="51" hidden="false" customHeight="false" outlineLevel="0" collapsed="false">
      <c r="A1144" s="0" t="s">
        <v>3064</v>
      </c>
      <c r="B1144" s="1" t="s">
        <v>2754</v>
      </c>
      <c r="C1144" s="2" t="str">
        <f aca="false">HYPERLINK(D1144)</f>
        <v>https://www.myrtlebeachonline.com/news/article256436906.html</v>
      </c>
      <c r="D1144" s="0" t="s">
        <v>3065</v>
      </c>
      <c r="E1144" s="1" t="s">
        <v>2756</v>
      </c>
      <c r="F1144" s="0" t="s">
        <v>2466</v>
      </c>
      <c r="G1144" s="0" t="n">
        <v>243082</v>
      </c>
    </row>
    <row r="1145" customFormat="false" ht="51" hidden="false" customHeight="false" outlineLevel="0" collapsed="false">
      <c r="A1145" s="0" t="s">
        <v>3064</v>
      </c>
      <c r="B1145" s="1" t="s">
        <v>3066</v>
      </c>
      <c r="C1145" s="2" t="str">
        <f aca="false">HYPERLINK(D1145)</f>
        <v>https://apnews.com/article/coronavirus-pandemic-joe-biden-health-topeka-wichita-89a0e4f90b55e673fccc30045e2caf40</v>
      </c>
      <c r="D1145" s="0" t="s">
        <v>3067</v>
      </c>
      <c r="E1145" s="1" t="s">
        <v>2756</v>
      </c>
      <c r="F1145" s="0" t="s">
        <v>206</v>
      </c>
      <c r="G1145" s="0" t="n">
        <v>22213286</v>
      </c>
    </row>
    <row r="1146" customFormat="false" ht="51" hidden="false" customHeight="false" outlineLevel="0" collapsed="false">
      <c r="A1146" s="0" t="s">
        <v>3064</v>
      </c>
      <c r="B1146" s="1" t="s">
        <v>2754</v>
      </c>
      <c r="C1146" s="2" t="str">
        <f aca="false">HYPERLINK(D1146)</f>
        <v>https://www.kentucky.com/news/health-and-medicine/article256436906.html</v>
      </c>
      <c r="D1146" s="0" t="s">
        <v>3068</v>
      </c>
      <c r="E1146" s="1" t="s">
        <v>2964</v>
      </c>
      <c r="F1146" s="0" t="s">
        <v>2498</v>
      </c>
      <c r="G1146" s="0" t="n">
        <v>760982</v>
      </c>
    </row>
    <row r="1147" customFormat="false" ht="51" hidden="false" customHeight="false" outlineLevel="0" collapsed="false">
      <c r="A1147" s="0" t="s">
        <v>3064</v>
      </c>
      <c r="B1147" s="1" t="s">
        <v>2754</v>
      </c>
      <c r="C1147" s="2" t="str">
        <f aca="false">HYPERLINK(D1147)</f>
        <v>https://www.star-telegram.com/news/politics-government/national-politics/article256436906.html</v>
      </c>
      <c r="D1147" s="0" t="s">
        <v>3069</v>
      </c>
      <c r="E1147" s="1" t="s">
        <v>2756</v>
      </c>
      <c r="F1147" s="0" t="s">
        <v>2479</v>
      </c>
      <c r="G1147" s="0" t="n">
        <v>1247665</v>
      </c>
    </row>
    <row r="1148" customFormat="false" ht="51" hidden="false" customHeight="false" outlineLevel="0" collapsed="false">
      <c r="A1148" s="0" t="s">
        <v>3064</v>
      </c>
      <c r="B1148" s="1" t="s">
        <v>2754</v>
      </c>
      <c r="C1148" s="2" t="str">
        <f aca="false">HYPERLINK(D1148)</f>
        <v>https://www.sunherald.com/news/health/article256436906.html</v>
      </c>
      <c r="D1148" s="0" t="s">
        <v>3070</v>
      </c>
      <c r="E1148" s="1" t="s">
        <v>2756</v>
      </c>
      <c r="F1148" s="0" t="s">
        <v>2472</v>
      </c>
      <c r="G1148" s="0" t="n">
        <v>193258</v>
      </c>
    </row>
    <row r="1149" customFormat="false" ht="51" hidden="false" customHeight="false" outlineLevel="0" collapsed="false">
      <c r="A1149" s="0" t="s">
        <v>3064</v>
      </c>
      <c r="B1149" s="1" t="s">
        <v>2754</v>
      </c>
      <c r="C1149" s="2" t="str">
        <f aca="false">HYPERLINK(D1149)</f>
        <v>https://www.thestate.com/news/article256436906.html</v>
      </c>
      <c r="D1149" s="0" t="s">
        <v>3071</v>
      </c>
      <c r="E1149" s="1" t="s">
        <v>2756</v>
      </c>
      <c r="F1149" s="0" t="s">
        <v>2462</v>
      </c>
      <c r="G1149" s="0" t="n">
        <v>1189141</v>
      </c>
    </row>
    <row r="1150" customFormat="false" ht="51" hidden="false" customHeight="false" outlineLevel="0" collapsed="false">
      <c r="A1150" s="0" t="s">
        <v>3072</v>
      </c>
      <c r="B1150" s="1" t="s">
        <v>2754</v>
      </c>
      <c r="C1150" s="2" t="str">
        <f aca="false">HYPERLINK(D1150)</f>
        <v>https://mtstandard.com/news/national/govt-and-politics/kansas-universities-to-pause-covid-19-vaccination-plans/article_359a4d0e-fce9-545c-b9e5-eb98792f1d65.html</v>
      </c>
      <c r="D1150" s="0" t="s">
        <v>3073</v>
      </c>
      <c r="E1150" s="1" t="s">
        <v>2964</v>
      </c>
      <c r="F1150" s="0" t="s">
        <v>3074</v>
      </c>
      <c r="G1150" s="0" t="n">
        <v>137788</v>
      </c>
    </row>
    <row r="1151" customFormat="false" ht="51" hidden="false" customHeight="false" outlineLevel="0" collapsed="false">
      <c r="A1151" s="0" t="s">
        <v>3072</v>
      </c>
      <c r="B1151" s="1" t="s">
        <v>2754</v>
      </c>
      <c r="C1151" s="2" t="str">
        <f aca="false">HYPERLINK(D1151)</f>
        <v>https://bismarcktribune.com/news/national/govt-and-politics/kansas-universities-to-pause-covid-19-vaccination-plans/article_990b9038-57fd-5cc5-89fb-ef004e15b585.html</v>
      </c>
      <c r="D1151" s="0" t="s">
        <v>3075</v>
      </c>
      <c r="E1151" s="1" t="s">
        <v>2964</v>
      </c>
      <c r="F1151" s="0" t="s">
        <v>3076</v>
      </c>
      <c r="G1151" s="0" t="n">
        <v>188386</v>
      </c>
    </row>
    <row r="1152" customFormat="false" ht="51" hidden="false" customHeight="false" outlineLevel="0" collapsed="false">
      <c r="A1152" s="0" t="s">
        <v>3072</v>
      </c>
      <c r="B1152" s="1" t="s">
        <v>2754</v>
      </c>
      <c r="C1152" s="2" t="str">
        <f aca="false">HYPERLINK(D1152)</f>
        <v>https://madison.com/news/national/govt-and-politics/kansas-universities-to-pause-covid-19-vaccination-plans/article_6061650d-6b8a-5ba1-9e3b-168effff188d.html</v>
      </c>
      <c r="D1152" s="0" t="s">
        <v>3077</v>
      </c>
      <c r="E1152" s="1" t="s">
        <v>2964</v>
      </c>
      <c r="F1152" s="0" t="s">
        <v>3078</v>
      </c>
      <c r="G1152" s="0" t="n">
        <v>1654969</v>
      </c>
    </row>
    <row r="1153" customFormat="false" ht="51" hidden="false" customHeight="false" outlineLevel="0" collapsed="false">
      <c r="A1153" s="0" t="s">
        <v>3072</v>
      </c>
      <c r="B1153" s="1" t="s">
        <v>2754</v>
      </c>
      <c r="C1153" s="2" t="str">
        <f aca="false">HYPERLINK(D1153)</f>
        <v>https://napavalleyregister.com/news/national/govt-and-politics/kansas-universities-to-pause-covid-19-vaccination-plans/article_ac735ab3-0590-5527-96c7-ce923e14ee34.html</v>
      </c>
      <c r="D1153" s="0" t="s">
        <v>3079</v>
      </c>
      <c r="E1153" s="1" t="s">
        <v>2964</v>
      </c>
      <c r="F1153" s="0" t="s">
        <v>3080</v>
      </c>
      <c r="G1153" s="0" t="n">
        <v>188914</v>
      </c>
    </row>
    <row r="1154" customFormat="false" ht="51" hidden="false" customHeight="false" outlineLevel="0" collapsed="false">
      <c r="A1154" s="0" t="s">
        <v>3072</v>
      </c>
      <c r="B1154" s="1" t="s">
        <v>2754</v>
      </c>
      <c r="C1154" s="2" t="str">
        <f aca="false">HYPERLINK(D1154)</f>
        <v>https://theindependent.com/news/national/govt-and-politics/kansas-universities-to-pause-covid-19-vaccination-plans/article_8546d959-37d2-535f-b0ca-f4526b2a8d1c.html</v>
      </c>
      <c r="D1154" s="0" t="s">
        <v>3081</v>
      </c>
      <c r="E1154" s="1" t="s">
        <v>2964</v>
      </c>
      <c r="F1154" s="0" t="s">
        <v>3082</v>
      </c>
      <c r="G1154" s="0" t="n">
        <v>159090</v>
      </c>
    </row>
    <row r="1155" customFormat="false" ht="51" hidden="false" customHeight="false" outlineLevel="0" collapsed="false">
      <c r="A1155" s="0" t="s">
        <v>3072</v>
      </c>
      <c r="B1155" s="1" t="s">
        <v>2754</v>
      </c>
      <c r="C1155" s="2" t="str">
        <f aca="false">HYPERLINK(D1155)</f>
        <v>https://missoulian.com/news/national/govt-and-politics/kansas-universities-to-pause-covid-19-vaccination-plans/article_d21a38da-bd5d-5ce9-a69d-727c540cbf6a.html</v>
      </c>
      <c r="D1155" s="0" t="s">
        <v>3083</v>
      </c>
      <c r="E1155" s="1" t="s">
        <v>2964</v>
      </c>
      <c r="F1155" s="0" t="s">
        <v>3084</v>
      </c>
      <c r="G1155" s="0" t="n">
        <v>465965</v>
      </c>
    </row>
    <row r="1156" customFormat="false" ht="51" hidden="false" customHeight="false" outlineLevel="0" collapsed="false">
      <c r="A1156" s="0" t="s">
        <v>3072</v>
      </c>
      <c r="B1156" s="1" t="s">
        <v>2754</v>
      </c>
      <c r="C1156" s="2" t="str">
        <f aca="false">HYPERLINK(D1156)</f>
        <v>https://www.kenoshanews.com/news/national/govt-and-politics/kansas-universities-to-pause-covid-19-vaccination-plans/article_2b07e155-6be8-5459-b476-15361b826782.html</v>
      </c>
      <c r="D1156" s="0" t="s">
        <v>3085</v>
      </c>
      <c r="E1156" s="1" t="s">
        <v>2964</v>
      </c>
      <c r="F1156" s="0" t="s">
        <v>3086</v>
      </c>
      <c r="G1156" s="0" t="n">
        <v>1632700</v>
      </c>
    </row>
    <row r="1157" customFormat="false" ht="51" hidden="false" customHeight="false" outlineLevel="0" collapsed="false">
      <c r="A1157" s="0" t="s">
        <v>3072</v>
      </c>
      <c r="B1157" s="1" t="s">
        <v>2754</v>
      </c>
      <c r="C1157" s="2" t="str">
        <f aca="false">HYPERLINK(D1157)</f>
        <v>https://roanoke.com/news/national/govt-and-politics/kansas-universities-to-pause-covid-19-vaccination-plans/article_c8bbd33b-9ab0-51de-9d99-d011a00defb6.html</v>
      </c>
      <c r="D1157" s="0" t="s">
        <v>3087</v>
      </c>
      <c r="E1157" s="1" t="s">
        <v>2964</v>
      </c>
      <c r="F1157" s="0" t="s">
        <v>3088</v>
      </c>
      <c r="G1157" s="0" t="n">
        <v>540557</v>
      </c>
    </row>
    <row r="1158" customFormat="false" ht="51" hidden="false" customHeight="false" outlineLevel="0" collapsed="false">
      <c r="A1158" s="0" t="s">
        <v>3072</v>
      </c>
      <c r="B1158" s="1" t="s">
        <v>2754</v>
      </c>
      <c r="C1158" s="2" t="str">
        <f aca="false">HYPERLINK(D1158)</f>
        <v>https://morganton.com/news/national/govt-and-politics/kansas-universities-to-pause-covid-19-vaccination-plans/article_d3a36503-6e6d-5814-b78c-cad43ec80247.html</v>
      </c>
      <c r="D1158" s="0" t="s">
        <v>3089</v>
      </c>
      <c r="E1158" s="1" t="s">
        <v>2964</v>
      </c>
      <c r="F1158" s="0" t="s">
        <v>3090</v>
      </c>
      <c r="G1158" s="0" t="n">
        <v>41054</v>
      </c>
    </row>
    <row r="1159" customFormat="false" ht="51" hidden="false" customHeight="false" outlineLevel="0" collapsed="false">
      <c r="A1159" s="0" t="s">
        <v>3072</v>
      </c>
      <c r="B1159" s="1" t="s">
        <v>2754</v>
      </c>
      <c r="C1159" s="2" t="str">
        <f aca="false">HYPERLINK(D1159)</f>
        <v>https://billingsgazette.com/news/national/govt-and-politics/kansas-universities-to-pause-covid-19-vaccination-plans/article_2eb782a9-1e83-5696-92bd-1a8501e82a4b.html</v>
      </c>
      <c r="D1159" s="0" t="s">
        <v>3091</v>
      </c>
      <c r="E1159" s="1" t="s">
        <v>2964</v>
      </c>
      <c r="F1159" s="0" t="s">
        <v>3092</v>
      </c>
      <c r="G1159" s="0" t="n">
        <v>386502</v>
      </c>
    </row>
    <row r="1160" customFormat="false" ht="51" hidden="false" customHeight="false" outlineLevel="0" collapsed="false">
      <c r="A1160" s="0" t="s">
        <v>3072</v>
      </c>
      <c r="B1160" s="1" t="s">
        <v>2754</v>
      </c>
      <c r="C1160" s="2" t="str">
        <f aca="false">HYPERLINK(D1160)</f>
        <v>https://www.chron.com/news/article/Kansas-universities-to-pause-COVID-19-vaccination-16685954.php</v>
      </c>
      <c r="D1160" s="0" t="s">
        <v>3093</v>
      </c>
      <c r="E1160" s="1" t="s">
        <v>3094</v>
      </c>
      <c r="F1160" s="0" t="s">
        <v>2210</v>
      </c>
      <c r="G1160" s="0" t="n">
        <v>14666748</v>
      </c>
    </row>
    <row r="1161" customFormat="false" ht="51" hidden="false" customHeight="false" outlineLevel="0" collapsed="false">
      <c r="A1161" s="0" t="s">
        <v>3072</v>
      </c>
      <c r="B1161" s="1" t="s">
        <v>2754</v>
      </c>
      <c r="C1161" s="2" t="str">
        <f aca="false">HYPERLINK(D1161)</f>
        <v>https://helenair.com/news/national/govt-and-politics/kansas-universities-to-pause-covid-19-vaccination-plans/article_5ab4f34a-dfb3-5f35-b297-de319c35d8b8.html</v>
      </c>
      <c r="D1161" s="0" t="s">
        <v>3095</v>
      </c>
      <c r="E1161" s="1" t="s">
        <v>2964</v>
      </c>
      <c r="F1161" s="0" t="s">
        <v>3096</v>
      </c>
      <c r="G1161" s="0" t="n">
        <v>231366</v>
      </c>
    </row>
    <row r="1162" customFormat="false" ht="51" hidden="false" customHeight="false" outlineLevel="0" collapsed="false">
      <c r="A1162" s="0" t="s">
        <v>3072</v>
      </c>
      <c r="B1162" s="1" t="s">
        <v>2754</v>
      </c>
      <c r="C1162" s="2" t="str">
        <f aca="false">HYPERLINK(D1162)</f>
        <v>https://oanow.com/news/national/govt-and-politics/kansas-universities-to-pause-covid-19-vaccination-plans/article_0376fa96-4422-5f0b-8527-4bc66da46efa.html</v>
      </c>
      <c r="D1162" s="0" t="s">
        <v>3097</v>
      </c>
      <c r="E1162" s="1" t="s">
        <v>2964</v>
      </c>
      <c r="F1162" s="0" t="s">
        <v>3098</v>
      </c>
      <c r="G1162" s="0" t="n">
        <v>183154</v>
      </c>
    </row>
    <row r="1163" customFormat="false" ht="51" hidden="false" customHeight="false" outlineLevel="0" collapsed="false">
      <c r="A1163" s="0" t="s">
        <v>3072</v>
      </c>
      <c r="B1163" s="1" t="s">
        <v>2754</v>
      </c>
      <c r="C1163" s="2" t="str">
        <f aca="false">HYPERLINK(D1163)</f>
        <v>https://www.thederrick.com/ap/state/kansas-universities-to-pause-covid-19-vaccination-plans/article_56669a02-0945-5feb-807f-8a53c1a0f974.html</v>
      </c>
      <c r="D1163" s="0" t="s">
        <v>3099</v>
      </c>
      <c r="E1163" s="1" t="s">
        <v>2964</v>
      </c>
      <c r="F1163" s="0" t="s">
        <v>1515</v>
      </c>
      <c r="G1163" s="0" t="n">
        <v>96901</v>
      </c>
    </row>
    <row r="1164" customFormat="false" ht="51" hidden="false" customHeight="false" outlineLevel="0" collapsed="false">
      <c r="A1164" s="0" t="s">
        <v>3072</v>
      </c>
      <c r="B1164" s="1" t="s">
        <v>2754</v>
      </c>
      <c r="C1164" s="2" t="str">
        <f aca="false">HYPERLINK(D1164)</f>
        <v>https://auburnpub.com/news/national/govt-and-politics/kansas-universities-to-pause-covid-19-vaccination-plans/article_56b26c50-b858-5fdf-8ae6-7009365e558f.html</v>
      </c>
      <c r="D1164" s="0" t="s">
        <v>3100</v>
      </c>
      <c r="E1164" s="1" t="s">
        <v>2964</v>
      </c>
      <c r="F1164" s="0" t="s">
        <v>3101</v>
      </c>
      <c r="G1164" s="0" t="n">
        <v>79541</v>
      </c>
    </row>
    <row r="1165" customFormat="false" ht="51" hidden="false" customHeight="false" outlineLevel="0" collapsed="false">
      <c r="A1165" s="0" t="s">
        <v>3072</v>
      </c>
      <c r="B1165" s="1" t="s">
        <v>2754</v>
      </c>
      <c r="C1165" s="2" t="str">
        <f aca="false">HYPERLINK(D1165)</f>
        <v>https://dailyjournalonline.com/news/national/govt-and-politics/kansas-universities-to-pause-covid-19-vaccination-plans/article_e0ecfa74-ca5d-5f4f-81fd-96fba9d3eff2.html</v>
      </c>
      <c r="D1165" s="0" t="s">
        <v>3102</v>
      </c>
      <c r="E1165" s="1" t="s">
        <v>2964</v>
      </c>
      <c r="F1165" s="0" t="s">
        <v>3103</v>
      </c>
      <c r="G1165" s="0" t="n">
        <v>65136</v>
      </c>
    </row>
    <row r="1166" customFormat="false" ht="51" hidden="false" customHeight="false" outlineLevel="0" collapsed="false">
      <c r="A1166" s="0" t="s">
        <v>3072</v>
      </c>
      <c r="B1166" s="1" t="s">
        <v>2754</v>
      </c>
      <c r="C1166" s="2" t="str">
        <f aca="false">HYPERLINK(D1166)</f>
        <v>https://jg-tc.com/news/national/govt-and-politics/kansas-universities-to-pause-covid-19-vaccination-plans/article_58671b2e-c27b-5518-97f4-7558e75a9413.html</v>
      </c>
      <c r="D1166" s="0" t="s">
        <v>3104</v>
      </c>
      <c r="E1166" s="1" t="s">
        <v>2964</v>
      </c>
      <c r="F1166" s="0" t="s">
        <v>3105</v>
      </c>
      <c r="G1166" s="0" t="n">
        <v>56100</v>
      </c>
    </row>
    <row r="1167" customFormat="false" ht="51" hidden="false" customHeight="false" outlineLevel="0" collapsed="false">
      <c r="A1167" s="0" t="s">
        <v>3072</v>
      </c>
      <c r="B1167" s="1" t="s">
        <v>2754</v>
      </c>
      <c r="C1167" s="2" t="str">
        <f aca="false">HYPERLINK(D1167)</f>
        <v>https://qconline.com/news/local/govt-and-politics/kansas-universities-to-pause-covid-19-vaccination-plans/article_2421d262-8615-5324-86e8-18270abab23a.html</v>
      </c>
      <c r="D1167" s="0" t="s">
        <v>3106</v>
      </c>
      <c r="E1167" s="1" t="s">
        <v>2964</v>
      </c>
      <c r="F1167" s="0" t="s">
        <v>3107</v>
      </c>
      <c r="G1167" s="0" t="n">
        <v>146582</v>
      </c>
    </row>
    <row r="1168" customFormat="false" ht="51" hidden="false" customHeight="false" outlineLevel="0" collapsed="false">
      <c r="A1168" s="0" t="s">
        <v>3072</v>
      </c>
      <c r="B1168" s="1" t="s">
        <v>2754</v>
      </c>
      <c r="C1168" s="2" t="str">
        <f aca="false">HYPERLINK(D1168)</f>
        <v>http://www.emporiagazette.com/news/state/article_aa97dcff-68d5-5e9b-9670-b35e7a7fb0a4.html</v>
      </c>
      <c r="D1168" s="0" t="s">
        <v>3108</v>
      </c>
      <c r="E1168" s="1" t="s">
        <v>2964</v>
      </c>
      <c r="F1168" s="0" t="s">
        <v>540</v>
      </c>
      <c r="G1168" s="0" t="n">
        <v>77383</v>
      </c>
    </row>
    <row r="1169" customFormat="false" ht="51" hidden="false" customHeight="false" outlineLevel="0" collapsed="false">
      <c r="A1169" s="0" t="s">
        <v>3072</v>
      </c>
      <c r="B1169" s="1" t="s">
        <v>2754</v>
      </c>
      <c r="C1169" s="2" t="str">
        <f aca="false">HYPERLINK(D1169)</f>
        <v>https://www.heraldstandard.com/news/state/kansas-universities-to-pause-covid-19-vaccination-plans/article_8aa7406a-1a11-5290-9703-274b0a0b7b07.html</v>
      </c>
      <c r="D1169" s="0" t="s">
        <v>3109</v>
      </c>
      <c r="E1169" s="1" t="s">
        <v>2964</v>
      </c>
      <c r="F1169" s="0" t="s">
        <v>2021</v>
      </c>
      <c r="G1169" s="0" t="n">
        <v>111006</v>
      </c>
    </row>
    <row r="1170" customFormat="false" ht="51" hidden="false" customHeight="false" outlineLevel="0" collapsed="false">
      <c r="A1170" s="0" t="s">
        <v>3072</v>
      </c>
      <c r="B1170" s="1" t="s">
        <v>2754</v>
      </c>
      <c r="C1170" s="2" t="str">
        <f aca="false">HYPERLINK(D1170)</f>
        <v>https://pressofatlanticcity.com/news/national/govt-and-politics/kansas-universities-to-pause-covid-19-vaccination-plans/article_f5a4701b-8b7d-519b-b0e7-5f70f242199e.html</v>
      </c>
      <c r="D1170" s="0" t="s">
        <v>3110</v>
      </c>
      <c r="E1170" s="1" t="s">
        <v>2964</v>
      </c>
      <c r="F1170" s="0" t="s">
        <v>3111</v>
      </c>
      <c r="G1170" s="0" t="n">
        <v>408450</v>
      </c>
    </row>
    <row r="1171" customFormat="false" ht="51" hidden="false" customHeight="false" outlineLevel="0" collapsed="false">
      <c r="A1171" s="0" t="s">
        <v>3072</v>
      </c>
      <c r="B1171" s="1" t="s">
        <v>2754</v>
      </c>
      <c r="C1171" s="2" t="str">
        <f aca="false">HYPERLINK(D1171)</f>
        <v>https://nptelegraph.com/news/national/govt-and-politics/kansas-universities-to-pause-covid-19-vaccination-plans/article_3a580aad-f4b8-58b7-9660-a9d4f4a74071.html</v>
      </c>
      <c r="D1171" s="0" t="s">
        <v>3112</v>
      </c>
      <c r="E1171" s="1" t="s">
        <v>2964</v>
      </c>
      <c r="F1171" s="0" t="s">
        <v>3113</v>
      </c>
      <c r="G1171" s="0" t="n">
        <v>46942</v>
      </c>
    </row>
    <row r="1172" customFormat="false" ht="51" hidden="false" customHeight="false" outlineLevel="0" collapsed="false">
      <c r="A1172" s="0" t="s">
        <v>3072</v>
      </c>
      <c r="B1172" s="1" t="s">
        <v>2754</v>
      </c>
      <c r="C1172" s="2" t="str">
        <f aca="false">HYPERLINK(D1172)</f>
        <v>https://journalstar.com/news/national/govt-and-politics/kansas-universities-to-pause-covid-19-vaccination-plans/article_d8ebcd69-9ba0-5828-b116-6902360d6dd6.html</v>
      </c>
      <c r="D1172" s="0" t="s">
        <v>3114</v>
      </c>
      <c r="E1172" s="1" t="s">
        <v>2964</v>
      </c>
      <c r="F1172" s="0" t="s">
        <v>3115</v>
      </c>
      <c r="G1172" s="0" t="n">
        <v>552475</v>
      </c>
    </row>
    <row r="1173" customFormat="false" ht="51" hidden="false" customHeight="false" outlineLevel="0" collapsed="false">
      <c r="A1173" s="0" t="s">
        <v>3072</v>
      </c>
      <c r="B1173" s="1" t="s">
        <v>2754</v>
      </c>
      <c r="C1173" s="2" t="str">
        <f aca="false">HYPERLINK(D1173)</f>
        <v>https://yorknewstimes.com/news/national/govt-and-politics/kansas-universities-to-pause-covid-19-vaccination-plans/article_a9fa36b2-f7df-59b6-a226-0b318738fa53.html</v>
      </c>
      <c r="D1173" s="0" t="s">
        <v>3116</v>
      </c>
      <c r="E1173" s="1" t="s">
        <v>2964</v>
      </c>
      <c r="F1173" s="0" t="s">
        <v>3117</v>
      </c>
      <c r="G1173" s="0" t="n">
        <v>28003</v>
      </c>
    </row>
    <row r="1174" customFormat="false" ht="51" hidden="false" customHeight="false" outlineLevel="0" collapsed="false">
      <c r="A1174" s="0" t="s">
        <v>3072</v>
      </c>
      <c r="B1174" s="1" t="s">
        <v>2754</v>
      </c>
      <c r="C1174" s="2" t="str">
        <f aca="false">HYPERLINK(D1174)</f>
        <v>https://www.wiscnews.com/news/national/govt-and-politics/kansas-universities-to-pause-covid-19-vaccination-plans/article_2b1242e7-628b-5e6d-af68-0b5a827c25a8.html</v>
      </c>
      <c r="D1174" s="0" t="s">
        <v>3118</v>
      </c>
      <c r="E1174" s="1" t="s">
        <v>2964</v>
      </c>
      <c r="F1174" s="0" t="s">
        <v>3119</v>
      </c>
      <c r="G1174" s="0" t="n">
        <v>185556</v>
      </c>
    </row>
    <row r="1175" customFormat="false" ht="51" hidden="false" customHeight="false" outlineLevel="0" collapsed="false">
      <c r="A1175" s="0" t="s">
        <v>3072</v>
      </c>
      <c r="B1175" s="1" t="s">
        <v>2754</v>
      </c>
      <c r="C1175" s="2" t="str">
        <f aca="false">HYPERLINK(D1175)</f>
        <v>https://starexponent.com/news/national/govt-and-politics/kansas-universities-to-pause-covid-19-vaccination-plans/article_40861655-30c6-53bf-8902-8b06822b5f73.html</v>
      </c>
      <c r="D1175" s="0" t="s">
        <v>3120</v>
      </c>
      <c r="E1175" s="1" t="s">
        <v>2964</v>
      </c>
      <c r="F1175" s="0" t="s">
        <v>3121</v>
      </c>
      <c r="G1175" s="0" t="n">
        <v>61540</v>
      </c>
    </row>
    <row r="1176" customFormat="false" ht="51" hidden="false" customHeight="false" outlineLevel="0" collapsed="false">
      <c r="A1176" s="0" t="s">
        <v>3072</v>
      </c>
      <c r="B1176" s="1" t="s">
        <v>2754</v>
      </c>
      <c r="C1176" s="2" t="str">
        <f aca="false">HYPERLINK(D1176)</f>
        <v>https://www.lakegenevanews.net/news/national/govt-and-politics/kansas-universities-to-pause-covid-19-vaccination-plans/article_90d37451-c367-52d7-8b6a-f63be6c8a983.html</v>
      </c>
      <c r="D1176" s="0" t="s">
        <v>3122</v>
      </c>
      <c r="E1176" s="1" t="s">
        <v>2964</v>
      </c>
      <c r="F1176" s="0" t="s">
        <v>3123</v>
      </c>
      <c r="G1176" s="0" t="n">
        <v>70220</v>
      </c>
    </row>
    <row r="1177" customFormat="false" ht="51" hidden="false" customHeight="false" outlineLevel="0" collapsed="false">
      <c r="A1177" s="0" t="s">
        <v>3072</v>
      </c>
      <c r="B1177" s="1" t="s">
        <v>2754</v>
      </c>
      <c r="C1177" s="2" t="str">
        <f aca="false">HYPERLINK(D1177)</f>
        <v>https://www.sfchronicle.com/news/article/Kansas-universities-to-pause-COVID-19-vaccination-16685954.php</v>
      </c>
      <c r="D1177" s="0" t="s">
        <v>3124</v>
      </c>
      <c r="E1177" s="1" t="s">
        <v>2964</v>
      </c>
      <c r="F1177" s="0" t="s">
        <v>3125</v>
      </c>
      <c r="G1177" s="0" t="n">
        <v>3180836</v>
      </c>
    </row>
    <row r="1178" customFormat="false" ht="51" hidden="false" customHeight="false" outlineLevel="0" collapsed="false">
      <c r="A1178" s="0" t="s">
        <v>3072</v>
      </c>
      <c r="B1178" s="1" t="s">
        <v>2754</v>
      </c>
      <c r="C1178" s="2" t="str">
        <f aca="false">HYPERLINK(D1178)</f>
        <v>https://www.argus-press.com/news/national/article_77c17436-401d-587b-9e26-2149f7a0876d.html</v>
      </c>
      <c r="D1178" s="0" t="s">
        <v>3126</v>
      </c>
      <c r="E1178" s="1" t="s">
        <v>2964</v>
      </c>
      <c r="F1178" s="0" t="s">
        <v>2030</v>
      </c>
      <c r="G1178" s="0" t="n">
        <v>35192</v>
      </c>
    </row>
    <row r="1179" customFormat="false" ht="51" hidden="false" customHeight="false" outlineLevel="0" collapsed="false">
      <c r="A1179" s="0" t="s">
        <v>3072</v>
      </c>
      <c r="B1179" s="1" t="s">
        <v>2754</v>
      </c>
      <c r="C1179" s="2" t="str">
        <f aca="false">HYPERLINK(D1179)</f>
        <v>https://www.newstimes.com/news/article/Kansas-universities-to-pause-COVID-19-vaccination-16685954.php</v>
      </c>
      <c r="D1179" s="0" t="s">
        <v>3127</v>
      </c>
      <c r="E1179" s="1" t="s">
        <v>2756</v>
      </c>
      <c r="F1179" s="0" t="s">
        <v>2226</v>
      </c>
      <c r="G1179" s="0" t="n">
        <v>246145</v>
      </c>
    </row>
    <row r="1180" customFormat="false" ht="51" hidden="false" customHeight="false" outlineLevel="0" collapsed="false">
      <c r="A1180" s="0" t="s">
        <v>3072</v>
      </c>
      <c r="B1180" s="1" t="s">
        <v>2754</v>
      </c>
      <c r="C1180" s="2" t="str">
        <f aca="false">HYPERLINK(D1180)</f>
        <v>https://www.thetelegraph.com/news/article/Kansas-universities-to-pause-COVID-19-vaccination-16685954.php</v>
      </c>
      <c r="D1180" s="0" t="s">
        <v>3128</v>
      </c>
      <c r="E1180" s="1" t="s">
        <v>2756</v>
      </c>
      <c r="F1180" s="0" t="s">
        <v>2232</v>
      </c>
      <c r="G1180" s="0" t="n">
        <v>191981</v>
      </c>
    </row>
    <row r="1181" customFormat="false" ht="51" hidden="false" customHeight="false" outlineLevel="0" collapsed="false">
      <c r="A1181" s="0" t="s">
        <v>3072</v>
      </c>
      <c r="B1181" s="1" t="s">
        <v>2754</v>
      </c>
      <c r="C1181" s="2" t="str">
        <f aca="false">HYPERLINK(D1181)</f>
        <v>https://www.greenwichtime.com/news/article/Kansas-universities-to-pause-COVID-19-vaccination-16685954.php</v>
      </c>
      <c r="D1181" s="0" t="s">
        <v>3129</v>
      </c>
      <c r="E1181" s="1" t="s">
        <v>2756</v>
      </c>
      <c r="F1181" s="0" t="s">
        <v>2214</v>
      </c>
      <c r="G1181" s="0" t="n">
        <v>451950</v>
      </c>
    </row>
    <row r="1182" customFormat="false" ht="51" hidden="false" customHeight="false" outlineLevel="0" collapsed="false">
      <c r="A1182" s="0" t="s">
        <v>3072</v>
      </c>
      <c r="B1182" s="1" t="s">
        <v>2754</v>
      </c>
      <c r="C1182" s="2" t="str">
        <f aca="false">HYPERLINK(D1182)</f>
        <v>https://newsadvance.com/news/national/govt-and-politics/kansas-universities-to-pause-covid-19-vaccination-plans/article_10a924aa-54d8-5639-a929-a8b8a3292f98.html</v>
      </c>
      <c r="D1182" s="0" t="s">
        <v>3130</v>
      </c>
      <c r="E1182" s="1" t="s">
        <v>2756</v>
      </c>
      <c r="F1182" s="0" t="s">
        <v>3131</v>
      </c>
      <c r="G1182" s="0" t="n">
        <v>207590</v>
      </c>
    </row>
    <row r="1183" customFormat="false" ht="51" hidden="false" customHeight="false" outlineLevel="0" collapsed="false">
      <c r="A1183" s="0" t="s">
        <v>3072</v>
      </c>
      <c r="B1183" s="1" t="s">
        <v>2754</v>
      </c>
      <c r="C1183" s="2" t="str">
        <f aca="false">HYPERLINK(D1183)</f>
        <v>https://journaltimes.com/news/national/govt-and-politics/kansas-universities-to-pause-covid-19-vaccination-plans/article_48284e3e-600e-579c-bb23-a93cee5b4b48.html</v>
      </c>
      <c r="D1183" s="0" t="s">
        <v>3132</v>
      </c>
      <c r="E1183" s="1" t="s">
        <v>2756</v>
      </c>
      <c r="F1183" s="0" t="s">
        <v>3133</v>
      </c>
      <c r="G1183" s="0" t="n">
        <v>498353</v>
      </c>
    </row>
    <row r="1184" customFormat="false" ht="51" hidden="false" customHeight="false" outlineLevel="0" collapsed="false">
      <c r="A1184" s="0" t="s">
        <v>3072</v>
      </c>
      <c r="B1184" s="1" t="s">
        <v>2754</v>
      </c>
      <c r="C1184" s="2" t="str">
        <f aca="false">HYPERLINK(D1184)</f>
        <v>https://chippewa.com/news/national/govt-and-politics/kansas-universities-to-pause-covid-19-vaccination-plans/article_d52c33d7-c498-5a55-80d2-66e1782e0a06.html</v>
      </c>
      <c r="D1184" s="0" t="s">
        <v>3134</v>
      </c>
      <c r="E1184" s="1" t="s">
        <v>2756</v>
      </c>
      <c r="F1184" s="0" t="s">
        <v>3135</v>
      </c>
      <c r="G1184" s="0" t="n">
        <v>35937</v>
      </c>
    </row>
    <row r="1185" customFormat="false" ht="51" hidden="false" customHeight="false" outlineLevel="0" collapsed="false">
      <c r="A1185" s="0" t="s">
        <v>3072</v>
      </c>
      <c r="B1185" s="1" t="s">
        <v>2754</v>
      </c>
      <c r="C1185" s="2" t="str">
        <f aca="false">HYPERLINK(D1185)</f>
        <v>https://www.beaumontenterprise.com/news/article/Kansas-universities-to-pause-COVID-19-vaccination-16685954.php</v>
      </c>
      <c r="D1185" s="0" t="s">
        <v>3136</v>
      </c>
      <c r="E1185" s="1" t="s">
        <v>2756</v>
      </c>
      <c r="F1185" s="0" t="s">
        <v>2230</v>
      </c>
      <c r="G1185" s="0" t="n">
        <v>93205</v>
      </c>
    </row>
    <row r="1186" customFormat="false" ht="51" hidden="false" customHeight="false" outlineLevel="0" collapsed="false">
      <c r="A1186" s="0" t="s">
        <v>3072</v>
      </c>
      <c r="B1186" s="1" t="s">
        <v>2754</v>
      </c>
      <c r="C1186" s="2" t="str">
        <f aca="false">HYPERLINK(D1186)</f>
        <v>https://mcdowellnews.com/news/national/govt-and-politics/kansas-universities-to-pause-covid-19-vaccination-plans/article_e7a257f5-68d8-58e9-a23d-2a2b8ff682b1.html</v>
      </c>
      <c r="D1186" s="0" t="s">
        <v>3137</v>
      </c>
      <c r="E1186" s="1" t="s">
        <v>2756</v>
      </c>
      <c r="F1186" s="0" t="s">
        <v>3138</v>
      </c>
      <c r="G1186" s="0" t="n">
        <v>87585</v>
      </c>
    </row>
    <row r="1187" customFormat="false" ht="51" hidden="false" customHeight="false" outlineLevel="0" collapsed="false">
      <c r="A1187" s="0" t="s">
        <v>3072</v>
      </c>
      <c r="B1187" s="1" t="s">
        <v>2754</v>
      </c>
      <c r="C1187" s="2" t="str">
        <f aca="false">HYPERLINK(D1187)</f>
        <v>https://www.nhregister.com/news/article/Kansas-universities-to-pause-COVID-19-vaccination-16685954.php</v>
      </c>
      <c r="D1187" s="0" t="s">
        <v>3139</v>
      </c>
      <c r="E1187" s="1" t="s">
        <v>2756</v>
      </c>
      <c r="F1187" s="0" t="s">
        <v>2216</v>
      </c>
      <c r="G1187" s="0" t="n">
        <v>348081</v>
      </c>
    </row>
    <row r="1188" customFormat="false" ht="51" hidden="false" customHeight="false" outlineLevel="0" collapsed="false">
      <c r="A1188" s="0" t="s">
        <v>3072</v>
      </c>
      <c r="B1188" s="1" t="s">
        <v>2754</v>
      </c>
      <c r="C1188" s="2" t="str">
        <f aca="false">HYPERLINK(D1188)</f>
        <v>https://wcfcourier.com/news/national/govt-and-politics/kansas-universities-to-pause-covid-19-vaccination-plans/article_f5fa5f5d-709c-5323-8a89-47b0b12ae48f.html</v>
      </c>
      <c r="D1188" s="0" t="s">
        <v>3140</v>
      </c>
      <c r="E1188" s="1" t="s">
        <v>2756</v>
      </c>
      <c r="F1188" s="0" t="s">
        <v>3141</v>
      </c>
      <c r="G1188" s="0" t="n">
        <v>316882</v>
      </c>
    </row>
    <row r="1189" customFormat="false" ht="51" hidden="false" customHeight="false" outlineLevel="0" collapsed="false">
      <c r="A1189" s="0" t="s">
        <v>3072</v>
      </c>
      <c r="B1189" s="1" t="s">
        <v>2754</v>
      </c>
      <c r="C1189" s="2" t="str">
        <f aca="false">HYPERLINK(D1189)</f>
        <v>https://muscatinejournal.com/news/national/govt-and-politics/kansas-universities-to-pause-covid-19-vaccination-plans/article_385c5f8c-d83d-5fd0-8c0c-cc6c91ab36c9.html</v>
      </c>
      <c r="D1189" s="0" t="s">
        <v>3142</v>
      </c>
      <c r="E1189" s="1" t="s">
        <v>2756</v>
      </c>
      <c r="F1189" s="0" t="s">
        <v>3143</v>
      </c>
      <c r="G1189" s="0" t="n">
        <v>38073</v>
      </c>
    </row>
    <row r="1190" customFormat="false" ht="51" hidden="false" customHeight="false" outlineLevel="0" collapsed="false">
      <c r="A1190" s="0" t="s">
        <v>3072</v>
      </c>
      <c r="B1190" s="1" t="s">
        <v>2754</v>
      </c>
      <c r="C1190" s="2" t="str">
        <f aca="false">HYPERLINK(D1190)</f>
        <v>https://lebanon-express.com/news/national/govt-and-politics/kansas-universities-to-pause-covid-19-vaccination-plans/article_1fbf2b3c-4612-5ba8-afa1-3a255501f01f.html</v>
      </c>
      <c r="D1190" s="0" t="s">
        <v>3144</v>
      </c>
      <c r="E1190" s="1" t="s">
        <v>2756</v>
      </c>
      <c r="F1190" s="0" t="s">
        <v>3145</v>
      </c>
      <c r="G1190" s="0" t="n">
        <v>10786</v>
      </c>
    </row>
    <row r="1191" customFormat="false" ht="51" hidden="false" customHeight="false" outlineLevel="0" collapsed="false">
      <c r="A1191" s="0" t="s">
        <v>3072</v>
      </c>
      <c r="B1191" s="1" t="s">
        <v>2754</v>
      </c>
      <c r="C1191" s="2" t="str">
        <f aca="false">HYPERLINK(D1191)</f>
        <v>https://beatricedailysun.com/news/national/govt-and-politics/kansas-universities-to-pause-covid-19-vaccination-plans/article_6fe75d3a-b1ac-5bc9-98b6-91c1dd2cf652.html</v>
      </c>
      <c r="D1191" s="0" t="s">
        <v>3146</v>
      </c>
      <c r="E1191" s="1" t="s">
        <v>2756</v>
      </c>
      <c r="F1191" s="0" t="s">
        <v>694</v>
      </c>
      <c r="G1191" s="0" t="n">
        <v>21983</v>
      </c>
    </row>
    <row r="1192" customFormat="false" ht="51" hidden="false" customHeight="false" outlineLevel="0" collapsed="false">
      <c r="A1192" s="0" t="s">
        <v>3072</v>
      </c>
      <c r="B1192" s="1" t="s">
        <v>2754</v>
      </c>
      <c r="C1192" s="2" t="str">
        <f aca="false">HYPERLINK(D1192)</f>
        <v>https://buffalonews.com/news/national/govt-and-politics/kansas-universities-to-pause-covid-19-vaccination-plans/article_05b99661-c55a-550e-9be4-95add16d5807.html</v>
      </c>
      <c r="D1192" s="0" t="s">
        <v>3147</v>
      </c>
      <c r="E1192" s="1" t="s">
        <v>2756</v>
      </c>
      <c r="F1192" s="0" t="s">
        <v>3148</v>
      </c>
      <c r="G1192" s="0" t="n">
        <v>1806209</v>
      </c>
    </row>
    <row r="1193" customFormat="false" ht="51" hidden="false" customHeight="false" outlineLevel="0" collapsed="false">
      <c r="A1193" s="0" t="s">
        <v>3072</v>
      </c>
      <c r="B1193" s="1" t="s">
        <v>2754</v>
      </c>
      <c r="C1193" s="2" t="str">
        <f aca="false">HYPERLINK(D1193)</f>
        <v>https://nonpareilonline.com/news/national/govt-and-politics/kansas-universities-to-pause-covid-19-vaccination-plans/article_6afa3a87-8fc2-598d-8e91-feff3de1fa8a.html</v>
      </c>
      <c r="D1193" s="0" t="s">
        <v>3149</v>
      </c>
      <c r="E1193" s="1" t="s">
        <v>2756</v>
      </c>
      <c r="F1193" s="0" t="s">
        <v>3150</v>
      </c>
      <c r="G1193" s="0" t="n">
        <v>65102</v>
      </c>
    </row>
    <row r="1194" customFormat="false" ht="51" hidden="false" customHeight="false" outlineLevel="0" collapsed="false">
      <c r="A1194" s="0" t="s">
        <v>3072</v>
      </c>
      <c r="B1194" s="1" t="s">
        <v>2754</v>
      </c>
      <c r="C1194" s="2" t="str">
        <f aca="false">HYPERLINK(D1194)</f>
        <v>https://www.winonadailynews.com/news/national/govt-and-politics/kansas-universities-to-pause-covid-19-vaccination-plans/article_44a1c42e-32fe-5eb7-8805-abe5da331cb0.html</v>
      </c>
      <c r="D1194" s="0" t="s">
        <v>3151</v>
      </c>
      <c r="E1194" s="1" t="s">
        <v>2756</v>
      </c>
      <c r="F1194" s="0" t="s">
        <v>3152</v>
      </c>
      <c r="G1194" s="0" t="n">
        <v>74575</v>
      </c>
    </row>
    <row r="1195" customFormat="false" ht="51" hidden="false" customHeight="false" outlineLevel="0" collapsed="false">
      <c r="A1195" s="0" t="s">
        <v>3072</v>
      </c>
      <c r="B1195" s="1" t="s">
        <v>2754</v>
      </c>
      <c r="C1195" s="2" t="str">
        <f aca="false">HYPERLINK(D1195)</f>
        <v>https://siouxcityjournal.com/news/national/govt-and-politics/kansas-universities-to-pause-covid-19-vaccination-plans/article_5e3b4d21-3ac3-59b5-bcdc-a1d4f5338f0c.html</v>
      </c>
      <c r="D1195" s="0" t="s">
        <v>3153</v>
      </c>
      <c r="E1195" s="1" t="s">
        <v>2756</v>
      </c>
      <c r="F1195" s="0" t="s">
        <v>3154</v>
      </c>
      <c r="G1195" s="0" t="n">
        <v>166394</v>
      </c>
    </row>
    <row r="1196" customFormat="false" ht="51" hidden="false" customHeight="false" outlineLevel="0" collapsed="false">
      <c r="A1196" s="0" t="s">
        <v>3072</v>
      </c>
      <c r="B1196" s="1" t="s">
        <v>2754</v>
      </c>
      <c r="C1196" s="2" t="str">
        <f aca="false">HYPERLINK(D1196)</f>
        <v>https://www.midfloridanewspapers.com/ap/politics/kansas-universities-to-pause-covid-19-vaccination-plans/article_5e72761d-d3a7-5faf-8290-4ac02d4d51d8.html</v>
      </c>
      <c r="D1196" s="0" t="s">
        <v>3155</v>
      </c>
      <c r="E1196" s="1" t="s">
        <v>2756</v>
      </c>
      <c r="F1196" s="0" t="s">
        <v>2048</v>
      </c>
      <c r="G1196" s="0" t="n">
        <v>68314</v>
      </c>
    </row>
    <row r="1197" customFormat="false" ht="51" hidden="false" customHeight="false" outlineLevel="0" collapsed="false">
      <c r="A1197" s="0" t="s">
        <v>3072</v>
      </c>
      <c r="B1197" s="1" t="s">
        <v>2754</v>
      </c>
      <c r="C1197" s="2" t="str">
        <f aca="false">HYPERLINK(D1197)</f>
        <v>https://www.titusvilleherald.com/news/state_news/article_e838e52d-2cf8-5508-b185-23267d2b4fbe.html</v>
      </c>
      <c r="D1197" s="0" t="s">
        <v>3156</v>
      </c>
      <c r="E1197" s="1" t="s">
        <v>2756</v>
      </c>
      <c r="F1197" s="0" t="s">
        <v>2228</v>
      </c>
      <c r="G1197" s="0" t="n">
        <v>35016</v>
      </c>
    </row>
    <row r="1198" customFormat="false" ht="51" hidden="false" customHeight="false" outlineLevel="0" collapsed="false">
      <c r="A1198" s="0" t="s">
        <v>3072</v>
      </c>
      <c r="B1198" s="1" t="s">
        <v>2754</v>
      </c>
      <c r="C1198" s="2" t="str">
        <f aca="false">HYPERLINK(D1198)</f>
        <v>https://poststar.com/news/national/govt-and-politics/kansas-universities-to-pause-covid-19-vaccination-plans/article_45286d25-53e4-522d-92ac-b51f22004718.html</v>
      </c>
      <c r="D1198" s="0" t="s">
        <v>3157</v>
      </c>
      <c r="E1198" s="1" t="s">
        <v>2756</v>
      </c>
      <c r="F1198" s="0" t="s">
        <v>3158</v>
      </c>
      <c r="G1198" s="0" t="n">
        <v>222397</v>
      </c>
    </row>
    <row r="1199" customFormat="false" ht="51" hidden="false" customHeight="false" outlineLevel="0" collapsed="false">
      <c r="A1199" s="0" t="s">
        <v>3072</v>
      </c>
      <c r="B1199" s="1" t="s">
        <v>2754</v>
      </c>
      <c r="C1199" s="2" t="str">
        <f aca="false">HYPERLINK(D1199)</f>
        <v>https://dailyprogress.com/news/national/govt-and-politics/kansas-universities-to-pause-covid-19-vaccination-plans/article_0fc1a74a-82ee-56df-8229-cd31dac04232.html</v>
      </c>
      <c r="D1199" s="0" t="s">
        <v>3159</v>
      </c>
      <c r="E1199" s="1" t="s">
        <v>2756</v>
      </c>
      <c r="F1199" s="0" t="s">
        <v>3160</v>
      </c>
      <c r="G1199" s="0" t="n">
        <v>188793</v>
      </c>
    </row>
    <row r="1200" customFormat="false" ht="51" hidden="false" customHeight="false" outlineLevel="0" collapsed="false">
      <c r="A1200" s="0" t="s">
        <v>3072</v>
      </c>
      <c r="B1200" s="1" t="s">
        <v>2754</v>
      </c>
      <c r="C1200" s="2" t="str">
        <f aca="false">HYPERLINK(D1200)</f>
        <v>https://www.myplainview.com/news/article/Kansas-universities-to-pause-COVID-19-vaccination-16685954.php</v>
      </c>
      <c r="D1200" s="0" t="s">
        <v>3161</v>
      </c>
      <c r="E1200" s="1" t="s">
        <v>2756</v>
      </c>
      <c r="F1200" s="0" t="s">
        <v>2222</v>
      </c>
      <c r="G1200" s="0" t="n">
        <v>61029</v>
      </c>
    </row>
    <row r="1201" customFormat="false" ht="51" hidden="false" customHeight="false" outlineLevel="0" collapsed="false">
      <c r="A1201" s="0" t="s">
        <v>3072</v>
      </c>
      <c r="B1201" s="1" t="s">
        <v>2754</v>
      </c>
      <c r="C1201" s="2" t="str">
        <f aca="false">HYPERLINK(D1201)</f>
        <v>https://www.sfgate.com/news/article/Kansas-universities-to-pause-COVID-19-vaccination-16685954.php</v>
      </c>
      <c r="D1201" s="0" t="s">
        <v>3162</v>
      </c>
      <c r="E1201" s="1" t="s">
        <v>2756</v>
      </c>
      <c r="F1201" s="0" t="s">
        <v>2212</v>
      </c>
      <c r="G1201" s="0" t="n">
        <v>15184547</v>
      </c>
    </row>
    <row r="1202" customFormat="false" ht="51" hidden="false" customHeight="false" outlineLevel="0" collapsed="false">
      <c r="A1202" s="0" t="s">
        <v>3072</v>
      </c>
      <c r="B1202" s="1" t="s">
        <v>2754</v>
      </c>
      <c r="C1202" s="2" t="str">
        <f aca="false">HYPERLINK(D1202)</f>
        <v>https://www.middletownpress.com/news/article/Kansas-universities-to-pause-COVID-19-vaccination-16685954.php</v>
      </c>
      <c r="D1202" s="0" t="s">
        <v>3163</v>
      </c>
      <c r="E1202" s="1" t="s">
        <v>2756</v>
      </c>
      <c r="F1202" s="0" t="s">
        <v>2220</v>
      </c>
      <c r="G1202" s="0" t="n">
        <v>147333</v>
      </c>
    </row>
    <row r="1203" customFormat="false" ht="51" hidden="false" customHeight="false" outlineLevel="0" collapsed="false">
      <c r="A1203" s="0" t="s">
        <v>3072</v>
      </c>
      <c r="B1203" s="1" t="s">
        <v>2754</v>
      </c>
      <c r="C1203" s="2" t="str">
        <f aca="false">HYPERLINK(D1203)</f>
        <v>https://elkodaily.com/news/national/govt-and-politics/kansas-universities-to-pause-covid-19-vaccination-plans/article_b42a1c16-53ac-570d-83b9-82cd5160d86d.html</v>
      </c>
      <c r="D1203" s="0" t="s">
        <v>3164</v>
      </c>
      <c r="E1203" s="1" t="s">
        <v>2756</v>
      </c>
      <c r="F1203" s="0" t="s">
        <v>3165</v>
      </c>
      <c r="G1203" s="0" t="n">
        <v>67397</v>
      </c>
    </row>
    <row r="1204" customFormat="false" ht="51" hidden="false" customHeight="false" outlineLevel="0" collapsed="false">
      <c r="A1204" s="0" t="s">
        <v>3072</v>
      </c>
      <c r="B1204" s="1" t="s">
        <v>2754</v>
      </c>
      <c r="C1204" s="2" t="str">
        <f aca="false">HYPERLINK(D1204)</f>
        <v>https://statesville.com/news/national/govt-and-politics/kansas-universities-to-pause-covid-19-vaccination-plans/article_d9c0210d-d072-5d80-98af-d378412799cf.html</v>
      </c>
      <c r="D1204" s="0" t="s">
        <v>3166</v>
      </c>
      <c r="E1204" s="1" t="s">
        <v>2756</v>
      </c>
      <c r="F1204" s="0" t="s">
        <v>3167</v>
      </c>
      <c r="G1204" s="0" t="n">
        <v>88463</v>
      </c>
    </row>
    <row r="1205" customFormat="false" ht="51" hidden="false" customHeight="false" outlineLevel="0" collapsed="false">
      <c r="A1205" s="0" t="s">
        <v>3072</v>
      </c>
      <c r="B1205" s="1" t="s">
        <v>2754</v>
      </c>
      <c r="C1205" s="2" t="str">
        <f aca="false">HYPERLINK(D1205)</f>
        <v>https://mooresvilletribune.com/news/national/govt-and-politics/kansas-universities-to-pause-covid-19-vaccination-plans/article_9356c2e9-01df-57ab-8f54-755ff4862587.html</v>
      </c>
      <c r="D1205" s="0" t="s">
        <v>3168</v>
      </c>
      <c r="E1205" s="1" t="s">
        <v>2756</v>
      </c>
      <c r="F1205" s="0" t="s">
        <v>3169</v>
      </c>
      <c r="G1205" s="0" t="n">
        <v>31164</v>
      </c>
    </row>
    <row r="1206" customFormat="false" ht="51" hidden="false" customHeight="false" outlineLevel="0" collapsed="false">
      <c r="A1206" s="0" t="s">
        <v>3072</v>
      </c>
      <c r="B1206" s="1" t="s">
        <v>2754</v>
      </c>
      <c r="C1206" s="2" t="str">
        <f aca="false">HYPERLINK(D1206)</f>
        <v>https://heraldcourier.com/news/national/govt-and-politics/kansas-universities-to-pause-covid-19-vaccination-plans/article_1d690015-063f-5b40-9277-7d375e80e4de.html</v>
      </c>
      <c r="D1206" s="0" t="s">
        <v>3170</v>
      </c>
      <c r="E1206" s="1" t="s">
        <v>2756</v>
      </c>
      <c r="F1206" s="0" t="s">
        <v>3171</v>
      </c>
      <c r="G1206" s="0" t="n">
        <v>136679</v>
      </c>
    </row>
    <row r="1207" customFormat="false" ht="51" hidden="false" customHeight="false" outlineLevel="0" collapsed="false">
      <c r="A1207" s="0" t="s">
        <v>3072</v>
      </c>
      <c r="B1207" s="1" t="s">
        <v>2754</v>
      </c>
      <c r="C1207" s="2" t="str">
        <f aca="false">HYPERLINK(D1207)</f>
        <v>https://richmond.com/news/national/govt-and-politics/kansas-universities-to-pause-covid-19-vaccination-plans/article_769231bc-b49e-5c19-bef8-e1a607f7e181.html</v>
      </c>
      <c r="D1207" s="0" t="s">
        <v>3172</v>
      </c>
      <c r="E1207" s="1" t="s">
        <v>2756</v>
      </c>
      <c r="F1207" s="0" t="s">
        <v>3173</v>
      </c>
      <c r="G1207" s="0" t="n">
        <v>718979</v>
      </c>
    </row>
    <row r="1208" customFormat="false" ht="51" hidden="false" customHeight="false" outlineLevel="0" collapsed="false">
      <c r="A1208" s="0" t="s">
        <v>3072</v>
      </c>
      <c r="B1208" s="1" t="s">
        <v>2754</v>
      </c>
      <c r="C1208" s="2" t="str">
        <f aca="false">HYPERLINK(D1208)</f>
        <v>https://columbustelegram.com/news/national/govt-and-politics/kansas-universities-to-pause-covid-19-vaccination-plans/article_fbf0cc44-bbd5-52df-940e-fd210762c1be.html</v>
      </c>
      <c r="D1208" s="0" t="s">
        <v>3174</v>
      </c>
      <c r="E1208" s="1" t="s">
        <v>2756</v>
      </c>
      <c r="F1208" s="0" t="s">
        <v>3175</v>
      </c>
      <c r="G1208" s="0" t="n">
        <v>52708</v>
      </c>
    </row>
    <row r="1209" customFormat="false" ht="51" hidden="false" customHeight="false" outlineLevel="0" collapsed="false">
      <c r="A1209" s="0" t="s">
        <v>3072</v>
      </c>
      <c r="B1209" s="1" t="s">
        <v>2754</v>
      </c>
      <c r="C1209" s="2" t="str">
        <f aca="false">HYPERLINK(D1209)</f>
        <v>https://hickoryrecord.com/news/national/govt-and-politics/kansas-universities-to-pause-covid-19-vaccination-plans/article_bb9ca643-9286-5f82-a251-b32fb9bd335c.html</v>
      </c>
      <c r="D1209" s="0" t="s">
        <v>3176</v>
      </c>
      <c r="E1209" s="1" t="s">
        <v>2756</v>
      </c>
      <c r="F1209" s="0" t="s">
        <v>3177</v>
      </c>
      <c r="G1209" s="0" t="n">
        <v>161744</v>
      </c>
    </row>
    <row r="1210" customFormat="false" ht="51" hidden="false" customHeight="false" outlineLevel="0" collapsed="false">
      <c r="A1210" s="0" t="s">
        <v>3072</v>
      </c>
      <c r="B1210" s="1" t="s">
        <v>2754</v>
      </c>
      <c r="C1210" s="2" t="str">
        <f aca="false">HYPERLINK(D1210)</f>
        <v>https://theeagle.com/news/national/govt-and-politics/kansas-universities-to-pause-covid-19-vaccination-plans/article_fd1ecdb9-434d-50d1-834a-88dcf50f4b65.html</v>
      </c>
      <c r="D1210" s="0" t="s">
        <v>3178</v>
      </c>
      <c r="E1210" s="1" t="s">
        <v>2756</v>
      </c>
      <c r="F1210" s="0" t="s">
        <v>2113</v>
      </c>
      <c r="G1210" s="0" t="n">
        <v>161298</v>
      </c>
    </row>
    <row r="1211" customFormat="false" ht="51" hidden="false" customHeight="false" outlineLevel="0" collapsed="false">
      <c r="A1211" s="0" t="s">
        <v>3072</v>
      </c>
      <c r="B1211" s="1" t="s">
        <v>2754</v>
      </c>
      <c r="C1211" s="2" t="str">
        <f aca="false">HYPERLINK(D1211)</f>
        <v>urn:publicid:ap.org:89a0e4f90b55e673fccc30045e2caf40</v>
      </c>
      <c r="D1211" s="0" t="s">
        <v>3179</v>
      </c>
      <c r="E1211" s="1" t="s">
        <v>2756</v>
      </c>
      <c r="F1211" s="0" t="s">
        <v>1135</v>
      </c>
      <c r="G1211" s="0" t="n">
        <v>537533</v>
      </c>
    </row>
    <row r="1212" customFormat="false" ht="51" hidden="false" customHeight="false" outlineLevel="0" collapsed="false">
      <c r="A1212" s="0" t="s">
        <v>3072</v>
      </c>
      <c r="B1212" s="1" t="s">
        <v>2754</v>
      </c>
      <c r="C1212" s="2" t="str">
        <f aca="false">HYPERLINK(D1212)</f>
        <v>https://thetandd.com/news/national/govt-and-politics/kansas-universities-to-pause-covid-19-vaccination-plans/article_33454e18-b033-59d4-b136-ba44febc6395.html</v>
      </c>
      <c r="D1212" s="0" t="s">
        <v>3180</v>
      </c>
      <c r="E1212" s="1" t="s">
        <v>2964</v>
      </c>
      <c r="F1212" s="0" t="s">
        <v>3181</v>
      </c>
      <c r="G1212" s="0" t="n">
        <v>253895</v>
      </c>
    </row>
    <row r="1213" customFormat="false" ht="51" hidden="false" customHeight="false" outlineLevel="0" collapsed="false">
      <c r="A1213" s="0" t="s">
        <v>3072</v>
      </c>
      <c r="B1213" s="1" t="s">
        <v>2754</v>
      </c>
      <c r="C1213" s="2" t="str">
        <f aca="false">HYPERLINK(D1213)</f>
        <v>https://www.ourmidland.com/news/article/Kansas-universities-to-pause-COVID-19-vaccination-16685954.php</v>
      </c>
      <c r="D1213" s="0" t="s">
        <v>3182</v>
      </c>
      <c r="E1213" s="1" t="s">
        <v>2756</v>
      </c>
      <c r="F1213" s="0" t="s">
        <v>2224</v>
      </c>
      <c r="G1213" s="0" t="n">
        <v>137849</v>
      </c>
    </row>
    <row r="1214" customFormat="false" ht="51" hidden="false" customHeight="false" outlineLevel="0" collapsed="false">
      <c r="A1214" s="0" t="s">
        <v>3072</v>
      </c>
      <c r="B1214" s="1" t="s">
        <v>2754</v>
      </c>
      <c r="C1214" s="2" t="str">
        <f aca="false">HYPERLINK(D1214)</f>
        <v>https://www.joplinglobe.com/news/four-states/kansas-universities-to-pause-covid-19-vaccination-plans/article_b422d147-2772-59f1-b59b-9d6c5b089209.html</v>
      </c>
      <c r="D1214" s="0" t="s">
        <v>3183</v>
      </c>
      <c r="E1214" s="1" t="s">
        <v>2964</v>
      </c>
      <c r="F1214" s="0" t="s">
        <v>2045</v>
      </c>
      <c r="G1214" s="0" t="n">
        <v>191808</v>
      </c>
    </row>
    <row r="1215" customFormat="false" ht="51" hidden="false" customHeight="false" outlineLevel="0" collapsed="false">
      <c r="A1215" s="0" t="s">
        <v>3184</v>
      </c>
      <c r="B1215" s="1" t="s">
        <v>2754</v>
      </c>
      <c r="C1215" s="2" t="str">
        <f aca="false">HYPERLINK(D1215)</f>
        <v>https://www.nwitimes.com/news/national/govt-and-politics/kansas-universities-to-pause-covid-19-vaccination-plans/article_30eb5b5e-6377-5faf-a17a-df392a90b4da.html</v>
      </c>
      <c r="D1215" s="0" t="s">
        <v>3185</v>
      </c>
      <c r="E1215" s="1" t="s">
        <v>2756</v>
      </c>
      <c r="F1215" s="0" t="s">
        <v>3186</v>
      </c>
      <c r="G1215" s="0" t="n">
        <v>642791</v>
      </c>
    </row>
    <row r="1216" customFormat="false" ht="51" hidden="false" customHeight="false" outlineLevel="0" collapsed="false">
      <c r="A1216" s="0" t="s">
        <v>3184</v>
      </c>
      <c r="B1216" s="1" t="s">
        <v>2754</v>
      </c>
      <c r="C1216" s="2" t="str">
        <f aca="false">HYPERLINK(D1216)</f>
        <v>https://www.stltoday.com/news/national/govt-and-politics/kansas-universities-to-pause-covid-19-vaccination-plans/article_fade956d-2bea-50ea-8377-0995cc5e6310.html</v>
      </c>
      <c r="D1216" s="0" t="s">
        <v>3187</v>
      </c>
      <c r="E1216" s="1" t="s">
        <v>2964</v>
      </c>
      <c r="F1216" s="0" t="s">
        <v>3188</v>
      </c>
      <c r="G1216" s="0" t="n">
        <v>1745873</v>
      </c>
    </row>
    <row r="1217" customFormat="false" ht="51" hidden="false" customHeight="false" outlineLevel="0" collapsed="false">
      <c r="A1217" s="0" t="s">
        <v>3184</v>
      </c>
      <c r="B1217" s="1" t="s">
        <v>2754</v>
      </c>
      <c r="C1217" s="2" t="str">
        <f aca="false">HYPERLINK(D1217)</f>
        <v>https://www.bgdailynews.com/news/state/kansas-universities-to-pause-covid-19-vaccination-plans/article_8f2d6a2d-eda1-5318-b8b5-1e985cebf4e2.html</v>
      </c>
      <c r="D1217" s="0" t="s">
        <v>3189</v>
      </c>
      <c r="E1217" s="1" t="s">
        <v>2756</v>
      </c>
      <c r="F1217" s="0" t="s">
        <v>3190</v>
      </c>
      <c r="G1217" s="0" t="n">
        <v>125771</v>
      </c>
    </row>
    <row r="1218" customFormat="false" ht="51" hidden="false" customHeight="false" outlineLevel="0" collapsed="false">
      <c r="A1218" s="0" t="s">
        <v>3184</v>
      </c>
      <c r="B1218" s="1" t="s">
        <v>2754</v>
      </c>
      <c r="C1218" s="2" t="str">
        <f aca="false">HYPERLINK(D1218)</f>
        <v>https://qctimes.com/news/national/govt-and-politics/kansas-universities-to-pause-covid-19-vaccination-plans/article_6491acae-8b92-5da2-b053-72cc1d814343.html</v>
      </c>
      <c r="D1218" s="0" t="s">
        <v>3191</v>
      </c>
      <c r="E1218" s="1" t="s">
        <v>2964</v>
      </c>
      <c r="F1218" s="0" t="s">
        <v>3192</v>
      </c>
      <c r="G1218" s="0" t="n">
        <v>316350</v>
      </c>
    </row>
    <row r="1219" customFormat="false" ht="51" hidden="false" customHeight="false" outlineLevel="0" collapsed="false">
      <c r="A1219" s="0" t="s">
        <v>3193</v>
      </c>
      <c r="B1219" s="1" t="s">
        <v>3194</v>
      </c>
      <c r="C1219" s="2" t="str">
        <f aca="false">HYPERLINK(D1219)</f>
        <v>https://themercury.com/news/residents-concerned-about-big-homes-being-built-in-older-neighborhoods/article_074a2e69-746a-5e76-9683-3e3b8ecbb1a1.html</v>
      </c>
      <c r="D1219" s="0" t="s">
        <v>3195</v>
      </c>
      <c r="E1219" s="1" t="s">
        <v>3196</v>
      </c>
      <c r="F1219" s="0" t="s">
        <v>2397</v>
      </c>
      <c r="G1219" s="0" t="n">
        <v>97694</v>
      </c>
    </row>
    <row r="1220" customFormat="false" ht="51" hidden="false" customHeight="false" outlineLevel="0" collapsed="false">
      <c r="A1220" s="0" t="s">
        <v>3197</v>
      </c>
      <c r="B1220" s="1" t="s">
        <v>3198</v>
      </c>
      <c r="C1220" s="2" t="str">
        <f aca="false">HYPERLINK(D1220)</f>
        <v>https://journals.plos.org/plosone/article?id=10.1371/journal.pone.0260702</v>
      </c>
      <c r="D1220" s="0" t="s">
        <v>3199</v>
      </c>
      <c r="E1220" s="1" t="s">
        <v>3200</v>
      </c>
      <c r="F1220" s="0" t="s">
        <v>3201</v>
      </c>
      <c r="G1220" s="0" t="n">
        <v>500175</v>
      </c>
    </row>
    <row r="1221" customFormat="false" ht="51" hidden="false" customHeight="false" outlineLevel="0" collapsed="false">
      <c r="A1221" s="0" t="s">
        <v>3202</v>
      </c>
      <c r="B1221" s="1" t="s">
        <v>3203</v>
      </c>
      <c r="C1221" s="2" t="str">
        <f aca="false">HYPERLINK(D1221)</f>
        <v>https://www.bellinghamherald.com/news/nation-world/national/article256428691.html</v>
      </c>
      <c r="D1221" s="0" t="s">
        <v>3204</v>
      </c>
      <c r="E1221" s="1" t="s">
        <v>766</v>
      </c>
      <c r="F1221" s="0" t="s">
        <v>767</v>
      </c>
      <c r="G1221" s="0" t="n">
        <v>332850</v>
      </c>
    </row>
    <row r="1222" customFormat="false" ht="51" hidden="false" customHeight="false" outlineLevel="0" collapsed="false">
      <c r="A1222" s="0" t="s">
        <v>3205</v>
      </c>
      <c r="B1222" s="1" t="s">
        <v>3002</v>
      </c>
      <c r="C1222" s="2" t="str">
        <f aca="false">HYPERLINK(D1222)</f>
        <v>https://www.kentucky.com/news/health-and-medicine/article256430966.html</v>
      </c>
      <c r="D1222" s="0" t="s">
        <v>3206</v>
      </c>
      <c r="E1222" s="1" t="s">
        <v>3207</v>
      </c>
      <c r="F1222" s="0" t="s">
        <v>2498</v>
      </c>
      <c r="G1222" s="0" t="n">
        <v>760982</v>
      </c>
    </row>
    <row r="1223" customFormat="false" ht="51" hidden="false" customHeight="false" outlineLevel="0" collapsed="false">
      <c r="A1223" s="0" t="s">
        <v>3205</v>
      </c>
      <c r="B1223" s="1" t="s">
        <v>3002</v>
      </c>
      <c r="C1223" s="2" t="str">
        <f aca="false">HYPERLINK(D1223)</f>
        <v>https://www.sunherald.com/news/health/article256430966.html</v>
      </c>
      <c r="D1223" s="0" t="s">
        <v>3208</v>
      </c>
      <c r="E1223" s="1" t="s">
        <v>2677</v>
      </c>
      <c r="F1223" s="0" t="s">
        <v>2472</v>
      </c>
      <c r="G1223" s="0" t="n">
        <v>193258</v>
      </c>
    </row>
    <row r="1224" customFormat="false" ht="51" hidden="false" customHeight="false" outlineLevel="0" collapsed="false">
      <c r="A1224" s="0" t="s">
        <v>3205</v>
      </c>
      <c r="B1224" s="1" t="s">
        <v>3209</v>
      </c>
      <c r="C1224" s="2" t="str">
        <f aca="false">HYPERLINK(D1224)</f>
        <v>https://www.tri-cityherald.com/news/business/health-care/article256430966.html</v>
      </c>
      <c r="D1224" s="0" t="s">
        <v>3210</v>
      </c>
      <c r="E1224" s="1" t="s">
        <v>2677</v>
      </c>
      <c r="F1224" s="0" t="s">
        <v>2521</v>
      </c>
      <c r="G1224" s="0" t="n">
        <v>173667</v>
      </c>
    </row>
    <row r="1225" customFormat="false" ht="51" hidden="false" customHeight="false" outlineLevel="0" collapsed="false">
      <c r="A1225" s="0" t="s">
        <v>3211</v>
      </c>
      <c r="B1225" s="1" t="s">
        <v>3002</v>
      </c>
      <c r="C1225" s="2" t="str">
        <f aca="false">HYPERLINK(D1225)</f>
        <v>http://www.emporiagazette.com/news/state/article_7f9c87d9-fd70-5688-9442-b4a2403db28f.html</v>
      </c>
      <c r="D1225" s="0" t="s">
        <v>3212</v>
      </c>
      <c r="E1225" s="1" t="s">
        <v>3207</v>
      </c>
      <c r="F1225" s="0" t="s">
        <v>540</v>
      </c>
      <c r="G1225" s="0" t="n">
        <v>77383</v>
      </c>
    </row>
    <row r="1226" customFormat="false" ht="51" hidden="false" customHeight="false" outlineLevel="0" collapsed="false">
      <c r="A1226" s="0" t="s">
        <v>3211</v>
      </c>
      <c r="B1226" s="1" t="s">
        <v>3002</v>
      </c>
      <c r="C1226" s="2" t="str">
        <f aca="false">HYPERLINK(D1226)</f>
        <v>https://www.midfloridanewspapers.com/ap/politics/editorial-roundup-kansas/article_ee725ed3-c393-595e-8639-458ec0fa6e4b.html</v>
      </c>
      <c r="D1226" s="0" t="s">
        <v>3213</v>
      </c>
      <c r="E1226" s="1" t="s">
        <v>2677</v>
      </c>
      <c r="F1226" s="0" t="s">
        <v>2048</v>
      </c>
      <c r="G1226" s="0" t="n">
        <v>68314</v>
      </c>
    </row>
    <row r="1227" customFormat="false" ht="51" hidden="false" customHeight="false" outlineLevel="0" collapsed="false">
      <c r="A1227" s="0" t="s">
        <v>3211</v>
      </c>
      <c r="B1227" s="1" t="s">
        <v>3002</v>
      </c>
      <c r="C1227" s="2" t="str">
        <f aca="false">HYPERLINK(D1227)</f>
        <v>https://www.victoriaadvocate.com/ap/state/editorial-roundup-kansas/article_84adde4f-1c3e-54f6-90e7-61d8a25f3165.html</v>
      </c>
      <c r="D1227" s="0" t="s">
        <v>3214</v>
      </c>
      <c r="E1227" s="1" t="s">
        <v>2677</v>
      </c>
      <c r="F1227" s="0" t="s">
        <v>3215</v>
      </c>
      <c r="G1227" s="0" t="n">
        <v>181264</v>
      </c>
    </row>
    <row r="1228" customFormat="false" ht="51" hidden="false" customHeight="false" outlineLevel="0" collapsed="false">
      <c r="A1228" s="0" t="s">
        <v>3211</v>
      </c>
      <c r="B1228" s="1" t="s">
        <v>3002</v>
      </c>
      <c r="C1228" s="2" t="str">
        <f aca="false">HYPERLINK(D1228)</f>
        <v>https://www.titusvilleherald.com/news/state_news/article_248af99e-0e1c-5f92-aac2-152e41ac691b.html</v>
      </c>
      <c r="D1228" s="0" t="s">
        <v>3216</v>
      </c>
      <c r="E1228" s="1" t="s">
        <v>2677</v>
      </c>
      <c r="F1228" s="0" t="s">
        <v>2228</v>
      </c>
      <c r="G1228" s="0" t="n">
        <v>35016</v>
      </c>
    </row>
    <row r="1229" customFormat="false" ht="51" hidden="false" customHeight="false" outlineLevel="0" collapsed="false">
      <c r="A1229" s="0" t="s">
        <v>3211</v>
      </c>
      <c r="B1229" s="1" t="s">
        <v>3002</v>
      </c>
      <c r="C1229" s="2" t="str">
        <f aca="false">HYPERLINK(D1229)</f>
        <v>urn:publicid:ap.org:b2934bb710612e95aacebf0b9a28c859</v>
      </c>
      <c r="D1229" s="0" t="s">
        <v>3217</v>
      </c>
      <c r="E1229" s="1" t="s">
        <v>2677</v>
      </c>
      <c r="F1229" s="0" t="s">
        <v>1135</v>
      </c>
      <c r="G1229" s="0" t="n">
        <v>537533</v>
      </c>
    </row>
    <row r="1230" customFormat="false" ht="51" hidden="false" customHeight="false" outlineLevel="0" collapsed="false">
      <c r="A1230" s="0" t="s">
        <v>3211</v>
      </c>
      <c r="B1230" s="1" t="s">
        <v>3002</v>
      </c>
      <c r="C1230" s="2" t="str">
        <f aca="false">HYPERLINK(D1230)</f>
        <v>https://www.star-telegram.com/news/politics-government/national-politics/article256430966.html</v>
      </c>
      <c r="D1230" s="0" t="s">
        <v>3218</v>
      </c>
      <c r="E1230" s="1" t="s">
        <v>2677</v>
      </c>
      <c r="F1230" s="0" t="s">
        <v>2479</v>
      </c>
      <c r="G1230" s="0" t="n">
        <v>1247665</v>
      </c>
    </row>
    <row r="1231" customFormat="false" ht="51" hidden="false" customHeight="false" outlineLevel="0" collapsed="false">
      <c r="A1231" s="0" t="s">
        <v>3219</v>
      </c>
      <c r="B1231" s="1" t="s">
        <v>3220</v>
      </c>
      <c r="C1231" s="2" t="str">
        <f aca="false">HYPERLINK(D1231)</f>
        <v>https://sunflowerstateradio.com/2021/12/08/wsu-ku-k-state-pause-vaccine-mandates-following-federal-court-decision/</v>
      </c>
      <c r="D1231" s="0" t="s">
        <v>3221</v>
      </c>
      <c r="E1231" s="1" t="s">
        <v>3222</v>
      </c>
      <c r="F1231" s="0" t="s">
        <v>368</v>
      </c>
      <c r="G1231" s="0" t="n">
        <v>1131</v>
      </c>
    </row>
    <row r="1232" customFormat="false" ht="51" hidden="false" customHeight="false" outlineLevel="0" collapsed="false">
      <c r="A1232" s="0" t="s">
        <v>3223</v>
      </c>
      <c r="B1232" s="1" t="s">
        <v>2754</v>
      </c>
      <c r="C1232" s="2" t="str">
        <f aca="false">HYPERLINK(D1232)</f>
        <v>https://www.bradenton.com/news/local/health-care/article256436906.html</v>
      </c>
      <c r="D1232" s="0" t="s">
        <v>3224</v>
      </c>
      <c r="E1232" s="1" t="s">
        <v>2756</v>
      </c>
      <c r="F1232" s="0" t="s">
        <v>2619</v>
      </c>
      <c r="G1232" s="0" t="n">
        <v>166008</v>
      </c>
    </row>
    <row r="1233" customFormat="false" ht="51" hidden="false" customHeight="false" outlineLevel="0" collapsed="false">
      <c r="A1233" s="0" t="s">
        <v>3225</v>
      </c>
      <c r="B1233" s="1" t="s">
        <v>3226</v>
      </c>
      <c r="C1233" s="2" t="str">
        <f aca="false">HYPERLINK(D1233)</f>
        <v>https://www.agupdate.com/midwestmessenger/lifestyles/marion-school-district-no-4-old-photo/article_a5e7f754-583a-11ec-bb67-d7288112ac73.html</v>
      </c>
      <c r="D1233" s="0" t="s">
        <v>3227</v>
      </c>
      <c r="E1233" s="1" t="s">
        <v>3228</v>
      </c>
      <c r="F1233" s="0" t="s">
        <v>59</v>
      </c>
      <c r="G1233" s="0" t="n">
        <v>41808</v>
      </c>
    </row>
    <row r="1234" customFormat="false" ht="51" hidden="false" customHeight="false" outlineLevel="0" collapsed="false">
      <c r="A1234" s="0" t="s">
        <v>3229</v>
      </c>
      <c r="B1234" s="1" t="s">
        <v>3230</v>
      </c>
      <c r="C1234" s="2" t="str">
        <f aca="false">HYPERLINK(D1234)</f>
        <v>https://www.paulickreport.com/horse-care-category/dr-larry-bramlage-receives-coveted-aaep-sage-kester-award/</v>
      </c>
      <c r="D1234" s="0" t="s">
        <v>3231</v>
      </c>
      <c r="E1234" s="1" t="s">
        <v>3232</v>
      </c>
      <c r="F1234" s="0" t="s">
        <v>3233</v>
      </c>
      <c r="G1234" s="0" t="n">
        <v>294360</v>
      </c>
    </row>
    <row r="1235" customFormat="false" ht="51" hidden="false" customHeight="false" outlineLevel="0" collapsed="false">
      <c r="A1235" s="0" t="s">
        <v>3234</v>
      </c>
      <c r="B1235" s="1" t="s">
        <v>3235</v>
      </c>
      <c r="C1235" s="2" t="str">
        <f aca="false">HYPERLINK(D1235)</f>
        <v>https://www.ksal.com/ku-and-k-state-pause-covid-19-vaccine-mandates/</v>
      </c>
      <c r="D1235" s="0" t="s">
        <v>3236</v>
      </c>
      <c r="E1235" s="1" t="s">
        <v>3237</v>
      </c>
      <c r="F1235" s="0" t="s">
        <v>528</v>
      </c>
      <c r="G1235" s="0" t="n">
        <v>50473</v>
      </c>
    </row>
    <row r="1236" customFormat="false" ht="51" hidden="false" customHeight="false" outlineLevel="0" collapsed="false">
      <c r="A1236" s="0" t="s">
        <v>3238</v>
      </c>
      <c r="B1236" s="1" t="s">
        <v>3239</v>
      </c>
      <c r="C1236" s="2" t="str">
        <f aca="false">HYPERLINK(D1236)</f>
        <v>https://www.bellinghamherald.com/news/nation-world/national/article256425041.html</v>
      </c>
      <c r="D1236" s="0" t="s">
        <v>3240</v>
      </c>
      <c r="E1236" s="1" t="s">
        <v>766</v>
      </c>
      <c r="F1236" s="0" t="s">
        <v>767</v>
      </c>
      <c r="G1236" s="0" t="n">
        <v>332850</v>
      </c>
    </row>
    <row r="1237" customFormat="false" ht="51" hidden="false" customHeight="false" outlineLevel="0" collapsed="false">
      <c r="A1237" s="0" t="s">
        <v>3241</v>
      </c>
      <c r="B1237" s="1" t="s">
        <v>3242</v>
      </c>
      <c r="C1237" s="2" t="str">
        <f aca="false">HYPERLINK(D1237)</f>
        <v>https://hosted.ap.org/article/89a0e4f90b55e673fccc30045e2caf40/kansas-universities-pause-covid-19-vaccination-plans</v>
      </c>
      <c r="D1237" s="0" t="s">
        <v>3243</v>
      </c>
      <c r="E1237" s="1" t="s">
        <v>2756</v>
      </c>
      <c r="F1237" s="0" t="s">
        <v>206</v>
      </c>
      <c r="G1237" s="0" t="n">
        <v>537533</v>
      </c>
    </row>
    <row r="1238" customFormat="false" ht="51" hidden="false" customHeight="false" outlineLevel="0" collapsed="false">
      <c r="A1238" s="0" t="s">
        <v>3244</v>
      </c>
      <c r="B1238" s="1" t="s">
        <v>3245</v>
      </c>
      <c r="C1238" s="2" t="str">
        <f aca="false">HYPERLINK(D1238)</f>
        <v>https://www.agupdate.com/midwestmessenger/lifestyles/catch-a-festive-park-event-near-you/article_7641dc1c-5840-11ec-b788-ab181a89fc40.html</v>
      </c>
      <c r="D1238" s="0" t="s">
        <v>3246</v>
      </c>
      <c r="E1238" s="1" t="s">
        <v>3228</v>
      </c>
      <c r="F1238" s="0" t="s">
        <v>59</v>
      </c>
      <c r="G1238" s="0" t="n">
        <v>41808</v>
      </c>
    </row>
    <row r="1239" customFormat="false" ht="51" hidden="false" customHeight="false" outlineLevel="0" collapsed="false">
      <c r="A1239" s="0" t="s">
        <v>3247</v>
      </c>
      <c r="B1239" s="1" t="s">
        <v>3248</v>
      </c>
      <c r="C1239" s="2" t="str">
        <f aca="false">HYPERLINK(D1239)</f>
        <v>https://www.americanhorsepubs.org/newsgroup/30014/25575/</v>
      </c>
      <c r="D1239" s="0" t="s">
        <v>3249</v>
      </c>
      <c r="E1239" s="1" t="s">
        <v>3250</v>
      </c>
      <c r="F1239" s="0" t="s">
        <v>3251</v>
      </c>
      <c r="G1239" s="0" t="n">
        <v>127</v>
      </c>
    </row>
    <row r="1240" customFormat="false" ht="51" hidden="false" customHeight="false" outlineLevel="0" collapsed="false">
      <c r="A1240" s="0" t="s">
        <v>3252</v>
      </c>
      <c r="B1240" s="1" t="s">
        <v>3253</v>
      </c>
      <c r="C1240" s="2" t="str">
        <f aca="false">HYPERLINK(D1240)</f>
        <v>https://denvergazette.com/news/state/weld-re-4-school-district-interviews-interim-superintendent-finalists/article_84828600-4dbf-5ae1-af08-59f40cedbaad.html</v>
      </c>
      <c r="D1240" s="0" t="s">
        <v>3254</v>
      </c>
      <c r="E1240" s="1" t="s">
        <v>3255</v>
      </c>
      <c r="F1240" s="0" t="s">
        <v>3256</v>
      </c>
      <c r="G1240" s="0" t="n">
        <v>225872</v>
      </c>
    </row>
    <row r="1241" customFormat="false" ht="51" hidden="false" customHeight="false" outlineLevel="0" collapsed="false">
      <c r="A1241" s="0" t="s">
        <v>3257</v>
      </c>
      <c r="B1241" s="1" t="s">
        <v>3258</v>
      </c>
      <c r="C1241" s="2" t="str">
        <f aca="false">HYPERLINK(D1241)</f>
        <v>https://www.agupdate.com/midwestmessenger/lifestyles/horticultural-happenings---decorate-with-holiday-plants/article_a2f26b9a-583c-11ec-acce-af1c94c9b144.html</v>
      </c>
      <c r="D1241" s="0" t="s">
        <v>3259</v>
      </c>
      <c r="E1241" s="1" t="s">
        <v>3228</v>
      </c>
      <c r="F1241" s="0" t="s">
        <v>59</v>
      </c>
      <c r="G1241" s="0" t="n">
        <v>41808</v>
      </c>
    </row>
    <row r="1242" customFormat="false" ht="51" hidden="false" customHeight="false" outlineLevel="0" collapsed="false">
      <c r="A1242" s="0" t="s">
        <v>3260</v>
      </c>
      <c r="B1242" s="1" t="s">
        <v>3002</v>
      </c>
      <c r="C1242" s="2" t="str">
        <f aca="false">HYPERLINK(D1242)</f>
        <v>https://www.theolympian.com/news/politics-government/national-politics/article256430966.html</v>
      </c>
      <c r="D1242" s="0" t="s">
        <v>3261</v>
      </c>
      <c r="E1242" s="1" t="s">
        <v>2677</v>
      </c>
      <c r="F1242" s="0" t="s">
        <v>2485</v>
      </c>
      <c r="G1242" s="0" t="n">
        <v>158594</v>
      </c>
    </row>
    <row r="1243" customFormat="false" ht="51" hidden="false" customHeight="false" outlineLevel="0" collapsed="false">
      <c r="A1243" s="0" t="s">
        <v>3262</v>
      </c>
      <c r="B1243" s="1" t="s">
        <v>2754</v>
      </c>
      <c r="C1243" s="2" t="str">
        <f aca="false">HYPERLINK(D1243)</f>
        <v>https://news.lee.net/news/national/govt-and-politics/kansas-universities-to-pause-covid-19-vaccination-plans/article_93284733-3a7f-55e2-b608-5436a2fdd488.html</v>
      </c>
      <c r="D1243" s="0" t="s">
        <v>3263</v>
      </c>
      <c r="E1243" s="1" t="s">
        <v>2964</v>
      </c>
      <c r="F1243" s="0" t="s">
        <v>2284</v>
      </c>
      <c r="G1243" s="0" t="n">
        <v>29796</v>
      </c>
    </row>
    <row r="1244" customFormat="false" ht="51" hidden="false" customHeight="false" outlineLevel="0" collapsed="false">
      <c r="A1244" s="0" t="s">
        <v>3264</v>
      </c>
      <c r="B1244" s="1" t="s">
        <v>3002</v>
      </c>
      <c r="C1244" s="2" t="str">
        <f aca="false">HYPERLINK(D1244)</f>
        <v>https://www.bradenton.com/news/local/health-care/article256430966.html</v>
      </c>
      <c r="D1244" s="0" t="s">
        <v>3265</v>
      </c>
      <c r="E1244" s="1" t="s">
        <v>2677</v>
      </c>
      <c r="F1244" s="0" t="s">
        <v>2619</v>
      </c>
      <c r="G1244" s="0" t="n">
        <v>166008</v>
      </c>
    </row>
    <row r="1245" customFormat="false" ht="51" hidden="false" customHeight="false" outlineLevel="0" collapsed="false">
      <c r="A1245" s="0" t="s">
        <v>3266</v>
      </c>
      <c r="B1245" s="1" t="s">
        <v>3002</v>
      </c>
      <c r="C1245" s="2" t="str">
        <f aca="false">HYPERLINK(D1245)</f>
        <v>https://hosted.ap.org/article/b2934bb710612e95aacebf0b9a28c859/editorial-roundup-kansas</v>
      </c>
      <c r="D1245" s="0" t="s">
        <v>3267</v>
      </c>
      <c r="E1245" s="1" t="s">
        <v>2677</v>
      </c>
      <c r="F1245" s="0" t="s">
        <v>206</v>
      </c>
      <c r="G1245" s="0" t="n">
        <v>537533</v>
      </c>
    </row>
    <row r="1246" customFormat="false" ht="51" hidden="false" customHeight="false" outlineLevel="0" collapsed="false">
      <c r="A1246" s="0" t="s">
        <v>3268</v>
      </c>
      <c r="B1246" s="1" t="s">
        <v>3269</v>
      </c>
      <c r="C1246" s="2" t="str">
        <f aca="false">HYPERLINK(D1246)</f>
        <v>http://www.southdakotaagconnection.com/story-state.php?Id=1404&amp;yr=2021</v>
      </c>
      <c r="D1246" s="0" t="s">
        <v>3270</v>
      </c>
      <c r="E1246" s="1" t="s">
        <v>3271</v>
      </c>
      <c r="F1246" s="0" t="s">
        <v>172</v>
      </c>
      <c r="G1246" s="0" t="n">
        <v>0</v>
      </c>
    </row>
    <row r="1247" customFormat="false" ht="51" hidden="false" customHeight="false" outlineLevel="0" collapsed="false">
      <c r="A1247" s="0" t="s">
        <v>3268</v>
      </c>
      <c r="B1247" s="1" t="s">
        <v>3272</v>
      </c>
      <c r="C1247" s="2" t="str">
        <f aca="false">HYPERLINK(D1247)</f>
        <v>http://www.southdakotaagconnection.com/story-state.php?Id=1403&amp;yr=2021</v>
      </c>
      <c r="D1247" s="0" t="s">
        <v>3273</v>
      </c>
      <c r="E1247" s="1" t="s">
        <v>3274</v>
      </c>
      <c r="F1247" s="0" t="s">
        <v>172</v>
      </c>
      <c r="G1247" s="0" t="n">
        <v>0</v>
      </c>
    </row>
    <row r="1248" customFormat="false" ht="51" hidden="false" customHeight="false" outlineLevel="0" collapsed="false">
      <c r="A1248" s="0" t="s">
        <v>3275</v>
      </c>
      <c r="B1248" s="1" t="s">
        <v>3272</v>
      </c>
      <c r="C1248" s="2" t="str">
        <f aca="false">HYPERLINK(D1248)</f>
        <v>http://www.pennsylvaniaagconnection.com/story-state.php?Id=1375&amp;yr=2021</v>
      </c>
      <c r="D1248" s="0" t="s">
        <v>3276</v>
      </c>
      <c r="E1248" s="1" t="s">
        <v>3277</v>
      </c>
      <c r="F1248" s="0" t="s">
        <v>194</v>
      </c>
      <c r="G1248" s="0" t="n">
        <v>0</v>
      </c>
    </row>
    <row r="1249" customFormat="false" ht="51" hidden="false" customHeight="false" outlineLevel="0" collapsed="false">
      <c r="A1249" s="0" t="s">
        <v>3278</v>
      </c>
      <c r="B1249" s="1" t="s">
        <v>3269</v>
      </c>
      <c r="C1249" s="2" t="str">
        <f aca="false">HYPERLINK(D1249)</f>
        <v>http://www.nebraskaagconnection.com/story-state.php?Id=1394&amp;yr=2021</v>
      </c>
      <c r="D1249" s="0" t="s">
        <v>3279</v>
      </c>
      <c r="E1249" s="1" t="s">
        <v>3271</v>
      </c>
      <c r="F1249" s="0" t="s">
        <v>315</v>
      </c>
      <c r="G1249" s="0" t="n">
        <v>0</v>
      </c>
    </row>
    <row r="1250" customFormat="false" ht="51" hidden="false" customHeight="false" outlineLevel="0" collapsed="false">
      <c r="A1250" s="0" t="s">
        <v>3278</v>
      </c>
      <c r="B1250" s="1" t="s">
        <v>3272</v>
      </c>
      <c r="C1250" s="2" t="str">
        <f aca="false">HYPERLINK(D1250)</f>
        <v>http://www.nebraskaagconnection.com/story-state.php?Id=1393&amp;yr=2021</v>
      </c>
      <c r="D1250" s="0" t="s">
        <v>3280</v>
      </c>
      <c r="E1250" s="1" t="s">
        <v>3277</v>
      </c>
      <c r="F1250" s="0" t="s">
        <v>315</v>
      </c>
      <c r="G1250" s="0" t="n">
        <v>0</v>
      </c>
    </row>
    <row r="1251" customFormat="false" ht="51" hidden="false" customHeight="false" outlineLevel="0" collapsed="false">
      <c r="A1251" s="0" t="s">
        <v>3281</v>
      </c>
      <c r="B1251" s="1" t="s">
        <v>3272</v>
      </c>
      <c r="C1251" s="2" t="str">
        <f aca="false">HYPERLINK(D1251)</f>
        <v>http://www.ohioagconnection.com/story-state.php?Id=1364&amp;yr=2021</v>
      </c>
      <c r="D1251" s="0" t="s">
        <v>3282</v>
      </c>
      <c r="E1251" s="1" t="s">
        <v>3274</v>
      </c>
      <c r="F1251" s="0" t="s">
        <v>229</v>
      </c>
      <c r="G1251" s="0" t="n">
        <v>0</v>
      </c>
    </row>
    <row r="1252" customFormat="false" ht="51" hidden="false" customHeight="false" outlineLevel="0" collapsed="false">
      <c r="A1252" s="0" t="s">
        <v>3283</v>
      </c>
      <c r="B1252" s="1" t="s">
        <v>3272</v>
      </c>
      <c r="C1252" s="2" t="str">
        <f aca="false">HYPERLINK(D1252)</f>
        <v>http://www.northdakotaagconnection.com/story-state.php?Id=1396&amp;yr=2021</v>
      </c>
      <c r="D1252" s="0" t="s">
        <v>3284</v>
      </c>
      <c r="E1252" s="1" t="s">
        <v>3285</v>
      </c>
      <c r="F1252" s="0" t="s">
        <v>239</v>
      </c>
      <c r="G1252" s="0" t="n">
        <v>0</v>
      </c>
    </row>
    <row r="1253" customFormat="false" ht="51" hidden="false" customHeight="false" outlineLevel="0" collapsed="false">
      <c r="A1253" s="0" t="s">
        <v>3283</v>
      </c>
      <c r="B1253" s="1" t="s">
        <v>3269</v>
      </c>
      <c r="C1253" s="2" t="str">
        <f aca="false">HYPERLINK(D1253)</f>
        <v>http://www.northdakotaagconnection.com/story-state.php?Id=1397&amp;yr=2021</v>
      </c>
      <c r="D1253" s="0" t="s">
        <v>3286</v>
      </c>
      <c r="E1253" s="1" t="s">
        <v>3271</v>
      </c>
      <c r="F1253" s="0" t="s">
        <v>239</v>
      </c>
      <c r="G1253" s="0" t="n">
        <v>0</v>
      </c>
    </row>
    <row r="1254" customFormat="false" ht="51" hidden="false" customHeight="false" outlineLevel="0" collapsed="false">
      <c r="A1254" s="0" t="s">
        <v>3287</v>
      </c>
      <c r="B1254" s="1" t="s">
        <v>3272</v>
      </c>
      <c r="C1254" s="2" t="str">
        <f aca="false">HYPERLINK(D1254)</f>
        <v>http://www.missouriagconnection.com/story-state.php?Id=1391&amp;yr=2021</v>
      </c>
      <c r="D1254" s="0" t="s">
        <v>3288</v>
      </c>
      <c r="E1254" s="1" t="s">
        <v>3277</v>
      </c>
      <c r="F1254" s="0" t="s">
        <v>322</v>
      </c>
      <c r="G1254" s="0" t="n">
        <v>0</v>
      </c>
    </row>
    <row r="1255" customFormat="false" ht="51" hidden="false" customHeight="false" outlineLevel="0" collapsed="false">
      <c r="A1255" s="0" t="s">
        <v>3289</v>
      </c>
      <c r="B1255" s="1" t="s">
        <v>3272</v>
      </c>
      <c r="C1255" s="2" t="str">
        <f aca="false">HYPERLINK(D1255)</f>
        <v>http://www.michiganagconnection.com/story-state.php?Id=1372&amp;yr=2021</v>
      </c>
      <c r="D1255" s="0" t="s">
        <v>3290</v>
      </c>
      <c r="E1255" s="1" t="s">
        <v>3274</v>
      </c>
      <c r="F1255" s="0" t="s">
        <v>326</v>
      </c>
      <c r="G1255" s="0" t="n">
        <v>139</v>
      </c>
    </row>
    <row r="1256" customFormat="false" ht="51" hidden="false" customHeight="false" outlineLevel="0" collapsed="false">
      <c r="A1256" s="0" t="s">
        <v>3291</v>
      </c>
      <c r="B1256" s="1" t="s">
        <v>3292</v>
      </c>
      <c r="C1256" s="2" t="str">
        <f aca="false">HYPERLINK(D1256)</f>
        <v>https://www.avma.org/javma-news/2021-12-15/obituaries</v>
      </c>
      <c r="D1256" s="0" t="s">
        <v>3293</v>
      </c>
      <c r="E1256" s="1" t="s">
        <v>3294</v>
      </c>
      <c r="F1256" s="0" t="s">
        <v>3295</v>
      </c>
      <c r="G1256" s="0" t="n">
        <v>492967</v>
      </c>
    </row>
    <row r="1257" customFormat="false" ht="51" hidden="false" customHeight="false" outlineLevel="0" collapsed="false">
      <c r="A1257" s="0" t="s">
        <v>3291</v>
      </c>
      <c r="B1257" s="1" t="s">
        <v>3296</v>
      </c>
      <c r="C1257" s="2" t="str">
        <f aca="false">HYPERLINK(D1257)</f>
        <v>https://www.avma.org/javma-news/2021-12-15/usda-awards-28m-2021-support-rural-veterinary-services</v>
      </c>
      <c r="D1257" s="0" t="s">
        <v>3297</v>
      </c>
      <c r="E1257" s="1" t="s">
        <v>3298</v>
      </c>
      <c r="F1257" s="0" t="s">
        <v>3295</v>
      </c>
      <c r="G1257" s="0" t="n">
        <v>492967</v>
      </c>
    </row>
    <row r="1258" customFormat="false" ht="51" hidden="false" customHeight="false" outlineLevel="0" collapsed="false">
      <c r="A1258" s="0" t="s">
        <v>3291</v>
      </c>
      <c r="B1258" s="1" t="s">
        <v>3299</v>
      </c>
      <c r="C1258" s="2" t="str">
        <f aca="false">HYPERLINK(D1258)</f>
        <v>https://www.avma.org/javma-news/2021-12-15/teaching-research-awards-conferred</v>
      </c>
      <c r="D1258" s="0" t="s">
        <v>3300</v>
      </c>
      <c r="E1258" s="1" t="s">
        <v>3301</v>
      </c>
      <c r="F1258" s="0" t="s">
        <v>3295</v>
      </c>
      <c r="G1258" s="0" t="n">
        <v>500381</v>
      </c>
    </row>
    <row r="1259" customFormat="false" ht="51" hidden="false" customHeight="false" outlineLevel="0" collapsed="false">
      <c r="A1259" s="0" t="s">
        <v>3302</v>
      </c>
      <c r="B1259" s="1" t="s">
        <v>3272</v>
      </c>
      <c r="C1259" s="2" t="str">
        <f aca="false">HYPERLINK(D1259)</f>
        <v>http://www.newyorkagconnection.com/story-state.php?Id=1360&amp;yr=2021</v>
      </c>
      <c r="D1259" s="0" t="s">
        <v>3303</v>
      </c>
      <c r="E1259" s="1" t="s">
        <v>3274</v>
      </c>
      <c r="F1259" s="0" t="s">
        <v>281</v>
      </c>
      <c r="G1259" s="0" t="n">
        <v>0</v>
      </c>
    </row>
    <row r="1260" customFormat="false" ht="51" hidden="false" customHeight="false" outlineLevel="0" collapsed="false">
      <c r="A1260" s="0" t="s">
        <v>3304</v>
      </c>
      <c r="B1260" s="1" t="s">
        <v>3272</v>
      </c>
      <c r="C1260" s="2" t="str">
        <f aca="false">HYPERLINK(D1260)</f>
        <v>https://kentuckyagconnection.com/story-state.php?Id=1374&amp;yr=2021</v>
      </c>
      <c r="D1260" s="0" t="s">
        <v>3305</v>
      </c>
      <c r="E1260" s="1" t="s">
        <v>3306</v>
      </c>
      <c r="F1260" s="0" t="s">
        <v>311</v>
      </c>
      <c r="G1260" s="0" t="n">
        <v>0</v>
      </c>
    </row>
    <row r="1261" customFormat="false" ht="51" hidden="false" customHeight="false" outlineLevel="0" collapsed="false">
      <c r="A1261" s="0" t="s">
        <v>3304</v>
      </c>
      <c r="B1261" s="1" t="s">
        <v>3269</v>
      </c>
      <c r="C1261" s="2" t="str">
        <f aca="false">HYPERLINK(D1261)</f>
        <v>https://kentuckyagconnection.com/story-state.php?Id=1373&amp;yr=2021</v>
      </c>
      <c r="D1261" s="0" t="s">
        <v>3307</v>
      </c>
      <c r="E1261" s="1" t="s">
        <v>3271</v>
      </c>
      <c r="F1261" s="0" t="s">
        <v>311</v>
      </c>
      <c r="G1261" s="0" t="n">
        <v>0</v>
      </c>
    </row>
    <row r="1262" customFormat="false" ht="51" hidden="false" customHeight="false" outlineLevel="0" collapsed="false">
      <c r="A1262" s="0" t="s">
        <v>3308</v>
      </c>
      <c r="B1262" s="1" t="s">
        <v>3272</v>
      </c>
      <c r="C1262" s="2" t="str">
        <f aca="false">HYPERLINK(D1262)</f>
        <v>http://www.minnesotaagconnection.com/story-state.php?Id=1354&amp;yr=2021</v>
      </c>
      <c r="D1262" s="0" t="s">
        <v>3309</v>
      </c>
      <c r="E1262" s="1" t="s">
        <v>3285</v>
      </c>
      <c r="F1262" s="0" t="s">
        <v>342</v>
      </c>
      <c r="G1262" s="0" t="n">
        <v>189</v>
      </c>
    </row>
    <row r="1263" customFormat="false" ht="51" hidden="false" customHeight="false" outlineLevel="0" collapsed="false">
      <c r="A1263" s="0" t="s">
        <v>3310</v>
      </c>
      <c r="B1263" s="1" t="s">
        <v>3269</v>
      </c>
      <c r="C1263" s="2" t="str">
        <f aca="false">HYPERLINK(D1263)</f>
        <v>http://kansasagconnection.com/story-state.php?Id=1399&amp;yr=2021</v>
      </c>
      <c r="D1263" s="0" t="s">
        <v>3311</v>
      </c>
      <c r="E1263" s="1" t="s">
        <v>3271</v>
      </c>
      <c r="F1263" s="0" t="s">
        <v>318</v>
      </c>
      <c r="G1263" s="0" t="n">
        <v>0</v>
      </c>
    </row>
    <row r="1264" customFormat="false" ht="51" hidden="false" customHeight="false" outlineLevel="0" collapsed="false">
      <c r="A1264" s="0" t="s">
        <v>3310</v>
      </c>
      <c r="B1264" s="1" t="s">
        <v>3272</v>
      </c>
      <c r="C1264" s="2" t="str">
        <f aca="false">HYPERLINK(D1264)</f>
        <v>http://kansasagconnection.com/story-state.php?Id=1398&amp;yr=2021</v>
      </c>
      <c r="D1264" s="0" t="s">
        <v>3312</v>
      </c>
      <c r="E1264" s="1" t="s">
        <v>3277</v>
      </c>
      <c r="F1264" s="0" t="s">
        <v>318</v>
      </c>
      <c r="G1264" s="0" t="n">
        <v>0</v>
      </c>
    </row>
    <row r="1265" customFormat="false" ht="51" hidden="false" customHeight="false" outlineLevel="0" collapsed="false">
      <c r="A1265" s="0" t="s">
        <v>3313</v>
      </c>
      <c r="B1265" s="1" t="s">
        <v>3272</v>
      </c>
      <c r="C1265" s="2" t="str">
        <f aca="false">HYPERLINK(D1265)</f>
        <v>http://www.indianaagconnection.com/story-state.php?Id=1384&amp;yr=2021</v>
      </c>
      <c r="D1265" s="0" t="s">
        <v>3314</v>
      </c>
      <c r="E1265" s="1" t="s">
        <v>3315</v>
      </c>
      <c r="F1265" s="0" t="s">
        <v>3316</v>
      </c>
      <c r="G1265" s="0" t="n">
        <v>0</v>
      </c>
    </row>
    <row r="1266" customFormat="false" ht="51" hidden="false" customHeight="false" outlineLevel="0" collapsed="false">
      <c r="A1266" s="0" t="s">
        <v>3313</v>
      </c>
      <c r="B1266" s="1" t="s">
        <v>3269</v>
      </c>
      <c r="C1266" s="2" t="str">
        <f aca="false">HYPERLINK(D1266)</f>
        <v>http://www.indianaagconnection.com/story-state.php?Id=1385&amp;yr=2021</v>
      </c>
      <c r="D1266" s="0" t="s">
        <v>3317</v>
      </c>
      <c r="E1266" s="1" t="s">
        <v>3271</v>
      </c>
      <c r="F1266" s="0" t="s">
        <v>3316</v>
      </c>
      <c r="G1266" s="0" t="n">
        <v>0</v>
      </c>
    </row>
    <row r="1267" customFormat="false" ht="51" hidden="false" customHeight="false" outlineLevel="0" collapsed="false">
      <c r="A1267" s="0" t="s">
        <v>3318</v>
      </c>
      <c r="B1267" s="1" t="s">
        <v>3319</v>
      </c>
      <c r="C1267" s="2" t="str">
        <f aca="false">HYPERLINK(D1267)</f>
        <v>http://www.iowaagconnection.com/story-state.php?Id=1407&amp;yr=2021</v>
      </c>
      <c r="D1267" s="0" t="s">
        <v>3320</v>
      </c>
      <c r="E1267" s="1" t="s">
        <v>3277</v>
      </c>
      <c r="F1267" s="0" t="s">
        <v>3321</v>
      </c>
      <c r="G1267" s="0" t="n">
        <v>0</v>
      </c>
    </row>
    <row r="1268" customFormat="false" ht="51" hidden="false" customHeight="false" outlineLevel="0" collapsed="false">
      <c r="A1268" s="0" t="s">
        <v>3318</v>
      </c>
      <c r="B1268" s="1" t="s">
        <v>3272</v>
      </c>
      <c r="C1268" s="2" t="str">
        <f aca="false">HYPERLINK(D1268)</f>
        <v>http://www.illinoisagconnection.com/story-state.php?Id=1374&amp;yr=2021</v>
      </c>
      <c r="D1268" s="0" t="s">
        <v>3322</v>
      </c>
      <c r="E1268" s="1" t="s">
        <v>3323</v>
      </c>
      <c r="F1268" s="0" t="s">
        <v>3324</v>
      </c>
      <c r="G1268" s="0" t="n">
        <v>0</v>
      </c>
    </row>
    <row r="1269" customFormat="false" ht="51" hidden="false" customHeight="false" outlineLevel="0" collapsed="false">
      <c r="A1269" s="0" t="s">
        <v>3325</v>
      </c>
      <c r="B1269" s="1" t="s">
        <v>3326</v>
      </c>
      <c r="C1269" s="2" t="str">
        <f aca="false">HYPERLINK(D1269)</f>
        <v>https://www.republic-online.com/opinion/columns/navigating-a-stress-free-holiday/article_0c678e6a-53c5-11ec-ba4e-d352e94c8bc9.html</v>
      </c>
      <c r="D1269" s="0" t="s">
        <v>3327</v>
      </c>
      <c r="E1269" s="1" t="s">
        <v>3328</v>
      </c>
      <c r="F1269" s="0" t="s">
        <v>712</v>
      </c>
      <c r="G1269" s="0" t="n">
        <v>30670</v>
      </c>
    </row>
    <row r="1270" customFormat="false" ht="51" hidden="false" customHeight="false" outlineLevel="0" collapsed="false">
      <c r="A1270" s="0" t="s">
        <v>3325</v>
      </c>
      <c r="B1270" s="1" t="s">
        <v>3329</v>
      </c>
      <c r="C1270" s="2" t="str">
        <f aca="false">HYPERLINK(D1270)</f>
        <v>https://www.republic-online.com/agriculture/workshop-will-teach-risk-management-skills-for-kansas-women-in-agriculture/article_bd8fe878-570c-11ec-843f-87d29b7294c2.html</v>
      </c>
      <c r="D1270" s="0" t="s">
        <v>3330</v>
      </c>
      <c r="E1270" s="1" t="s">
        <v>3331</v>
      </c>
      <c r="F1270" s="0" t="s">
        <v>712</v>
      </c>
      <c r="G1270" s="0" t="n">
        <v>30670</v>
      </c>
    </row>
    <row r="1271" customFormat="false" ht="51" hidden="false" customHeight="false" outlineLevel="0" collapsed="false">
      <c r="A1271" s="0" t="s">
        <v>3332</v>
      </c>
      <c r="B1271" s="1" t="s">
        <v>3333</v>
      </c>
      <c r="C1271" s="2" t="str">
        <f aca="false">HYPERLINK(D1271)</f>
        <v>https://www.mdpi.com/2072-6694/13/24/6182/htm</v>
      </c>
      <c r="D1271" s="0" t="s">
        <v>3334</v>
      </c>
      <c r="E1271" s="1" t="s">
        <v>3335</v>
      </c>
      <c r="F1271" s="0" t="s">
        <v>25</v>
      </c>
      <c r="G1271" s="0" t="n">
        <v>6506821</v>
      </c>
    </row>
    <row r="1272" customFormat="false" ht="51" hidden="false" customHeight="false" outlineLevel="0" collapsed="false">
      <c r="A1272" s="0" t="s">
        <v>3336</v>
      </c>
      <c r="B1272" s="1" t="s">
        <v>3337</v>
      </c>
      <c r="C1272" s="2" t="str">
        <f aca="false">HYPERLINK(D1272)</f>
        <v>https://www.lancasterfarming.com/news/main_edition/new-resources-on-weed-control-available/article_2a83f8da-546e-11ec-a4ac-43a719248b24.html</v>
      </c>
      <c r="D1272" s="0" t="s">
        <v>3338</v>
      </c>
      <c r="E1272" s="1" t="s">
        <v>3339</v>
      </c>
      <c r="F1272" s="0" t="s">
        <v>3340</v>
      </c>
      <c r="G1272" s="0" t="n">
        <v>64338</v>
      </c>
    </row>
    <row r="1273" customFormat="false" ht="51" hidden="false" customHeight="false" outlineLevel="0" collapsed="false">
      <c r="A1273" s="0" t="s">
        <v>3341</v>
      </c>
      <c r="B1273" s="1" t="s">
        <v>3342</v>
      </c>
      <c r="C1273" s="2" t="str">
        <f aca="false">HYPERLINK(D1273)</f>
        <v>https://www.farmanddairy.com/news/animal-health-experts-us-ag-needs-to-be-prepared-for-disease-outbreaks/696103.html</v>
      </c>
      <c r="D1273" s="0" t="s">
        <v>3343</v>
      </c>
      <c r="E1273" s="1" t="s">
        <v>3344</v>
      </c>
      <c r="F1273" s="0" t="s">
        <v>3345</v>
      </c>
      <c r="G1273" s="0" t="n">
        <v>110851</v>
      </c>
    </row>
    <row r="1274" customFormat="false" ht="51" hidden="false" customHeight="false" outlineLevel="0" collapsed="false">
      <c r="A1274" s="0" t="s">
        <v>3346</v>
      </c>
      <c r="B1274" s="1" t="s">
        <v>2754</v>
      </c>
      <c r="C1274" s="2" t="str">
        <f aca="false">HYPERLINK(D1274)</f>
        <v>https://www.alvareviewcourier.com/story/2021/12/08/regional/kansas-universities-to-pause-covid-19-vaccination-plans/75472.html</v>
      </c>
      <c r="D1274" s="0" t="s">
        <v>3347</v>
      </c>
      <c r="E1274" s="1" t="s">
        <v>2756</v>
      </c>
      <c r="F1274" s="0" t="s">
        <v>3348</v>
      </c>
      <c r="G1274" s="0" t="n">
        <v>1473</v>
      </c>
    </row>
    <row r="1275" customFormat="false" ht="51" hidden="false" customHeight="false" outlineLevel="0" collapsed="false">
      <c r="A1275" s="0" t="s">
        <v>3349</v>
      </c>
      <c r="B1275" s="1" t="s">
        <v>3350</v>
      </c>
      <c r="C1275" s="2" t="str">
        <f aca="false">HYPERLINK(D1275)</f>
        <v>https://www.kfb.org/Article/2021-Annual-Meeting-Workshops</v>
      </c>
      <c r="D1275" s="0" t="s">
        <v>3351</v>
      </c>
      <c r="E1275" s="1" t="s">
        <v>3352</v>
      </c>
      <c r="F1275" s="0" t="s">
        <v>3353</v>
      </c>
      <c r="G1275" s="0" t="n">
        <v>5784</v>
      </c>
    </row>
    <row r="1276" customFormat="false" ht="51" hidden="false" customHeight="false" outlineLevel="0" collapsed="false">
      <c r="A1276" s="0" t="s">
        <v>3354</v>
      </c>
      <c r="B1276" s="1" t="s">
        <v>3253</v>
      </c>
      <c r="C1276" s="2" t="str">
        <f aca="false">HYPERLINK(D1276)</f>
        <v>https://www.greeleytribune.com/2021/12/07/weld-re-4-school-district-interviews-interim-superintendent-finalists/</v>
      </c>
      <c r="D1276" s="0" t="s">
        <v>3355</v>
      </c>
      <c r="E1276" s="1" t="s">
        <v>3356</v>
      </c>
      <c r="F1276" s="0" t="s">
        <v>3357</v>
      </c>
      <c r="G1276" s="0" t="n">
        <v>194464</v>
      </c>
    </row>
    <row r="1277" customFormat="false" ht="51" hidden="false" customHeight="false" outlineLevel="0" collapsed="false">
      <c r="A1277" s="0" t="s">
        <v>3358</v>
      </c>
      <c r="B1277" s="1" t="s">
        <v>3253</v>
      </c>
      <c r="C1277" s="2" t="str">
        <f aca="false">HYPERLINK(D1277)</f>
        <v>https://www.reporterherald.com/2021/12/07/weld-re-4-school-district-interviews-interim-superintendent-finalists/</v>
      </c>
      <c r="D1277" s="0" t="s">
        <v>3359</v>
      </c>
      <c r="E1277" s="1" t="s">
        <v>3356</v>
      </c>
      <c r="F1277" s="0" t="s">
        <v>3360</v>
      </c>
      <c r="G1277" s="0" t="n">
        <v>151690</v>
      </c>
    </row>
    <row r="1278" customFormat="false" ht="51" hidden="false" customHeight="false" outlineLevel="0" collapsed="false">
      <c r="A1278" s="0" t="s">
        <v>3361</v>
      </c>
      <c r="B1278" s="1" t="s">
        <v>3362</v>
      </c>
      <c r="C1278" s="2" t="str">
        <f aca="false">HYPERLINK(D1278)</f>
        <v>https://www.kake.com/story/45394466/semi-hit-kills-kstate-student-who-ran-to-help-kansas-crash-victim</v>
      </c>
      <c r="D1278" s="0" t="s">
        <v>3363</v>
      </c>
      <c r="E1278" s="1" t="s">
        <v>3364</v>
      </c>
      <c r="F1278" s="0" t="s">
        <v>3019</v>
      </c>
      <c r="G1278" s="0" t="n">
        <v>447318</v>
      </c>
    </row>
    <row r="1279" customFormat="false" ht="34" hidden="false" customHeight="false" outlineLevel="0" collapsed="false">
      <c r="A1279" s="0" t="s">
        <v>3365</v>
      </c>
      <c r="B1279" s="1" t="s">
        <v>3366</v>
      </c>
      <c r="C1279" s="2" t="str">
        <f aca="false">HYPERLINK(D1279)</f>
        <v>https://4state.news/mizzou-joins-ku-and-k-state-in-halting-their-employee-vaccine-mandate/</v>
      </c>
      <c r="D1279" s="0" t="s">
        <v>3367</v>
      </c>
      <c r="E1279" s="1" t="s">
        <v>3366</v>
      </c>
      <c r="F1279" s="0" t="s">
        <v>3368</v>
      </c>
      <c r="G1279" s="0" t="n">
        <v>35759</v>
      </c>
    </row>
    <row r="1280" customFormat="false" ht="17" hidden="false" customHeight="false" outlineLevel="0" collapsed="false">
      <c r="A1280" s="0" t="s">
        <v>3369</v>
      </c>
      <c r="B1280" s="1" t="s">
        <v>3370</v>
      </c>
      <c r="C1280" s="2" t="str">
        <f aca="false">HYPERLINK(D1280)</f>
        <v>https://kansasstate.rivals.com/news/what-it-means-dt-vaai-seumalo-to-k-state</v>
      </c>
      <c r="D1280" s="0" t="s">
        <v>3371</v>
      </c>
      <c r="E1280" s="1" t="s">
        <v>3370</v>
      </c>
      <c r="F1280" s="0" t="s">
        <v>54</v>
      </c>
      <c r="G1280" s="0" t="n">
        <v>58724</v>
      </c>
    </row>
    <row r="1281" customFormat="false" ht="51" hidden="false" customHeight="false" outlineLevel="0" collapsed="false">
      <c r="A1281" s="0" t="s">
        <v>3372</v>
      </c>
      <c r="B1281" s="1" t="s">
        <v>3373</v>
      </c>
      <c r="C1281" s="2" t="str">
        <f aca="false">HYPERLINK(D1281)</f>
        <v>https://www.wibw.com/2021/12/08/ku-kstate-bcbs-pause-employee-covid-vaccine-mandates-light-court-ruling/</v>
      </c>
      <c r="D1281" s="0" t="s">
        <v>3374</v>
      </c>
      <c r="E1281" s="1" t="s">
        <v>3375</v>
      </c>
      <c r="F1281" s="0" t="s">
        <v>91</v>
      </c>
      <c r="G1281" s="0" t="n">
        <v>487973</v>
      </c>
    </row>
    <row r="1282" customFormat="false" ht="51" hidden="false" customHeight="false" outlineLevel="0" collapsed="false">
      <c r="A1282" s="0" t="s">
        <v>3376</v>
      </c>
      <c r="B1282" s="1" t="s">
        <v>3377</v>
      </c>
      <c r="C1282" s="2" t="str">
        <f aca="false">HYPERLINK(D1282)</f>
        <v>https://www.bellinghamherald.com/news/nation-world/national/article256410296.html</v>
      </c>
      <c r="D1282" s="0" t="s">
        <v>3378</v>
      </c>
      <c r="E1282" s="1" t="s">
        <v>766</v>
      </c>
      <c r="F1282" s="0" t="s">
        <v>767</v>
      </c>
      <c r="G1282" s="0" t="n">
        <v>332850</v>
      </c>
    </row>
    <row r="1283" customFormat="false" ht="51" hidden="false" customHeight="false" outlineLevel="0" collapsed="false">
      <c r="A1283" s="0" t="s">
        <v>3379</v>
      </c>
      <c r="B1283" s="1" t="s">
        <v>3380</v>
      </c>
      <c r="C1283" s="2" t="str">
        <f aca="false">HYPERLINK(D1283)</f>
        <v>https://www.mdjonline.com/tribune/georgia/k-state-pauses-vaccine-mandate-after-federal-judge-blocks-biden-executive-order/article_435a9351-0aad-5aa3-969f-75d019ff76f9.html</v>
      </c>
      <c r="D1283" s="0" t="s">
        <v>3381</v>
      </c>
      <c r="E1283" s="1" t="s">
        <v>3382</v>
      </c>
      <c r="F1283" s="0" t="s">
        <v>2147</v>
      </c>
      <c r="G1283" s="0" t="n">
        <v>360743</v>
      </c>
    </row>
    <row r="1284" customFormat="false" ht="34" hidden="false" customHeight="false" outlineLevel="0" collapsed="false">
      <c r="A1284" s="0" t="s">
        <v>3379</v>
      </c>
      <c r="B1284" s="1" t="s">
        <v>3366</v>
      </c>
      <c r="C1284" s="2" t="str">
        <f aca="false">HYPERLINK(D1284)</f>
        <v>https://www.kmbc.com/article/mizzou-halts-their-employee-vaccine-mandate/38454380</v>
      </c>
      <c r="D1284" s="0" t="s">
        <v>3383</v>
      </c>
      <c r="E1284" s="1" t="s">
        <v>3366</v>
      </c>
      <c r="F1284" s="0" t="s">
        <v>3384</v>
      </c>
      <c r="G1284" s="0" t="n">
        <v>647737</v>
      </c>
    </row>
    <row r="1285" customFormat="false" ht="51" hidden="false" customHeight="false" outlineLevel="0" collapsed="false">
      <c r="A1285" s="0" t="s">
        <v>3385</v>
      </c>
      <c r="B1285" s="1" t="s">
        <v>3386</v>
      </c>
      <c r="C1285" s="2" t="str">
        <f aca="false">HYPERLINK(D1285)</f>
        <v>https://www.agupdate.com/livestockroundup/livestock/beef/kansas-ranchers-visit-mexico-on-trade-mission/article_cceb3af0-57b3-11ec-b561-8bbd06ce9280.html</v>
      </c>
      <c r="D1285" s="0" t="s">
        <v>3387</v>
      </c>
      <c r="E1285" s="1" t="s">
        <v>1917</v>
      </c>
      <c r="F1285" s="0" t="s">
        <v>59</v>
      </c>
      <c r="G1285" s="0" t="n">
        <v>41808</v>
      </c>
    </row>
    <row r="1286" customFormat="false" ht="51" hidden="false" customHeight="false" outlineLevel="0" collapsed="false">
      <c r="A1286" s="0" t="s">
        <v>3388</v>
      </c>
      <c r="B1286" s="1" t="s">
        <v>3389</v>
      </c>
      <c r="C1286" s="2" t="str">
        <f aca="false">HYPERLINK(D1286)</f>
        <v>https://www.kcur.org/news/2021-12-07/ku-k-state-and-wichita-state-paused-their-vaccine-mandates-after-a-federal-court-ruling</v>
      </c>
      <c r="D1286" s="0" t="s">
        <v>3390</v>
      </c>
      <c r="E1286" s="1" t="s">
        <v>3391</v>
      </c>
      <c r="F1286" s="0" t="s">
        <v>3392</v>
      </c>
      <c r="G1286" s="0" t="n">
        <v>364644</v>
      </c>
    </row>
    <row r="1287" customFormat="false" ht="51" hidden="false" customHeight="false" outlineLevel="0" collapsed="false">
      <c r="A1287" s="0" t="s">
        <v>3393</v>
      </c>
      <c r="B1287" s="1" t="s">
        <v>3394</v>
      </c>
      <c r="C1287" s="2" t="str">
        <f aca="false">HYPERLINK(D1287)</f>
        <v>https://www.utilitydive.com/press-release/20211207-burns-mcdonnell-promotes-chris-mccall-to-lead-the-transmission-distrib/</v>
      </c>
      <c r="D1287" s="0" t="s">
        <v>3395</v>
      </c>
      <c r="E1287" s="1" t="s">
        <v>3396</v>
      </c>
      <c r="F1287" s="0" t="s">
        <v>3397</v>
      </c>
      <c r="G1287" s="0" t="n">
        <v>109736</v>
      </c>
    </row>
    <row r="1288" customFormat="false" ht="51" hidden="false" customHeight="false" outlineLevel="0" collapsed="false">
      <c r="A1288" s="0" t="s">
        <v>3398</v>
      </c>
      <c r="B1288" s="1" t="s">
        <v>3399</v>
      </c>
      <c r="C1288" s="2" t="str">
        <f aca="false">HYPERLINK(D1288)</f>
        <v>https://www.kwch.com/2021/12/07/kansas-obtains-injunction-against-vaccine-mandates-federal-contractors/</v>
      </c>
      <c r="D1288" s="0" t="s">
        <v>3400</v>
      </c>
      <c r="E1288" s="1" t="s">
        <v>3401</v>
      </c>
      <c r="F1288" s="0" t="s">
        <v>2576</v>
      </c>
      <c r="G1288" s="0" t="n">
        <v>516306</v>
      </c>
    </row>
    <row r="1289" customFormat="false" ht="51" hidden="false" customHeight="false" outlineLevel="0" collapsed="false">
      <c r="A1289" s="0" t="s">
        <v>3398</v>
      </c>
      <c r="B1289" s="1" t="s">
        <v>3399</v>
      </c>
      <c r="C1289" s="2" t="str">
        <f aca="false">HYPERLINK(D1289)</f>
        <v>https://www.wibw.com/2021/12/07/kansas-obtains-injunction-against-vaccine-mandates-federal-contractors/</v>
      </c>
      <c r="D1289" s="0" t="s">
        <v>3402</v>
      </c>
      <c r="E1289" s="1" t="s">
        <v>3403</v>
      </c>
      <c r="F1289" s="0" t="s">
        <v>91</v>
      </c>
      <c r="G1289" s="0" t="n">
        <v>487973</v>
      </c>
    </row>
    <row r="1290" customFormat="false" ht="51" hidden="false" customHeight="false" outlineLevel="0" collapsed="false">
      <c r="A1290" s="0" t="s">
        <v>3404</v>
      </c>
      <c r="B1290" s="1" t="s">
        <v>3405</v>
      </c>
      <c r="C1290" s="2" t="str">
        <f aca="false">HYPERLINK(D1290)</f>
        <v>https://newsdeal.in/substitute-sang-toxic-to-students-at-texas-school-video-shows-he-was-asked-to-leave/</v>
      </c>
      <c r="D1290" s="0" t="s">
        <v>3406</v>
      </c>
      <c r="E1290" s="1" t="s">
        <v>3028</v>
      </c>
      <c r="F1290" s="0" t="s">
        <v>804</v>
      </c>
      <c r="G1290" s="0" t="n">
        <v>29679</v>
      </c>
    </row>
    <row r="1291" customFormat="false" ht="51" hidden="false" customHeight="false" outlineLevel="0" collapsed="false">
      <c r="A1291" s="0" t="s">
        <v>3404</v>
      </c>
      <c r="B1291" s="1" t="s">
        <v>3405</v>
      </c>
      <c r="C1291" s="2" t="str">
        <f aca="false">HYPERLINK(D1291)</f>
        <v>https://www.bellinghamherald.com/news/nation-world/national/article256407416.html</v>
      </c>
      <c r="D1291" s="0" t="s">
        <v>3407</v>
      </c>
      <c r="E1291" s="1" t="s">
        <v>766</v>
      </c>
      <c r="F1291" s="0" t="s">
        <v>767</v>
      </c>
      <c r="G1291" s="0" t="n">
        <v>332850</v>
      </c>
    </row>
    <row r="1292" customFormat="false" ht="51" hidden="false" customHeight="false" outlineLevel="0" collapsed="false">
      <c r="A1292" s="0" t="s">
        <v>3408</v>
      </c>
      <c r="B1292" s="1" t="s">
        <v>3409</v>
      </c>
      <c r="C1292" s="2" t="str">
        <f aca="false">HYPERLINK(D1292)</f>
        <v>https://4state.news/kansas-state-university-pauses-covid-19-vaccine-requirement/</v>
      </c>
      <c r="D1292" s="0" t="s">
        <v>3410</v>
      </c>
      <c r="E1292" s="1" t="s">
        <v>3411</v>
      </c>
      <c r="F1292" s="0" t="s">
        <v>3368</v>
      </c>
      <c r="G1292" s="0" t="n">
        <v>35759</v>
      </c>
    </row>
    <row r="1293" customFormat="false" ht="51" hidden="false" customHeight="false" outlineLevel="0" collapsed="false">
      <c r="A1293" s="0" t="s">
        <v>3412</v>
      </c>
      <c r="B1293" s="1" t="s">
        <v>3413</v>
      </c>
      <c r="C1293" s="2" t="str">
        <f aca="false">HYPERLINK(D1293)</f>
        <v>https://4state.news/university-of-kansas-pauses-employee-vaccine-mandate/</v>
      </c>
      <c r="D1293" s="0" t="s">
        <v>3414</v>
      </c>
      <c r="E1293" s="1" t="s">
        <v>3415</v>
      </c>
      <c r="F1293" s="0" t="s">
        <v>3368</v>
      </c>
      <c r="G1293" s="0" t="n">
        <v>35759</v>
      </c>
    </row>
    <row r="1294" customFormat="false" ht="51" hidden="false" customHeight="false" outlineLevel="0" collapsed="false">
      <c r="A1294" s="0" t="s">
        <v>3416</v>
      </c>
      <c r="B1294" s="1" t="s">
        <v>3417</v>
      </c>
      <c r="C1294" s="2" t="str">
        <f aca="false">HYPERLINK(D1294)</f>
        <v>https://hayspost.com/posts/23023c13-b570-4a8a-b671-fc86d6a1b9eb</v>
      </c>
      <c r="D1294" s="0" t="s">
        <v>3418</v>
      </c>
      <c r="E1294" s="1" t="s">
        <v>3419</v>
      </c>
      <c r="F1294" s="0" t="s">
        <v>347</v>
      </c>
      <c r="G1294" s="0" t="n">
        <v>87378</v>
      </c>
    </row>
    <row r="1295" customFormat="false" ht="51" hidden="false" customHeight="false" outlineLevel="0" collapsed="false">
      <c r="A1295" s="0" t="s">
        <v>3420</v>
      </c>
      <c r="B1295" s="1" t="s">
        <v>3409</v>
      </c>
      <c r="C1295" s="2" t="str">
        <f aca="false">HYPERLINK(D1295)</f>
        <v>https://jcpost.com/posts/c8e98b56-5223-4a96-acbe-1eb7c681f8a6</v>
      </c>
      <c r="D1295" s="0" t="s">
        <v>3421</v>
      </c>
      <c r="E1295" s="1" t="s">
        <v>3422</v>
      </c>
      <c r="F1295" s="0" t="s">
        <v>397</v>
      </c>
      <c r="G1295" s="0" t="n">
        <v>275803</v>
      </c>
    </row>
    <row r="1296" customFormat="false" ht="51" hidden="false" customHeight="false" outlineLevel="0" collapsed="false">
      <c r="A1296" s="0" t="s">
        <v>3420</v>
      </c>
      <c r="B1296" s="1" t="s">
        <v>3417</v>
      </c>
      <c r="C1296" s="2" t="str">
        <f aca="false">HYPERLINK(D1296)</f>
        <v>https://jcpost.com/posts/23023c13-b570-4a8a-b671-fc86d6a1b9eb</v>
      </c>
      <c r="D1296" s="0" t="s">
        <v>3423</v>
      </c>
      <c r="E1296" s="1" t="s">
        <v>3419</v>
      </c>
      <c r="F1296" s="0" t="s">
        <v>397</v>
      </c>
      <c r="G1296" s="0" t="n">
        <v>275803</v>
      </c>
    </row>
    <row r="1297" customFormat="false" ht="51" hidden="false" customHeight="false" outlineLevel="0" collapsed="false">
      <c r="A1297" s="0" t="s">
        <v>3424</v>
      </c>
      <c r="B1297" s="1" t="s">
        <v>3417</v>
      </c>
      <c r="C1297" s="2" t="str">
        <f aca="false">HYPERLINK(D1297)</f>
        <v>https://stjosephpost.com/posts/23023c13-b570-4a8a-b671-fc86d6a1b9eb</v>
      </c>
      <c r="D1297" s="0" t="s">
        <v>3425</v>
      </c>
      <c r="E1297" s="1" t="s">
        <v>3419</v>
      </c>
      <c r="F1297" s="0" t="s">
        <v>2567</v>
      </c>
      <c r="G1297" s="0" t="n">
        <v>81711</v>
      </c>
    </row>
    <row r="1298" customFormat="false" ht="51" hidden="false" customHeight="false" outlineLevel="0" collapsed="false">
      <c r="A1298" s="0" t="s">
        <v>3426</v>
      </c>
      <c r="B1298" s="1" t="s">
        <v>3427</v>
      </c>
      <c r="C1298" s="2" t="str">
        <f aca="false">HYPERLINK(D1298)</f>
        <v>tribune:KC:Will court order halt vaccine rule at Kansas, Missouri colleges? Here's what they say</v>
      </c>
      <c r="D1298" s="0" t="s">
        <v>3428</v>
      </c>
      <c r="E1298" s="1" t="s">
        <v>3429</v>
      </c>
      <c r="F1298" s="0" t="s">
        <v>1659</v>
      </c>
      <c r="G1298" s="0" t="n">
        <v>1640187</v>
      </c>
    </row>
    <row r="1299" customFormat="false" ht="51" hidden="false" customHeight="false" outlineLevel="0" collapsed="false">
      <c r="A1299" s="0" t="s">
        <v>3430</v>
      </c>
      <c r="B1299" s="1" t="s">
        <v>3417</v>
      </c>
      <c r="C1299" s="2" t="str">
        <f aca="false">HYPERLINK(D1299)</f>
        <v>https://salinapost.com/posts/23023c13-b570-4a8a-b671-fc86d6a1b9eb</v>
      </c>
      <c r="D1299" s="0" t="s">
        <v>3431</v>
      </c>
      <c r="E1299" s="1" t="s">
        <v>3419</v>
      </c>
      <c r="F1299" s="0" t="s">
        <v>702</v>
      </c>
      <c r="G1299" s="0" t="n">
        <v>183246</v>
      </c>
    </row>
    <row r="1300" customFormat="false" ht="51" hidden="false" customHeight="false" outlineLevel="0" collapsed="false">
      <c r="A1300" s="0" t="s">
        <v>3432</v>
      </c>
      <c r="B1300" s="1" t="s">
        <v>3433</v>
      </c>
      <c r="C1300" s="2" t="str">
        <f aca="false">HYPERLINK(D1300)</f>
        <v>https://equusmagazine.com/horse-care/ask-a-pro-sentinel-nutritionists</v>
      </c>
      <c r="D1300" s="0" t="s">
        <v>3434</v>
      </c>
      <c r="E1300" s="1" t="s">
        <v>3435</v>
      </c>
      <c r="F1300" s="0" t="s">
        <v>3436</v>
      </c>
      <c r="G1300" s="0" t="n">
        <v>100510</v>
      </c>
    </row>
    <row r="1301" customFormat="false" ht="51" hidden="false" customHeight="false" outlineLevel="0" collapsed="false">
      <c r="A1301" s="0" t="s">
        <v>3437</v>
      </c>
      <c r="B1301" s="1" t="s">
        <v>3438</v>
      </c>
      <c r="C1301" s="2" t="str">
        <f aca="false">HYPERLINK(D1301)</f>
        <v>https://lifestyle.countrylegends1059.com/story/45390650/national-society-of-collegiate-scholars-awards-50000-in-scholarships-to-diverse-students-with-partner-geico</v>
      </c>
      <c r="D1301" s="0" t="s">
        <v>3439</v>
      </c>
      <c r="E1301" s="1" t="s">
        <v>3440</v>
      </c>
      <c r="F1301" s="0" t="s">
        <v>3441</v>
      </c>
      <c r="G1301" s="0" t="n">
        <v>327</v>
      </c>
    </row>
    <row r="1302" customFormat="false" ht="51" hidden="false" customHeight="false" outlineLevel="0" collapsed="false">
      <c r="A1302" s="0" t="s">
        <v>3437</v>
      </c>
      <c r="B1302" s="1" t="s">
        <v>3442</v>
      </c>
      <c r="C1302" s="2" t="str">
        <f aca="false">HYPERLINK(D1302)</f>
        <v>https://losalamosreporter.com/2021/12/07/lanl-robert-j-penn-jr-honored-with-american-nuclear-society-service-award/</v>
      </c>
      <c r="D1302" s="0" t="s">
        <v>3443</v>
      </c>
      <c r="E1302" s="1" t="s">
        <v>3444</v>
      </c>
      <c r="F1302" s="0" t="s">
        <v>3445</v>
      </c>
      <c r="G1302" s="0" t="n">
        <v>21629</v>
      </c>
    </row>
    <row r="1303" customFormat="false" ht="51" hidden="false" customHeight="false" outlineLevel="0" collapsed="false">
      <c r="A1303" s="0" t="s">
        <v>3446</v>
      </c>
      <c r="B1303" s="1" t="s">
        <v>3447</v>
      </c>
      <c r="C1303" s="2" t="str">
        <f aca="false">HYPERLINK(D1303)</f>
        <v>https://news.yahoo.com/ku-kansas-state-wichita-state-204705803.html</v>
      </c>
      <c r="D1303" s="0" t="s">
        <v>3448</v>
      </c>
      <c r="E1303" s="1" t="s">
        <v>3449</v>
      </c>
      <c r="F1303" s="0" t="s">
        <v>100</v>
      </c>
      <c r="G1303" s="0" t="n">
        <v>64948780</v>
      </c>
    </row>
    <row r="1304" customFormat="false" ht="51" hidden="false" customHeight="false" outlineLevel="0" collapsed="false">
      <c r="A1304" s="0" t="s">
        <v>3450</v>
      </c>
      <c r="B1304" s="1" t="s">
        <v>3451</v>
      </c>
      <c r="C1304" s="2" t="str">
        <f aca="false">HYPERLINK(D1304)</f>
        <v>https://abilk.com/the-timesian-urge-to-explain-a-meme/</v>
      </c>
      <c r="D1304" s="0" t="s">
        <v>3452</v>
      </c>
      <c r="E1304" s="1" t="s">
        <v>3453</v>
      </c>
      <c r="F1304" s="0" t="s">
        <v>3454</v>
      </c>
      <c r="G1304" s="0" t="n">
        <v>2813</v>
      </c>
    </row>
    <row r="1305" customFormat="false" ht="51" hidden="false" customHeight="false" outlineLevel="0" collapsed="false">
      <c r="A1305" s="0" t="s">
        <v>3455</v>
      </c>
      <c r="B1305" s="1" t="s">
        <v>3456</v>
      </c>
      <c r="C1305" s="2" t="str">
        <f aca="false">HYPERLINK(D1305)</f>
        <v>https://www.ksn.com/news/health/coronavirus/judge-halts-biden-vaccine-mandate-for-federal-contractors-nationwide/</v>
      </c>
      <c r="D1305" s="0" t="s">
        <v>3457</v>
      </c>
      <c r="E1305" s="1" t="s">
        <v>3458</v>
      </c>
      <c r="F1305" s="0" t="s">
        <v>1267</v>
      </c>
      <c r="G1305" s="0" t="n">
        <v>320257</v>
      </c>
    </row>
    <row r="1306" customFormat="false" ht="51" hidden="false" customHeight="false" outlineLevel="0" collapsed="false">
      <c r="A1306" s="0" t="s">
        <v>3459</v>
      </c>
      <c r="B1306" s="1" t="s">
        <v>3380</v>
      </c>
      <c r="C1306" s="2" t="str">
        <f aca="false">HYPERLINK(D1306)</f>
        <v>https://themercury.com/news/k-state-pauses-vaccine-mandate-after-federal-judge-blocks-biden-executive-order/article_bf3acd68-53a9-50a9-ad9f-ff6c608e03c4.html</v>
      </c>
      <c r="D1306" s="0" t="s">
        <v>3460</v>
      </c>
      <c r="E1306" s="1" t="s">
        <v>3461</v>
      </c>
      <c r="F1306" s="0" t="s">
        <v>2397</v>
      </c>
      <c r="G1306" s="0" t="n">
        <v>97694</v>
      </c>
    </row>
    <row r="1307" customFormat="false" ht="51" hidden="false" customHeight="false" outlineLevel="0" collapsed="false">
      <c r="A1307" s="0" t="s">
        <v>3462</v>
      </c>
      <c r="B1307" s="1" t="s">
        <v>3463</v>
      </c>
      <c r="C1307" s="2" t="str">
        <f aca="false">HYPERLINK(D1307)</f>
        <v>https://www.ksn.com/gooddaykansas/independent-living-resource-center/</v>
      </c>
      <c r="D1307" s="0" t="s">
        <v>3464</v>
      </c>
      <c r="E1307" s="1" t="s">
        <v>3458</v>
      </c>
      <c r="F1307" s="0" t="s">
        <v>1267</v>
      </c>
      <c r="G1307" s="0" t="n">
        <v>320257</v>
      </c>
    </row>
    <row r="1308" customFormat="false" ht="51" hidden="false" customHeight="false" outlineLevel="0" collapsed="false">
      <c r="A1308" s="0" t="s">
        <v>3465</v>
      </c>
      <c r="B1308" s="1" t="s">
        <v>3466</v>
      </c>
      <c r="C1308" s="2" t="str">
        <f aca="false">HYPERLINK(D1308)</f>
        <v>https://www.ksn.com/gooddaykansas/fashion-forward-tuesday-with-k-lanes-boutique-gifts-for-everyone/</v>
      </c>
      <c r="D1308" s="0" t="s">
        <v>3467</v>
      </c>
      <c r="E1308" s="1" t="s">
        <v>3458</v>
      </c>
      <c r="F1308" s="0" t="s">
        <v>1267</v>
      </c>
      <c r="G1308" s="0" t="n">
        <v>320257</v>
      </c>
    </row>
    <row r="1309" customFormat="false" ht="51" hidden="false" customHeight="false" outlineLevel="0" collapsed="false">
      <c r="A1309" s="0" t="s">
        <v>3465</v>
      </c>
      <c r="B1309" s="1" t="s">
        <v>3468</v>
      </c>
      <c r="C1309" s="2" t="str">
        <f aca="false">HYPERLINK(D1309)</f>
        <v>https://www.ksn.com/news/health/coronavirus/man-suspected-of-killing-family-then-self-over-fake-vaccine-record-investigators-say/</v>
      </c>
      <c r="D1309" s="0" t="s">
        <v>3469</v>
      </c>
      <c r="E1309" s="1" t="s">
        <v>3458</v>
      </c>
      <c r="F1309" s="0" t="s">
        <v>1267</v>
      </c>
      <c r="G1309" s="0" t="n">
        <v>320257</v>
      </c>
    </row>
    <row r="1310" customFormat="false" ht="51" hidden="false" customHeight="false" outlineLevel="0" collapsed="false">
      <c r="A1310" s="0" t="s">
        <v>3465</v>
      </c>
      <c r="B1310" s="1" t="s">
        <v>3468</v>
      </c>
      <c r="C1310" s="2" t="str">
        <f aca="false">HYPERLINK(D1310)</f>
        <v>https://www.ksn.com/top-stories/man-suspected-of-killing-family-then-self-over-fake-vaccine-record-investigators-say/</v>
      </c>
      <c r="D1310" s="0" t="s">
        <v>3470</v>
      </c>
      <c r="E1310" s="1" t="s">
        <v>3458</v>
      </c>
      <c r="F1310" s="0" t="s">
        <v>1267</v>
      </c>
      <c r="G1310" s="0" t="n">
        <v>320257</v>
      </c>
    </row>
    <row r="1311" customFormat="false" ht="51" hidden="false" customHeight="false" outlineLevel="0" collapsed="false">
      <c r="A1311" s="0" t="s">
        <v>3471</v>
      </c>
      <c r="B1311" s="1" t="s">
        <v>3472</v>
      </c>
      <c r="C1311" s="2" t="str">
        <f aca="false">HYPERLINK(D1311)</f>
        <v>https://www.ksn.com/gooddaykansas/fit-and-well-deann-white-award-winner/</v>
      </c>
      <c r="D1311" s="0" t="s">
        <v>3473</v>
      </c>
      <c r="E1311" s="1" t="s">
        <v>3458</v>
      </c>
      <c r="F1311" s="0" t="s">
        <v>1267</v>
      </c>
      <c r="G1311" s="0" t="n">
        <v>320257</v>
      </c>
    </row>
    <row r="1312" customFormat="false" ht="51" hidden="false" customHeight="false" outlineLevel="0" collapsed="false">
      <c r="A1312" s="0" t="s">
        <v>3471</v>
      </c>
      <c r="B1312" s="1" t="s">
        <v>3474</v>
      </c>
      <c r="C1312" s="2" t="str">
        <f aca="false">HYPERLINK(D1312)</f>
        <v>https://www.kansas.com/news/coronavirus/article256405326.html</v>
      </c>
      <c r="D1312" s="0" t="s">
        <v>3475</v>
      </c>
      <c r="E1312" s="1" t="s">
        <v>3476</v>
      </c>
      <c r="F1312" s="0" t="s">
        <v>2265</v>
      </c>
      <c r="G1312" s="0" t="n">
        <v>439302</v>
      </c>
    </row>
    <row r="1313" customFormat="false" ht="51" hidden="false" customHeight="false" outlineLevel="0" collapsed="false">
      <c r="A1313" s="0" t="s">
        <v>3471</v>
      </c>
      <c r="B1313" s="1" t="s">
        <v>3474</v>
      </c>
      <c r="C1313" s="2" t="str">
        <f aca="false">HYPERLINK(D1313)</f>
        <v>https://www.kansascity.com/news/coronavirus/article256405326.html</v>
      </c>
      <c r="D1313" s="0" t="s">
        <v>3477</v>
      </c>
      <c r="E1313" s="1" t="s">
        <v>3476</v>
      </c>
      <c r="F1313" s="0" t="s">
        <v>20</v>
      </c>
      <c r="G1313" s="0" t="n">
        <v>1640187</v>
      </c>
    </row>
    <row r="1314" customFormat="false" ht="51" hidden="false" customHeight="false" outlineLevel="0" collapsed="false">
      <c r="A1314" s="0" t="s">
        <v>3478</v>
      </c>
      <c r="B1314" s="1" t="s">
        <v>3479</v>
      </c>
      <c r="C1314" s="2" t="str">
        <f aca="false">HYPERLINK(D1314)</f>
        <v>https://www.ksn.com/gooddaykansas/metropolitan-ballet-presents-the-nutcracker-2/</v>
      </c>
      <c r="D1314" s="0" t="s">
        <v>3480</v>
      </c>
      <c r="E1314" s="1" t="s">
        <v>3458</v>
      </c>
      <c r="F1314" s="0" t="s">
        <v>1267</v>
      </c>
      <c r="G1314" s="0" t="n">
        <v>320257</v>
      </c>
    </row>
    <row r="1315" customFormat="false" ht="51" hidden="false" customHeight="false" outlineLevel="0" collapsed="false">
      <c r="A1315" s="0" t="s">
        <v>3478</v>
      </c>
      <c r="B1315" s="1" t="s">
        <v>3447</v>
      </c>
      <c r="C1315" s="2" t="str">
        <f aca="false">HYPERLINK(D1315)</f>
        <v>https://www.cjonline.com/story/news/education/2021/12/07/ku-kansas-state-wichita-state-pause-covid-19-vaccine-mandate-implementation-joe-biden/6420600001/</v>
      </c>
      <c r="D1315" s="0" t="s">
        <v>3481</v>
      </c>
      <c r="E1315" s="1" t="s">
        <v>3482</v>
      </c>
      <c r="F1315" s="0" t="s">
        <v>730</v>
      </c>
      <c r="G1315" s="0" t="n">
        <v>197880</v>
      </c>
    </row>
    <row r="1316" customFormat="false" ht="51" hidden="false" customHeight="false" outlineLevel="0" collapsed="false">
      <c r="A1316" s="0" t="s">
        <v>3483</v>
      </c>
      <c r="B1316" s="1" t="s">
        <v>3438</v>
      </c>
      <c r="C1316" s="2" t="str">
        <f aca="false">HYPERLINK(D1316)</f>
        <v>https://www.wrde.com/story/45390650/national-society-of-collegiate-scholars-awards-50000-in-scholarships-to-diverse-students-with-partner-geico</v>
      </c>
      <c r="D1316" s="0" t="s">
        <v>3484</v>
      </c>
      <c r="E1316" s="1" t="s">
        <v>3440</v>
      </c>
      <c r="F1316" s="0" t="s">
        <v>284</v>
      </c>
      <c r="G1316" s="0" t="n">
        <v>85350</v>
      </c>
    </row>
    <row r="1317" customFormat="false" ht="51" hidden="false" customHeight="false" outlineLevel="0" collapsed="false">
      <c r="A1317" s="0" t="s">
        <v>3483</v>
      </c>
      <c r="B1317" s="1" t="s">
        <v>3409</v>
      </c>
      <c r="C1317" s="2" t="str">
        <f aca="false">HYPERLINK(D1317)</f>
        <v>https://www.kmbc.com/article/k-sate-pauses-covid-19-vaccine-requirement/38452798</v>
      </c>
      <c r="D1317" s="0" t="s">
        <v>3485</v>
      </c>
      <c r="E1317" s="1" t="s">
        <v>3486</v>
      </c>
      <c r="F1317" s="0" t="s">
        <v>3384</v>
      </c>
      <c r="G1317" s="0" t="n">
        <v>647737</v>
      </c>
    </row>
    <row r="1318" customFormat="false" ht="51" hidden="false" customHeight="false" outlineLevel="0" collapsed="false">
      <c r="A1318" s="0" t="s">
        <v>3487</v>
      </c>
      <c r="B1318" s="1" t="s">
        <v>3488</v>
      </c>
      <c r="C1318" s="2" t="str">
        <f aca="false">HYPERLINK(D1318)</f>
        <v>https://www.ksn.com/gooddaykansas/pearl-harbor-remembrance-day/</v>
      </c>
      <c r="D1318" s="0" t="s">
        <v>3489</v>
      </c>
      <c r="E1318" s="1" t="s">
        <v>3458</v>
      </c>
      <c r="F1318" s="0" t="s">
        <v>1267</v>
      </c>
      <c r="G1318" s="0" t="n">
        <v>320257</v>
      </c>
    </row>
    <row r="1319" customFormat="false" ht="51" hidden="false" customHeight="false" outlineLevel="0" collapsed="false">
      <c r="A1319" s="0" t="s">
        <v>3490</v>
      </c>
      <c r="B1319" s="1" t="s">
        <v>3447</v>
      </c>
      <c r="C1319" s="2" t="str">
        <f aca="false">HYPERLINK(D1319)</f>
        <v>https://www.thekansan.com/story/news/education/2021/12/07/ku-kansas-state-wichita-state-pause-covid-19-vaccine-mandate-implementation-joe-biden/6420600001/</v>
      </c>
      <c r="D1319" s="0" t="s">
        <v>3491</v>
      </c>
      <c r="E1319" s="1" t="s">
        <v>3492</v>
      </c>
      <c r="F1319" s="0" t="s">
        <v>2408</v>
      </c>
      <c r="G1319" s="0" t="n">
        <v>13619</v>
      </c>
    </row>
    <row r="1320" customFormat="false" ht="51" hidden="false" customHeight="false" outlineLevel="0" collapsed="false">
      <c r="A1320" s="0" t="s">
        <v>3493</v>
      </c>
      <c r="B1320" s="1" t="s">
        <v>3447</v>
      </c>
      <c r="C1320" s="2" t="str">
        <f aca="false">HYPERLINK(D1320)</f>
        <v>https://www.wellingtondailynews.com/story/news/education/2021/12/07/ku-kansas-state-wichita-state-pause-covid-19-vaccine-mandate-implementation-joe-biden/6420600001/</v>
      </c>
      <c r="D1320" s="0" t="s">
        <v>3494</v>
      </c>
      <c r="E1320" s="1" t="s">
        <v>3449</v>
      </c>
      <c r="F1320" s="0" t="s">
        <v>2411</v>
      </c>
      <c r="G1320" s="0" t="n">
        <v>4371</v>
      </c>
    </row>
    <row r="1321" customFormat="false" ht="51" hidden="false" customHeight="false" outlineLevel="0" collapsed="false">
      <c r="A1321" s="0" t="s">
        <v>3495</v>
      </c>
      <c r="B1321" s="1" t="s">
        <v>3496</v>
      </c>
      <c r="C1321" s="2" t="str">
        <f aca="false">HYPERLINK(D1321)</f>
        <v>https://www.ksn.com/news/health/coronavirus/new-chewing-gum-can-kill-covid-19-particles-in-your-mouth-reducing-virus-spread/</v>
      </c>
      <c r="D1321" s="0" t="s">
        <v>3497</v>
      </c>
      <c r="E1321" s="1" t="s">
        <v>3458</v>
      </c>
      <c r="F1321" s="0" t="s">
        <v>1267</v>
      </c>
      <c r="G1321" s="0" t="n">
        <v>320257</v>
      </c>
    </row>
    <row r="1322" customFormat="false" ht="51" hidden="false" customHeight="false" outlineLevel="0" collapsed="false">
      <c r="A1322" s="0" t="s">
        <v>3498</v>
      </c>
      <c r="B1322" s="1" t="s">
        <v>3499</v>
      </c>
      <c r="C1322" s="2" t="str">
        <f aca="false">HYPERLINK(D1322)</f>
        <v>https://www.ksn.com/news/national-world/when-does-norad-start-tracking-santa/</v>
      </c>
      <c r="D1322" s="0" t="s">
        <v>3500</v>
      </c>
      <c r="E1322" s="1" t="s">
        <v>3458</v>
      </c>
      <c r="F1322" s="0" t="s">
        <v>1267</v>
      </c>
      <c r="G1322" s="0" t="n">
        <v>320257</v>
      </c>
    </row>
    <row r="1323" customFormat="false" ht="51" hidden="false" customHeight="false" outlineLevel="0" collapsed="false">
      <c r="A1323" s="0" t="s">
        <v>3501</v>
      </c>
      <c r="B1323" s="1" t="s">
        <v>3502</v>
      </c>
      <c r="C1323" s="2" t="str">
        <f aca="false">HYPERLINK(D1323)</f>
        <v>https://www.ksn.com/news/local/wichita-city-council-votes-to-approve-water-and-sewer-rate-increases-for-2022/</v>
      </c>
      <c r="D1323" s="0" t="s">
        <v>3503</v>
      </c>
      <c r="E1323" s="1" t="s">
        <v>3458</v>
      </c>
      <c r="F1323" s="0" t="s">
        <v>1267</v>
      </c>
      <c r="G1323" s="0" t="n">
        <v>320257</v>
      </c>
    </row>
    <row r="1324" customFormat="false" ht="51" hidden="false" customHeight="false" outlineLevel="0" collapsed="false">
      <c r="A1324" s="0" t="s">
        <v>3504</v>
      </c>
      <c r="B1324" s="1" t="s">
        <v>3505</v>
      </c>
      <c r="C1324" s="2" t="str">
        <f aca="false">HYPERLINK(D1324)</f>
        <v>http://www.derbyinformer.com/news/area_news/kansas-state-university-names-new-president/article_07d2e060-5786-11ec-bca9-73bb3c8a630f.html</v>
      </c>
      <c r="D1324" s="0" t="s">
        <v>3506</v>
      </c>
      <c r="E1324" s="1" t="s">
        <v>3507</v>
      </c>
      <c r="F1324" s="0" t="s">
        <v>3508</v>
      </c>
      <c r="G1324" s="0" t="n">
        <v>15268</v>
      </c>
    </row>
    <row r="1325" customFormat="false" ht="51" hidden="false" customHeight="false" outlineLevel="0" collapsed="false">
      <c r="A1325" s="0" t="s">
        <v>3509</v>
      </c>
      <c r="B1325" s="1" t="s">
        <v>3510</v>
      </c>
      <c r="C1325" s="2" t="str">
        <f aca="false">HYPERLINK(D1325)</f>
        <v>http://www.farmworldonline.com/News/NewsArticle.asp?newsid=31922</v>
      </c>
      <c r="D1325" s="0" t="s">
        <v>3511</v>
      </c>
      <c r="E1325" s="1" t="s">
        <v>3512</v>
      </c>
      <c r="F1325" s="0" t="s">
        <v>3513</v>
      </c>
      <c r="G1325" s="0" t="n">
        <v>664</v>
      </c>
    </row>
    <row r="1326" customFormat="false" ht="51" hidden="false" customHeight="false" outlineLevel="0" collapsed="false">
      <c r="A1326" s="0" t="s">
        <v>3514</v>
      </c>
      <c r="B1326" s="1" t="s">
        <v>3515</v>
      </c>
      <c r="C1326" s="2" t="str">
        <f aca="false">HYPERLINK(D1326)</f>
        <v>https://fox4kc.com/news/kansas-state-pauses-covid-19-vaccine-requirements/</v>
      </c>
      <c r="D1326" s="0" t="s">
        <v>3516</v>
      </c>
      <c r="E1326" s="1" t="s">
        <v>3517</v>
      </c>
      <c r="F1326" s="0" t="s">
        <v>922</v>
      </c>
      <c r="G1326" s="0" t="n">
        <v>888119</v>
      </c>
    </row>
    <row r="1327" customFormat="false" ht="51" hidden="false" customHeight="false" outlineLevel="0" collapsed="false">
      <c r="A1327" s="0" t="s">
        <v>3518</v>
      </c>
      <c r="B1327" s="1" t="s">
        <v>3519</v>
      </c>
      <c r="C1327" s="2" t="str">
        <f aca="false">HYPERLINK(D1327)</f>
        <v>https://www.kake.com/story/45391313/judge-blocks-covid19-vaccine-mandate-for-federal-contractors</v>
      </c>
      <c r="D1327" s="0" t="s">
        <v>3520</v>
      </c>
      <c r="E1327" s="1" t="s">
        <v>3521</v>
      </c>
      <c r="F1327" s="0" t="s">
        <v>3019</v>
      </c>
      <c r="G1327" s="0" t="n">
        <v>447318</v>
      </c>
    </row>
    <row r="1328" customFormat="false" ht="51" hidden="false" customHeight="false" outlineLevel="0" collapsed="false">
      <c r="A1328" s="0" t="s">
        <v>3522</v>
      </c>
      <c r="B1328" s="1" t="s">
        <v>3438</v>
      </c>
      <c r="C1328" s="2" t="str">
        <f aca="false">HYPERLINK(D1328)</f>
        <v>https://lifestyle.953hlf.com/story/45390650/national-society-of-collegiate-scholars-awards-50000-in-scholarships-to-diverse-students-with-partner-geico</v>
      </c>
      <c r="D1328" s="0" t="s">
        <v>3523</v>
      </c>
      <c r="E1328" s="1" t="s">
        <v>3440</v>
      </c>
      <c r="F1328" s="0" t="s">
        <v>141</v>
      </c>
      <c r="G1328" s="0" t="n">
        <v>494</v>
      </c>
    </row>
    <row r="1329" customFormat="false" ht="51" hidden="false" customHeight="false" outlineLevel="0" collapsed="false">
      <c r="A1329" s="0" t="s">
        <v>3524</v>
      </c>
      <c r="B1329" s="1" t="s">
        <v>3413</v>
      </c>
      <c r="C1329" s="2" t="str">
        <f aca="false">HYPERLINK(D1329)</f>
        <v>https://www.kmbc.com/article/ku-pauses-employee-vaccine-mandate/38451809</v>
      </c>
      <c r="D1329" s="0" t="s">
        <v>3525</v>
      </c>
      <c r="E1329" s="1" t="s">
        <v>3526</v>
      </c>
      <c r="F1329" s="0" t="s">
        <v>3384</v>
      </c>
      <c r="G1329" s="0" t="n">
        <v>647737</v>
      </c>
    </row>
    <row r="1330" customFormat="false" ht="51" hidden="false" customHeight="false" outlineLevel="0" collapsed="false">
      <c r="A1330" s="0" t="s">
        <v>3527</v>
      </c>
      <c r="B1330" s="1" t="s">
        <v>3528</v>
      </c>
      <c r="C1330" s="2" t="str">
        <f aca="false">HYPERLINK(D1330)</f>
        <v>https://themercury.com/news/excerpts-from-bob-doles-march-25-1985-landon-lecture/article_0734d96c-3db6-5124-b357-30d935b98cd2.html</v>
      </c>
      <c r="D1330" s="0" t="s">
        <v>3529</v>
      </c>
      <c r="E1330" s="1" t="s">
        <v>3530</v>
      </c>
      <c r="F1330" s="0" t="s">
        <v>2397</v>
      </c>
      <c r="G1330" s="0" t="n">
        <v>97694</v>
      </c>
    </row>
    <row r="1331" customFormat="false" ht="51" hidden="false" customHeight="false" outlineLevel="0" collapsed="false">
      <c r="A1331" s="0" t="s">
        <v>3527</v>
      </c>
      <c r="B1331" s="1" t="s">
        <v>3531</v>
      </c>
      <c r="C1331" s="2" t="str">
        <f aca="false">HYPERLINK(D1331)</f>
        <v>https://themercury.com/features/our-neighbors-granddaughter-of-former-ksu-president-wefald-ready-for-her-next-chapter/article_3d740020-1433-5350-9fa6-49281d5ee7da.html</v>
      </c>
      <c r="D1331" s="0" t="s">
        <v>3532</v>
      </c>
      <c r="E1331" s="1" t="s">
        <v>3533</v>
      </c>
      <c r="F1331" s="0" t="s">
        <v>2397</v>
      </c>
      <c r="G1331" s="0" t="n">
        <v>97694</v>
      </c>
    </row>
    <row r="1332" customFormat="false" ht="51" hidden="false" customHeight="false" outlineLevel="0" collapsed="false">
      <c r="A1332" s="0" t="s">
        <v>3527</v>
      </c>
      <c r="B1332" s="1" t="s">
        <v>3534</v>
      </c>
      <c r="C1332" s="2" t="str">
        <f aca="false">HYPERLINK(D1332)</f>
        <v>https://themercury.com/news/k-state-fall-commencement-to-feature-several-student-speakers-and-performers/article_3cbefdd7-9c3e-5b92-8731-f8c663192f9f.html</v>
      </c>
      <c r="D1332" s="0" t="s">
        <v>3535</v>
      </c>
      <c r="E1332" s="1" t="s">
        <v>3536</v>
      </c>
      <c r="F1332" s="0" t="s">
        <v>2397</v>
      </c>
      <c r="G1332" s="0" t="n">
        <v>97694</v>
      </c>
    </row>
    <row r="1333" customFormat="false" ht="51" hidden="false" customHeight="false" outlineLevel="0" collapsed="false">
      <c r="A1333" s="0" t="s">
        <v>3537</v>
      </c>
      <c r="B1333" s="1" t="s">
        <v>3438</v>
      </c>
      <c r="C1333" s="2" t="str">
        <f aca="false">HYPERLINK(D1333)</f>
        <v>https://lifestyle.koltcountry.com/story/45390650/national-society-of-collegiate-scholars-awards-50000-in-scholarships-to-diverse-students-with-partner-geico</v>
      </c>
      <c r="D1333" s="0" t="s">
        <v>3538</v>
      </c>
      <c r="E1333" s="1" t="s">
        <v>3440</v>
      </c>
      <c r="F1333" s="0" t="s">
        <v>2532</v>
      </c>
      <c r="G1333" s="0" t="n">
        <v>539</v>
      </c>
    </row>
    <row r="1334" customFormat="false" ht="51" hidden="false" customHeight="false" outlineLevel="0" collapsed="false">
      <c r="A1334" s="0" t="s">
        <v>3539</v>
      </c>
      <c r="B1334" s="1" t="s">
        <v>3540</v>
      </c>
      <c r="C1334" s="2" t="str">
        <f aca="false">HYPERLINK(D1334)</f>
        <v>https://www.kshb.com/news/coronavirus/ku-to-pause-covid-19-vaccine-mandate-for-employees</v>
      </c>
      <c r="D1334" s="0" t="s">
        <v>3541</v>
      </c>
      <c r="E1334" s="1" t="s">
        <v>3542</v>
      </c>
      <c r="F1334" s="0" t="s">
        <v>2177</v>
      </c>
      <c r="G1334" s="0" t="n">
        <v>530317</v>
      </c>
    </row>
    <row r="1335" customFormat="false" ht="51" hidden="false" customHeight="false" outlineLevel="0" collapsed="false">
      <c r="A1335" s="0" t="s">
        <v>3543</v>
      </c>
      <c r="B1335" s="1" t="s">
        <v>3544</v>
      </c>
      <c r="C1335" s="2" t="str">
        <f aca="false">HYPERLINK(D1335)</f>
        <v>https://salinapost.com/posts/1c009fd7-b3f6-4db9-80bb-40f3b3efa2fb</v>
      </c>
      <c r="D1335" s="0" t="s">
        <v>3545</v>
      </c>
      <c r="E1335" s="1" t="s">
        <v>3546</v>
      </c>
      <c r="F1335" s="0" t="s">
        <v>702</v>
      </c>
      <c r="G1335" s="0" t="n">
        <v>172237</v>
      </c>
    </row>
    <row r="1336" customFormat="false" ht="51" hidden="false" customHeight="false" outlineLevel="0" collapsed="false">
      <c r="A1336" s="0" t="s">
        <v>3547</v>
      </c>
      <c r="B1336" s="1" t="s">
        <v>3438</v>
      </c>
      <c r="C1336" s="2" t="str">
        <f aca="false">HYPERLINK(D1336)</f>
        <v>http://www.bizwireexpress.com/showstoryPRWeb.php?storyid=802421</v>
      </c>
      <c r="D1336" s="0" t="s">
        <v>3548</v>
      </c>
      <c r="E1336" s="1" t="e">
        <f aca="false">-#NAME?,#NAME? #NAME? #NAME? #NAME?,#NAME? #NAME? #NAME? #NAME?,#NAME? #NAME? #NAME? #NAME? #NAME?,#NAME?</f>
        <v>#VALUE!</v>
      </c>
      <c r="F1336" s="0" t="s">
        <v>3549</v>
      </c>
      <c r="G1336" s="0" t="n">
        <v>1111</v>
      </c>
    </row>
    <row r="1337" customFormat="false" ht="34" hidden="false" customHeight="false" outlineLevel="0" collapsed="false">
      <c r="A1337" s="0" t="s">
        <v>3550</v>
      </c>
      <c r="B1337" s="1" t="s">
        <v>3551</v>
      </c>
      <c r="C1337" s="2" t="str">
        <f aca="false">HYPERLINK(D1337)</f>
        <v>https://www.floydct.com/sports/national/saints-name-cam-jordan-their-walter-payton-man-of-the-year-nominee/article_a7b94538-7b1e-5143-bdfa-41111013f1cd.html</v>
      </c>
      <c r="D1337" s="0" t="s">
        <v>3552</v>
      </c>
      <c r="E1337" s="1" t="s">
        <v>3553</v>
      </c>
      <c r="F1337" s="0" t="s">
        <v>3554</v>
      </c>
      <c r="G1337" s="0" t="n">
        <v>975</v>
      </c>
    </row>
    <row r="1338" customFormat="false" ht="51" hidden="false" customHeight="false" outlineLevel="0" collapsed="false">
      <c r="A1338" s="0" t="s">
        <v>3555</v>
      </c>
      <c r="B1338" s="1" t="s">
        <v>3438</v>
      </c>
      <c r="C1338" s="2" t="str">
        <f aca="false">HYPERLINK(D1338)</f>
        <v>https://lifestyle.967thewolf.net/story/45390650/national-society-of-collegiate-scholars-awards-50000-in-scholarships-to-diverse-students-with-partner-geico</v>
      </c>
      <c r="D1338" s="0" t="s">
        <v>3556</v>
      </c>
      <c r="E1338" s="1" t="s">
        <v>3440</v>
      </c>
      <c r="F1338" s="0" t="s">
        <v>3557</v>
      </c>
      <c r="G1338" s="0" t="n">
        <v>306</v>
      </c>
    </row>
    <row r="1339" customFormat="false" ht="68" hidden="false" customHeight="false" outlineLevel="0" collapsed="false">
      <c r="A1339" s="0" t="s">
        <v>3558</v>
      </c>
      <c r="B1339" s="1" t="s">
        <v>3438</v>
      </c>
      <c r="C1339" s="2" t="str">
        <f aca="false">HYPERLINK(D1339)</f>
        <v>https://www.nextwavegroup.com/news?rkey=20211207UN99495&amp;filter=11189</v>
      </c>
      <c r="D1339" s="0" t="s">
        <v>3559</v>
      </c>
      <c r="E1339" s="1" t="s">
        <v>3560</v>
      </c>
      <c r="F1339" s="0" t="s">
        <v>3561</v>
      </c>
      <c r="G1339" s="0" t="n">
        <v>0</v>
      </c>
    </row>
    <row r="1340" customFormat="false" ht="68" hidden="false" customHeight="false" outlineLevel="0" collapsed="false">
      <c r="A1340" s="0" t="s">
        <v>3562</v>
      </c>
      <c r="B1340" s="1" t="s">
        <v>3438</v>
      </c>
      <c r="C1340" s="2" t="str">
        <f aca="false">HYPERLINK(D1340)</f>
        <v>https://www.spoke.com/press_releases/61af93fb08f30fb0b0006ad0</v>
      </c>
      <c r="D1340" s="0" t="s">
        <v>3563</v>
      </c>
      <c r="E1340" s="1" t="s">
        <v>3560</v>
      </c>
      <c r="F1340" s="0" t="s">
        <v>150</v>
      </c>
      <c r="G1340" s="0" t="n">
        <v>77829</v>
      </c>
    </row>
    <row r="1341" customFormat="false" ht="51" hidden="false" customHeight="false" outlineLevel="0" collapsed="false">
      <c r="A1341" s="0" t="s">
        <v>3562</v>
      </c>
      <c r="B1341" s="1" t="s">
        <v>3438</v>
      </c>
      <c r="C1341" s="2" t="str">
        <f aca="false">HYPERLINK(D1341)</f>
        <v>https://www.lelezard.com/en/news-20144758.html</v>
      </c>
      <c r="D1341" s="0" t="s">
        <v>3564</v>
      </c>
      <c r="E1341" s="1" t="e">
        <f aca="false">-#NAME?,#NAME? #NAME? #NAME? #NAME?,#NAME? #NAME? #NAME? #NAME?,#NAME? #NAME? #NAME? #NAME? #NAME?,#NAME?</f>
        <v>#VALUE!</v>
      </c>
      <c r="F1341" s="0" t="s">
        <v>3565</v>
      </c>
      <c r="G1341" s="0" t="n">
        <v>19291</v>
      </c>
    </row>
    <row r="1342" customFormat="false" ht="51" hidden="false" customHeight="false" outlineLevel="0" collapsed="false">
      <c r="A1342" s="0" t="s">
        <v>3566</v>
      </c>
      <c r="B1342" s="1" t="s">
        <v>3438</v>
      </c>
      <c r="C1342" s="2" t="str">
        <f aca="false">HYPERLINK(D1342)</f>
        <v>https://www.prweb.com/releases/national_society_of_collegiate_scholars_awards_50_000_in_scholarships_to_diverse_students_with_partner_geico/prweb18364866.htm</v>
      </c>
      <c r="D1342" s="0" t="s">
        <v>3567</v>
      </c>
      <c r="E1342" s="1" t="e">
        <f aca="false">-#NAME?,#NAME? #NAME? #NAME? #NAME? #NAME? #NAME?,#NAME? #NAME? #NAME? #NAME? #NAME? #NAME? #NAME?,#NAME? #NAME? #NAME? #NAME? #NAME? #NAME? #NAME?</f>
        <v>#VALUE!</v>
      </c>
      <c r="F1342" s="0" t="s">
        <v>3568</v>
      </c>
      <c r="G1342" s="0" t="n">
        <v>864050</v>
      </c>
    </row>
    <row r="1343" customFormat="false" ht="51" hidden="false" customHeight="false" outlineLevel="0" collapsed="false">
      <c r="A1343" s="0" t="s">
        <v>3569</v>
      </c>
      <c r="B1343" s="1" t="s">
        <v>3570</v>
      </c>
      <c r="C1343" s="2" t="str">
        <f aca="false">HYPERLINK(D1343)</f>
        <v>https://investigatemidwest.org/2021/12/07/independent-cattle-ranchers-continue-fight-against-national-checkoff-program/</v>
      </c>
      <c r="D1343" s="0" t="s">
        <v>3571</v>
      </c>
      <c r="E1343" s="1" t="s">
        <v>1217</v>
      </c>
      <c r="F1343" s="0" t="s">
        <v>3572</v>
      </c>
      <c r="G1343" s="0" t="n">
        <v>18640</v>
      </c>
    </row>
    <row r="1344" customFormat="false" ht="51" hidden="false" customHeight="false" outlineLevel="0" collapsed="false">
      <c r="A1344" s="0" t="s">
        <v>3573</v>
      </c>
      <c r="B1344" s="1" t="s">
        <v>3438</v>
      </c>
      <c r="C1344" s="2" t="str">
        <f aca="false">HYPERLINK(D1344)</f>
        <v>https://www.wboc.com/story/45390650/national-society-of-collegiate-scholars-awards-50000-in-scholarships-to-diverse-students-with-partner-geico</v>
      </c>
      <c r="D1344" s="0" t="s">
        <v>3574</v>
      </c>
      <c r="E1344" s="1" t="s">
        <v>3575</v>
      </c>
      <c r="F1344" s="0" t="s">
        <v>1081</v>
      </c>
      <c r="G1344" s="0" t="n">
        <v>532260</v>
      </c>
    </row>
    <row r="1345" customFormat="false" ht="51" hidden="false" customHeight="false" outlineLevel="0" collapsed="false">
      <c r="A1345" s="0" t="s">
        <v>3573</v>
      </c>
      <c r="B1345" s="1" t="s">
        <v>3576</v>
      </c>
      <c r="C1345" s="2" t="str">
        <f aca="false">HYPERLINK(D1345)</f>
        <v>tribune:KC:Deciphering clues about KC Chiefs' offense through snap counts against Denver Broncos</v>
      </c>
      <c r="D1345" s="0" t="s">
        <v>3577</v>
      </c>
      <c r="E1345" s="1" t="s">
        <v>3578</v>
      </c>
      <c r="F1345" s="0" t="s">
        <v>1659</v>
      </c>
      <c r="G1345" s="0" t="n">
        <v>1826614</v>
      </c>
    </row>
    <row r="1346" customFormat="false" ht="51" hidden="false" customHeight="false" outlineLevel="0" collapsed="false">
      <c r="A1346" s="0" t="s">
        <v>3579</v>
      </c>
      <c r="B1346" s="1" t="s">
        <v>3438</v>
      </c>
      <c r="C1346" s="2" t="str">
        <f aca="false">HYPERLINK(D1346)</f>
        <v>https://www.canadianinsider.com/national-society-of-collegiate-scholars-awards-50-000-in-scholarships-to-diverse-students-with-partner-geico</v>
      </c>
      <c r="D1346" s="0" t="s">
        <v>3580</v>
      </c>
      <c r="E1346" s="1" t="s">
        <v>3575</v>
      </c>
      <c r="F1346" s="0" t="s">
        <v>167</v>
      </c>
      <c r="G1346" s="0" t="n">
        <v>53293</v>
      </c>
    </row>
    <row r="1347" customFormat="false" ht="51" hidden="false" customHeight="false" outlineLevel="0" collapsed="false">
      <c r="A1347" s="0" t="s">
        <v>3581</v>
      </c>
      <c r="B1347" s="1" t="s">
        <v>3551</v>
      </c>
      <c r="C1347" s="2" t="str">
        <f aca="false">HYPERLINK(D1347)</f>
        <v>https://www.nolangroupmedia.com/sports/national/saints-name-cam-jordan-their-walter-payton-man-of-the-year-nominee/article_dd625d7e-1fd9-5b25-8fbb-8ed1c01363ce.html</v>
      </c>
      <c r="D1347" s="0" t="s">
        <v>3582</v>
      </c>
      <c r="E1347" s="1" t="s">
        <v>3583</v>
      </c>
      <c r="F1347" s="0" t="s">
        <v>3584</v>
      </c>
      <c r="G1347" s="0" t="n">
        <v>25639</v>
      </c>
    </row>
    <row r="1348" customFormat="false" ht="34" hidden="false" customHeight="false" outlineLevel="0" collapsed="false">
      <c r="A1348" s="0" t="s">
        <v>3585</v>
      </c>
      <c r="B1348" s="1" t="s">
        <v>3586</v>
      </c>
      <c r="C1348" s="2" t="str">
        <f aca="false">HYPERLINK(D1348)</f>
        <v>https://www.olathereporter.newsnirvana.com/features/kansas-congressional-leaders-remember-late-bob-dole/article_d299d214-56e0-11ec-bb71-0bd606264def.html</v>
      </c>
      <c r="D1348" s="0" t="s">
        <v>3587</v>
      </c>
      <c r="E1348" s="1" t="s">
        <v>3588</v>
      </c>
      <c r="F1348" s="0" t="s">
        <v>69</v>
      </c>
      <c r="G1348" s="0" t="n">
        <v>13004</v>
      </c>
    </row>
    <row r="1349" customFormat="false" ht="51" hidden="false" customHeight="false" outlineLevel="0" collapsed="false">
      <c r="A1349" s="0" t="s">
        <v>3585</v>
      </c>
      <c r="B1349" s="1" t="s">
        <v>3438</v>
      </c>
      <c r="C1349" s="2" t="str">
        <f aca="false">HYPERLINK(D1349)</f>
        <v>https://www.benzinga.com/pressreleases/21/12/n24485556/national-society-of-collegiate-scholars-awards-50-000-in-scholarships-to-diverse-students-with-par</v>
      </c>
      <c r="D1349" s="0" t="s">
        <v>3589</v>
      </c>
      <c r="E1349" s="1" t="s">
        <v>3575</v>
      </c>
      <c r="F1349" s="0" t="s">
        <v>245</v>
      </c>
      <c r="G1349" s="0" t="n">
        <v>5222297</v>
      </c>
    </row>
    <row r="1350" customFormat="false" ht="51" hidden="false" customHeight="false" outlineLevel="0" collapsed="false">
      <c r="A1350" s="0" t="s">
        <v>3590</v>
      </c>
      <c r="B1350" s="1" t="s">
        <v>3591</v>
      </c>
      <c r="C1350" s="2" t="str">
        <f aca="false">HYPERLINK(D1350)</f>
        <v>https://www.bnd.com/sports/nfl/chiefs/article256380007.html</v>
      </c>
      <c r="D1350" s="0" t="s">
        <v>3592</v>
      </c>
      <c r="E1350" s="1" t="s">
        <v>3578</v>
      </c>
      <c r="F1350" s="0" t="s">
        <v>2516</v>
      </c>
      <c r="G1350" s="0" t="n">
        <v>272940</v>
      </c>
    </row>
    <row r="1351" customFormat="false" ht="51" hidden="false" customHeight="false" outlineLevel="0" collapsed="false">
      <c r="A1351" s="0" t="s">
        <v>3590</v>
      </c>
      <c r="B1351" s="1" t="s">
        <v>3591</v>
      </c>
      <c r="C1351" s="2" t="str">
        <f aca="false">HYPERLINK(D1351)</f>
        <v>https://www.kansas.com/sports/nfl/kansas-city-chiefs/article256380007.html</v>
      </c>
      <c r="D1351" s="0" t="s">
        <v>3593</v>
      </c>
      <c r="E1351" s="1" t="s">
        <v>3578</v>
      </c>
      <c r="F1351" s="0" t="s">
        <v>2265</v>
      </c>
      <c r="G1351" s="0" t="n">
        <v>408757</v>
      </c>
    </row>
    <row r="1352" customFormat="false" ht="51" hidden="false" customHeight="false" outlineLevel="0" collapsed="false">
      <c r="A1352" s="0" t="s">
        <v>3590</v>
      </c>
      <c r="B1352" s="1" t="s">
        <v>3591</v>
      </c>
      <c r="C1352" s="2" t="str">
        <f aca="false">HYPERLINK(D1352)</f>
        <v>https://www.kansascity.com/sports/nfl/kansas-city-chiefs/article256380007.html</v>
      </c>
      <c r="D1352" s="0" t="s">
        <v>3594</v>
      </c>
      <c r="E1352" s="1" t="s">
        <v>3578</v>
      </c>
      <c r="F1352" s="0" t="s">
        <v>20</v>
      </c>
      <c r="G1352" s="0" t="n">
        <v>1826614</v>
      </c>
    </row>
    <row r="1353" customFormat="false" ht="51" hidden="false" customHeight="false" outlineLevel="0" collapsed="false">
      <c r="A1353" s="0" t="s">
        <v>3595</v>
      </c>
      <c r="B1353" s="1" t="s">
        <v>3596</v>
      </c>
      <c r="C1353" s="2" t="str">
        <f aca="false">HYPERLINK(D1353)</f>
        <v>https://www.farmprogress.com/farm-policy/house-members-launch-congressional-ffa-caucus</v>
      </c>
      <c r="D1353" s="0" t="s">
        <v>3597</v>
      </c>
      <c r="E1353" s="1" t="s">
        <v>3598</v>
      </c>
      <c r="F1353" s="0" t="s">
        <v>382</v>
      </c>
      <c r="G1353" s="0" t="n">
        <v>296812</v>
      </c>
    </row>
    <row r="1354" customFormat="false" ht="51" hidden="false" customHeight="false" outlineLevel="0" collapsed="false">
      <c r="A1354" s="0" t="s">
        <v>3599</v>
      </c>
      <c r="B1354" s="1" t="s">
        <v>3438</v>
      </c>
      <c r="C1354" s="2" t="str">
        <f aca="false">HYPERLINK(D1354)</f>
        <v>https://lifestyle.3wzfm.com/story/45390650/national-society-of-collegiate-scholars-awards-50000-in-scholarships-to-diverse-students-with-partner-geico</v>
      </c>
      <c r="D1354" s="0" t="s">
        <v>3600</v>
      </c>
      <c r="E1354" s="1" t="s">
        <v>3440</v>
      </c>
      <c r="F1354" s="0" t="s">
        <v>485</v>
      </c>
      <c r="G1354" s="0" t="n">
        <v>517</v>
      </c>
    </row>
    <row r="1355" customFormat="false" ht="51" hidden="false" customHeight="false" outlineLevel="0" collapsed="false">
      <c r="A1355" s="0" t="s">
        <v>3601</v>
      </c>
      <c r="B1355" s="1" t="s">
        <v>3602</v>
      </c>
      <c r="C1355" s="2" t="str">
        <f aca="false">HYPERLINK(D1355)</f>
        <v>https://www.hiawathaworldonline.com/opinion/poinsettia-care/article_3bbf67f4-5772-11ec-9ae1-1340fd660561.html</v>
      </c>
      <c r="D1355" s="0" t="s">
        <v>3603</v>
      </c>
      <c r="E1355" s="1" t="s">
        <v>3604</v>
      </c>
      <c r="F1355" s="0" t="s">
        <v>2145</v>
      </c>
      <c r="G1355" s="0" t="n">
        <v>5481</v>
      </c>
    </row>
    <row r="1356" customFormat="false" ht="51" hidden="false" customHeight="false" outlineLevel="0" collapsed="false">
      <c r="A1356" s="0" t="s">
        <v>3605</v>
      </c>
      <c r="B1356" s="1" t="s">
        <v>3606</v>
      </c>
      <c r="C1356" s="2" t="str">
        <f aca="false">HYPERLINK(D1356)</f>
        <v>https://www.nationalhogfarmer.com/news/henry-named-2021-ksu-animal-science-industry-distinguished-alumnus</v>
      </c>
      <c r="D1356" s="0" t="s">
        <v>3607</v>
      </c>
      <c r="E1356" s="1" t="s">
        <v>3608</v>
      </c>
      <c r="F1356" s="0" t="s">
        <v>812</v>
      </c>
      <c r="G1356" s="0" t="n">
        <v>40012</v>
      </c>
    </row>
    <row r="1357" customFormat="false" ht="51" hidden="false" customHeight="false" outlineLevel="0" collapsed="false">
      <c r="A1357" s="0" t="s">
        <v>3609</v>
      </c>
      <c r="B1357" s="1" t="s">
        <v>3596</v>
      </c>
      <c r="C1357" s="2" t="str">
        <f aca="false">HYPERLINK(D1357)</f>
        <v>https://www.feedstuffs.com/news/house-members-launch-congressional-ffa-caucus</v>
      </c>
      <c r="D1357" s="0" t="s">
        <v>3610</v>
      </c>
      <c r="E1357" s="1" t="s">
        <v>3611</v>
      </c>
      <c r="F1357" s="0" t="s">
        <v>3612</v>
      </c>
      <c r="G1357" s="0" t="n">
        <v>8093</v>
      </c>
    </row>
    <row r="1358" customFormat="false" ht="51" hidden="false" customHeight="false" outlineLevel="0" collapsed="false">
      <c r="A1358" s="0" t="s">
        <v>3613</v>
      </c>
      <c r="B1358" s="1" t="s">
        <v>3614</v>
      </c>
      <c r="C1358" s="2" t="str">
        <f aca="false">HYPERLINK(D1358)</f>
        <v>http://www.pennsylvaniaagconnection.com/story-state.php?Id=1371&amp;yr=2021</v>
      </c>
      <c r="D1358" s="0" t="s">
        <v>3615</v>
      </c>
      <c r="E1358" s="1" t="s">
        <v>3616</v>
      </c>
      <c r="F1358" s="0" t="s">
        <v>194</v>
      </c>
      <c r="G1358" s="0" t="n">
        <v>0</v>
      </c>
    </row>
    <row r="1359" customFormat="false" ht="51" hidden="false" customHeight="false" outlineLevel="0" collapsed="false">
      <c r="A1359" s="0" t="s">
        <v>3617</v>
      </c>
      <c r="B1359" s="1" t="s">
        <v>3596</v>
      </c>
      <c r="C1359" s="2" t="str">
        <f aca="false">HYPERLINK(D1359)</f>
        <v>https://www.nationalhogfarmer.com/farm-policy/house-members-launch-congressional-ffa-caucus</v>
      </c>
      <c r="D1359" s="0" t="s">
        <v>3618</v>
      </c>
      <c r="E1359" s="1" t="s">
        <v>3619</v>
      </c>
      <c r="F1359" s="0" t="s">
        <v>812</v>
      </c>
      <c r="G1359" s="0" t="n">
        <v>40012</v>
      </c>
    </row>
    <row r="1360" customFormat="false" ht="51" hidden="false" customHeight="false" outlineLevel="0" collapsed="false">
      <c r="A1360" s="0" t="s">
        <v>3617</v>
      </c>
      <c r="B1360" s="1" t="s">
        <v>3596</v>
      </c>
      <c r="C1360" s="2" t="str">
        <f aca="false">HYPERLINK(D1360)</f>
        <v>https://www.beefmagazine.com/legislative/house-members-launch-congressional-ffa-caucus</v>
      </c>
      <c r="D1360" s="0" t="s">
        <v>3620</v>
      </c>
      <c r="E1360" s="1" t="s">
        <v>3619</v>
      </c>
      <c r="F1360" s="0" t="s">
        <v>1319</v>
      </c>
      <c r="G1360" s="0" t="n">
        <v>132477</v>
      </c>
    </row>
    <row r="1361" customFormat="false" ht="51" hidden="false" customHeight="false" outlineLevel="0" collapsed="false">
      <c r="A1361" s="0" t="s">
        <v>3621</v>
      </c>
      <c r="B1361" s="1" t="s">
        <v>3614</v>
      </c>
      <c r="C1361" s="2" t="str">
        <f aca="false">HYPERLINK(D1361)</f>
        <v>http://www.ohioagconnection.com/story-state.php?Id=1360&amp;yr=2021</v>
      </c>
      <c r="D1361" s="0" t="s">
        <v>3622</v>
      </c>
      <c r="E1361" s="1" t="s">
        <v>3616</v>
      </c>
      <c r="F1361" s="0" t="s">
        <v>229</v>
      </c>
      <c r="G1361" s="0" t="n">
        <v>0</v>
      </c>
    </row>
    <row r="1362" customFormat="false" ht="51" hidden="false" customHeight="false" outlineLevel="0" collapsed="false">
      <c r="A1362" s="0" t="s">
        <v>3623</v>
      </c>
      <c r="B1362" s="1" t="s">
        <v>3614</v>
      </c>
      <c r="C1362" s="2" t="str">
        <f aca="false">HYPERLINK(D1362)</f>
        <v>http://www.northdakotaagconnection.com/story-state.php?Id=1393&amp;yr=2021</v>
      </c>
      <c r="D1362" s="0" t="s">
        <v>3624</v>
      </c>
      <c r="E1362" s="1" t="s">
        <v>3625</v>
      </c>
      <c r="F1362" s="0" t="s">
        <v>239</v>
      </c>
      <c r="G1362" s="0" t="n">
        <v>0</v>
      </c>
    </row>
    <row r="1363" customFormat="false" ht="51" hidden="false" customHeight="false" outlineLevel="0" collapsed="false">
      <c r="A1363" s="0" t="s">
        <v>3626</v>
      </c>
      <c r="B1363" s="1" t="s">
        <v>1859</v>
      </c>
      <c r="C1363" s="2" t="str">
        <f aca="false">HYPERLINK(D1363)</f>
        <v>https://www.research-in-germany.org/news/2021/12/2021-12-07_X-ray_laser_reveals_how_radiation_damage_arises.html</v>
      </c>
      <c r="D1363" s="0" t="s">
        <v>3627</v>
      </c>
      <c r="E1363" s="1" t="s">
        <v>1861</v>
      </c>
      <c r="F1363" s="0" t="s">
        <v>3628</v>
      </c>
      <c r="G1363" s="0" t="n">
        <v>3181</v>
      </c>
    </row>
    <row r="1364" customFormat="false" ht="51" hidden="false" customHeight="false" outlineLevel="0" collapsed="false">
      <c r="A1364" s="0" t="s">
        <v>3629</v>
      </c>
      <c r="B1364" s="1" t="s">
        <v>3614</v>
      </c>
      <c r="C1364" s="2" t="str">
        <f aca="false">HYPERLINK(D1364)</f>
        <v>http://www.missouriagconnection.com/story-state.php?Id=1386&amp;yr=2021</v>
      </c>
      <c r="D1364" s="0" t="s">
        <v>3630</v>
      </c>
      <c r="E1364" s="1" t="s">
        <v>3625</v>
      </c>
      <c r="F1364" s="0" t="s">
        <v>322</v>
      </c>
      <c r="G1364" s="0" t="n">
        <v>0</v>
      </c>
    </row>
    <row r="1365" customFormat="false" ht="51" hidden="false" customHeight="false" outlineLevel="0" collapsed="false">
      <c r="A1365" s="0" t="s">
        <v>3631</v>
      </c>
      <c r="B1365" s="1" t="s">
        <v>3614</v>
      </c>
      <c r="C1365" s="2" t="str">
        <f aca="false">HYPERLINK(D1365)</f>
        <v>http://www.newyorkagconnection.com/story-state.php?Id=1356&amp;yr=2021</v>
      </c>
      <c r="D1365" s="0" t="s">
        <v>3632</v>
      </c>
      <c r="E1365" s="1" t="s">
        <v>3625</v>
      </c>
      <c r="F1365" s="0" t="s">
        <v>281</v>
      </c>
      <c r="G1365" s="0" t="n">
        <v>0</v>
      </c>
    </row>
    <row r="1366" customFormat="false" ht="51" hidden="false" customHeight="false" outlineLevel="0" collapsed="false">
      <c r="A1366" s="0" t="s">
        <v>3633</v>
      </c>
      <c r="B1366" s="1" t="s">
        <v>3634</v>
      </c>
      <c r="C1366" s="2" t="str">
        <f aca="false">HYPERLINK(D1366)</f>
        <v>https://www.hiawathaworldonline.com/opinion/highland-news/article_32371a1c-576b-11ec-80ce-8f1fecb603ff.html</v>
      </c>
      <c r="D1366" s="0" t="s">
        <v>3635</v>
      </c>
      <c r="E1366" s="1" t="s">
        <v>3636</v>
      </c>
      <c r="F1366" s="0" t="s">
        <v>1299</v>
      </c>
      <c r="G1366" s="0" t="n">
        <v>2010</v>
      </c>
    </row>
    <row r="1367" customFormat="false" ht="51" hidden="false" customHeight="false" outlineLevel="0" collapsed="false">
      <c r="A1367" s="0" t="s">
        <v>3637</v>
      </c>
      <c r="B1367" s="1" t="s">
        <v>3614</v>
      </c>
      <c r="C1367" s="2" t="str">
        <f aca="false">HYPERLINK(D1367)</f>
        <v>http://www.southdakotaagconnection.com/story-state.php?Id=1400&amp;yr=2021</v>
      </c>
      <c r="D1367" s="0" t="s">
        <v>3638</v>
      </c>
      <c r="E1367" s="1" t="s">
        <v>3625</v>
      </c>
      <c r="F1367" s="0" t="s">
        <v>172</v>
      </c>
      <c r="G1367" s="0" t="n">
        <v>0</v>
      </c>
    </row>
    <row r="1368" customFormat="false" ht="51" hidden="false" customHeight="false" outlineLevel="0" collapsed="false">
      <c r="A1368" s="0" t="s">
        <v>3639</v>
      </c>
      <c r="B1368" s="1" t="s">
        <v>3614</v>
      </c>
      <c r="C1368" s="2" t="str">
        <f aca="false">HYPERLINK(D1368)</f>
        <v>https://kentuckyagconnection.com/story-state.php?Id=1371&amp;yr=2021</v>
      </c>
      <c r="D1368" s="0" t="s">
        <v>3640</v>
      </c>
      <c r="E1368" s="1" t="s">
        <v>3616</v>
      </c>
      <c r="F1368" s="0" t="s">
        <v>311</v>
      </c>
      <c r="G1368" s="0" t="n">
        <v>0</v>
      </c>
    </row>
    <row r="1369" customFormat="false" ht="51" hidden="false" customHeight="false" outlineLevel="0" collapsed="false">
      <c r="A1369" s="0" t="s">
        <v>3641</v>
      </c>
      <c r="B1369" s="1" t="s">
        <v>3642</v>
      </c>
      <c r="C1369" s="2" t="str">
        <f aca="false">HYPERLINK(D1369)</f>
        <v>http://www.emporiagazette.com/free/article_e0f15bc8-56d3-11ec-9d0e-3f2eec0264ce.html</v>
      </c>
      <c r="D1369" s="0" t="s">
        <v>3643</v>
      </c>
      <c r="E1369" s="1" t="s">
        <v>3644</v>
      </c>
      <c r="F1369" s="0" t="s">
        <v>540</v>
      </c>
      <c r="G1369" s="0" t="n">
        <v>77383</v>
      </c>
    </row>
    <row r="1370" customFormat="false" ht="51" hidden="false" customHeight="false" outlineLevel="0" collapsed="false">
      <c r="A1370" s="0" t="s">
        <v>3645</v>
      </c>
      <c r="B1370" s="1" t="s">
        <v>3646</v>
      </c>
      <c r="C1370" s="2" t="str">
        <f aca="false">HYPERLINK(D1370)</f>
        <v>https://www.hpj.com/ag_news/new-k-state-president-richard-linton-to-assume-duties-in-mid-february/article_bd4a5d82-5769-11ec-88f2-7fa04ccccdbc.html</v>
      </c>
      <c r="D1370" s="0" t="s">
        <v>3647</v>
      </c>
      <c r="E1370" s="1" t="s">
        <v>3648</v>
      </c>
      <c r="F1370" s="0" t="s">
        <v>10</v>
      </c>
      <c r="G1370" s="0" t="n">
        <v>32294</v>
      </c>
    </row>
    <row r="1371" customFormat="false" ht="51" hidden="false" customHeight="false" outlineLevel="0" collapsed="false">
      <c r="A1371" s="0" t="s">
        <v>3649</v>
      </c>
      <c r="B1371" s="1" t="s">
        <v>3614</v>
      </c>
      <c r="C1371" s="2" t="str">
        <f aca="false">HYPERLINK(D1371)</f>
        <v>http://www.nebraskaagconnection.com/story-state.php?Id=1389&amp;yr=2021</v>
      </c>
      <c r="D1371" s="0" t="s">
        <v>3650</v>
      </c>
      <c r="E1371" s="1" t="s">
        <v>3616</v>
      </c>
      <c r="F1371" s="0" t="s">
        <v>315</v>
      </c>
      <c r="G1371" s="0" t="n">
        <v>0</v>
      </c>
    </row>
    <row r="1372" customFormat="false" ht="51" hidden="false" customHeight="false" outlineLevel="0" collapsed="false">
      <c r="A1372" s="0" t="s">
        <v>3651</v>
      </c>
      <c r="B1372" s="1" t="s">
        <v>3652</v>
      </c>
      <c r="C1372" s="2" t="str">
        <f aca="false">HYPERLINK(D1372)</f>
        <v>https://www.itnonline.com/content/x-ray-laser-reveals-how-radiation-damage-arises</v>
      </c>
      <c r="D1372" s="0" t="s">
        <v>3653</v>
      </c>
      <c r="E1372" s="1" t="s">
        <v>1861</v>
      </c>
      <c r="F1372" s="0" t="s">
        <v>3654</v>
      </c>
      <c r="G1372" s="0" t="n">
        <v>75935</v>
      </c>
    </row>
    <row r="1373" customFormat="false" ht="51" hidden="false" customHeight="false" outlineLevel="0" collapsed="false">
      <c r="A1373" s="0" t="s">
        <v>3651</v>
      </c>
      <c r="B1373" s="1" t="s">
        <v>3614</v>
      </c>
      <c r="C1373" s="2" t="str">
        <f aca="false">HYPERLINK(D1373)</f>
        <v>http://www.minnesotaagconnection.com/story-state.php?Id=1351&amp;yr=2021</v>
      </c>
      <c r="D1373" s="0" t="s">
        <v>3655</v>
      </c>
      <c r="E1373" s="1" t="s">
        <v>3616</v>
      </c>
      <c r="F1373" s="0" t="s">
        <v>342</v>
      </c>
      <c r="G1373" s="0" t="n">
        <v>0</v>
      </c>
    </row>
    <row r="1374" customFormat="false" ht="51" hidden="false" customHeight="false" outlineLevel="0" collapsed="false">
      <c r="A1374" s="0" t="s">
        <v>3656</v>
      </c>
      <c r="B1374" s="1" t="s">
        <v>2305</v>
      </c>
      <c r="C1374" s="2" t="str">
        <f aca="false">HYPERLINK(D1374)</f>
        <v>http://kansasagconnection.com/story-state.php?Id=1391&amp;yr=2021</v>
      </c>
      <c r="D1374" s="0" t="s">
        <v>3657</v>
      </c>
      <c r="E1374" s="1" t="s">
        <v>2536</v>
      </c>
      <c r="F1374" s="0" t="s">
        <v>318</v>
      </c>
      <c r="G1374" s="0" t="n">
        <v>0</v>
      </c>
    </row>
    <row r="1375" customFormat="false" ht="51" hidden="false" customHeight="false" outlineLevel="0" collapsed="false">
      <c r="A1375" s="0" t="s">
        <v>3656</v>
      </c>
      <c r="B1375" s="1" t="s">
        <v>3614</v>
      </c>
      <c r="C1375" s="2" t="str">
        <f aca="false">HYPERLINK(D1375)</f>
        <v>http://kansasagconnection.com/story-state.php?Id=1395&amp;yr=2021</v>
      </c>
      <c r="D1375" s="0" t="s">
        <v>3658</v>
      </c>
      <c r="E1375" s="1" t="s">
        <v>3616</v>
      </c>
      <c r="F1375" s="0" t="s">
        <v>318</v>
      </c>
      <c r="G1375" s="0" t="n">
        <v>0</v>
      </c>
    </row>
    <row r="1376" customFormat="false" ht="51" hidden="false" customHeight="false" outlineLevel="0" collapsed="false">
      <c r="A1376" s="0" t="s">
        <v>3659</v>
      </c>
      <c r="B1376" s="1" t="s">
        <v>3614</v>
      </c>
      <c r="C1376" s="2" t="str">
        <f aca="false">HYPERLINK(D1376)</f>
        <v>http://www.indianaagconnection.com/story-state.php?Id=1381&amp;yr=2021</v>
      </c>
      <c r="D1376" s="0" t="s">
        <v>3660</v>
      </c>
      <c r="E1376" s="1" t="s">
        <v>3625</v>
      </c>
      <c r="F1376" s="0" t="s">
        <v>3316</v>
      </c>
      <c r="G1376" s="0" t="n">
        <v>0</v>
      </c>
    </row>
    <row r="1377" customFormat="false" ht="51" hidden="false" customHeight="false" outlineLevel="0" collapsed="false">
      <c r="A1377" s="0" t="s">
        <v>3659</v>
      </c>
      <c r="B1377" s="1" t="s">
        <v>3614</v>
      </c>
      <c r="C1377" s="2" t="str">
        <f aca="false">HYPERLINK(D1377)</f>
        <v>http://www.michiganagconnection.com/story-state.php?Id=1368&amp;yr=2021</v>
      </c>
      <c r="D1377" s="0" t="s">
        <v>3661</v>
      </c>
      <c r="E1377" s="1" t="s">
        <v>3625</v>
      </c>
      <c r="F1377" s="0" t="s">
        <v>326</v>
      </c>
      <c r="G1377" s="0" t="n">
        <v>215</v>
      </c>
    </row>
    <row r="1378" customFormat="false" ht="51" hidden="false" customHeight="false" outlineLevel="0" collapsed="false">
      <c r="A1378" s="0" t="s">
        <v>3662</v>
      </c>
      <c r="B1378" s="1" t="s">
        <v>3614</v>
      </c>
      <c r="C1378" s="2" t="str">
        <f aca="false">HYPERLINK(D1378)</f>
        <v>http://www.iowaagconnection.com/story-state.php?Id=1402&amp;yr=2021</v>
      </c>
      <c r="D1378" s="0" t="s">
        <v>3663</v>
      </c>
      <c r="E1378" s="1" t="s">
        <v>3616</v>
      </c>
      <c r="F1378" s="0" t="s">
        <v>3321</v>
      </c>
      <c r="G1378" s="0" t="n">
        <v>0</v>
      </c>
    </row>
    <row r="1379" customFormat="false" ht="51" hidden="false" customHeight="false" outlineLevel="0" collapsed="false">
      <c r="A1379" s="0" t="s">
        <v>3662</v>
      </c>
      <c r="B1379" s="1" t="s">
        <v>3614</v>
      </c>
      <c r="C1379" s="2" t="str">
        <f aca="false">HYPERLINK(D1379)</f>
        <v>http://www.illinoisagconnection.com/story-state.php?Id=1371&amp;yr=2021</v>
      </c>
      <c r="D1379" s="0" t="s">
        <v>3664</v>
      </c>
      <c r="E1379" s="1" t="s">
        <v>3665</v>
      </c>
      <c r="F1379" s="0" t="s">
        <v>3324</v>
      </c>
      <c r="G1379" s="0" t="n">
        <v>0</v>
      </c>
    </row>
    <row r="1380" customFormat="false" ht="51" hidden="false" customHeight="false" outlineLevel="0" collapsed="false">
      <c r="A1380" s="0" t="s">
        <v>3666</v>
      </c>
      <c r="B1380" s="1" t="s">
        <v>3667</v>
      </c>
      <c r="C1380" s="2" t="str">
        <f aca="false">HYPERLINK(D1380)</f>
        <v>https://www.k-state.edu/media/newsreleases/2021-12/commencement-parking12721.html</v>
      </c>
      <c r="D1380" s="0" t="s">
        <v>3668</v>
      </c>
      <c r="E1380" s="1" t="s">
        <v>3669</v>
      </c>
      <c r="F1380" s="0" t="s">
        <v>565</v>
      </c>
      <c r="G1380" s="0" t="n">
        <v>689845</v>
      </c>
    </row>
    <row r="1381" customFormat="false" ht="51" hidden="false" customHeight="false" outlineLevel="0" collapsed="false">
      <c r="A1381" s="0" t="s">
        <v>3670</v>
      </c>
      <c r="B1381" s="1" t="s">
        <v>3671</v>
      </c>
      <c r="C1381" s="2" t="str">
        <f aca="false">HYPERLINK(D1381)</f>
        <v>https://247sports.com/college/kansas-state/LongFormArticle/Kansas-State-football-2022-recruiting-offensive-coordinator-search-Klein-Polasek-Klieman-official-visits-Adrian-Martinez-Jacoby-Windmon-177607611/</v>
      </c>
      <c r="D1381" s="0" t="s">
        <v>3672</v>
      </c>
      <c r="E1381" s="1" t="s">
        <v>3673</v>
      </c>
      <c r="F1381" s="0" t="s">
        <v>1346</v>
      </c>
      <c r="G1381" s="0" t="n">
        <v>14637558</v>
      </c>
    </row>
    <row r="1382" customFormat="false" ht="51" hidden="false" customHeight="false" outlineLevel="0" collapsed="false">
      <c r="A1382" s="0" t="s">
        <v>3674</v>
      </c>
      <c r="B1382" s="1" t="s">
        <v>3438</v>
      </c>
      <c r="C1382" s="2" t="str">
        <f aca="false">HYPERLINK(D1382)</f>
        <v>https://lifestyle.1045thedan.com/story/45390650/national-society-of-collegiate-scholars-awards-50000-in-scholarships-to-diverse-students-with-partner-geico</v>
      </c>
      <c r="D1382" s="0" t="s">
        <v>3675</v>
      </c>
      <c r="E1382" s="1" t="s">
        <v>3440</v>
      </c>
      <c r="F1382" s="0" t="s">
        <v>3676</v>
      </c>
      <c r="G1382" s="0" t="n">
        <v>597</v>
      </c>
    </row>
    <row r="1383" customFormat="false" ht="51" hidden="false" customHeight="false" outlineLevel="0" collapsed="false">
      <c r="A1383" s="0" t="s">
        <v>3677</v>
      </c>
      <c r="B1383" s="1" t="s">
        <v>3678</v>
      </c>
      <c r="C1383" s="2" t="str">
        <f aca="false">HYPERLINK(D1383)</f>
        <v>https://advisornews.com/oarticle/business-buzz-hahn-receives-chartered-retirement-planning-counselor-designation</v>
      </c>
      <c r="D1383" s="0" t="s">
        <v>3679</v>
      </c>
      <c r="E1383" s="1" t="s">
        <v>3680</v>
      </c>
      <c r="F1383" s="0" t="s">
        <v>200</v>
      </c>
      <c r="G1383" s="0" t="n">
        <v>1243</v>
      </c>
    </row>
    <row r="1384" customFormat="false" ht="51" hidden="false" customHeight="false" outlineLevel="0" collapsed="false">
      <c r="A1384" s="0" t="s">
        <v>3681</v>
      </c>
      <c r="B1384" s="1" t="s">
        <v>3682</v>
      </c>
      <c r="C1384" s="2" t="str">
        <f aca="false">HYPERLINK(D1384)</f>
        <v>https://www.swineweb.com/effects-of-high-protein-distillers-dried-grains-on-growth-performance-of-nursery-pigs/</v>
      </c>
      <c r="D1384" s="0" t="s">
        <v>3683</v>
      </c>
      <c r="E1384" s="1" t="s">
        <v>3684</v>
      </c>
      <c r="F1384" s="0" t="s">
        <v>3685</v>
      </c>
      <c r="G1384" s="0" t="n">
        <v>2589</v>
      </c>
    </row>
    <row r="1385" customFormat="false" ht="51" hidden="false" customHeight="false" outlineLevel="0" collapsed="false">
      <c r="A1385" s="0" t="s">
        <v>3686</v>
      </c>
      <c r="B1385" s="1" t="s">
        <v>3687</v>
      </c>
      <c r="C1385" s="2" t="str">
        <f aca="false">HYPERLINK(D1385)</f>
        <v>https://www.mdpi.com/1999-4915/13/12/2457/htm</v>
      </c>
      <c r="D1385" s="0" t="s">
        <v>3688</v>
      </c>
      <c r="E1385" s="1" t="s">
        <v>3689</v>
      </c>
      <c r="F1385" s="0" t="s">
        <v>25</v>
      </c>
      <c r="G1385" s="0" t="n">
        <v>6506821</v>
      </c>
    </row>
    <row r="1386" customFormat="false" ht="34" hidden="false" customHeight="false" outlineLevel="0" collapsed="false">
      <c r="A1386" s="0" t="s">
        <v>3690</v>
      </c>
      <c r="B1386" s="1" t="s">
        <v>3691</v>
      </c>
      <c r="C1386" s="2" t="str">
        <f aca="false">HYPERLINK(D1386)</f>
        <v>https://247sports.com/college/oklahoma/LongFormArticle/Kansas-State-football-2022-offensive-coordinator-hot-board-courtney-messingham-collin-klein-tim-polasek--177529396/</v>
      </c>
      <c r="D1386" s="0" t="s">
        <v>3692</v>
      </c>
      <c r="E1386" s="1" t="s">
        <v>3693</v>
      </c>
      <c r="F1386" s="0" t="s">
        <v>1346</v>
      </c>
      <c r="G1386" s="0" t="n">
        <v>11463595</v>
      </c>
    </row>
    <row r="1387" customFormat="false" ht="34" hidden="false" customHeight="false" outlineLevel="0" collapsed="false">
      <c r="A1387" s="0" t="s">
        <v>3690</v>
      </c>
      <c r="B1387" s="1" t="s">
        <v>3691</v>
      </c>
      <c r="C1387" s="2" t="str">
        <f aca="false">HYPERLINK(D1387)</f>
        <v>https://247sports.com/college/kansas-state/LongFormArticle/Kansas-State-football-2022-offensive-coordinator-hot-board-courtney-messingham-collin-klein-tim-polasek--177529396/</v>
      </c>
      <c r="D1387" s="0" t="s">
        <v>3694</v>
      </c>
      <c r="E1387" s="1" t="s">
        <v>3693</v>
      </c>
      <c r="F1387" s="0" t="s">
        <v>1346</v>
      </c>
      <c r="G1387" s="0" t="n">
        <v>11463595</v>
      </c>
    </row>
    <row r="1388" customFormat="false" ht="51" hidden="false" customHeight="false" outlineLevel="0" collapsed="false">
      <c r="A1388" s="0" t="s">
        <v>3695</v>
      </c>
      <c r="B1388" s="1" t="s">
        <v>3696</v>
      </c>
      <c r="C1388" s="2" t="str">
        <f aca="false">HYPERLINK(D1388)</f>
        <v>https://www.advfn.com/stock-market/NASDAQ/ESSC/stock-news/86744255/annual-transition-report-10-kt-a</v>
      </c>
      <c r="D1388" s="0" t="s">
        <v>3697</v>
      </c>
      <c r="E1388" s="1" t="s">
        <v>3698</v>
      </c>
      <c r="F1388" s="0" t="s">
        <v>3699</v>
      </c>
      <c r="G1388" s="0" t="n">
        <v>1279403</v>
      </c>
    </row>
    <row r="1389" customFormat="false" ht="51" hidden="false" customHeight="false" outlineLevel="0" collapsed="false">
      <c r="A1389" s="0" t="s">
        <v>3700</v>
      </c>
      <c r="B1389" s="1" t="s">
        <v>3701</v>
      </c>
      <c r="C1389" s="2" t="str">
        <f aca="false">HYPERLINK(D1389)</f>
        <v>https://www.farmprogress.com/technology/robots-could-stop-pest-infestations-their-tracks</v>
      </c>
      <c r="D1389" s="0" t="s">
        <v>3702</v>
      </c>
      <c r="E1389" s="1" t="s">
        <v>3703</v>
      </c>
      <c r="F1389" s="0" t="s">
        <v>382</v>
      </c>
      <c r="G1389" s="0" t="n">
        <v>296812</v>
      </c>
    </row>
    <row r="1390" customFormat="false" ht="51" hidden="false" customHeight="false" outlineLevel="0" collapsed="false">
      <c r="A1390" s="0" t="s">
        <v>3704</v>
      </c>
      <c r="B1390" s="1" t="s">
        <v>3451</v>
      </c>
      <c r="C1390" s="2" t="str">
        <f aca="false">HYPERLINK(D1390)</f>
        <v>https://russia.timesofnews.com/entertainment/the-timesian-urge-to-explain-a-meme/</v>
      </c>
      <c r="D1390" s="0" t="s">
        <v>3705</v>
      </c>
      <c r="E1390" s="1" t="s">
        <v>3706</v>
      </c>
      <c r="F1390" s="0" t="s">
        <v>3707</v>
      </c>
      <c r="G1390" s="0" t="n">
        <v>300</v>
      </c>
    </row>
    <row r="1391" customFormat="false" ht="51" hidden="false" customHeight="false" outlineLevel="0" collapsed="false">
      <c r="A1391" s="0" t="s">
        <v>3708</v>
      </c>
      <c r="B1391" s="1" t="s">
        <v>3709</v>
      </c>
      <c r="C1391" s="2" t="str">
        <f aca="false">HYPERLINK(D1391)</f>
        <v>https://pennsylvanianewstoday.com/oklahomas-new-coach-brent-venables-pays-attention-to-players/281186/</v>
      </c>
      <c r="D1391" s="0" t="s">
        <v>3710</v>
      </c>
      <c r="E1391" s="1" t="s">
        <v>3711</v>
      </c>
      <c r="F1391" s="0" t="s">
        <v>1041</v>
      </c>
      <c r="G1391" s="0" t="n">
        <v>94664</v>
      </c>
    </row>
    <row r="1392" customFormat="false" ht="51" hidden="false" customHeight="false" outlineLevel="0" collapsed="false">
      <c r="A1392" s="0" t="s">
        <v>3712</v>
      </c>
      <c r="B1392" s="1" t="s">
        <v>3713</v>
      </c>
      <c r="C1392" s="2" t="str">
        <f aca="false">HYPERLINK(D1392)</f>
        <v>https://www.news-medical.net/news/20211206/X-ray-laser-offers-new-insights-into-how-radiation-damage-occurs-in-biological-tissue.aspx</v>
      </c>
      <c r="D1392" s="0" t="s">
        <v>3714</v>
      </c>
      <c r="E1392" s="1" t="s">
        <v>1861</v>
      </c>
      <c r="F1392" s="0" t="s">
        <v>3715</v>
      </c>
      <c r="G1392" s="0" t="n">
        <v>6872195</v>
      </c>
    </row>
    <row r="1393" customFormat="false" ht="51" hidden="false" customHeight="false" outlineLevel="0" collapsed="false">
      <c r="A1393" s="0" t="s">
        <v>3716</v>
      </c>
      <c r="B1393" s="1" t="s">
        <v>3717</v>
      </c>
      <c r="C1393" s="2" t="str">
        <f aca="false">HYPERLINK(D1393)</f>
        <v>https://www.bellinghamherald.com/news/nation-world/national/article256383782.html</v>
      </c>
      <c r="D1393" s="0" t="s">
        <v>3718</v>
      </c>
      <c r="E1393" s="1" t="s">
        <v>766</v>
      </c>
      <c r="F1393" s="0" t="s">
        <v>767</v>
      </c>
      <c r="G1393" s="0" t="n">
        <v>220467</v>
      </c>
    </row>
    <row r="1394" customFormat="false" ht="51" hidden="false" customHeight="false" outlineLevel="0" collapsed="false">
      <c r="A1394" s="0" t="s">
        <v>3719</v>
      </c>
      <c r="B1394" s="1" t="s">
        <v>3720</v>
      </c>
      <c r="C1394" s="2" t="str">
        <f aca="false">HYPERLINK(D1394)</f>
        <v>https://themercury.com/opinion/columns/chastain-dole-was-humble-funny-and-proud-of-his-heritage/article_aa690888-b991-5c14-b7c7-cb6fb7e2d147.html</v>
      </c>
      <c r="D1394" s="0" t="s">
        <v>3721</v>
      </c>
      <c r="E1394" s="1" t="s">
        <v>3722</v>
      </c>
      <c r="F1394" s="0" t="s">
        <v>2397</v>
      </c>
      <c r="G1394" s="0" t="n">
        <v>82102</v>
      </c>
    </row>
    <row r="1395" customFormat="false" ht="51" hidden="false" customHeight="false" outlineLevel="0" collapsed="false">
      <c r="A1395" s="0" t="s">
        <v>3723</v>
      </c>
      <c r="B1395" s="1" t="s">
        <v>3724</v>
      </c>
      <c r="C1395" s="2" t="str">
        <f aca="false">HYPERLINK(D1395)</f>
        <v>https://www.sjnewsonline.com/story/news/2021/12/06/k-states-economic-plan-focuses-agriculture-biosecurity-innovation/8886468002/</v>
      </c>
      <c r="D1395" s="0" t="s">
        <v>3725</v>
      </c>
      <c r="E1395" s="1" t="s">
        <v>3726</v>
      </c>
      <c r="F1395" s="0" t="s">
        <v>1373</v>
      </c>
      <c r="G1395" s="0" t="n">
        <v>765</v>
      </c>
    </row>
    <row r="1396" customFormat="false" ht="51" hidden="false" customHeight="false" outlineLevel="0" collapsed="false">
      <c r="A1396" s="0" t="s">
        <v>3727</v>
      </c>
      <c r="B1396" s="1" t="s">
        <v>3724</v>
      </c>
      <c r="C1396" s="2" t="str">
        <f aca="false">HYPERLINK(D1396)</f>
        <v>https://www.pratttribune.com/story/news/2021/12/06/k-states-economic-plan-focuses-agriculture-biosecurity-innovation/8886468002/</v>
      </c>
      <c r="D1396" s="0" t="s">
        <v>3728</v>
      </c>
      <c r="E1396" s="1" t="s">
        <v>3726</v>
      </c>
      <c r="F1396" s="0" t="s">
        <v>337</v>
      </c>
      <c r="G1396" s="0" t="n">
        <v>13330</v>
      </c>
    </row>
    <row r="1397" customFormat="false" ht="51" hidden="false" customHeight="false" outlineLevel="0" collapsed="false">
      <c r="A1397" s="0" t="s">
        <v>3729</v>
      </c>
      <c r="B1397" s="1" t="s">
        <v>3730</v>
      </c>
      <c r="C1397" s="2" t="str">
        <f aca="false">HYPERLINK(D1397)</f>
        <v>https://www.paintsvilleherald.com/sports/national/three-observations-following-2022-db-malcolm-hartzogs-verbal-commitment-to-the-huskers/article_7d76e7b6-b5f3-5020-bb8a-4c6438d3bd9e.html</v>
      </c>
      <c r="D1397" s="0" t="s">
        <v>3731</v>
      </c>
      <c r="E1397" s="1" t="s">
        <v>3732</v>
      </c>
      <c r="F1397" s="0" t="s">
        <v>3733</v>
      </c>
      <c r="G1397" s="0" t="n">
        <v>3843</v>
      </c>
    </row>
    <row r="1398" customFormat="false" ht="51" hidden="false" customHeight="false" outlineLevel="0" collapsed="false">
      <c r="A1398" s="0" t="s">
        <v>3729</v>
      </c>
      <c r="B1398" s="1" t="s">
        <v>3730</v>
      </c>
      <c r="C1398" s="2" t="str">
        <f aca="false">HYPERLINK(D1398)</f>
        <v>https://www.primepublishers.com/sports/national/three-observations-following-2022-db-malcolm-hartzogs-verbal-commitment-to-the-huskers/article_25c6ec0d-4b72-5e67-804a-dc2284c80e05.html</v>
      </c>
      <c r="D1398" s="0" t="s">
        <v>3734</v>
      </c>
      <c r="E1398" s="1" t="s">
        <v>3732</v>
      </c>
      <c r="F1398" s="0" t="s">
        <v>3735</v>
      </c>
      <c r="G1398" s="0" t="n">
        <v>3672</v>
      </c>
    </row>
    <row r="1399" customFormat="false" ht="51" hidden="false" customHeight="false" outlineLevel="0" collapsed="false">
      <c r="A1399" s="0" t="s">
        <v>3736</v>
      </c>
      <c r="B1399" s="1" t="s">
        <v>3737</v>
      </c>
      <c r="C1399" s="2" t="str">
        <f aca="false">HYPERLINK(D1399)</f>
        <v>https://www.ctnewsonline.com/news/article_71e91afa-56e1-11ec-9ea2-4354a77d28e4.html</v>
      </c>
      <c r="D1399" s="0" t="s">
        <v>3738</v>
      </c>
      <c r="E1399" s="1" t="s">
        <v>3739</v>
      </c>
      <c r="F1399" s="0" t="s">
        <v>590</v>
      </c>
      <c r="G1399" s="0" t="n">
        <v>19176</v>
      </c>
    </row>
    <row r="1400" customFormat="false" ht="51" hidden="false" customHeight="false" outlineLevel="0" collapsed="false">
      <c r="A1400" s="0" t="s">
        <v>3740</v>
      </c>
      <c r="B1400" s="1" t="s">
        <v>3730</v>
      </c>
      <c r="C1400" s="2" t="str">
        <f aca="false">HYPERLINK(D1400)</f>
        <v>https://www.kpvi.com/sports/three-observations-following-2022-db-malcolm-hartzogs-verbal-commitment-to-the-huskers/article_1d53b0c9-12a8-5e8d-b7ca-a001f4aa5d6e.html</v>
      </c>
      <c r="D1400" s="0" t="s">
        <v>3741</v>
      </c>
      <c r="E1400" s="1" t="s">
        <v>3732</v>
      </c>
      <c r="F1400" s="0" t="s">
        <v>1097</v>
      </c>
      <c r="G1400" s="0" t="n">
        <v>209463</v>
      </c>
    </row>
    <row r="1401" customFormat="false" ht="51" hidden="false" customHeight="false" outlineLevel="0" collapsed="false">
      <c r="A1401" s="0" t="s">
        <v>3740</v>
      </c>
      <c r="B1401" s="1" t="s">
        <v>3730</v>
      </c>
      <c r="C1401" s="2" t="str">
        <f aca="false">HYPERLINK(D1401)</f>
        <v>https://www.mycouriertribune.com/sports/national/three-observations-following-2022-db-malcolm-hartzogs-verbal-commitment-to-the-huskers/article_0329a3b5-ef4f-5aff-989d-489a75a66f97.html</v>
      </c>
      <c r="D1401" s="0" t="s">
        <v>3742</v>
      </c>
      <c r="E1401" s="1" t="s">
        <v>3732</v>
      </c>
      <c r="F1401" s="0" t="s">
        <v>3743</v>
      </c>
      <c r="G1401" s="0" t="n">
        <v>13504</v>
      </c>
    </row>
    <row r="1402" customFormat="false" ht="51" hidden="false" customHeight="false" outlineLevel="0" collapsed="false">
      <c r="A1402" s="0" t="s">
        <v>3740</v>
      </c>
      <c r="B1402" s="1" t="s">
        <v>3730</v>
      </c>
      <c r="C1402" s="2" t="str">
        <f aca="false">HYPERLINK(D1402)</f>
        <v>https://fremonttribune.com/sports/huskers/recruiting/three-observations-following-2022-db-malcolm-hartzogs-verbal-commitment-to-the-huskers/article_c080f269-4d5e-510e-a001-0f7c80ca2788.html</v>
      </c>
      <c r="D1402" s="0" t="s">
        <v>3744</v>
      </c>
      <c r="E1402" s="1" t="s">
        <v>3732</v>
      </c>
      <c r="F1402" s="0" t="s">
        <v>3745</v>
      </c>
      <c r="G1402" s="0" t="n">
        <v>48329</v>
      </c>
    </row>
    <row r="1403" customFormat="false" ht="51" hidden="false" customHeight="false" outlineLevel="0" collapsed="false">
      <c r="A1403" s="0" t="s">
        <v>3740</v>
      </c>
      <c r="B1403" s="1" t="s">
        <v>3730</v>
      </c>
      <c r="C1403" s="2" t="str">
        <f aca="false">HYPERLINK(D1403)</f>
        <v>https://www.cheathamcountyexchange.com/sports/national/three-observations-following-2022-db-malcolm-hartzogs-verbal-commitment-to-the-huskers/article_deb8731f-1e6b-5efe-bd5a-45f7b0b63eb7.html</v>
      </c>
      <c r="D1403" s="0" t="s">
        <v>3746</v>
      </c>
      <c r="E1403" s="1" t="s">
        <v>3732</v>
      </c>
      <c r="F1403" s="0" t="s">
        <v>3747</v>
      </c>
      <c r="G1403" s="0" t="n">
        <v>2034</v>
      </c>
    </row>
    <row r="1404" customFormat="false" ht="51" hidden="false" customHeight="false" outlineLevel="0" collapsed="false">
      <c r="A1404" s="0" t="s">
        <v>3740</v>
      </c>
      <c r="B1404" s="1" t="s">
        <v>3730</v>
      </c>
      <c r="C1404" s="2" t="str">
        <f aca="false">HYPERLINK(D1404)</f>
        <v>http://www.emporiagazette.com/sports/national/article_0f158326-2ace-529d-a761-d8bc410c8c38.html</v>
      </c>
      <c r="D1404" s="0" t="s">
        <v>3748</v>
      </c>
      <c r="E1404" s="1" t="s">
        <v>3732</v>
      </c>
      <c r="F1404" s="0" t="s">
        <v>540</v>
      </c>
      <c r="G1404" s="0" t="n">
        <v>62010</v>
      </c>
    </row>
    <row r="1405" customFormat="false" ht="51" hidden="false" customHeight="false" outlineLevel="0" collapsed="false">
      <c r="A1405" s="0" t="s">
        <v>3740</v>
      </c>
      <c r="B1405" s="1" t="s">
        <v>3730</v>
      </c>
      <c r="C1405" s="2" t="str">
        <f aca="false">HYPERLINK(D1405)</f>
        <v>https://www.atchisonglobenow.com/sports/national/three-observations-following-2022-db-malcolm-hartzogs-verbal-commitment-to-the-huskers/article_9592fef3-4fb8-566c-b959-6d1fbf2dc836.html</v>
      </c>
      <c r="D1405" s="0" t="s">
        <v>3749</v>
      </c>
      <c r="E1405" s="1" t="s">
        <v>3732</v>
      </c>
      <c r="F1405" s="0" t="s">
        <v>2493</v>
      </c>
      <c r="G1405" s="0" t="n">
        <v>13040</v>
      </c>
    </row>
    <row r="1406" customFormat="false" ht="51" hidden="false" customHeight="false" outlineLevel="0" collapsed="false">
      <c r="A1406" s="0" t="s">
        <v>3740</v>
      </c>
      <c r="B1406" s="1" t="s">
        <v>3730</v>
      </c>
      <c r="C1406" s="2" t="str">
        <f aca="false">HYPERLINK(D1406)</f>
        <v>https://www.robertsoncountyconnection.com/sports/national/three-observations-following-2022-db-malcolm-hartzogs-verbal-commitment-to-the-huskers/article_87c2c9c1-680a-5cc9-93a4-a7c5c8baed11.html</v>
      </c>
      <c r="D1406" s="0" t="s">
        <v>3750</v>
      </c>
      <c r="E1406" s="1" t="s">
        <v>3732</v>
      </c>
      <c r="F1406" s="0" t="s">
        <v>3751</v>
      </c>
      <c r="G1406" s="0" t="n">
        <v>4741</v>
      </c>
    </row>
    <row r="1407" customFormat="false" ht="51" hidden="false" customHeight="false" outlineLevel="0" collapsed="false">
      <c r="A1407" s="0" t="s">
        <v>3740</v>
      </c>
      <c r="B1407" s="1" t="s">
        <v>3730</v>
      </c>
      <c r="C1407" s="2" t="str">
        <f aca="false">HYPERLINK(D1407)</f>
        <v>https://www.insidenova.com/sports/national/three-observations-following-2022-db-malcolm-hartzogs-verbal-commitment-to-the-huskers/article_6bfedf51-91e7-5e0e-a297-973be1725326.html</v>
      </c>
      <c r="D1407" s="0" t="s">
        <v>3752</v>
      </c>
      <c r="E1407" s="1" t="s">
        <v>3732</v>
      </c>
      <c r="F1407" s="0" t="s">
        <v>3753</v>
      </c>
      <c r="G1407" s="0" t="n">
        <v>846175</v>
      </c>
    </row>
    <row r="1408" customFormat="false" ht="51" hidden="false" customHeight="false" outlineLevel="0" collapsed="false">
      <c r="A1408" s="0" t="s">
        <v>3740</v>
      </c>
      <c r="B1408" s="1" t="s">
        <v>3730</v>
      </c>
      <c r="C1408" s="2" t="str">
        <f aca="false">HYPERLINK(D1408)</f>
        <v>https://www.gjsentinel.com/sports/national/three-observations-following-2022-db-malcolm-hartzogs-verbal-commitment-to-the-huskers/article_62f00544-a511-5051-aeb8-78be71f48a27.html</v>
      </c>
      <c r="D1408" s="0" t="s">
        <v>3754</v>
      </c>
      <c r="E1408" s="1" t="s">
        <v>3732</v>
      </c>
      <c r="F1408" s="0" t="s">
        <v>3755</v>
      </c>
      <c r="G1408" s="0" t="n">
        <v>97203</v>
      </c>
    </row>
    <row r="1409" customFormat="false" ht="51" hidden="false" customHeight="false" outlineLevel="0" collapsed="false">
      <c r="A1409" s="0" t="s">
        <v>3740</v>
      </c>
      <c r="B1409" s="1" t="s">
        <v>3730</v>
      </c>
      <c r="C1409" s="2" t="str">
        <f aca="false">HYPERLINK(D1409)</f>
        <v>https://www.oleantimesherald.com/sports/national/three-observations-following-2022-db-malcolm-hartzogs-verbal-commitment-to-the-huskers/article_8c9f197b-a9f8-54f8-8134-5debc6c016ad.html</v>
      </c>
      <c r="D1409" s="0" t="s">
        <v>3756</v>
      </c>
      <c r="E1409" s="1" t="s">
        <v>3732</v>
      </c>
      <c r="F1409" s="0" t="s">
        <v>3757</v>
      </c>
      <c r="G1409" s="0" t="n">
        <v>223212</v>
      </c>
    </row>
    <row r="1410" customFormat="false" ht="51" hidden="false" customHeight="false" outlineLevel="0" collapsed="false">
      <c r="A1410" s="0" t="s">
        <v>3740</v>
      </c>
      <c r="B1410" s="1" t="s">
        <v>3730</v>
      </c>
      <c r="C1410" s="2" t="str">
        <f aca="false">HYPERLINK(D1410)</f>
        <v>https://www.ashleycountyledger.com/sports/national/three-observations-following-2022-db-malcolm-hartzogs-verbal-commitment-to-the-huskers/article_3ecbe275-2d83-5f9d-aee0-04b834cdcc46.html</v>
      </c>
      <c r="D1410" s="0" t="s">
        <v>3758</v>
      </c>
      <c r="E1410" s="1" t="s">
        <v>3732</v>
      </c>
      <c r="F1410" s="0" t="s">
        <v>3759</v>
      </c>
      <c r="G1410" s="0" t="n">
        <v>960</v>
      </c>
    </row>
    <row r="1411" customFormat="false" ht="51" hidden="false" customHeight="false" outlineLevel="0" collapsed="false">
      <c r="A1411" s="0" t="s">
        <v>3740</v>
      </c>
      <c r="B1411" s="1" t="s">
        <v>3730</v>
      </c>
      <c r="C1411" s="2" t="str">
        <f aca="false">HYPERLINK(D1411)</f>
        <v>https://www.bradfordera.com/sports/national/three-observations-following-2022-db-malcolm-hartzogs-verbal-commitment-to-the-huskers/article_491ce299-ce86-5da7-ab04-6703c830823b.html</v>
      </c>
      <c r="D1411" s="0" t="s">
        <v>3760</v>
      </c>
      <c r="E1411" s="1" t="s">
        <v>3732</v>
      </c>
      <c r="F1411" s="0" t="s">
        <v>3761</v>
      </c>
      <c r="G1411" s="0" t="n">
        <v>70715</v>
      </c>
    </row>
    <row r="1412" customFormat="false" ht="51" hidden="false" customHeight="false" outlineLevel="0" collapsed="false">
      <c r="A1412" s="0" t="s">
        <v>3740</v>
      </c>
      <c r="B1412" s="1" t="s">
        <v>3730</v>
      </c>
      <c r="C1412" s="2" t="str">
        <f aca="false">HYPERLINK(D1412)</f>
        <v>https://www.mdjonline.com/neighbor_newspapers/extra/sports/three-observations-following-2022-db-malcolm-hartzogs-verbal-commitment-to-the-huskers/article_32c4f744-eb8b-5665-813e-6311aabc333f.html</v>
      </c>
      <c r="D1412" s="0" t="s">
        <v>3762</v>
      </c>
      <c r="E1412" s="1" t="s">
        <v>3732</v>
      </c>
      <c r="F1412" s="0" t="s">
        <v>2147</v>
      </c>
      <c r="G1412" s="0" t="n">
        <v>302195</v>
      </c>
    </row>
    <row r="1413" customFormat="false" ht="51" hidden="false" customHeight="false" outlineLevel="0" collapsed="false">
      <c r="A1413" s="0" t="s">
        <v>3740</v>
      </c>
      <c r="B1413" s="1" t="s">
        <v>3730</v>
      </c>
      <c r="C1413" s="2" t="str">
        <f aca="false">HYPERLINK(D1413)</f>
        <v>https://www.thepenn.org/sports/national/three-observations-following-2022-db-malcolm-hartzogs-verbal-commitment-to-the-huskers/article_e7a33ea2-bc3b-5486-98fb-7386288c4986.html</v>
      </c>
      <c r="D1413" s="0" t="s">
        <v>3763</v>
      </c>
      <c r="E1413" s="1" t="s">
        <v>3732</v>
      </c>
      <c r="F1413" s="0" t="s">
        <v>1133</v>
      </c>
      <c r="G1413" s="0" t="n">
        <v>702</v>
      </c>
    </row>
    <row r="1414" customFormat="false" ht="51" hidden="false" customHeight="false" outlineLevel="0" collapsed="false">
      <c r="A1414" s="0" t="s">
        <v>3740</v>
      </c>
      <c r="B1414" s="1" t="s">
        <v>3730</v>
      </c>
      <c r="C1414" s="2" t="str">
        <f aca="false">HYPERLINK(D1414)</f>
        <v>https://www.bryantimes.com/sports/three-observations-following-2022-db-malcolm-hartzogs-verbal-commitment-to-the-huskers/article_a86f652d-437d-5746-9e9d-0e3299cbb348.html</v>
      </c>
      <c r="D1414" s="0" t="s">
        <v>3764</v>
      </c>
      <c r="E1414" s="1" t="s">
        <v>3732</v>
      </c>
      <c r="F1414" s="0" t="s">
        <v>3765</v>
      </c>
      <c r="G1414" s="0" t="n">
        <v>10483</v>
      </c>
    </row>
    <row r="1415" customFormat="false" ht="51" hidden="false" customHeight="false" outlineLevel="0" collapsed="false">
      <c r="A1415" s="0" t="s">
        <v>3740</v>
      </c>
      <c r="B1415" s="1" t="s">
        <v>3730</v>
      </c>
      <c r="C1415" s="2" t="str">
        <f aca="false">HYPERLINK(D1415)</f>
        <v>https://www.ashleynewsobserver.com/sports/national/three-observations-following-2022-db-malcolm-hartzogs-verbal-commitment-to-the-huskers/article_f35870e4-d13b-5892-8ba4-25c51693ada5.html</v>
      </c>
      <c r="D1415" s="0" t="s">
        <v>3766</v>
      </c>
      <c r="E1415" s="1" t="s">
        <v>3732</v>
      </c>
      <c r="F1415" s="0" t="s">
        <v>3767</v>
      </c>
      <c r="G1415" s="0" t="n">
        <v>0</v>
      </c>
    </row>
    <row r="1416" customFormat="false" ht="51" hidden="false" customHeight="false" outlineLevel="0" collapsed="false">
      <c r="A1416" s="0" t="s">
        <v>3740</v>
      </c>
      <c r="B1416" s="1" t="s">
        <v>3730</v>
      </c>
      <c r="C1416" s="2" t="str">
        <f aca="false">HYPERLINK(D1416)</f>
        <v>http://www.derbyinformer.com/sports/national/three-observations-following-2022-db-malcolm-hartzogs-verbal-commitment-to-the-huskers/article_86443032-0fe7-570b-b4a1-23fc18fe170d.html</v>
      </c>
      <c r="D1416" s="0" t="s">
        <v>3768</v>
      </c>
      <c r="E1416" s="1" t="s">
        <v>3732</v>
      </c>
      <c r="F1416" s="0" t="s">
        <v>3508</v>
      </c>
      <c r="G1416" s="0" t="n">
        <v>16388</v>
      </c>
    </row>
    <row r="1417" customFormat="false" ht="51" hidden="false" customHeight="false" outlineLevel="0" collapsed="false">
      <c r="A1417" s="0" t="s">
        <v>3740</v>
      </c>
      <c r="B1417" s="1" t="s">
        <v>3730</v>
      </c>
      <c r="C1417" s="2" t="str">
        <f aca="false">HYPERLINK(D1417)</f>
        <v>https://www.stonecountyenterprise.com/news/sports/national/three-observations-following-2022-db-malcolm-hartzogs-verbal-commitment-to-the-huskers/article_daada6c2-fa9b-58bb-afb4-97d617666300.html</v>
      </c>
      <c r="D1417" s="0" t="s">
        <v>3769</v>
      </c>
      <c r="E1417" s="1" t="s">
        <v>3732</v>
      </c>
      <c r="F1417" s="0" t="s">
        <v>3770</v>
      </c>
      <c r="G1417" s="0" t="n">
        <v>10409</v>
      </c>
    </row>
    <row r="1418" customFormat="false" ht="51" hidden="false" customHeight="false" outlineLevel="0" collapsed="false">
      <c r="A1418" s="0" t="s">
        <v>3740</v>
      </c>
      <c r="B1418" s="1" t="s">
        <v>3730</v>
      </c>
      <c r="C1418" s="2" t="str">
        <f aca="false">HYPERLINK(D1418)</f>
        <v>https://www.grandrapidsmn.com/around_the_web/sports/three-observations-following-2022-db-malcolm-hartzogs-verbal-commitment-to-the-huskers/article_ae9eb0d5-c9be-5730-9d69-f14644d9276e.html</v>
      </c>
      <c r="D1418" s="0" t="s">
        <v>3771</v>
      </c>
      <c r="E1418" s="1" t="s">
        <v>3732</v>
      </c>
      <c r="F1418" s="0" t="s">
        <v>3772</v>
      </c>
      <c r="G1418" s="0" t="n">
        <v>12059</v>
      </c>
    </row>
    <row r="1419" customFormat="false" ht="51" hidden="false" customHeight="false" outlineLevel="0" collapsed="false">
      <c r="A1419" s="0" t="s">
        <v>3740</v>
      </c>
      <c r="B1419" s="1" t="s">
        <v>3730</v>
      </c>
      <c r="C1419" s="2" t="str">
        <f aca="false">HYPERLINK(D1419)</f>
        <v>https://www.caledonianrecord.com/sports/national/three-observations-following-2022-db-malcolm-hartzogs-verbal-commitment-to-the-huskers/article_29e54d9b-a486-53d7-b1b9-ca5a1246a325.html</v>
      </c>
      <c r="D1419" s="0" t="s">
        <v>3773</v>
      </c>
      <c r="E1419" s="1" t="s">
        <v>3732</v>
      </c>
      <c r="F1419" s="0" t="s">
        <v>3774</v>
      </c>
      <c r="G1419" s="0" t="n">
        <v>53177</v>
      </c>
    </row>
    <row r="1420" customFormat="false" ht="51" hidden="false" customHeight="false" outlineLevel="0" collapsed="false">
      <c r="A1420" s="0" t="s">
        <v>3740</v>
      </c>
      <c r="B1420" s="1" t="s">
        <v>3730</v>
      </c>
      <c r="C1420" s="2" t="str">
        <f aca="false">HYPERLINK(D1420)</f>
        <v>https://www.seacoastecho.com/sports/national/three-observations-following-2022-db-malcolm-hartzogs-verbal-commitment-to-the-huskers/article_e1642d73-1e4e-52b1-8651-a4888a3b921a.html</v>
      </c>
      <c r="D1420" s="0" t="s">
        <v>3775</v>
      </c>
      <c r="E1420" s="1" t="s">
        <v>3732</v>
      </c>
      <c r="F1420" s="0" t="s">
        <v>3776</v>
      </c>
      <c r="G1420" s="0" t="n">
        <v>17536</v>
      </c>
    </row>
    <row r="1421" customFormat="false" ht="51" hidden="false" customHeight="false" outlineLevel="0" collapsed="false">
      <c r="A1421" s="0" t="s">
        <v>3740</v>
      </c>
      <c r="B1421" s="1" t="s">
        <v>3730</v>
      </c>
      <c r="C1421" s="2" t="str">
        <f aca="false">HYPERLINK(D1421)</f>
        <v>https://www.the-messenger.com/sports/national/article_db0c7a42-626e-5bed-b590-74c456768b69.html</v>
      </c>
      <c r="D1421" s="0" t="s">
        <v>3777</v>
      </c>
      <c r="E1421" s="1" t="s">
        <v>3732</v>
      </c>
      <c r="F1421" s="0" t="s">
        <v>3778</v>
      </c>
      <c r="G1421" s="0" t="n">
        <v>23030</v>
      </c>
    </row>
    <row r="1422" customFormat="false" ht="51" hidden="false" customHeight="false" outlineLevel="0" collapsed="false">
      <c r="A1422" s="0" t="s">
        <v>3740</v>
      </c>
      <c r="B1422" s="1" t="s">
        <v>3730</v>
      </c>
      <c r="C1422" s="2" t="str">
        <f aca="false">HYPERLINK(D1422)</f>
        <v>http://www.gladstonedispatch.com/sports/national/three-observations-following-2022-db-malcolm-hartzogs-verbal-commitment-to-the-huskers/article_251b93b3-0a3c-54d0-a5b1-9e556f13bd11.html</v>
      </c>
      <c r="D1422" s="0" t="s">
        <v>3779</v>
      </c>
      <c r="E1422" s="1" t="s">
        <v>3732</v>
      </c>
      <c r="F1422" s="0" t="s">
        <v>3780</v>
      </c>
      <c r="G1422" s="0" t="n">
        <v>1723</v>
      </c>
    </row>
    <row r="1423" customFormat="false" ht="51" hidden="false" customHeight="false" outlineLevel="0" collapsed="false">
      <c r="A1423" s="0" t="s">
        <v>3740</v>
      </c>
      <c r="B1423" s="1" t="s">
        <v>3730</v>
      </c>
      <c r="C1423" s="2" t="str">
        <f aca="false">HYPERLINK(D1423)</f>
        <v>https://starlocalmedia.com/sports/national/three-observations-following-2022-db-malcolm-hartzogs-verbal-commitment-to-the-huskers/article_71b70b92-50b5-53b2-886b-66dafb1ab958.html</v>
      </c>
      <c r="D1423" s="0" t="s">
        <v>3781</v>
      </c>
      <c r="E1423" s="1" t="s">
        <v>3732</v>
      </c>
      <c r="F1423" s="0" t="s">
        <v>3782</v>
      </c>
      <c r="G1423" s="0" t="n">
        <v>192139</v>
      </c>
    </row>
    <row r="1424" customFormat="false" ht="51" hidden="false" customHeight="false" outlineLevel="0" collapsed="false">
      <c r="A1424" s="0" t="s">
        <v>3740</v>
      </c>
      <c r="B1424" s="1" t="s">
        <v>3730</v>
      </c>
      <c r="C1424" s="2" t="str">
        <f aca="false">HYPERLINK(D1424)</f>
        <v>https://www.albianews.com/sports/national/article_8f17f789-7259-5a39-af85-95baceaa03c0.html</v>
      </c>
      <c r="D1424" s="0" t="s">
        <v>3783</v>
      </c>
      <c r="E1424" s="1" t="s">
        <v>3732</v>
      </c>
      <c r="F1424" s="0" t="s">
        <v>3784</v>
      </c>
      <c r="G1424" s="0" t="n">
        <v>358</v>
      </c>
    </row>
    <row r="1425" customFormat="false" ht="51" hidden="false" customHeight="false" outlineLevel="0" collapsed="false">
      <c r="A1425" s="0" t="s">
        <v>3740</v>
      </c>
      <c r="B1425" s="1" t="s">
        <v>3730</v>
      </c>
      <c r="C1425" s="2" t="str">
        <f aca="false">HYPERLINK(D1425)</f>
        <v>https://www.newsbug.info/sports/national/three-observations-following-2022-db-malcolm-hartzogs-verbal-commitment-to-the-huskers/article_60575ab5-e1c2-510c-89db-b9a9d2c22535.html</v>
      </c>
      <c r="D1425" s="0" t="s">
        <v>3785</v>
      </c>
      <c r="E1425" s="1" t="s">
        <v>3732</v>
      </c>
      <c r="F1425" s="0" t="s">
        <v>3786</v>
      </c>
      <c r="G1425" s="0" t="n">
        <v>90220</v>
      </c>
    </row>
    <row r="1426" customFormat="false" ht="51" hidden="false" customHeight="false" outlineLevel="0" collapsed="false">
      <c r="A1426" s="0" t="s">
        <v>3740</v>
      </c>
      <c r="B1426" s="1" t="s">
        <v>3730</v>
      </c>
      <c r="C1426" s="2" t="str">
        <f aca="false">HYPERLINK(D1426)</f>
        <v>https://www.ktbs.com/sports/national/three-observations-following-2022-db-malcolm-hartzogs-verbal-commitment-to-the-huskers/article_35a274be-4f99-5a35-9282-18722cd57ac3.html</v>
      </c>
      <c r="D1426" s="0" t="s">
        <v>3787</v>
      </c>
      <c r="E1426" s="1" t="s">
        <v>3732</v>
      </c>
      <c r="F1426" s="0" t="s">
        <v>3788</v>
      </c>
      <c r="G1426" s="0" t="n">
        <v>410050</v>
      </c>
    </row>
    <row r="1427" customFormat="false" ht="51" hidden="false" customHeight="false" outlineLevel="0" collapsed="false">
      <c r="A1427" s="0" t="s">
        <v>3740</v>
      </c>
      <c r="B1427" s="1" t="s">
        <v>3730</v>
      </c>
      <c r="C1427" s="2" t="str">
        <f aca="false">HYPERLINK(D1427)</f>
        <v>https://www.ashepostandtimes.com/sports/national/three-observations-following-2022-db-malcolm-hartzogs-verbal-commitment-to-the-huskers/article_46dcc4d7-5559-560b-aa91-8f66319eafe4.html</v>
      </c>
      <c r="D1427" s="0" t="s">
        <v>3789</v>
      </c>
      <c r="E1427" s="1" t="s">
        <v>3790</v>
      </c>
      <c r="F1427" s="0" t="s">
        <v>3791</v>
      </c>
      <c r="G1427" s="0" t="n">
        <v>22011</v>
      </c>
    </row>
    <row r="1428" customFormat="false" ht="51" hidden="false" customHeight="false" outlineLevel="0" collapsed="false">
      <c r="A1428" s="0" t="s">
        <v>3740</v>
      </c>
      <c r="B1428" s="1" t="s">
        <v>3730</v>
      </c>
      <c r="C1428" s="2" t="str">
        <f aca="false">HYPERLINK(D1428)</f>
        <v>https://www.vtcng.com/state_and_world/ncaa_updates/three-observations-following-2022-db-malcolm-hartzogs-verbal-commitment-to-the-huskers/article_304900cb-d9b7-547a-9843-4bd74dadbfd7.html</v>
      </c>
      <c r="D1428" s="0" t="s">
        <v>3792</v>
      </c>
      <c r="E1428" s="1" t="s">
        <v>3790</v>
      </c>
      <c r="F1428" s="0" t="s">
        <v>3793</v>
      </c>
      <c r="G1428" s="0" t="n">
        <v>42429</v>
      </c>
    </row>
    <row r="1429" customFormat="false" ht="51" hidden="false" customHeight="false" outlineLevel="0" collapsed="false">
      <c r="A1429" s="0" t="s">
        <v>3740</v>
      </c>
      <c r="B1429" s="1" t="s">
        <v>3730</v>
      </c>
      <c r="C1429" s="2" t="str">
        <f aca="false">HYPERLINK(D1429)</f>
        <v>https://www.starvedrock.media/sports/national/three-observations-following-2022-db-malcolm-hartzogs-verbal-commitment-to-the-huskers/article_6ce0e289-0470-5cd4-b9d7-5d849238f0f3.html</v>
      </c>
      <c r="D1429" s="0" t="s">
        <v>3794</v>
      </c>
      <c r="E1429" s="1" t="s">
        <v>3790</v>
      </c>
      <c r="F1429" s="0" t="s">
        <v>3795</v>
      </c>
      <c r="G1429" s="0" t="n">
        <v>60020</v>
      </c>
    </row>
    <row r="1430" customFormat="false" ht="51" hidden="false" customHeight="false" outlineLevel="0" collapsed="false">
      <c r="A1430" s="0" t="s">
        <v>3740</v>
      </c>
      <c r="B1430" s="1" t="s">
        <v>3730</v>
      </c>
      <c r="C1430" s="2" t="str">
        <f aca="false">HYPERLINK(D1430)</f>
        <v>https://www.bellevueheraldleader.com/sports/national/three-observations-following-2022-db-malcolm-hartzogs-verbal-commitment-to-the-huskers/article_c7fe66d6-ff5b-57d7-b2ff-b810cb037f8a.html</v>
      </c>
      <c r="D1430" s="0" t="s">
        <v>3796</v>
      </c>
      <c r="E1430" s="1" t="s">
        <v>3790</v>
      </c>
      <c r="F1430" s="0" t="s">
        <v>3797</v>
      </c>
      <c r="G1430" s="0" t="n">
        <v>1355</v>
      </c>
    </row>
    <row r="1431" customFormat="false" ht="51" hidden="false" customHeight="false" outlineLevel="0" collapsed="false">
      <c r="A1431" s="0" t="s">
        <v>3740</v>
      </c>
      <c r="B1431" s="1" t="s">
        <v>3730</v>
      </c>
      <c r="C1431" s="2" t="str">
        <f aca="false">HYPERLINK(D1431)</f>
        <v>https://www.waldronnews.com/sports/national/three-observations-following-2022-db-malcolm-hartzogs-verbal-commitment-to-the-huskers/article_2e541929-8d50-5128-956d-23cf26f5dcbe.html</v>
      </c>
      <c r="D1431" s="0" t="s">
        <v>3798</v>
      </c>
      <c r="E1431" s="1" t="s">
        <v>3790</v>
      </c>
      <c r="F1431" s="0" t="s">
        <v>3799</v>
      </c>
      <c r="G1431" s="0" t="n">
        <v>722</v>
      </c>
    </row>
    <row r="1432" customFormat="false" ht="51" hidden="false" customHeight="false" outlineLevel="0" collapsed="false">
      <c r="A1432" s="0" t="s">
        <v>3740</v>
      </c>
      <c r="B1432" s="1" t="s">
        <v>3730</v>
      </c>
      <c r="C1432" s="2" t="str">
        <f aca="false">HYPERLINK(D1432)</f>
        <v>https://www.thecheyennepost.com/sports/national/three-observations-following-2022-db-malcolm-hartzogs-verbal-commitment-to-the-huskers/article_641ebc01-1234-5408-ad34-f1d2a1132439.html</v>
      </c>
      <c r="D1432" s="0" t="s">
        <v>3800</v>
      </c>
      <c r="E1432" s="1" t="s">
        <v>3790</v>
      </c>
      <c r="F1432" s="0" t="s">
        <v>3801</v>
      </c>
      <c r="G1432" s="0" t="n">
        <v>8587</v>
      </c>
    </row>
    <row r="1433" customFormat="false" ht="51" hidden="false" customHeight="false" outlineLevel="0" collapsed="false">
      <c r="A1433" s="0" t="s">
        <v>3740</v>
      </c>
      <c r="B1433" s="1" t="s">
        <v>3730</v>
      </c>
      <c r="C1433" s="2" t="str">
        <f aca="false">HYPERLINK(D1433)</f>
        <v>https://www.moorenews.com/sports/national/three-observations-following-2022-db-malcolm-hartzogs-verbal-commitment-to-the-huskers/article_5817247c-ba9b-5501-9005-8a14de972d3b.html</v>
      </c>
      <c r="D1433" s="0" t="s">
        <v>3802</v>
      </c>
      <c r="E1433" s="1" t="s">
        <v>3790</v>
      </c>
      <c r="F1433" s="0" t="s">
        <v>3803</v>
      </c>
      <c r="G1433" s="0" t="n">
        <v>801</v>
      </c>
    </row>
    <row r="1434" customFormat="false" ht="51" hidden="false" customHeight="false" outlineLevel="0" collapsed="false">
      <c r="A1434" s="0" t="s">
        <v>3740</v>
      </c>
      <c r="B1434" s="1" t="s">
        <v>3730</v>
      </c>
      <c r="C1434" s="2" t="str">
        <f aca="false">HYPERLINK(D1434)</f>
        <v>https://www.mainstreet-nashville.com/sports/national/three-observations-following-2022-db-malcolm-hartzogs-verbal-commitment-to-the-huskers/article_087db593-f69d-5ff0-9a06-5fcf798840c1.html</v>
      </c>
      <c r="D1434" s="0" t="s">
        <v>3804</v>
      </c>
      <c r="E1434" s="1" t="s">
        <v>3790</v>
      </c>
      <c r="F1434" s="0" t="s">
        <v>3805</v>
      </c>
      <c r="G1434" s="0" t="n">
        <v>15965</v>
      </c>
    </row>
    <row r="1435" customFormat="false" ht="51" hidden="false" customHeight="false" outlineLevel="0" collapsed="false">
      <c r="A1435" s="0" t="s">
        <v>3740</v>
      </c>
      <c r="B1435" s="1" t="s">
        <v>3730</v>
      </c>
      <c r="C1435" s="2" t="str">
        <f aca="false">HYPERLINK(D1435)</f>
        <v>https://www.pikecountynews.com/sports/national/three-observations-following-2022-db-malcolm-hartzogs-verbal-commitment-to-the-huskers/article_dfe5d2f9-8407-5628-9465-4dc76d68c9f9.html</v>
      </c>
      <c r="D1435" s="0" t="s">
        <v>3806</v>
      </c>
      <c r="E1435" s="1" t="s">
        <v>3790</v>
      </c>
      <c r="F1435" s="0" t="s">
        <v>3807</v>
      </c>
      <c r="G1435" s="0" t="n">
        <v>1041</v>
      </c>
    </row>
    <row r="1436" customFormat="false" ht="51" hidden="false" customHeight="false" outlineLevel="0" collapsed="false">
      <c r="A1436" s="0" t="s">
        <v>3740</v>
      </c>
      <c r="B1436" s="1" t="s">
        <v>3730</v>
      </c>
      <c r="C1436" s="2" t="str">
        <f aca="false">HYPERLINK(D1436)</f>
        <v>https://www.tullahomanews.com/sports/national/three-observations-following-2022-db-malcolm-hartzogs-verbal-commitment-to-the-huskers/article_92d33247-5635-50ba-b433-98ecddc26e3b.html</v>
      </c>
      <c r="D1436" s="0" t="s">
        <v>3808</v>
      </c>
      <c r="E1436" s="1" t="s">
        <v>3790</v>
      </c>
      <c r="F1436" s="0" t="s">
        <v>3809</v>
      </c>
      <c r="G1436" s="0" t="n">
        <v>24362</v>
      </c>
    </row>
    <row r="1437" customFormat="false" ht="51" hidden="false" customHeight="false" outlineLevel="0" collapsed="false">
      <c r="A1437" s="0" t="s">
        <v>3740</v>
      </c>
      <c r="B1437" s="1" t="s">
        <v>3730</v>
      </c>
      <c r="C1437" s="2" t="str">
        <f aca="false">HYPERLINK(D1437)</f>
        <v>http://www.menastar.com/sports/national/article_e1ca1795-b989-5ddd-b94b-fd3592145dd7.html</v>
      </c>
      <c r="D1437" s="0" t="s">
        <v>3810</v>
      </c>
      <c r="E1437" s="1" t="s">
        <v>3790</v>
      </c>
      <c r="F1437" s="0" t="s">
        <v>3811</v>
      </c>
      <c r="G1437" s="0" t="n">
        <v>6561</v>
      </c>
    </row>
    <row r="1438" customFormat="false" ht="51" hidden="false" customHeight="false" outlineLevel="0" collapsed="false">
      <c r="A1438" s="0" t="s">
        <v>3740</v>
      </c>
      <c r="B1438" s="1" t="s">
        <v>3730</v>
      </c>
      <c r="C1438" s="2" t="str">
        <f aca="false">HYPERLINK(D1438)</f>
        <v>https://www.jcbuz.com/sports/national/three-observations-following-2022-db-malcolm-hartzogs-verbal-commitment-to-the-huskers/article_b70b94de-fad2-55e8-bc9c-9385e842daa9.html</v>
      </c>
      <c r="D1438" s="0" t="s">
        <v>3812</v>
      </c>
      <c r="E1438" s="1" t="s">
        <v>3790</v>
      </c>
      <c r="F1438" s="0" t="s">
        <v>3813</v>
      </c>
      <c r="G1438" s="0" t="n">
        <v>0</v>
      </c>
    </row>
    <row r="1439" customFormat="false" ht="51" hidden="false" customHeight="false" outlineLevel="0" collapsed="false">
      <c r="A1439" s="0" t="s">
        <v>3740</v>
      </c>
      <c r="B1439" s="1" t="s">
        <v>3730</v>
      </c>
      <c r="C1439" s="2" t="str">
        <f aca="false">HYPERLINK(D1439)</f>
        <v>https://www.polkio.com/sports/national/three-observations-following-2022-db-malcolm-hartzogs-verbal-commitment-to-the-huskers/article_391ce75e-7880-5dab-80f6-0ec643876cad.html</v>
      </c>
      <c r="D1439" s="0" t="s">
        <v>3814</v>
      </c>
      <c r="E1439" s="1" t="s">
        <v>3790</v>
      </c>
      <c r="F1439" s="0" t="s">
        <v>3815</v>
      </c>
      <c r="G1439" s="0" t="n">
        <v>18187</v>
      </c>
    </row>
    <row r="1440" customFormat="false" ht="51" hidden="false" customHeight="false" outlineLevel="0" collapsed="false">
      <c r="A1440" s="0" t="s">
        <v>3740</v>
      </c>
      <c r="B1440" s="1" t="s">
        <v>3730</v>
      </c>
      <c r="C1440" s="2" t="str">
        <f aca="false">HYPERLINK(D1440)</f>
        <v>http://kokomoperspective.com/sports/ncaa/three-observations-following-2022-db-malcolm-hartzogs-verbal-commitment-to-the-huskers/article_93543e92-a675-5109-9c68-29dc67e30a1a.html</v>
      </c>
      <c r="D1440" s="0" t="s">
        <v>3816</v>
      </c>
      <c r="E1440" s="1" t="s">
        <v>3790</v>
      </c>
      <c r="F1440" s="0" t="s">
        <v>3817</v>
      </c>
      <c r="G1440" s="0" t="n">
        <v>95951</v>
      </c>
    </row>
    <row r="1441" customFormat="false" ht="51" hidden="false" customHeight="false" outlineLevel="0" collapsed="false">
      <c r="A1441" s="0" t="s">
        <v>3740</v>
      </c>
      <c r="B1441" s="1" t="s">
        <v>3730</v>
      </c>
      <c r="C1441" s="2" t="str">
        <f aca="false">HYPERLINK(D1441)</f>
        <v>https://www.maqnews.com/sports/national/three-observations-following-2022-db-malcolm-hartzogs-verbal-commitment-to-the-huskers/article_6c3c9eff-aa8d-5988-b357-cee6a73a7d4a.html</v>
      </c>
      <c r="D1441" s="0" t="s">
        <v>3818</v>
      </c>
      <c r="E1441" s="1" t="s">
        <v>3790</v>
      </c>
      <c r="F1441" s="0" t="s">
        <v>3819</v>
      </c>
      <c r="G1441" s="0" t="n">
        <v>2656</v>
      </c>
    </row>
    <row r="1442" customFormat="false" ht="51" hidden="false" customHeight="false" outlineLevel="0" collapsed="false">
      <c r="A1442" s="0" t="s">
        <v>3740</v>
      </c>
      <c r="B1442" s="1" t="s">
        <v>3730</v>
      </c>
      <c r="C1442" s="2" t="str">
        <f aca="false">HYPERLINK(D1442)</f>
        <v>https://www.lebanondemocrat.com/sports/national/three-observations-following-2022-db-malcolm-hartzogs-verbal-commitment-to-the-huskers/article_fe081883-5044-56c2-9ba1-b193061a6b68.html</v>
      </c>
      <c r="D1442" s="0" t="s">
        <v>3820</v>
      </c>
      <c r="E1442" s="1" t="s">
        <v>3790</v>
      </c>
      <c r="F1442" s="0" t="s">
        <v>3821</v>
      </c>
      <c r="G1442" s="0" t="n">
        <v>28933</v>
      </c>
    </row>
    <row r="1443" customFormat="false" ht="51" hidden="false" customHeight="false" outlineLevel="0" collapsed="false">
      <c r="A1443" s="0" t="s">
        <v>3740</v>
      </c>
      <c r="B1443" s="1" t="s">
        <v>3730</v>
      </c>
      <c r="C1443" s="2" t="str">
        <f aca="false">HYPERLINK(D1443)</f>
        <v>https://www.hazard-herald.com/sports/national/three-observations-following-2022-db-malcolm-hartzogs-verbal-commitment-to-the-huskers/article_94fe7eba-a59d-5e7c-8c88-fdd7316e5998.html</v>
      </c>
      <c r="D1443" s="0" t="s">
        <v>3822</v>
      </c>
      <c r="E1443" s="1" t="s">
        <v>3790</v>
      </c>
      <c r="F1443" s="0" t="s">
        <v>3823</v>
      </c>
      <c r="G1443" s="0" t="n">
        <v>4662</v>
      </c>
    </row>
    <row r="1444" customFormat="false" ht="51" hidden="false" customHeight="false" outlineLevel="0" collapsed="false">
      <c r="A1444" s="0" t="s">
        <v>3740</v>
      </c>
      <c r="B1444" s="1" t="s">
        <v>3730</v>
      </c>
      <c r="C1444" s="2" t="str">
        <f aca="false">HYPERLINK(D1444)</f>
        <v>https://www.maryvilleforum.com/sports/other/three-observations-following-2022-db-malcolm-hartzogs-verbal-commitment-to-the-huskers/article_b0687204-5b2d-5c7f-9a2a-8b8f38b562be.html</v>
      </c>
      <c r="D1444" s="0" t="s">
        <v>3824</v>
      </c>
      <c r="E1444" s="1" t="s">
        <v>3790</v>
      </c>
      <c r="F1444" s="0" t="s">
        <v>2038</v>
      </c>
      <c r="G1444" s="0" t="n">
        <v>15928</v>
      </c>
    </row>
    <row r="1445" customFormat="false" ht="51" hidden="false" customHeight="false" outlineLevel="0" collapsed="false">
      <c r="A1445" s="0" t="s">
        <v>3740</v>
      </c>
      <c r="B1445" s="1" t="s">
        <v>3730</v>
      </c>
      <c r="C1445" s="2" t="str">
        <f aca="false">HYPERLINK(D1445)</f>
        <v>https://www.idahocountyfreepress.com/sports/national/three-observations-following-2022-db-malcolm-hartzogs-verbal-commitment-to-the-huskers/article_3cd55d74-66f6-5421-95e2-3717bfcec984.html</v>
      </c>
      <c r="D1445" s="0" t="s">
        <v>3825</v>
      </c>
      <c r="E1445" s="1" t="s">
        <v>3790</v>
      </c>
      <c r="F1445" s="0" t="s">
        <v>3826</v>
      </c>
      <c r="G1445" s="0" t="n">
        <v>20400</v>
      </c>
    </row>
    <row r="1446" customFormat="false" ht="51" hidden="false" customHeight="false" outlineLevel="0" collapsed="false">
      <c r="A1446" s="0" t="s">
        <v>3740</v>
      </c>
      <c r="B1446" s="1" t="s">
        <v>3730</v>
      </c>
      <c r="C1446" s="2" t="str">
        <f aca="false">HYPERLINK(D1446)</f>
        <v>https://www.dicksonpost.com/sports/national/three-observations-following-2022-db-malcolm-hartzogs-verbal-commitment-to-the-huskers/article_0860b639-8f16-5d16-9909-5975fb0c75b4.html</v>
      </c>
      <c r="D1446" s="0" t="s">
        <v>3827</v>
      </c>
      <c r="E1446" s="1" t="s">
        <v>3790</v>
      </c>
      <c r="F1446" s="0" t="s">
        <v>3828</v>
      </c>
      <c r="G1446" s="0" t="n">
        <v>12379</v>
      </c>
    </row>
    <row r="1447" customFormat="false" ht="51" hidden="false" customHeight="false" outlineLevel="0" collapsed="false">
      <c r="A1447" s="0" t="s">
        <v>3740</v>
      </c>
      <c r="B1447" s="1" t="s">
        <v>3730</v>
      </c>
      <c r="C1447" s="2" t="str">
        <f aca="false">HYPERLINK(D1447)</f>
        <v>https://www.theportlandsun.com/sports/national/three-observations-following-2022-db-malcolm-hartzogs-verbal-commitment-to-the-huskers/article_c1836fdc-33ac-59f6-9491-8a169ab37531.html</v>
      </c>
      <c r="D1447" s="0" t="s">
        <v>3829</v>
      </c>
      <c r="E1447" s="1" t="s">
        <v>3790</v>
      </c>
      <c r="F1447" s="0" t="s">
        <v>3830</v>
      </c>
      <c r="G1447" s="0" t="n">
        <v>4017</v>
      </c>
    </row>
    <row r="1448" customFormat="false" ht="51" hidden="false" customHeight="false" outlineLevel="0" collapsed="false">
      <c r="A1448" s="0" t="s">
        <v>3740</v>
      </c>
      <c r="B1448" s="1" t="s">
        <v>3730</v>
      </c>
      <c r="C1448" s="2" t="str">
        <f aca="false">HYPERLINK(D1448)</f>
        <v>https://www.wacondatrader.com/sports/national/three-observations-following-2022-db-malcolm-hartzogs-verbal-commitment-to-the-huskers/article_c26f1429-2703-598b-96de-194ba558b450.html</v>
      </c>
      <c r="D1448" s="0" t="s">
        <v>3831</v>
      </c>
      <c r="E1448" s="1" t="s">
        <v>3790</v>
      </c>
      <c r="F1448" s="0" t="s">
        <v>3832</v>
      </c>
      <c r="G1448" s="0" t="n">
        <v>394</v>
      </c>
    </row>
    <row r="1449" customFormat="false" ht="51" hidden="false" customHeight="false" outlineLevel="0" collapsed="false">
      <c r="A1449" s="0" t="s">
        <v>3740</v>
      </c>
      <c r="B1449" s="1" t="s">
        <v>3730</v>
      </c>
      <c r="C1449" s="2" t="str">
        <f aca="false">HYPERLINK(D1449)</f>
        <v>https://www.antelopecountynews.com/sports/national/three-observations-following-2022-db-malcolm-hartzogs-verbal-commitment-to-the-huskers/article_2c5fc811-08c1-51b2-ac3d-1d7529786299.html</v>
      </c>
      <c r="D1449" s="0" t="s">
        <v>3833</v>
      </c>
      <c r="E1449" s="1" t="s">
        <v>3834</v>
      </c>
      <c r="F1449" s="0" t="s">
        <v>3835</v>
      </c>
      <c r="G1449" s="0" t="n">
        <v>3815</v>
      </c>
    </row>
    <row r="1450" customFormat="false" ht="51" hidden="false" customHeight="false" outlineLevel="0" collapsed="false">
      <c r="A1450" s="0" t="s">
        <v>3740</v>
      </c>
      <c r="B1450" s="1" t="s">
        <v>3730</v>
      </c>
      <c r="C1450" s="2" t="str">
        <f aca="false">HYPERLINK(D1450)</f>
        <v>https://www.kentuckynewera.com/sports/national/article_275f7ef2-f10a-54af-94ea-4f8cc44f884c.html</v>
      </c>
      <c r="D1450" s="0" t="s">
        <v>3836</v>
      </c>
      <c r="E1450" s="1" t="s">
        <v>3790</v>
      </c>
      <c r="F1450" s="0" t="s">
        <v>3837</v>
      </c>
      <c r="G1450" s="0" t="n">
        <v>16489</v>
      </c>
    </row>
    <row r="1451" customFormat="false" ht="51" hidden="false" customHeight="false" outlineLevel="0" collapsed="false">
      <c r="A1451" s="0" t="s">
        <v>3740</v>
      </c>
      <c r="B1451" s="1" t="s">
        <v>3730</v>
      </c>
      <c r="C1451" s="2" t="str">
        <f aca="false">HYPERLINK(D1451)</f>
        <v>https://www.hendersonvillestandard.com/sports/national/three-observations-following-2022-db-malcolm-hartzogs-verbal-commitment-to-the-huskers/article_e3fb59a0-5e2f-5c0b-871c-06a76a205cc4.html</v>
      </c>
      <c r="D1451" s="0" t="s">
        <v>3838</v>
      </c>
      <c r="E1451" s="1" t="s">
        <v>3790</v>
      </c>
      <c r="F1451" s="0" t="s">
        <v>3839</v>
      </c>
      <c r="G1451" s="0" t="n">
        <v>46708</v>
      </c>
    </row>
    <row r="1452" customFormat="false" ht="51" hidden="false" customHeight="false" outlineLevel="0" collapsed="false">
      <c r="A1452" s="0" t="s">
        <v>3740</v>
      </c>
      <c r="B1452" s="1" t="s">
        <v>3730</v>
      </c>
      <c r="C1452" s="2" t="str">
        <f aca="false">HYPERLINK(D1452)</f>
        <v>https://www.corydontimes.com/sports/national/three-observations-following-2022-db-malcolm-hartzogs-verbal-commitment-to-the-huskers/article_d9387336-91c3-5211-92a9-2d138e0f78c1.html</v>
      </c>
      <c r="D1452" s="0" t="s">
        <v>3840</v>
      </c>
      <c r="E1452" s="1" t="s">
        <v>3834</v>
      </c>
      <c r="F1452" s="0" t="s">
        <v>3841</v>
      </c>
      <c r="G1452" s="0" t="n">
        <v>1692</v>
      </c>
    </row>
    <row r="1453" customFormat="false" ht="51" hidden="false" customHeight="false" outlineLevel="0" collapsed="false">
      <c r="A1453" s="0" t="s">
        <v>3740</v>
      </c>
      <c r="B1453" s="1" t="s">
        <v>3730</v>
      </c>
      <c r="C1453" s="2" t="str">
        <f aca="false">HYPERLINK(D1453)</f>
        <v>https://www.indexjournal.com/sports/national/three-observations-following-2022-db-malcolm-hartzogs-verbal-commitment-to-the-huskers/article_b4cee21d-19de-5a67-a7cc-a46a5c39e6d7.html</v>
      </c>
      <c r="D1453" s="0" t="s">
        <v>3842</v>
      </c>
      <c r="E1453" s="1" t="s">
        <v>3790</v>
      </c>
      <c r="F1453" s="0" t="s">
        <v>3843</v>
      </c>
      <c r="G1453" s="0" t="n">
        <v>194792</v>
      </c>
    </row>
    <row r="1454" customFormat="false" ht="51" hidden="false" customHeight="false" outlineLevel="0" collapsed="false">
      <c r="A1454" s="0" t="s">
        <v>3844</v>
      </c>
      <c r="B1454" s="1" t="s">
        <v>3845</v>
      </c>
      <c r="C1454" s="2" t="str">
        <f aca="false">HYPERLINK(D1454)</f>
        <v>https://themercury.com/opinion/from-the-publisher-saluting-bob-dole/article_636f1289-8e65-5c7f-b2b0-7ce1315a7b34.html</v>
      </c>
      <c r="D1454" s="0" t="s">
        <v>3846</v>
      </c>
      <c r="E1454" s="1" t="s">
        <v>3847</v>
      </c>
      <c r="F1454" s="0" t="s">
        <v>2397</v>
      </c>
      <c r="G1454" s="0" t="n">
        <v>82102</v>
      </c>
    </row>
    <row r="1455" customFormat="false" ht="34" hidden="false" customHeight="false" outlineLevel="0" collapsed="false">
      <c r="A1455" s="0" t="s">
        <v>3848</v>
      </c>
      <c r="B1455" s="1" t="s">
        <v>3849</v>
      </c>
      <c r="C1455" s="2" t="str">
        <f aca="false">HYPERLINK(D1455)</f>
        <v>https://sam.gov/opp/8d3a9a1e7ee24188a5e0d59738e1d2bc/view</v>
      </c>
      <c r="D1455" s="0" t="s">
        <v>3850</v>
      </c>
      <c r="E1455" s="1" t="e">
        <f aca="false">-#NAME?-#NAME? #NAME? #NAME? #NAME? #NAME? #NAME? #NAME? #NAME? #NAME? #NAME? #NAME? #NAME? #NAME? #NAME? (#NAME?),#NAME? #NAME? #NAME? #NAME? #NAME? #NAME? #NAME?</f>
        <v>#VALUE!</v>
      </c>
      <c r="F1455" s="0" t="s">
        <v>3851</v>
      </c>
      <c r="G1455" s="0" t="n">
        <v>486341</v>
      </c>
    </row>
    <row r="1456" customFormat="false" ht="51" hidden="false" customHeight="false" outlineLevel="0" collapsed="false">
      <c r="A1456" s="0" t="s">
        <v>3852</v>
      </c>
      <c r="B1456" s="1" t="s">
        <v>3853</v>
      </c>
      <c r="C1456" s="2" t="str">
        <f aca="false">HYPERLINK(D1456)</f>
        <v>http://www.ccenterdispatch.com/sports/ncaa/article_4ddb6d37-027f-521c-8407-16ad15af5686.html</v>
      </c>
      <c r="D1456" s="0" t="s">
        <v>3854</v>
      </c>
      <c r="E1456" s="1" t="s">
        <v>3855</v>
      </c>
      <c r="F1456" s="0" t="s">
        <v>2164</v>
      </c>
      <c r="G1456" s="0" t="n">
        <v>17905</v>
      </c>
    </row>
    <row r="1457" customFormat="false" ht="51" hidden="false" customHeight="false" outlineLevel="0" collapsed="false">
      <c r="A1457" s="0" t="s">
        <v>3856</v>
      </c>
      <c r="B1457" s="1" t="s">
        <v>3724</v>
      </c>
      <c r="C1457" s="2" t="str">
        <f aca="false">HYPERLINK(D1457)</f>
        <v>https://www.agriculture.com/news/k-state-s-economic-development-plan-focuses-on-agriculture-biosecurity-innovation</v>
      </c>
      <c r="D1457" s="0" t="s">
        <v>3857</v>
      </c>
      <c r="E1457" s="1" t="s">
        <v>3858</v>
      </c>
      <c r="F1457" s="0" t="s">
        <v>972</v>
      </c>
      <c r="G1457" s="0" t="n">
        <v>482654</v>
      </c>
    </row>
    <row r="1458" customFormat="false" ht="51" hidden="false" customHeight="false" outlineLevel="0" collapsed="false">
      <c r="A1458" s="0" t="s">
        <v>3859</v>
      </c>
      <c r="B1458" s="1" t="s">
        <v>3860</v>
      </c>
      <c r="C1458" s="2" t="str">
        <f aca="false">HYPERLINK(D1458)</f>
        <v>https://www.edsmart.org/most-affordable-online-early-childhood-education-degrees/</v>
      </c>
      <c r="D1458" s="0" t="s">
        <v>3861</v>
      </c>
      <c r="E1458" s="1" t="s">
        <v>3862</v>
      </c>
      <c r="F1458" s="0" t="s">
        <v>3863</v>
      </c>
      <c r="G1458" s="0" t="n">
        <v>134679</v>
      </c>
    </row>
    <row r="1459" customFormat="false" ht="51" hidden="false" customHeight="false" outlineLevel="0" collapsed="false">
      <c r="A1459" s="0" t="s">
        <v>3864</v>
      </c>
      <c r="B1459" s="1" t="s">
        <v>3865</v>
      </c>
      <c r="C1459" s="2" t="str">
        <f aca="false">HYPERLINK(D1459)</f>
        <v>https://www.chatsports.com/wichita-state-shockers/a/source/udeze-earns-conference-honor-roll-slot-16941496</v>
      </c>
      <c r="D1459" s="0" t="s">
        <v>3866</v>
      </c>
      <c r="E1459" s="1" t="s">
        <v>3867</v>
      </c>
      <c r="F1459" s="0" t="s">
        <v>2392</v>
      </c>
      <c r="G1459" s="0" t="n">
        <v>281848</v>
      </c>
    </row>
    <row r="1460" customFormat="false" ht="51" hidden="false" customHeight="false" outlineLevel="0" collapsed="false">
      <c r="A1460" s="0" t="s">
        <v>3868</v>
      </c>
      <c r="B1460" s="1" t="s">
        <v>3869</v>
      </c>
      <c r="C1460" s="2" t="str">
        <f aca="false">HYPERLINK(D1460)</f>
        <v>https://www.gbtribune.com/news/life/what-history-ksre/</v>
      </c>
      <c r="D1460" s="0" t="s">
        <v>3870</v>
      </c>
      <c r="E1460" s="1" t="s">
        <v>3871</v>
      </c>
      <c r="F1460" s="0" t="s">
        <v>725</v>
      </c>
      <c r="G1460" s="0" t="n">
        <v>30139</v>
      </c>
    </row>
    <row r="1461" customFormat="false" ht="51" hidden="false" customHeight="false" outlineLevel="0" collapsed="false">
      <c r="A1461" s="0" t="s">
        <v>3872</v>
      </c>
      <c r="B1461" s="1" t="s">
        <v>2549</v>
      </c>
      <c r="C1461" s="2" t="str">
        <f aca="false">HYPERLINK(D1461)</f>
        <v>https://russia.timesofnews.com/entertainment/the-feminine-urge-meme-explained/</v>
      </c>
      <c r="D1461" s="0" t="s">
        <v>3873</v>
      </c>
      <c r="E1461" s="1" t="s">
        <v>3706</v>
      </c>
      <c r="F1461" s="0" t="s">
        <v>3707</v>
      </c>
      <c r="G1461" s="0" t="n">
        <v>300</v>
      </c>
    </row>
    <row r="1462" customFormat="false" ht="51" hidden="false" customHeight="false" outlineLevel="0" collapsed="false">
      <c r="A1462" s="0" t="s">
        <v>3874</v>
      </c>
      <c r="B1462" s="1" t="s">
        <v>3875</v>
      </c>
      <c r="C1462" s="2" t="str">
        <f aca="false">HYPERLINK(D1462)</f>
        <v>https://themercury.com/news/inaugural-aggieville-santa-con-helps-add-to-community-toy-collection/article_c7743686-3e09-577b-a0a8-4fc81bd75bc4.html</v>
      </c>
      <c r="D1462" s="0" t="s">
        <v>3876</v>
      </c>
      <c r="E1462" s="1" t="s">
        <v>3877</v>
      </c>
      <c r="F1462" s="0" t="s">
        <v>2397</v>
      </c>
      <c r="G1462" s="0" t="n">
        <v>82102</v>
      </c>
    </row>
    <row r="1463" customFormat="false" ht="51" hidden="false" customHeight="false" outlineLevel="0" collapsed="false">
      <c r="A1463" s="0" t="s">
        <v>3874</v>
      </c>
      <c r="B1463" s="1" t="s">
        <v>3878</v>
      </c>
      <c r="C1463" s="2" t="str">
        <f aca="false">HYPERLINK(D1463)</f>
        <v>https://themercury.com/news/ksu-officials-announce-new-3-billion-economic-prosperity-plan-to-help-bolster-university-state-relationship/article_f867f9f1-14c7-5eac-be82-604a1e6a1667.html</v>
      </c>
      <c r="D1463" s="0" t="s">
        <v>3879</v>
      </c>
      <c r="E1463" s="1" t="s">
        <v>3880</v>
      </c>
      <c r="F1463" s="0" t="s">
        <v>2397</v>
      </c>
      <c r="G1463" s="0" t="n">
        <v>82102</v>
      </c>
    </row>
    <row r="1464" customFormat="false" ht="51" hidden="false" customHeight="false" outlineLevel="0" collapsed="false">
      <c r="A1464" s="0" t="s">
        <v>3881</v>
      </c>
      <c r="B1464" s="1" t="s">
        <v>3730</v>
      </c>
      <c r="C1464" s="2" t="str">
        <f aca="false">HYPERLINK(D1464)</f>
        <v>https://www.bigcountrynewsconnection.com/sports/national/three-observations-following-2022-db-malcolm-hartzogs-verbal-commitment-to-the-huskers/article_8b1c4d80-3079-51d2-9ebc-3319590016f5.html</v>
      </c>
      <c r="D1464" s="0" t="s">
        <v>3882</v>
      </c>
      <c r="E1464" s="1" t="s">
        <v>3732</v>
      </c>
      <c r="F1464" s="0" t="s">
        <v>3883</v>
      </c>
      <c r="G1464" s="0" t="n">
        <v>41377</v>
      </c>
    </row>
    <row r="1465" customFormat="false" ht="51" hidden="false" customHeight="false" outlineLevel="0" collapsed="false">
      <c r="A1465" s="0" t="s">
        <v>3884</v>
      </c>
      <c r="B1465" s="1" t="s">
        <v>3885</v>
      </c>
      <c r="C1465" s="2" t="str">
        <f aca="false">HYPERLINK(D1465)</f>
        <v>https://www.bellinghamherald.com/news/coronavirus/article256374237.html</v>
      </c>
      <c r="D1465" s="0" t="s">
        <v>3886</v>
      </c>
      <c r="E1465" s="1" t="s">
        <v>766</v>
      </c>
      <c r="F1465" s="0" t="s">
        <v>767</v>
      </c>
      <c r="G1465" s="0" t="n">
        <v>220467</v>
      </c>
    </row>
    <row r="1466" customFormat="false" ht="51" hidden="false" customHeight="false" outlineLevel="0" collapsed="false">
      <c r="A1466" s="0" t="s">
        <v>3887</v>
      </c>
      <c r="B1466" s="1" t="s">
        <v>3888</v>
      </c>
      <c r="C1466" s="2" t="str">
        <f aca="false">HYPERLINK(D1466)</f>
        <v>https://lifestyle.countrylegends1059.com/story/45380010/ecoqube-shipments-dramatically-increase-after-radon-detection-and-monitoring-device-is-included-in-times-best-inventions-list-of-2021</v>
      </c>
      <c r="D1466" s="0" t="s">
        <v>3889</v>
      </c>
      <c r="E1466" s="1" t="s">
        <v>3890</v>
      </c>
      <c r="F1466" s="0" t="s">
        <v>3441</v>
      </c>
      <c r="G1466" s="0" t="n">
        <v>470</v>
      </c>
    </row>
    <row r="1467" customFormat="false" ht="51" hidden="false" customHeight="false" outlineLevel="0" collapsed="false">
      <c r="A1467" s="0" t="s">
        <v>3891</v>
      </c>
      <c r="B1467" s="1" t="s">
        <v>1859</v>
      </c>
      <c r="C1467" s="2" t="str">
        <f aca="false">HYPERLINK(D1467)</f>
        <v>https://gamersgrade.com/x-ray-laser-reveals-how-radiation-damage-arises/</v>
      </c>
      <c r="D1467" s="0" t="s">
        <v>3892</v>
      </c>
      <c r="E1467" s="1" t="s">
        <v>1861</v>
      </c>
      <c r="F1467" s="0" t="s">
        <v>3893</v>
      </c>
      <c r="G1467" s="0" t="n">
        <v>8817</v>
      </c>
    </row>
    <row r="1468" customFormat="false" ht="51" hidden="false" customHeight="false" outlineLevel="0" collapsed="false">
      <c r="A1468" s="0" t="s">
        <v>3894</v>
      </c>
      <c r="B1468" s="1" t="s">
        <v>3888</v>
      </c>
      <c r="C1468" s="2" t="str">
        <f aca="false">HYPERLINK(D1468)</f>
        <v>https://lifestyle.koltcountry.com/story/45380010/ecoqube-shipments-dramatically-increase-after-radon-detection-and-monitoring-device-is-included-in-times-best-inventions-list-of-2021</v>
      </c>
      <c r="D1468" s="0" t="s">
        <v>3895</v>
      </c>
      <c r="E1468" s="1" t="s">
        <v>3890</v>
      </c>
      <c r="F1468" s="0" t="s">
        <v>2532</v>
      </c>
      <c r="G1468" s="0" t="n">
        <v>417</v>
      </c>
    </row>
    <row r="1469" customFormat="false" ht="51" hidden="false" customHeight="false" outlineLevel="0" collapsed="false">
      <c r="A1469" s="0" t="s">
        <v>3896</v>
      </c>
      <c r="B1469" s="1" t="s">
        <v>3451</v>
      </c>
      <c r="C1469" s="2" t="str">
        <f aca="false">HYPERLINK(D1469)</f>
        <v>https://dnyuz.com/2021/12/06/the-timesian-urge-to-explain-a-meme/</v>
      </c>
      <c r="D1469" s="0" t="s">
        <v>3897</v>
      </c>
      <c r="E1469" s="1" t="s">
        <v>3706</v>
      </c>
      <c r="F1469" s="0" t="s">
        <v>332</v>
      </c>
      <c r="G1469" s="0" t="n">
        <v>1022402</v>
      </c>
    </row>
    <row r="1470" customFormat="false" ht="51" hidden="false" customHeight="false" outlineLevel="0" collapsed="false">
      <c r="A1470" s="0" t="s">
        <v>3898</v>
      </c>
      <c r="B1470" s="1" t="s">
        <v>3899</v>
      </c>
      <c r="C1470" s="2" t="str">
        <f aca="false">HYPERLINK(D1470)</f>
        <v>https://www.newsrust.com/2021/12/explanation-of-meme-feminine-urge.html</v>
      </c>
      <c r="D1470" s="0" t="s">
        <v>3900</v>
      </c>
      <c r="E1470" s="1" t="s">
        <v>3901</v>
      </c>
      <c r="F1470" s="0" t="s">
        <v>3902</v>
      </c>
      <c r="G1470" s="0" t="n">
        <v>3424</v>
      </c>
    </row>
    <row r="1471" customFormat="false" ht="51" hidden="false" customHeight="false" outlineLevel="0" collapsed="false">
      <c r="A1471" s="0" t="s">
        <v>3903</v>
      </c>
      <c r="B1471" s="1" t="s">
        <v>3904</v>
      </c>
      <c r="C1471" s="2" t="str">
        <f aca="false">HYPERLINK(D1471)</f>
        <v>https://ruralradio.com/kneb-am/news/rancher-feeder-elected-to-lead-kansas-livestock-association/</v>
      </c>
      <c r="D1471" s="0" t="s">
        <v>3905</v>
      </c>
      <c r="E1471" s="1" t="s">
        <v>3906</v>
      </c>
      <c r="F1471" s="0" t="s">
        <v>552</v>
      </c>
      <c r="G1471" s="0" t="n">
        <v>64198</v>
      </c>
    </row>
    <row r="1472" customFormat="false" ht="51" hidden="false" customHeight="false" outlineLevel="0" collapsed="false">
      <c r="A1472" s="0" t="s">
        <v>3903</v>
      </c>
      <c r="B1472" s="1" t="s">
        <v>3904</v>
      </c>
      <c r="C1472" s="2" t="str">
        <f aca="false">HYPERLINK(D1472)</f>
        <v>https://ruralradio.com/maxcountry/news/rancher-feeder-elected-to-lead-kansas-livestock-association/</v>
      </c>
      <c r="D1472" s="0" t="s">
        <v>3907</v>
      </c>
      <c r="E1472" s="1" t="s">
        <v>3906</v>
      </c>
      <c r="F1472" s="0" t="s">
        <v>552</v>
      </c>
      <c r="G1472" s="0" t="n">
        <v>64198</v>
      </c>
    </row>
    <row r="1473" customFormat="false" ht="51" hidden="false" customHeight="false" outlineLevel="0" collapsed="false">
      <c r="A1473" s="0" t="s">
        <v>3903</v>
      </c>
      <c r="B1473" s="1" t="s">
        <v>3904</v>
      </c>
      <c r="C1473" s="2" t="str">
        <f aca="false">HYPERLINK(D1473)</f>
        <v>https://ruralradio.com/rrn/news/rancher-feeder-elected-to-lead-kansas-livestock-association/</v>
      </c>
      <c r="D1473" s="0" t="s">
        <v>3908</v>
      </c>
      <c r="E1473" s="1" t="s">
        <v>3906</v>
      </c>
      <c r="F1473" s="0" t="s">
        <v>552</v>
      </c>
      <c r="G1473" s="0" t="n">
        <v>64198</v>
      </c>
    </row>
    <row r="1474" customFormat="false" ht="51" hidden="false" customHeight="false" outlineLevel="0" collapsed="false">
      <c r="A1474" s="0" t="s">
        <v>3903</v>
      </c>
      <c r="B1474" s="1" t="s">
        <v>3904</v>
      </c>
      <c r="C1474" s="2" t="str">
        <f aca="false">HYPERLINK(D1474)</f>
        <v>https://ruralradio.com/krvn/news/rancher-feeder-elected-to-lead-kansas-livestock-association/</v>
      </c>
      <c r="D1474" s="0" t="s">
        <v>3909</v>
      </c>
      <c r="E1474" s="1" t="s">
        <v>3906</v>
      </c>
      <c r="F1474" s="0" t="s">
        <v>552</v>
      </c>
      <c r="G1474" s="0" t="n">
        <v>64198</v>
      </c>
    </row>
    <row r="1475" customFormat="false" ht="51" hidden="false" customHeight="false" outlineLevel="0" collapsed="false">
      <c r="A1475" s="0" t="s">
        <v>3910</v>
      </c>
      <c r="B1475" s="1" t="s">
        <v>3888</v>
      </c>
      <c r="C1475" s="2" t="str">
        <f aca="false">HYPERLINK(D1475)</f>
        <v>https://lifestyle.967thewolf.net/story/45380010/ecoqube-shipments-dramatically-increase-after-radon-detection-and-monitoring-device-is-included-in-times-best-inventions-list-of-2021</v>
      </c>
      <c r="D1475" s="0" t="s">
        <v>3911</v>
      </c>
      <c r="E1475" s="1" t="s">
        <v>3890</v>
      </c>
      <c r="F1475" s="0" t="s">
        <v>3557</v>
      </c>
      <c r="G1475" s="0" t="n">
        <v>306</v>
      </c>
    </row>
    <row r="1476" customFormat="false" ht="51" hidden="false" customHeight="false" outlineLevel="0" collapsed="false">
      <c r="A1476" s="0" t="s">
        <v>3912</v>
      </c>
      <c r="B1476" s="1" t="s">
        <v>3913</v>
      </c>
      <c r="C1476" s="2" t="str">
        <f aca="false">HYPERLINK(D1476)</f>
        <v>https://www.thekansan.com/story/business/2021/12/06/business-buzz/8836658002/</v>
      </c>
      <c r="D1476" s="0" t="s">
        <v>3914</v>
      </c>
      <c r="E1476" s="1" t="s">
        <v>3915</v>
      </c>
      <c r="F1476" s="0" t="s">
        <v>2408</v>
      </c>
      <c r="G1476" s="0" t="n">
        <v>13288</v>
      </c>
    </row>
    <row r="1477" customFormat="false" ht="51" hidden="false" customHeight="false" outlineLevel="0" collapsed="false">
      <c r="A1477" s="0" t="s">
        <v>3916</v>
      </c>
      <c r="B1477" s="1" t="s">
        <v>3917</v>
      </c>
      <c r="C1477" s="2" t="str">
        <f aca="false">HYPERLINK(D1477)</f>
        <v>https://www.newsamed.com/the-feminine-urge-meme-explained/</v>
      </c>
      <c r="D1477" s="0" t="s">
        <v>3918</v>
      </c>
      <c r="E1477" s="1" t="s">
        <v>2551</v>
      </c>
      <c r="F1477" s="0" t="s">
        <v>3919</v>
      </c>
      <c r="G1477" s="0" t="n">
        <v>579</v>
      </c>
    </row>
    <row r="1478" customFormat="false" ht="51" hidden="false" customHeight="false" outlineLevel="0" collapsed="false">
      <c r="A1478" s="0" t="s">
        <v>3920</v>
      </c>
      <c r="B1478" s="1" t="s">
        <v>3921</v>
      </c>
      <c r="C1478" s="2" t="str">
        <f aca="false">HYPERLINK(D1478)</f>
        <v>https://www.bellinghamherald.com/news/nation-world/national/article256373002.html</v>
      </c>
      <c r="D1478" s="0" t="s">
        <v>3922</v>
      </c>
      <c r="E1478" s="1" t="s">
        <v>766</v>
      </c>
      <c r="F1478" s="0" t="s">
        <v>767</v>
      </c>
      <c r="G1478" s="0" t="n">
        <v>220467</v>
      </c>
    </row>
    <row r="1479" customFormat="false" ht="51" hidden="false" customHeight="false" outlineLevel="0" collapsed="false">
      <c r="A1479" s="0" t="s">
        <v>3923</v>
      </c>
      <c r="B1479" s="1" t="s">
        <v>3451</v>
      </c>
      <c r="C1479" s="2" t="str">
        <f aca="false">HYPERLINK(D1479)</f>
        <v>https://pressnewsagency.org/the-timesian-urge-to-explain-a-meme/</v>
      </c>
      <c r="D1479" s="0" t="s">
        <v>3924</v>
      </c>
      <c r="E1479" s="1" t="s">
        <v>2551</v>
      </c>
      <c r="F1479" s="0" t="s">
        <v>3925</v>
      </c>
      <c r="G1479" s="0" t="n">
        <v>15918</v>
      </c>
    </row>
    <row r="1480" customFormat="false" ht="51" hidden="false" customHeight="false" outlineLevel="0" collapsed="false">
      <c r="A1480" s="0" t="s">
        <v>3923</v>
      </c>
      <c r="B1480" s="1" t="s">
        <v>3917</v>
      </c>
      <c r="C1480" s="2" t="str">
        <f aca="false">HYPERLINK(D1480)</f>
        <v>https://www.nytimes.com/2021/12/06/style/feminine-urge-meme-twitter.html</v>
      </c>
      <c r="D1480" s="0" t="s">
        <v>3926</v>
      </c>
      <c r="E1480" s="1" t="s">
        <v>3927</v>
      </c>
      <c r="F1480" s="0" t="s">
        <v>3928</v>
      </c>
      <c r="G1480" s="0" t="n">
        <v>111667698</v>
      </c>
    </row>
    <row r="1481" customFormat="false" ht="51" hidden="false" customHeight="false" outlineLevel="0" collapsed="false">
      <c r="A1481" s="0" t="s">
        <v>3923</v>
      </c>
      <c r="B1481" s="1" t="s">
        <v>2549</v>
      </c>
      <c r="C1481" s="2" t="str">
        <f aca="false">HYPERLINK(D1481)</f>
        <v>http://mediaone.us/the-feminine-urge-meme-explained/</v>
      </c>
      <c r="D1481" s="0" t="s">
        <v>3929</v>
      </c>
      <c r="E1481" s="1" t="s">
        <v>3706</v>
      </c>
      <c r="F1481" s="0" t="s">
        <v>3930</v>
      </c>
      <c r="G1481" s="0" t="n">
        <v>0</v>
      </c>
    </row>
    <row r="1482" customFormat="false" ht="51" hidden="false" customHeight="false" outlineLevel="0" collapsed="false">
      <c r="A1482" s="0" t="s">
        <v>3931</v>
      </c>
      <c r="B1482" s="1" t="s">
        <v>3932</v>
      </c>
      <c r="C1482" s="2" t="str">
        <f aca="false">HYPERLINK(D1482)</f>
        <v>http://news.sharepricesnews.com/story/329224/ecoqube-shipments-dramatically-increase-after-radon-detection-and-monitoring-device-is-included-in-times-best-inventions-list-of-2021.html</v>
      </c>
      <c r="D1482" s="0" t="s">
        <v>3933</v>
      </c>
      <c r="E1482" s="1" t="s">
        <v>3890</v>
      </c>
      <c r="F1482" s="0" t="s">
        <v>434</v>
      </c>
      <c r="G1482" s="0" t="n">
        <v>0</v>
      </c>
    </row>
    <row r="1483" customFormat="false" ht="51" hidden="false" customHeight="false" outlineLevel="0" collapsed="false">
      <c r="A1483" s="0" t="s">
        <v>3934</v>
      </c>
      <c r="B1483" s="1" t="s">
        <v>3932</v>
      </c>
      <c r="C1483" s="2" t="str">
        <f aca="false">HYPERLINK(D1483)</f>
        <v>http://news.augustaheadlines.com/story/335261/ecoqube-shipments-dramatically-increase-after-radon-detection-and-monitoring-device-is-included-in-times-best-inventions-list-of-2021.html</v>
      </c>
      <c r="D1483" s="0" t="s">
        <v>3935</v>
      </c>
      <c r="E1483" s="1" t="s">
        <v>3890</v>
      </c>
      <c r="F1483" s="0" t="s">
        <v>437</v>
      </c>
      <c r="G1483" s="0" t="n">
        <v>460</v>
      </c>
    </row>
    <row r="1484" customFormat="false" ht="51" hidden="false" customHeight="false" outlineLevel="0" collapsed="false">
      <c r="A1484" s="0" t="s">
        <v>3936</v>
      </c>
      <c r="B1484" s="1" t="s">
        <v>3932</v>
      </c>
      <c r="C1484" s="2" t="str">
        <f aca="false">HYPERLINK(D1484)</f>
        <v>http://news.carsoncityheadlines.com/story/346411/ecoqube-shipments-dramatically-increase-after-radon-detection-and-monitoring-device-is-included-in-times-best-inventions-list-of-2021.html</v>
      </c>
      <c r="D1484" s="0" t="s">
        <v>3937</v>
      </c>
      <c r="E1484" s="1" t="s">
        <v>3890</v>
      </c>
      <c r="F1484" s="0" t="s">
        <v>448</v>
      </c>
      <c r="G1484" s="0" t="n">
        <v>564</v>
      </c>
    </row>
    <row r="1485" customFormat="false" ht="51" hidden="false" customHeight="false" outlineLevel="0" collapsed="false">
      <c r="A1485" s="0" t="s">
        <v>3938</v>
      </c>
      <c r="B1485" s="1" t="s">
        <v>3939</v>
      </c>
      <c r="C1485" s="2" t="str">
        <f aca="false">HYPERLINK(D1485)</f>
        <v>https://www.agupdate.com/midwestmessengerks/news/crop/autonomous-pest-control-can-benefit-farmers-economically-environmentally/article_71ebbe5a-5451-11ec-80d1-433c920dfe2e.html</v>
      </c>
      <c r="D1485" s="0" t="s">
        <v>3940</v>
      </c>
      <c r="E1485" s="1" t="s">
        <v>3941</v>
      </c>
      <c r="F1485" s="0" t="s">
        <v>59</v>
      </c>
      <c r="G1485" s="0" t="n">
        <v>37284</v>
      </c>
    </row>
    <row r="1486" customFormat="false" ht="51" hidden="false" customHeight="false" outlineLevel="0" collapsed="false">
      <c r="A1486" s="0" t="s">
        <v>3942</v>
      </c>
      <c r="B1486" s="1" t="s">
        <v>3932</v>
      </c>
      <c r="C1486" s="2" t="str">
        <f aca="false">HYPERLINK(D1486)</f>
        <v>http://news.latestsharenews.com/story/329224/ecoqube-shipments-dramatically-increase-after-radon-detection-and-monitoring-device-is-included-in-times-best-inventions-list-of-2021.html</v>
      </c>
      <c r="D1486" s="0" t="s">
        <v>3943</v>
      </c>
      <c r="E1486" s="1" t="s">
        <v>3890</v>
      </c>
      <c r="F1486" s="0" t="s">
        <v>425</v>
      </c>
      <c r="G1486" s="0" t="n">
        <v>0</v>
      </c>
    </row>
    <row r="1487" customFormat="false" ht="51" hidden="false" customHeight="false" outlineLevel="0" collapsed="false">
      <c r="A1487" s="0" t="s">
        <v>3944</v>
      </c>
      <c r="B1487" s="1" t="s">
        <v>3932</v>
      </c>
      <c r="C1487" s="2" t="str">
        <f aca="false">HYPERLINK(D1487)</f>
        <v>http://news.breakingnewsfinancial.com/story/329224/ecoqube-shipments-dramatically-increase-after-radon-detection-and-monitoring-device-is-included-in-times-best-inventions-list-of-2021.html</v>
      </c>
      <c r="D1487" s="0" t="s">
        <v>3945</v>
      </c>
      <c r="E1487" s="1" t="s">
        <v>3890</v>
      </c>
      <c r="F1487" s="0" t="s">
        <v>3946</v>
      </c>
      <c r="G1487" s="0" t="n">
        <v>0</v>
      </c>
    </row>
    <row r="1488" customFormat="false" ht="51" hidden="false" customHeight="false" outlineLevel="0" collapsed="false">
      <c r="A1488" s="0" t="s">
        <v>3947</v>
      </c>
      <c r="B1488" s="1" t="s">
        <v>3932</v>
      </c>
      <c r="C1488" s="2" t="str">
        <f aca="false">HYPERLINK(D1488)</f>
        <v>http://news.cheyennejournal.com/story/346411/ecoqube-shipments-dramatically-increase-after-radon-detection-and-monitoring-device-is-included-in-times-best-inventions-list-of-2021.html</v>
      </c>
      <c r="D1488" s="0" t="s">
        <v>3948</v>
      </c>
      <c r="E1488" s="1" t="s">
        <v>3890</v>
      </c>
      <c r="F1488" s="0" t="s">
        <v>418</v>
      </c>
      <c r="G1488" s="0" t="n">
        <v>0</v>
      </c>
    </row>
    <row r="1489" customFormat="false" ht="51" hidden="false" customHeight="false" outlineLevel="0" collapsed="false">
      <c r="A1489" s="0" t="s">
        <v>3949</v>
      </c>
      <c r="B1489" s="1" t="s">
        <v>3932</v>
      </c>
      <c r="C1489" s="2" t="str">
        <f aca="false">HYPERLINK(D1489)</f>
        <v>http://www.montpelierjournal.com/news/story/285719/ecoqube-shipments-dramatically-increase-after-radon-detection-and-monitoring-device-is-included-in-times-best-inventions-list-of-2021.html</v>
      </c>
      <c r="D1489" s="0" t="s">
        <v>3950</v>
      </c>
      <c r="E1489" s="1" t="s">
        <v>3890</v>
      </c>
      <c r="F1489" s="0" t="s">
        <v>445</v>
      </c>
      <c r="G1489" s="0" t="n">
        <v>0</v>
      </c>
    </row>
    <row r="1490" customFormat="false" ht="51" hidden="false" customHeight="false" outlineLevel="0" collapsed="false">
      <c r="A1490" s="0" t="s">
        <v>3951</v>
      </c>
      <c r="B1490" s="1" t="s">
        <v>3932</v>
      </c>
      <c r="C1490" s="2" t="str">
        <f aca="false">HYPERLINK(D1490)</f>
        <v>http://finance.walnutcreekguide.com/camedia.walnutcreekguide/news/read/42033294/ecoqube_shipments_dramatically_increase_after_radon_detection_and_monitoring_device_is_included_in_time’s_best_inventions_list_of_2021</v>
      </c>
      <c r="D1490" s="0" t="s">
        <v>3952</v>
      </c>
      <c r="E1490" s="1" t="s">
        <v>3890</v>
      </c>
      <c r="F1490" s="0" t="s">
        <v>3953</v>
      </c>
      <c r="G1490" s="0" t="n">
        <v>2289</v>
      </c>
    </row>
    <row r="1491" customFormat="false" ht="51" hidden="false" customHeight="false" outlineLevel="0" collapsed="false">
      <c r="A1491" s="0" t="s">
        <v>3954</v>
      </c>
      <c r="B1491" s="1" t="s">
        <v>3932</v>
      </c>
      <c r="C1491" s="2" t="str">
        <f aca="false">HYPERLINK(D1491)</f>
        <v>http://news.sharemarketnewspaper.com/story/329224/ecoqube-shipments-dramatically-increase-after-radon-detection-and-monitoring-device-is-included-in-times-best-inventions-list-of-2021.html</v>
      </c>
      <c r="D1491" s="0" t="s">
        <v>3955</v>
      </c>
      <c r="E1491" s="1" t="s">
        <v>3890</v>
      </c>
      <c r="F1491" s="0" t="s">
        <v>3956</v>
      </c>
      <c r="G1491" s="0" t="n">
        <v>0</v>
      </c>
    </row>
    <row r="1492" customFormat="false" ht="51" hidden="false" customHeight="false" outlineLevel="0" collapsed="false">
      <c r="A1492" s="0" t="s">
        <v>3957</v>
      </c>
      <c r="B1492" s="1" t="s">
        <v>3932</v>
      </c>
      <c r="C1492" s="2" t="str">
        <f aca="false">HYPERLINK(D1492)</f>
        <v>http://news.usfinancialnewstoday.com/story/329224/ecoqube-shipments-dramatically-increase-after-radon-detection-and-monitoring-device-is-included-in-times-best-inventions-list-of-2021.html</v>
      </c>
      <c r="D1492" s="0" t="s">
        <v>3958</v>
      </c>
      <c r="E1492" s="1" t="s">
        <v>3890</v>
      </c>
      <c r="F1492" s="0" t="s">
        <v>3959</v>
      </c>
      <c r="G1492" s="0" t="n">
        <v>361</v>
      </c>
    </row>
    <row r="1493" customFormat="false" ht="51" hidden="false" customHeight="false" outlineLevel="0" collapsed="false">
      <c r="A1493" s="0" t="s">
        <v>3960</v>
      </c>
      <c r="B1493" s="1" t="s">
        <v>3932</v>
      </c>
      <c r="C1493" s="2" t="str">
        <f aca="false">HYPERLINK(D1493)</f>
        <v>http://news.thenewsuniverse.com/story/359830/ecoqube-shipments-dramatically-increase-after-radon-detection-and-monitoring-device-is-included-in-times-best-inventions-list-of-2021.html</v>
      </c>
      <c r="D1493" s="0" t="s">
        <v>3961</v>
      </c>
      <c r="E1493" s="1" t="s">
        <v>3890</v>
      </c>
      <c r="F1493" s="0" t="s">
        <v>421</v>
      </c>
      <c r="G1493" s="0" t="n">
        <v>0</v>
      </c>
    </row>
    <row r="1494" customFormat="false" ht="51" hidden="false" customHeight="false" outlineLevel="0" collapsed="false">
      <c r="A1494" s="0" t="s">
        <v>3962</v>
      </c>
      <c r="B1494" s="1" t="s">
        <v>3963</v>
      </c>
      <c r="C1494" s="2" t="str">
        <f aca="false">HYPERLINK(D1494)</f>
        <v>https://www.drovers.com/news/industry/rancher-feeder-elected-lead-kansas-livestock-association</v>
      </c>
      <c r="D1494" s="0" t="s">
        <v>3964</v>
      </c>
      <c r="E1494" s="1" t="s">
        <v>3906</v>
      </c>
      <c r="F1494" s="0" t="s">
        <v>3965</v>
      </c>
      <c r="G1494" s="0" t="n">
        <v>96273</v>
      </c>
    </row>
    <row r="1495" customFormat="false" ht="51" hidden="false" customHeight="false" outlineLevel="0" collapsed="false">
      <c r="A1495" s="0" t="s">
        <v>3966</v>
      </c>
      <c r="B1495" s="1" t="s">
        <v>1859</v>
      </c>
      <c r="C1495" s="2" t="str">
        <f aca="false">HYPERLINK(D1495)</f>
        <v>https://phys.org/news/2021-12-x-ray-laser-reveals.html</v>
      </c>
      <c r="D1495" s="0" t="s">
        <v>3967</v>
      </c>
      <c r="E1495" s="1" t="s">
        <v>1861</v>
      </c>
      <c r="F1495" s="0" t="s">
        <v>3968</v>
      </c>
      <c r="G1495" s="0" t="n">
        <v>4300839</v>
      </c>
    </row>
    <row r="1496" customFormat="false" ht="51" hidden="false" customHeight="false" outlineLevel="0" collapsed="false">
      <c r="A1496" s="0" t="s">
        <v>3969</v>
      </c>
      <c r="B1496" s="1" t="s">
        <v>3888</v>
      </c>
      <c r="C1496" s="2" t="str">
        <f aca="false">HYPERLINK(D1496)</f>
        <v>https://www.wrde.com/story/45380010/ecoqube-shipments-dramatically-increase-after-radon-detection-and-monitoring-device-is-included-in-times-best-inventions-list-of-2021</v>
      </c>
      <c r="D1496" s="0" t="s">
        <v>3970</v>
      </c>
      <c r="E1496" s="1" t="s">
        <v>3890</v>
      </c>
      <c r="F1496" s="0" t="s">
        <v>284</v>
      </c>
      <c r="G1496" s="0" t="n">
        <v>272</v>
      </c>
    </row>
    <row r="1497" customFormat="false" ht="51" hidden="false" customHeight="false" outlineLevel="0" collapsed="false">
      <c r="A1497" s="0" t="s">
        <v>3971</v>
      </c>
      <c r="B1497" s="1" t="s">
        <v>3972</v>
      </c>
      <c r="C1497" s="2" t="str">
        <f aca="false">HYPERLINK(D1497)</f>
        <v>https://www.jioforme.com/double-shot-reveals-detailed-dynamics-of-how-water-molecules-break-down-sciencedaily/979017/</v>
      </c>
      <c r="D1497" s="0" t="s">
        <v>3973</v>
      </c>
      <c r="E1497" s="1" t="s">
        <v>3974</v>
      </c>
      <c r="F1497" s="0" t="s">
        <v>598</v>
      </c>
      <c r="G1497" s="0" t="n">
        <v>195474</v>
      </c>
    </row>
    <row r="1498" customFormat="false" ht="51" hidden="false" customHeight="false" outlineLevel="0" collapsed="false">
      <c r="A1498" s="0" t="s">
        <v>3975</v>
      </c>
      <c r="B1498" s="1" t="s">
        <v>3932</v>
      </c>
      <c r="C1498" s="2" t="str">
        <f aca="false">HYPERLINK(D1498)</f>
        <v>https://www.pressrelease.cc/2021/12/06/ecoqube-shipments-dramatically-increase-after-radon-detection-and-monitoring-device-is-included-in-times-best-inventions-list-of-2021/</v>
      </c>
      <c r="D1498" s="0" t="s">
        <v>3976</v>
      </c>
      <c r="E1498" s="1" t="s">
        <v>3890</v>
      </c>
      <c r="F1498" s="0" t="s">
        <v>410</v>
      </c>
      <c r="G1498" s="0" t="n">
        <v>2073</v>
      </c>
    </row>
    <row r="1499" customFormat="false" ht="51" hidden="false" customHeight="false" outlineLevel="0" collapsed="false">
      <c r="A1499" s="0" t="s">
        <v>3977</v>
      </c>
      <c r="B1499" s="1" t="s">
        <v>1859</v>
      </c>
      <c r="C1499" s="2" t="str">
        <f aca="false">HYPERLINK(D1499)</f>
        <v>https://www.sciencedaily.com/releases/2021/12/211206090617.htm</v>
      </c>
      <c r="D1499" s="0" t="s">
        <v>3978</v>
      </c>
      <c r="E1499" s="1" t="s">
        <v>1861</v>
      </c>
      <c r="F1499" s="0" t="s">
        <v>3979</v>
      </c>
      <c r="G1499" s="0" t="n">
        <v>5350825</v>
      </c>
    </row>
    <row r="1500" customFormat="false" ht="51" hidden="false" customHeight="false" outlineLevel="0" collapsed="false">
      <c r="A1500" s="0" t="s">
        <v>3980</v>
      </c>
      <c r="B1500" s="1" t="s">
        <v>3888</v>
      </c>
      <c r="C1500" s="2" t="str">
        <f aca="false">HYPERLINK(D1500)</f>
        <v>https://lifestyle.953hlf.com/story/45380010/ecoqube-shipments-dramatically-increase-after-radon-detection-and-monitoring-device-is-included-in-times-best-inventions-list-of-2021</v>
      </c>
      <c r="D1500" s="0" t="s">
        <v>3981</v>
      </c>
      <c r="E1500" s="1" t="s">
        <v>3890</v>
      </c>
      <c r="F1500" s="0" t="s">
        <v>141</v>
      </c>
      <c r="G1500" s="0" t="n">
        <v>79</v>
      </c>
    </row>
    <row r="1501" customFormat="false" ht="51" hidden="false" customHeight="false" outlineLevel="0" collapsed="false">
      <c r="A1501" s="0" t="s">
        <v>3982</v>
      </c>
      <c r="B1501" s="1" t="s">
        <v>1859</v>
      </c>
      <c r="C1501" s="2" t="str">
        <f aca="false">HYPERLINK(D1501)</f>
        <v>https://www.eurekalert.org/news-releases/936903</v>
      </c>
      <c r="D1501" s="0" t="s">
        <v>3983</v>
      </c>
      <c r="E1501" s="1" t="s">
        <v>1861</v>
      </c>
      <c r="F1501" s="0" t="s">
        <v>3984</v>
      </c>
      <c r="G1501" s="0" t="n">
        <v>1056312</v>
      </c>
    </row>
    <row r="1502" customFormat="false" ht="51" hidden="false" customHeight="false" outlineLevel="0" collapsed="false">
      <c r="A1502" s="0" t="s">
        <v>3985</v>
      </c>
      <c r="B1502" s="1" t="s">
        <v>3986</v>
      </c>
      <c r="C1502" s="2" t="str">
        <f aca="false">HYPERLINK(D1502)</f>
        <v>https://www.jcbuz.com/obits/ruth-maybelle-cottrell/article_061167fc-569f-11ec-8d00-f7c7518e514c.html</v>
      </c>
      <c r="D1502" s="0" t="s">
        <v>3987</v>
      </c>
      <c r="E1502" s="1" t="s">
        <v>3988</v>
      </c>
      <c r="F1502" s="0" t="s">
        <v>3813</v>
      </c>
      <c r="G1502" s="0" t="n">
        <v>0</v>
      </c>
    </row>
    <row r="1503" customFormat="false" ht="51" hidden="false" customHeight="false" outlineLevel="0" collapsed="false">
      <c r="A1503" s="0" t="s">
        <v>3989</v>
      </c>
      <c r="B1503" s="1" t="s">
        <v>1859</v>
      </c>
      <c r="C1503" s="2" t="str">
        <f aca="false">HYPERLINK(D1503)</f>
        <v>https://scienmag.com/x-ray-laser-reveals-how-radiation-damage-arises/</v>
      </c>
      <c r="D1503" s="0" t="s">
        <v>3990</v>
      </c>
      <c r="E1503" s="1" t="s">
        <v>1861</v>
      </c>
      <c r="F1503" s="0" t="s">
        <v>3991</v>
      </c>
      <c r="G1503" s="0" t="n">
        <v>6087</v>
      </c>
    </row>
    <row r="1504" customFormat="false" ht="51" hidden="false" customHeight="false" outlineLevel="0" collapsed="false">
      <c r="A1504" s="0" t="s">
        <v>3992</v>
      </c>
      <c r="B1504" s="1" t="s">
        <v>3932</v>
      </c>
      <c r="C1504" s="2" t="str">
        <f aca="false">HYPERLINK(D1504)</f>
        <v>http://www.bizwireexpress.com/showstoryAB-Digital.php?storyid=362512</v>
      </c>
      <c r="D1504" s="0" t="s">
        <v>3993</v>
      </c>
      <c r="E1504" s="1" t="s">
        <v>3890</v>
      </c>
      <c r="F1504" s="0" t="s">
        <v>3549</v>
      </c>
      <c r="G1504" s="0" t="n">
        <v>1111</v>
      </c>
    </row>
    <row r="1505" customFormat="false" ht="51" hidden="false" customHeight="false" outlineLevel="0" collapsed="false">
      <c r="A1505" s="0" t="s">
        <v>3994</v>
      </c>
      <c r="B1505" s="1" t="s">
        <v>3995</v>
      </c>
      <c r="C1505" s="2" t="str">
        <f aca="false">HYPERLINK(D1505)</f>
        <v>https://www.miragenews.com/x-ray-laser-finds-how-radiation-damage-arises-687912/</v>
      </c>
      <c r="D1505" s="0" t="s">
        <v>3996</v>
      </c>
      <c r="E1505" s="1" t="s">
        <v>1861</v>
      </c>
      <c r="F1505" s="0" t="s">
        <v>3997</v>
      </c>
      <c r="G1505" s="0" t="n">
        <v>280390</v>
      </c>
    </row>
    <row r="1506" customFormat="false" ht="51" hidden="false" customHeight="false" outlineLevel="0" collapsed="false">
      <c r="A1506" s="0" t="s">
        <v>3998</v>
      </c>
      <c r="B1506" s="1" t="s">
        <v>3932</v>
      </c>
      <c r="C1506" s="2" t="str">
        <f aca="false">HYPERLINK(D1506)</f>
        <v>http://business.kanerepublican.com/kanerepublican/news/read/42033294/ecoqube_shipments_dramatically_increase_after_radon_detection_and_monitoring_device_is_included_in_time%E2%80%99s_best_inventions_list_of_2021</v>
      </c>
      <c r="D1506" s="0" t="s">
        <v>3999</v>
      </c>
      <c r="E1506" s="1" t="s">
        <v>3890</v>
      </c>
      <c r="F1506" s="0" t="s">
        <v>1546</v>
      </c>
      <c r="G1506" s="0" t="n">
        <v>404</v>
      </c>
    </row>
    <row r="1507" customFormat="false" ht="51" hidden="false" customHeight="false" outlineLevel="0" collapsed="false">
      <c r="A1507" s="0" t="s">
        <v>4000</v>
      </c>
      <c r="B1507" s="1" t="s">
        <v>3888</v>
      </c>
      <c r="C1507" s="2" t="str">
        <f aca="false">HYPERLINK(D1507)</f>
        <v>https://lifestyle.us983.com/story/45380010/ecoqube-shipments-dramatically-increase-after-radon-detection-and-monitoring-device-is-included-in-times-best-inventions-list-of-2021</v>
      </c>
      <c r="D1507" s="0" t="s">
        <v>4001</v>
      </c>
      <c r="E1507" s="1" t="s">
        <v>3890</v>
      </c>
      <c r="F1507" s="0" t="s">
        <v>4002</v>
      </c>
      <c r="G1507" s="0" t="n">
        <v>421</v>
      </c>
    </row>
    <row r="1508" customFormat="false" ht="51" hidden="false" customHeight="false" outlineLevel="0" collapsed="false">
      <c r="A1508" s="0" t="s">
        <v>4003</v>
      </c>
      <c r="B1508" s="1" t="s">
        <v>4004</v>
      </c>
      <c r="C1508" s="2" t="str">
        <f aca="false">HYPERLINK(D1508)</f>
        <v>https://liberalfirst.com/local-news-3/10182-save-time-by-freezing-dough-for-yeast-bread,-cookies</v>
      </c>
      <c r="D1508" s="0" t="s">
        <v>4005</v>
      </c>
      <c r="E1508" s="1" t="s">
        <v>4006</v>
      </c>
      <c r="F1508" s="0" t="s">
        <v>671</v>
      </c>
      <c r="G1508" s="0" t="n">
        <v>7965</v>
      </c>
    </row>
    <row r="1509" customFormat="false" ht="51" hidden="false" customHeight="false" outlineLevel="0" collapsed="false">
      <c r="A1509" s="0" t="s">
        <v>4007</v>
      </c>
      <c r="B1509" s="1" t="s">
        <v>3888</v>
      </c>
      <c r="C1509" s="2" t="str">
        <f aca="false">HYPERLINK(D1509)</f>
        <v>https://www.marketscreener.com/quote/stock/AMAZON-COM-INC-12864605/news/EcoQube-Shipments-Dramatically-Increase-After-Radon-Detection-and-Monitoring-Device-is-Included-in-T-37225231/</v>
      </c>
      <c r="D1509" s="0" t="s">
        <v>4008</v>
      </c>
      <c r="E1509" s="1" t="s">
        <v>3890</v>
      </c>
      <c r="F1509" s="0" t="s">
        <v>104</v>
      </c>
      <c r="G1509" s="0" t="n">
        <v>1493456</v>
      </c>
    </row>
    <row r="1510" customFormat="false" ht="51" hidden="false" customHeight="false" outlineLevel="0" collapsed="false">
      <c r="A1510" s="0" t="s">
        <v>4007</v>
      </c>
      <c r="B1510" s="1" t="s">
        <v>3932</v>
      </c>
      <c r="C1510" s="2" t="str">
        <f aca="false">HYPERLINK(D1510)</f>
        <v>https://www.digitaljournal.com/pr/ecoqube-shipments-dramatically-increase-after-radon-detection-and-monitoring-device-is-included-in-times-best-inventions-list-of-2021</v>
      </c>
      <c r="D1510" s="0" t="s">
        <v>4009</v>
      </c>
      <c r="E1510" s="1" t="s">
        <v>3890</v>
      </c>
      <c r="F1510" s="0" t="s">
        <v>458</v>
      </c>
      <c r="G1510" s="0" t="n">
        <v>311340</v>
      </c>
    </row>
    <row r="1511" customFormat="false" ht="51" hidden="false" customHeight="false" outlineLevel="0" collapsed="false">
      <c r="A1511" s="0" t="s">
        <v>4010</v>
      </c>
      <c r="B1511" s="1" t="s">
        <v>3932</v>
      </c>
      <c r="C1511" s="2" t="str">
        <f aca="false">HYPERLINK(D1511)</f>
        <v>http://quotes.fatpitchfinancials.com/fatpitch.financials/news/read/42033294/ecoqube_shipments_dramatically_increase_after_radon_detection_and_monitoring_device_is_included_in_time%E2%80%99s_best_inventions_list_of_2021</v>
      </c>
      <c r="D1511" s="0" t="s">
        <v>4011</v>
      </c>
      <c r="E1511" s="1" t="s">
        <v>3890</v>
      </c>
      <c r="F1511" s="0" t="s">
        <v>593</v>
      </c>
      <c r="G1511" s="0" t="n">
        <v>795</v>
      </c>
    </row>
    <row r="1512" customFormat="false" ht="51" hidden="false" customHeight="false" outlineLevel="0" collapsed="false">
      <c r="A1512" s="0" t="s">
        <v>4012</v>
      </c>
      <c r="B1512" s="1" t="s">
        <v>3932</v>
      </c>
      <c r="C1512" s="2" t="str">
        <f aca="false">HYPERLINK(D1512)</f>
        <v>http://markets.winslowevanscrocker.com/winslow/news/read/42033294/ecoqube_shipments_dramatically_increase_after_radon_detection_and_monitoring_device_is_included_in_time%E2%80%99s_best_inventions_list_of_2021</v>
      </c>
      <c r="D1512" s="0" t="s">
        <v>4013</v>
      </c>
      <c r="E1512" s="1" t="s">
        <v>3890</v>
      </c>
      <c r="F1512" s="0" t="s">
        <v>469</v>
      </c>
      <c r="G1512" s="0" t="n">
        <v>1308</v>
      </c>
    </row>
    <row r="1513" customFormat="false" ht="51" hidden="false" customHeight="false" outlineLevel="0" collapsed="false">
      <c r="A1513" s="0" t="s">
        <v>4012</v>
      </c>
      <c r="B1513" s="1" t="s">
        <v>3932</v>
      </c>
      <c r="C1513" s="2" t="str">
        <f aca="false">HYPERLINK(D1513)</f>
        <v>http://business.theeveningleader.com/theeveningleader/news/read/42033294/ecoqube_shipments_dramatically_increase_after_radon_detection_and_monitoring_device_is_included_in_time%E2%80%99s_best_inventions_list_of_2021</v>
      </c>
      <c r="D1513" s="0" t="s">
        <v>4014</v>
      </c>
      <c r="E1513" s="1" t="s">
        <v>3890</v>
      </c>
      <c r="F1513" s="0" t="s">
        <v>1423</v>
      </c>
      <c r="G1513" s="0" t="n">
        <v>323</v>
      </c>
    </row>
    <row r="1514" customFormat="false" ht="51" hidden="false" customHeight="false" outlineLevel="0" collapsed="false">
      <c r="A1514" s="0" t="s">
        <v>4012</v>
      </c>
      <c r="B1514" s="1" t="s">
        <v>3932</v>
      </c>
      <c r="C1514" s="2" t="str">
        <f aca="false">HYPERLINK(D1514)</f>
        <v>http://business.smdailypress.com/smdailypress/news/read/42033294/ecoqube_shipments_dramatically_increase_after_radon_detection_and_monitoring_device_is_included_in_time%E2%80%99s_best_inventions_list_of_2021</v>
      </c>
      <c r="D1514" s="0" t="s">
        <v>4015</v>
      </c>
      <c r="E1514" s="1" t="s">
        <v>3890</v>
      </c>
      <c r="F1514" s="0" t="s">
        <v>471</v>
      </c>
      <c r="G1514" s="0" t="n">
        <v>10520</v>
      </c>
    </row>
    <row r="1515" customFormat="false" ht="51" hidden="false" customHeight="false" outlineLevel="0" collapsed="false">
      <c r="A1515" s="0" t="s">
        <v>4012</v>
      </c>
      <c r="B1515" s="1" t="s">
        <v>3932</v>
      </c>
      <c r="C1515" s="2" t="str">
        <f aca="false">HYPERLINK(D1515)</f>
        <v>http://business.bentoncourier.com/bentoncourier/news/read/42033294/ecoqube_shipments_dramatically_increase_after_radon_detection_and_monitoring_device_is_included_in_time%E2%80%99s_best_inventions_list_of_2021</v>
      </c>
      <c r="D1515" s="0" t="s">
        <v>4016</v>
      </c>
      <c r="E1515" s="1" t="s">
        <v>3890</v>
      </c>
      <c r="F1515" s="0" t="s">
        <v>1544</v>
      </c>
      <c r="G1515" s="0" t="n">
        <v>822</v>
      </c>
    </row>
    <row r="1516" customFormat="false" ht="51" hidden="false" customHeight="false" outlineLevel="0" collapsed="false">
      <c r="A1516" s="0" t="s">
        <v>4012</v>
      </c>
      <c r="B1516" s="1" t="s">
        <v>3932</v>
      </c>
      <c r="C1516" s="2" t="str">
        <f aca="false">HYPERLINK(D1516)</f>
        <v>https://markets.financialcontent.com/ridgwayrecord/news/read/42033294/ecoqube_shipments_dramatically_increase_after_radon_detection_and_monitoring_device_is_included_in_time%E2%80%99s_best_inventions_list_of_2021</v>
      </c>
      <c r="D1516" s="0" t="s">
        <v>4017</v>
      </c>
      <c r="E1516" s="1" t="s">
        <v>3890</v>
      </c>
      <c r="F1516" s="0" t="s">
        <v>1522</v>
      </c>
      <c r="G1516" s="0" t="n">
        <v>68074</v>
      </c>
    </row>
    <row r="1517" customFormat="false" ht="51" hidden="false" customHeight="false" outlineLevel="0" collapsed="false">
      <c r="A1517" s="0" t="s">
        <v>4012</v>
      </c>
      <c r="B1517" s="1" t="s">
        <v>3932</v>
      </c>
      <c r="C1517" s="2" t="str">
        <f aca="false">HYPERLINK(D1517)</f>
        <v>https://markets.financialcontent.com/inyoregister/news/read/42033294/ecoqube_shipments_dramatically_increase_after_radon_detection_and_monitoring_device_is_included_in_time%E2%80%99s_best_inventions_list_of_2021</v>
      </c>
      <c r="D1517" s="0" t="s">
        <v>4018</v>
      </c>
      <c r="E1517" s="1" t="s">
        <v>3890</v>
      </c>
      <c r="F1517" s="0" t="s">
        <v>1532</v>
      </c>
      <c r="G1517" s="0" t="n">
        <v>68074</v>
      </c>
    </row>
    <row r="1518" customFormat="false" ht="51" hidden="false" customHeight="false" outlineLevel="0" collapsed="false">
      <c r="A1518" s="0" t="s">
        <v>4012</v>
      </c>
      <c r="B1518" s="1" t="s">
        <v>3932</v>
      </c>
      <c r="C1518" s="2" t="str">
        <f aca="false">HYPERLINK(D1518)</f>
        <v>https://markets.financialcontent.com/gatehouse.rrstar/news/read/42033294/ecoqube_shipments_dramatically_increase_after_radon_detection_and_monitoring_device_is_included_in_time%E2%80%99s_best_inventions_list_of_2021</v>
      </c>
      <c r="D1518" s="0" t="s">
        <v>4019</v>
      </c>
      <c r="E1518" s="1" t="s">
        <v>3890</v>
      </c>
      <c r="F1518" s="0" t="s">
        <v>1468</v>
      </c>
      <c r="G1518" s="0" t="n">
        <v>68074</v>
      </c>
    </row>
    <row r="1519" customFormat="false" ht="51" hidden="false" customHeight="false" outlineLevel="0" collapsed="false">
      <c r="A1519" s="0" t="s">
        <v>4012</v>
      </c>
      <c r="B1519" s="1" t="s">
        <v>3932</v>
      </c>
      <c r="C1519" s="2" t="str">
        <f aca="false">HYPERLINK(D1519)</f>
        <v>https://markets.financialcontent.com/ascensus/news/read/42033294/ecoqube_shipments_dramatically_increase_after_radon_detection_and_monitoring_device_is_included_in_time%E2%80%99s_best_inventions_list_of_2021</v>
      </c>
      <c r="D1519" s="0" t="s">
        <v>4020</v>
      </c>
      <c r="E1519" s="1" t="s">
        <v>3890</v>
      </c>
      <c r="F1519" s="0" t="s">
        <v>477</v>
      </c>
      <c r="G1519" s="0" t="n">
        <v>643</v>
      </c>
    </row>
    <row r="1520" customFormat="false" ht="51" hidden="false" customHeight="false" outlineLevel="0" collapsed="false">
      <c r="A1520" s="0" t="s">
        <v>4012</v>
      </c>
      <c r="B1520" s="1" t="s">
        <v>3932</v>
      </c>
      <c r="C1520" s="2" t="str">
        <f aca="false">HYPERLINK(D1520)</f>
        <v>http://markets.financialcontent.com/franklincredit/news/read/42033294/ecoqube_shipments_dramatically_increase_after_radon_detection_and_monitoring_device_is_included_in_time%E2%80%99s_best_inventions_list_of_2021</v>
      </c>
      <c r="D1520" s="0" t="s">
        <v>4021</v>
      </c>
      <c r="E1520" s="1" t="s">
        <v>3890</v>
      </c>
      <c r="F1520" s="0" t="s">
        <v>1559</v>
      </c>
      <c r="G1520" s="0" t="n">
        <v>68074</v>
      </c>
    </row>
    <row r="1521" customFormat="false" ht="51" hidden="false" customHeight="false" outlineLevel="0" collapsed="false">
      <c r="A1521" s="0" t="s">
        <v>4012</v>
      </c>
      <c r="B1521" s="1" t="s">
        <v>3932</v>
      </c>
      <c r="C1521" s="2" t="str">
        <f aca="false">HYPERLINK(D1521)</f>
        <v>https://markets.financialcontent.com/sandiego/news/read/42033294/ecoqube_shipments_dramatically_increase_after_radon_detection_and_monitoring_device_is_included_in_time%E2%80%99s_best_inventions_list_of_2021</v>
      </c>
      <c r="D1521" s="0" t="s">
        <v>4022</v>
      </c>
      <c r="E1521" s="1" t="s">
        <v>3890</v>
      </c>
      <c r="F1521" s="0" t="s">
        <v>1417</v>
      </c>
      <c r="G1521" s="0" t="n">
        <v>68074</v>
      </c>
    </row>
    <row r="1522" customFormat="false" ht="51" hidden="false" customHeight="false" outlineLevel="0" collapsed="false">
      <c r="A1522" s="0" t="s">
        <v>4012</v>
      </c>
      <c r="B1522" s="1" t="s">
        <v>3932</v>
      </c>
      <c r="C1522" s="2" t="str">
        <f aca="false">HYPERLINK(D1522)</f>
        <v>https://markets.financialcontent.com/townhall/news/read/42033294/ecoqube_shipments_dramatically_increase_after_radon_detection_and_monitoring_device_is_included_in_time%E2%80%99s_best_inventions_list_of_2021</v>
      </c>
      <c r="D1522" s="0" t="s">
        <v>4023</v>
      </c>
      <c r="E1522" s="1" t="s">
        <v>3890</v>
      </c>
      <c r="F1522" s="0" t="s">
        <v>1466</v>
      </c>
      <c r="G1522" s="0" t="n">
        <v>68074</v>
      </c>
    </row>
    <row r="1523" customFormat="false" ht="51" hidden="false" customHeight="false" outlineLevel="0" collapsed="false">
      <c r="A1523" s="0" t="s">
        <v>4012</v>
      </c>
      <c r="B1523" s="1" t="s">
        <v>3932</v>
      </c>
      <c r="C1523" s="2" t="str">
        <f aca="false">HYPERLINK(D1523)</f>
        <v>https://markets.financialcontent.com/pennwell.cabling/news/read/42033294/ecoqube_shipments_dramatically_increase_after_radon_detection_and_monitoring_device_is_included_in_time%E2%80%99s_best_inventions_list_of_2021</v>
      </c>
      <c r="D1523" s="0" t="s">
        <v>4024</v>
      </c>
      <c r="E1523" s="1" t="s">
        <v>3890</v>
      </c>
      <c r="F1523" s="0" t="s">
        <v>1538</v>
      </c>
      <c r="G1523" s="0" t="n">
        <v>39</v>
      </c>
    </row>
    <row r="1524" customFormat="false" ht="51" hidden="false" customHeight="false" outlineLevel="0" collapsed="false">
      <c r="A1524" s="0" t="s">
        <v>4012</v>
      </c>
      <c r="B1524" s="1" t="s">
        <v>3932</v>
      </c>
      <c r="C1524" s="2" t="str">
        <f aca="false">HYPERLINK(D1524)</f>
        <v>https://markets.financialcontent.com/poteaudailynews/news/read/42033294/ecoqube_shipments_dramatically_increase_after_radon_detection_and_monitoring_device_is_included_in_time%E2%80%99s_best_inventions_list_of_2021</v>
      </c>
      <c r="D1524" s="0" t="s">
        <v>4025</v>
      </c>
      <c r="E1524" s="1" t="s">
        <v>3890</v>
      </c>
      <c r="F1524" s="0" t="s">
        <v>1477</v>
      </c>
      <c r="G1524" s="0" t="n">
        <v>68074</v>
      </c>
    </row>
    <row r="1525" customFormat="false" ht="51" hidden="false" customHeight="false" outlineLevel="0" collapsed="false">
      <c r="A1525" s="0" t="s">
        <v>4012</v>
      </c>
      <c r="B1525" s="1" t="s">
        <v>3932</v>
      </c>
      <c r="C1525" s="2" t="str">
        <f aca="false">HYPERLINK(D1525)</f>
        <v>http://markets.financialcontent.com/tamarsecurities/news/read/42033294/ecoqube_shipments_dramatically_increase_after_radon_detection_and_monitoring_device_is_included_in_time%E2%80%99s_best_inventions_list_of_2021</v>
      </c>
      <c r="D1525" s="0" t="s">
        <v>4026</v>
      </c>
      <c r="E1525" s="1" t="s">
        <v>3890</v>
      </c>
      <c r="F1525" s="0" t="s">
        <v>1527</v>
      </c>
      <c r="G1525" s="0" t="n">
        <v>68074</v>
      </c>
    </row>
    <row r="1526" customFormat="false" ht="51" hidden="false" customHeight="false" outlineLevel="0" collapsed="false">
      <c r="A1526" s="0" t="s">
        <v>4012</v>
      </c>
      <c r="B1526" s="1" t="s">
        <v>3932</v>
      </c>
      <c r="C1526" s="2" t="str">
        <f aca="false">HYPERLINK(D1526)</f>
        <v>http://business.woonsocketcall.com/woonsocketcall/news/read/42033294/ecoqube_shipments_dramatically_increase_after_radon_detection_and_monitoring_device_is_included_in_time%E2%80%99s_best_inventions_list_of_2021</v>
      </c>
      <c r="D1526" s="0" t="s">
        <v>4027</v>
      </c>
      <c r="E1526" s="1" t="s">
        <v>3890</v>
      </c>
      <c r="F1526" s="0" t="s">
        <v>1580</v>
      </c>
      <c r="G1526" s="0" t="n">
        <v>193</v>
      </c>
    </row>
    <row r="1527" customFormat="false" ht="51" hidden="false" customHeight="false" outlineLevel="0" collapsed="false">
      <c r="A1527" s="0" t="s">
        <v>4012</v>
      </c>
      <c r="B1527" s="1" t="s">
        <v>3932</v>
      </c>
      <c r="C1527" s="2" t="str">
        <f aca="false">HYPERLINK(D1527)</f>
        <v>https://markets.financialcontent.com/malvern-online/news/read/42033294/ecoqube_shipments_dramatically_increase_after_radon_detection_and_monitoring_device_is_included_in_time%E2%80%99s_best_inventions_list_of_2021</v>
      </c>
      <c r="D1527" s="0" t="s">
        <v>4028</v>
      </c>
      <c r="E1527" s="1" t="s">
        <v>3890</v>
      </c>
      <c r="F1527" s="0" t="s">
        <v>1475</v>
      </c>
      <c r="G1527" s="0" t="n">
        <v>68074</v>
      </c>
    </row>
    <row r="1528" customFormat="false" ht="51" hidden="false" customHeight="false" outlineLevel="0" collapsed="false">
      <c r="A1528" s="0" t="s">
        <v>4012</v>
      </c>
      <c r="B1528" s="1" t="s">
        <v>3932</v>
      </c>
      <c r="C1528" s="2" t="str">
        <f aca="false">HYPERLINK(D1528)</f>
        <v>https://markets.financialcontent.com/observernewsonline/news/read/42033294/ecoqube_shipments_dramatically_increase_after_radon_detection_and_monitoring_device_is_included_in_time%E2%80%99s_best_inventions_list_of_2021</v>
      </c>
      <c r="D1528" s="0" t="s">
        <v>4029</v>
      </c>
      <c r="E1528" s="1" t="s">
        <v>3890</v>
      </c>
      <c r="F1528" s="0" t="s">
        <v>1554</v>
      </c>
      <c r="G1528" s="0" t="n">
        <v>68074</v>
      </c>
    </row>
    <row r="1529" customFormat="false" ht="51" hidden="false" customHeight="false" outlineLevel="0" collapsed="false">
      <c r="A1529" s="0" t="s">
        <v>4012</v>
      </c>
      <c r="B1529" s="1" t="s">
        <v>3932</v>
      </c>
      <c r="C1529" s="2" t="str">
        <f aca="false">HYPERLINK(D1529)</f>
        <v>https://markets.financialcontent.com/kelownadailycourier/news/read/42033294/ecoqube_shipments_dramatically_increase_after_radon_detection_and_monitoring_device_is_included_in_time%E2%80%99s_best_inventions_list_of_2021</v>
      </c>
      <c r="D1529" s="0" t="s">
        <v>4030</v>
      </c>
      <c r="E1529" s="1" t="s">
        <v>3890</v>
      </c>
      <c r="F1529" s="0" t="s">
        <v>1449</v>
      </c>
      <c r="G1529" s="0" t="n">
        <v>68074</v>
      </c>
    </row>
    <row r="1530" customFormat="false" ht="51" hidden="false" customHeight="false" outlineLevel="0" collapsed="false">
      <c r="A1530" s="0" t="s">
        <v>4012</v>
      </c>
      <c r="B1530" s="1" t="s">
        <v>3932</v>
      </c>
      <c r="C1530" s="2" t="str">
        <f aca="false">HYPERLINK(D1530)</f>
        <v>http://business.newportvermontdailyexpress.com/newportvermontdailyexpress/news/read/42033294/ecoqube_shipments_dramatically_increase_after_radon_detection_and_monitoring_device_is_included_in_time%E2%80%99s_best_inventions_list_of_2021</v>
      </c>
      <c r="D1530" s="0" t="s">
        <v>4031</v>
      </c>
      <c r="E1530" s="1" t="s">
        <v>3890</v>
      </c>
      <c r="F1530" s="0" t="s">
        <v>1500</v>
      </c>
      <c r="G1530" s="0" t="n">
        <v>345</v>
      </c>
    </row>
    <row r="1531" customFormat="false" ht="51" hidden="false" customHeight="false" outlineLevel="0" collapsed="false">
      <c r="A1531" s="0" t="s">
        <v>4012</v>
      </c>
      <c r="B1531" s="1" t="s">
        <v>3932</v>
      </c>
      <c r="C1531" s="2" t="str">
        <f aca="false">HYPERLINK(D1531)</f>
        <v>http://business.times-online.com/times-online/news/read/42033294/ecoqube_shipments_dramatically_increase_after_radon_detection_and_monitoring_device_is_included_in_time%E2%80%99s_best_inventions_list_of_2021</v>
      </c>
      <c r="D1531" s="0" t="s">
        <v>4032</v>
      </c>
      <c r="E1531" s="1" t="s">
        <v>3890</v>
      </c>
      <c r="F1531" s="0" t="s">
        <v>1413</v>
      </c>
      <c r="G1531" s="0" t="n">
        <v>458</v>
      </c>
    </row>
    <row r="1532" customFormat="false" ht="51" hidden="false" customHeight="false" outlineLevel="0" collapsed="false">
      <c r="A1532" s="0" t="s">
        <v>4012</v>
      </c>
      <c r="B1532" s="1" t="s">
        <v>3932</v>
      </c>
      <c r="C1532" s="2" t="str">
        <f aca="false">HYPERLINK(D1532)</f>
        <v>https://markets.financialcontent.com/decaturdailydemocrat/news/read/42033294/ecoqube_shipments_dramatically_increase_after_radon_detection_and_monitoring_device_is_included_in_time%E2%80%99s_best_inventions_list_of_2021</v>
      </c>
      <c r="D1532" s="0" t="s">
        <v>4033</v>
      </c>
      <c r="E1532" s="1" t="s">
        <v>3890</v>
      </c>
      <c r="F1532" s="0" t="s">
        <v>1425</v>
      </c>
      <c r="G1532" s="0" t="n">
        <v>68074</v>
      </c>
    </row>
    <row r="1533" customFormat="false" ht="51" hidden="false" customHeight="false" outlineLevel="0" collapsed="false">
      <c r="A1533" s="0" t="s">
        <v>4012</v>
      </c>
      <c r="B1533" s="1" t="s">
        <v>3932</v>
      </c>
      <c r="C1533" s="2" t="str">
        <f aca="false">HYPERLINK(D1533)</f>
        <v>http://business.mammothtimes.com/mammothtimes/news/read/42033294/ecoqube_shipments_dramatically_increase_after_radon_detection_and_monitoring_device_is_included_in_time%E2%80%99s_best_inventions_list_of_2021</v>
      </c>
      <c r="D1533" s="0" t="s">
        <v>4034</v>
      </c>
      <c r="E1533" s="1" t="s">
        <v>3890</v>
      </c>
      <c r="F1533" s="0" t="s">
        <v>1509</v>
      </c>
      <c r="G1533" s="0" t="n">
        <v>771</v>
      </c>
    </row>
    <row r="1534" customFormat="false" ht="51" hidden="false" customHeight="false" outlineLevel="0" collapsed="false">
      <c r="A1534" s="0" t="s">
        <v>4012</v>
      </c>
      <c r="B1534" s="1" t="s">
        <v>3932</v>
      </c>
      <c r="C1534" s="2" t="str">
        <f aca="false">HYPERLINK(D1534)</f>
        <v>https://markets.financialcontent.com/dptribune/news/read/42033294/ecoqube_shipments_dramatically_increase_after_radon_detection_and_monitoring_device_is_included_in_time%E2%80%99s_best_inventions_list_of_2021</v>
      </c>
      <c r="D1534" s="0" t="s">
        <v>4035</v>
      </c>
      <c r="E1534" s="1" t="s">
        <v>3890</v>
      </c>
      <c r="F1534" s="0" t="s">
        <v>1434</v>
      </c>
      <c r="G1534" s="0" t="n">
        <v>68074</v>
      </c>
    </row>
    <row r="1535" customFormat="false" ht="51" hidden="false" customHeight="false" outlineLevel="0" collapsed="false">
      <c r="A1535" s="0" t="s">
        <v>4012</v>
      </c>
      <c r="B1535" s="1" t="s">
        <v>3932</v>
      </c>
      <c r="C1535" s="2" t="str">
        <f aca="false">HYPERLINK(D1535)</f>
        <v>http://business.wapakdailynews.com/wapakdailynews/news/read/42033294/ecoqube_shipments_dramatically_increase_after_radon_detection_and_monitoring_device_is_included_in_time%E2%80%99s_best_inventions_list_of_2021</v>
      </c>
      <c r="D1535" s="0" t="s">
        <v>4036</v>
      </c>
      <c r="E1535" s="1" t="s">
        <v>3890</v>
      </c>
      <c r="F1535" s="0" t="s">
        <v>1568</v>
      </c>
      <c r="G1535" s="0" t="n">
        <v>782</v>
      </c>
    </row>
    <row r="1536" customFormat="false" ht="51" hidden="false" customHeight="false" outlineLevel="0" collapsed="false">
      <c r="A1536" s="0" t="s">
        <v>4012</v>
      </c>
      <c r="B1536" s="1" t="s">
        <v>3932</v>
      </c>
      <c r="C1536" s="2" t="str">
        <f aca="false">HYPERLINK(D1536)</f>
        <v>https://markets.financialcontent.com/workboat/news/read/42033294/ecoqube_shipments_dramatically_increase_after_radon_detection_and_monitoring_device_is_included_in_time%E2%80%99s_best_inventions_list_of_2021</v>
      </c>
      <c r="D1536" s="0" t="s">
        <v>4037</v>
      </c>
      <c r="E1536" s="1" t="s">
        <v>3890</v>
      </c>
      <c r="F1536" s="0" t="s">
        <v>1513</v>
      </c>
      <c r="G1536" s="0" t="n">
        <v>68074</v>
      </c>
    </row>
    <row r="1537" customFormat="false" ht="51" hidden="false" customHeight="false" outlineLevel="0" collapsed="false">
      <c r="A1537" s="0" t="s">
        <v>4012</v>
      </c>
      <c r="B1537" s="1" t="s">
        <v>3932</v>
      </c>
      <c r="C1537" s="2" t="str">
        <f aca="false">HYPERLINK(D1537)</f>
        <v>https://markets.financialcontent.com/wapakdailynews/news/read/42033294/ecoqube_shipments_dramatically_increase_after_radon_detection_and_monitoring_device_is_included_in_time%E2%80%99s_best_inventions_list_of_2021</v>
      </c>
      <c r="D1537" s="0" t="s">
        <v>4038</v>
      </c>
      <c r="E1537" s="1" t="s">
        <v>3890</v>
      </c>
      <c r="F1537" s="0" t="s">
        <v>1400</v>
      </c>
      <c r="G1537" s="0" t="n">
        <v>68074</v>
      </c>
    </row>
    <row r="1538" customFormat="false" ht="51" hidden="false" customHeight="false" outlineLevel="0" collapsed="false">
      <c r="A1538" s="0" t="s">
        <v>4012</v>
      </c>
      <c r="B1538" s="1" t="s">
        <v>3932</v>
      </c>
      <c r="C1538" s="2" t="str">
        <f aca="false">HYPERLINK(D1538)</f>
        <v>https://markets.financialcontent.com/buffnews/news/read/42033294/ecoqube_shipments_dramatically_increase_after_radon_detection_and_monitoring_device_is_included_in_time%E2%80%99s_best_inventions_list_of_2021</v>
      </c>
      <c r="D1538" s="0" t="s">
        <v>4039</v>
      </c>
      <c r="E1538" s="1" t="s">
        <v>3890</v>
      </c>
      <c r="F1538" s="0" t="s">
        <v>1461</v>
      </c>
      <c r="G1538" s="0" t="n">
        <v>68074</v>
      </c>
    </row>
    <row r="1539" customFormat="false" ht="51" hidden="false" customHeight="false" outlineLevel="0" collapsed="false">
      <c r="A1539" s="0" t="s">
        <v>4012</v>
      </c>
      <c r="B1539" s="1" t="s">
        <v>3932</v>
      </c>
      <c r="C1539" s="2" t="str">
        <f aca="false">HYPERLINK(D1539)</f>
        <v>https://markets.financialcontent.com/am-news/news/read/42033294/ecoqube_shipments_dramatically_increase_after_radon_detection_and_monitoring_device_is_included_in_time%E2%80%99s_best_inventions_list_of_2021</v>
      </c>
      <c r="D1539" s="0" t="s">
        <v>4040</v>
      </c>
      <c r="E1539" s="1" t="s">
        <v>3890</v>
      </c>
      <c r="F1539" s="0" t="s">
        <v>1540</v>
      </c>
      <c r="G1539" s="0" t="n">
        <v>68074</v>
      </c>
    </row>
    <row r="1540" customFormat="false" ht="51" hidden="false" customHeight="false" outlineLevel="0" collapsed="false">
      <c r="A1540" s="0" t="s">
        <v>4012</v>
      </c>
      <c r="B1540" s="1" t="s">
        <v>3932</v>
      </c>
      <c r="C1540" s="2" t="str">
        <f aca="false">HYPERLINK(D1540)</f>
        <v>https://markets.financialcontent.com/statesmanexaminer/news/read/42033294/ecoqube_shipments_dramatically_increase_after_radon_detection_and_monitoring_device_is_included_in_time%E2%80%99s_best_inventions_list_of_2021</v>
      </c>
      <c r="D1540" s="0" t="s">
        <v>4041</v>
      </c>
      <c r="E1540" s="1" t="s">
        <v>3890</v>
      </c>
      <c r="F1540" s="0" t="s">
        <v>1536</v>
      </c>
      <c r="G1540" s="0" t="n">
        <v>68074</v>
      </c>
    </row>
    <row r="1541" customFormat="false" ht="51" hidden="false" customHeight="false" outlineLevel="0" collapsed="false">
      <c r="A1541" s="0" t="s">
        <v>4012</v>
      </c>
      <c r="B1541" s="1" t="s">
        <v>3932</v>
      </c>
      <c r="C1541" s="2" t="str">
        <f aca="false">HYPERLINK(D1541)</f>
        <v>https://markets.financialcontent.com/pennwell.elp/news/read/42033294/ecoqube_shipments_dramatically_increase_after_radon_detection_and_monitoring_device_is_included_in_time%E2%80%99s_best_inventions_list_of_2021</v>
      </c>
      <c r="D1541" s="0" t="s">
        <v>4042</v>
      </c>
      <c r="E1541" s="1" t="s">
        <v>3890</v>
      </c>
      <c r="F1541" s="0" t="s">
        <v>1402</v>
      </c>
      <c r="G1541" s="0" t="n">
        <v>68074</v>
      </c>
    </row>
    <row r="1542" customFormat="false" ht="51" hidden="false" customHeight="false" outlineLevel="0" collapsed="false">
      <c r="A1542" s="0" t="s">
        <v>4012</v>
      </c>
      <c r="B1542" s="1" t="s">
        <v>3932</v>
      </c>
      <c r="C1542" s="2" t="str">
        <f aca="false">HYPERLINK(D1542)</f>
        <v>https://markets.financialcontent.com/wral/news/read/42033294/ecoqube_shipments_dramatically_increase_after_radon_detection_and_monitoring_device_is_included_in_time%E2%80%99s_best_inventions_list_of_2021</v>
      </c>
      <c r="D1542" s="0" t="s">
        <v>4043</v>
      </c>
      <c r="E1542" s="1" t="s">
        <v>3890</v>
      </c>
      <c r="F1542" s="0" t="s">
        <v>1561</v>
      </c>
      <c r="G1542" s="0" t="n">
        <v>865</v>
      </c>
    </row>
    <row r="1543" customFormat="false" ht="51" hidden="false" customHeight="false" outlineLevel="0" collapsed="false">
      <c r="A1543" s="0" t="s">
        <v>4012</v>
      </c>
      <c r="B1543" s="1" t="s">
        <v>3932</v>
      </c>
      <c r="C1543" s="2" t="str">
        <f aca="false">HYPERLINK(D1543)</f>
        <v>http://markets.buffalonews.com/buffnews/news/read/42033294/ecoqube_shipments_dramatically_increase_after_radon_detection_and_monitoring_device_is_included_in_time%E2%80%99s_best_inventions_list_of_2021</v>
      </c>
      <c r="D1543" s="0" t="s">
        <v>4044</v>
      </c>
      <c r="E1543" s="1" t="s">
        <v>3890</v>
      </c>
      <c r="F1543" s="0" t="s">
        <v>1461</v>
      </c>
      <c r="G1543" s="0" t="n">
        <v>4434</v>
      </c>
    </row>
    <row r="1544" customFormat="false" ht="51" hidden="false" customHeight="false" outlineLevel="0" collapsed="false">
      <c r="A1544" s="0" t="s">
        <v>4012</v>
      </c>
      <c r="B1544" s="1" t="s">
        <v>3932</v>
      </c>
      <c r="C1544" s="2" t="str">
        <f aca="false">HYPERLINK(D1544)</f>
        <v>https://markets.financialcontent.com/pawtuckettimes/news/read/42033294/ecoqube_shipments_dramatically_increase_after_radon_detection_and_monitoring_device_is_included_in_time%E2%80%99s_best_inventions_list_of_2021</v>
      </c>
      <c r="D1544" s="0" t="s">
        <v>4045</v>
      </c>
      <c r="E1544" s="1" t="s">
        <v>3890</v>
      </c>
      <c r="F1544" s="0" t="s">
        <v>1575</v>
      </c>
      <c r="G1544" s="0" t="n">
        <v>68074</v>
      </c>
    </row>
    <row r="1545" customFormat="false" ht="51" hidden="false" customHeight="false" outlineLevel="0" collapsed="false">
      <c r="A1545" s="0" t="s">
        <v>4012</v>
      </c>
      <c r="B1545" s="1" t="s">
        <v>3932</v>
      </c>
      <c r="C1545" s="2" t="str">
        <f aca="false">HYPERLINK(D1545)</f>
        <v>http://business.observernewsonline.com/observernewsonline/news/read/42033294/ecoqube_shipments_dramatically_increase_after_radon_detection_and_monitoring_device_is_included_in_time%E2%80%99s_best_inventions_list_of_2021</v>
      </c>
      <c r="D1545" s="0" t="s">
        <v>4046</v>
      </c>
      <c r="E1545" s="1" t="s">
        <v>3890</v>
      </c>
      <c r="F1545" s="0" t="s">
        <v>1482</v>
      </c>
      <c r="G1545" s="0" t="n">
        <v>622</v>
      </c>
    </row>
    <row r="1546" customFormat="false" ht="51" hidden="false" customHeight="false" outlineLevel="0" collapsed="false">
      <c r="A1546" s="0" t="s">
        <v>4012</v>
      </c>
      <c r="B1546" s="1" t="s">
        <v>3932</v>
      </c>
      <c r="C1546" s="2" t="str">
        <f aca="false">HYPERLINK(D1546)</f>
        <v>https://markets.financialcontent.com/bigspringherald/news/read/42033294/ecoqube_shipments_dramatically_increase_after_radon_detection_and_monitoring_device_is_included_in_time%E2%80%99s_best_inventions_list_of_2021</v>
      </c>
      <c r="D1546" s="0" t="s">
        <v>4047</v>
      </c>
      <c r="E1546" s="1" t="s">
        <v>3890</v>
      </c>
      <c r="F1546" s="0" t="s">
        <v>1492</v>
      </c>
      <c r="G1546" s="0" t="n">
        <v>68074</v>
      </c>
    </row>
    <row r="1547" customFormat="false" ht="51" hidden="false" customHeight="false" outlineLevel="0" collapsed="false">
      <c r="A1547" s="0" t="s">
        <v>4012</v>
      </c>
      <c r="B1547" s="1" t="s">
        <v>3932</v>
      </c>
      <c r="C1547" s="2" t="str">
        <f aca="false">HYPERLINK(D1547)</f>
        <v>http://stocks.newsok.com/newsok/news/read/42033294/ecoqube_shipments_dramatically_increase_after_radon_detection_and_monitoring_device_is_included_in_time%E2%80%99s_best_inventions_list_of_2021</v>
      </c>
      <c r="D1547" s="0" t="s">
        <v>4048</v>
      </c>
      <c r="E1547" s="1" t="s">
        <v>3890</v>
      </c>
      <c r="F1547" s="0" t="s">
        <v>1404</v>
      </c>
      <c r="G1547" s="0" t="n">
        <v>2256</v>
      </c>
    </row>
    <row r="1548" customFormat="false" ht="51" hidden="false" customHeight="false" outlineLevel="0" collapsed="false">
      <c r="A1548" s="0" t="s">
        <v>4012</v>
      </c>
      <c r="B1548" s="1" t="s">
        <v>3932</v>
      </c>
      <c r="C1548" s="2" t="str">
        <f aca="false">HYPERLINK(D1548)</f>
        <v>http://markets.chroniclejournal.com/chroniclejournal/news/read/42033294/ecoqube_shipments_dramatically_increase_after_radon_detection_and_monitoring_device_is_included_in_time%E2%80%99s_best_inventions_list_of_2021</v>
      </c>
      <c r="D1548" s="0" t="s">
        <v>4049</v>
      </c>
      <c r="E1548" s="1" t="s">
        <v>3890</v>
      </c>
      <c r="F1548" s="0" t="s">
        <v>1573</v>
      </c>
      <c r="G1548" s="0" t="n">
        <v>68074</v>
      </c>
    </row>
    <row r="1549" customFormat="false" ht="51" hidden="false" customHeight="false" outlineLevel="0" collapsed="false">
      <c r="A1549" s="0" t="s">
        <v>4012</v>
      </c>
      <c r="B1549" s="1" t="s">
        <v>3932</v>
      </c>
      <c r="C1549" s="2" t="str">
        <f aca="false">HYPERLINK(D1549)</f>
        <v>http://business.decaturdailydemocrat.com/decaturdailydemocrat/news/read/42033294/ecoqube_shipments_dramatically_increase_after_radon_detection_and_monitoring_device_is_included_in_time%E2%80%99s_best_inventions_list_of_2021</v>
      </c>
      <c r="D1549" s="0" t="s">
        <v>4050</v>
      </c>
      <c r="E1549" s="1" t="s">
        <v>3890</v>
      </c>
      <c r="F1549" s="0" t="s">
        <v>1425</v>
      </c>
      <c r="G1549" s="0" t="n">
        <v>308</v>
      </c>
    </row>
    <row r="1550" customFormat="false" ht="51" hidden="false" customHeight="false" outlineLevel="0" collapsed="false">
      <c r="A1550" s="0" t="s">
        <v>4012</v>
      </c>
      <c r="B1550" s="1" t="s">
        <v>3932</v>
      </c>
      <c r="C1550" s="2" t="str">
        <f aca="false">HYPERLINK(D1550)</f>
        <v>https://markets.financialcontent.com/punxsutawneyspirit/news/read/42033294/ecoqube_shipments_dramatically_increase_after_radon_detection_and_monitoring_device_is_included_in_time%E2%80%99s_best_inventions_list_of_2021</v>
      </c>
      <c r="D1550" s="0" t="s">
        <v>4051</v>
      </c>
      <c r="E1550" s="1" t="s">
        <v>3890</v>
      </c>
      <c r="F1550" s="0" t="s">
        <v>1432</v>
      </c>
      <c r="G1550" s="0" t="n">
        <v>68074</v>
      </c>
    </row>
    <row r="1551" customFormat="false" ht="51" hidden="false" customHeight="false" outlineLevel="0" collapsed="false">
      <c r="A1551" s="0" t="s">
        <v>4012</v>
      </c>
      <c r="B1551" s="1" t="s">
        <v>3932</v>
      </c>
      <c r="C1551" s="2" t="str">
        <f aca="false">HYPERLINK(D1551)</f>
        <v>https://markets.financialcontent.com/pennwell.pennenergy/news/read/42033294/ecoqube_shipments_dramatically_increase_after_radon_detection_and_monitoring_device_is_included_in_time%E2%80%99s_best_inventions_list_of_2021</v>
      </c>
      <c r="D1551" s="0" t="s">
        <v>4052</v>
      </c>
      <c r="E1551" s="1" t="s">
        <v>3890</v>
      </c>
      <c r="F1551" s="0" t="s">
        <v>1505</v>
      </c>
      <c r="G1551" s="0" t="n">
        <v>68074</v>
      </c>
    </row>
    <row r="1552" customFormat="false" ht="51" hidden="false" customHeight="false" outlineLevel="0" collapsed="false">
      <c r="A1552" s="0" t="s">
        <v>4012</v>
      </c>
      <c r="B1552" s="1" t="s">
        <v>3932</v>
      </c>
      <c r="C1552" s="2" t="str">
        <f aca="false">HYPERLINK(D1552)</f>
        <v>https://markets.financialcontent.com/streetinsider/news/read/42033294/ecoqube_shipments_dramatically_increase_after_radon_detection_and_monitoring_device_is_included_in_time%E2%80%99s_best_inventions_list_of_2021</v>
      </c>
      <c r="D1552" s="0" t="s">
        <v>4053</v>
      </c>
      <c r="E1552" s="1" t="s">
        <v>3890</v>
      </c>
      <c r="F1552" s="0" t="s">
        <v>1473</v>
      </c>
      <c r="G1552" s="0" t="n">
        <v>300</v>
      </c>
    </row>
    <row r="1553" customFormat="false" ht="51" hidden="false" customHeight="false" outlineLevel="0" collapsed="false">
      <c r="A1553" s="0" t="s">
        <v>4012</v>
      </c>
      <c r="B1553" s="1" t="s">
        <v>3932</v>
      </c>
      <c r="C1553" s="2" t="str">
        <f aca="false">HYPERLINK(D1553)</f>
        <v>https://markets.financialcontent.com/startribune/news/read/42033294/ecoqube_shipments_dramatically_increase_after_radon_detection_and_monitoring_device_is_included_in_time%E2%80%99s_best_inventions_list_of_2021</v>
      </c>
      <c r="D1553" s="0" t="s">
        <v>4054</v>
      </c>
      <c r="E1553" s="1" t="s">
        <v>3890</v>
      </c>
      <c r="F1553" s="0" t="s">
        <v>1451</v>
      </c>
      <c r="G1553" s="0" t="n">
        <v>12274</v>
      </c>
    </row>
    <row r="1554" customFormat="false" ht="51" hidden="false" customHeight="false" outlineLevel="0" collapsed="false">
      <c r="A1554" s="0" t="s">
        <v>4012</v>
      </c>
      <c r="B1554" s="1" t="s">
        <v>3932</v>
      </c>
      <c r="C1554" s="2" t="str">
        <f aca="false">HYPERLINK(D1554)</f>
        <v>https://markets.financialcontent.com/fatpitch.valueinvestingnews/news/read/42033294/ecoqube_shipments_dramatically_increase_after_radon_detection_and_monitoring_device_is_included_in_time%E2%80%99s_best_inventions_list_of_2021</v>
      </c>
      <c r="D1554" s="0" t="s">
        <v>4055</v>
      </c>
      <c r="E1554" s="1" t="s">
        <v>3890</v>
      </c>
      <c r="F1554" s="0" t="s">
        <v>1447</v>
      </c>
      <c r="G1554" s="0" t="n">
        <v>68074</v>
      </c>
    </row>
    <row r="1555" customFormat="false" ht="51" hidden="false" customHeight="false" outlineLevel="0" collapsed="false">
      <c r="A1555" s="0" t="s">
        <v>4012</v>
      </c>
      <c r="B1555" s="1" t="s">
        <v>3932</v>
      </c>
      <c r="C1555" s="2" t="str">
        <f aca="false">HYPERLINK(D1555)</f>
        <v>https://markets.financialcontent.com/ibtimes/news/read/42033294/ecoqube_shipments_dramatically_increase_after_radon_detection_and_monitoring_device_is_included_in_time%E2%80%99s_best_inventions_list_of_2021</v>
      </c>
      <c r="D1555" s="0" t="s">
        <v>4056</v>
      </c>
      <c r="E1555" s="1" t="s">
        <v>3890</v>
      </c>
      <c r="F1555" s="0" t="s">
        <v>1563</v>
      </c>
      <c r="G1555" s="0" t="n">
        <v>68074</v>
      </c>
    </row>
    <row r="1556" customFormat="false" ht="51" hidden="false" customHeight="false" outlineLevel="0" collapsed="false">
      <c r="A1556" s="0" t="s">
        <v>4012</v>
      </c>
      <c r="B1556" s="1" t="s">
        <v>3932</v>
      </c>
      <c r="C1556" s="2" t="str">
        <f aca="false">HYPERLINK(D1556)</f>
        <v>http://business.starkvilledailynews.com/starkvilledailynews/news/read/42033294/ecoqube_shipments_dramatically_increase_after_radon_detection_and_monitoring_device_is_included_in_time%E2%80%99s_best_inventions_list_of_2021</v>
      </c>
      <c r="D1556" s="0" t="s">
        <v>4057</v>
      </c>
      <c r="E1556" s="1" t="s">
        <v>3890</v>
      </c>
      <c r="F1556" s="0" t="s">
        <v>1436</v>
      </c>
      <c r="G1556" s="0" t="n">
        <v>193</v>
      </c>
    </row>
    <row r="1557" customFormat="false" ht="51" hidden="false" customHeight="false" outlineLevel="0" collapsed="false">
      <c r="A1557" s="0" t="s">
        <v>4012</v>
      </c>
      <c r="B1557" s="1" t="s">
        <v>3932</v>
      </c>
      <c r="C1557" s="2" t="str">
        <f aca="false">HYPERLINK(D1557)</f>
        <v>https://markets.financialcontent.com/pennwell.hydroworld/news/read/42033294/ecoqube_shipments_dramatically_increase_after_radon_detection_and_monitoring_device_is_included_in_time%E2%80%99s_best_inventions_list_of_2021</v>
      </c>
      <c r="D1557" s="0" t="s">
        <v>4058</v>
      </c>
      <c r="E1557" s="1" t="s">
        <v>3890</v>
      </c>
      <c r="F1557" s="0" t="s">
        <v>1427</v>
      </c>
      <c r="G1557" s="0" t="n">
        <v>68074</v>
      </c>
    </row>
    <row r="1558" customFormat="false" ht="51" hidden="false" customHeight="false" outlineLevel="0" collapsed="false">
      <c r="A1558" s="0" t="s">
        <v>4012</v>
      </c>
      <c r="B1558" s="1" t="s">
        <v>3932</v>
      </c>
      <c r="C1558" s="2" t="str">
        <f aca="false">HYPERLINK(D1558)</f>
        <v>https://markets.financialcontent.com/crain.businessinsurance/news/read/42033294/ecoqube_shipments_dramatically_increase_after_radon_detection_and_monitoring_device_is_included_in_time%E2%80%99s_best_inventions_list_of_2021</v>
      </c>
      <c r="D1558" s="0" t="s">
        <v>4059</v>
      </c>
      <c r="E1558" s="1" t="s">
        <v>3890</v>
      </c>
      <c r="F1558" s="0" t="s">
        <v>1479</v>
      </c>
      <c r="G1558" s="0" t="n">
        <v>68074</v>
      </c>
    </row>
    <row r="1559" customFormat="false" ht="51" hidden="false" customHeight="false" outlineLevel="0" collapsed="false">
      <c r="A1559" s="0" t="s">
        <v>4012</v>
      </c>
      <c r="B1559" s="1" t="s">
        <v>3932</v>
      </c>
      <c r="C1559" s="2" t="str">
        <f aca="false">HYPERLINK(D1559)</f>
        <v>http://finance.burlingame.com/camedia.burlingame/news/read/42033294/ecoqube_shipments_dramatically_increase_after_radon_detection_and_monitoring_device_is_included_in_time%E2%80%99s_best_inventions_list_of_2021</v>
      </c>
      <c r="D1559" s="0" t="s">
        <v>4060</v>
      </c>
      <c r="E1559" s="1" t="s">
        <v>3890</v>
      </c>
      <c r="F1559" s="0" t="s">
        <v>1556</v>
      </c>
      <c r="G1559" s="0" t="n">
        <v>440</v>
      </c>
    </row>
    <row r="1560" customFormat="false" ht="51" hidden="false" customHeight="false" outlineLevel="0" collapsed="false">
      <c r="A1560" s="0" t="s">
        <v>4012</v>
      </c>
      <c r="B1560" s="1" t="s">
        <v>3932</v>
      </c>
      <c r="C1560" s="2" t="str">
        <f aca="false">HYPERLINK(D1560)</f>
        <v>https://markets.financialcontent.com/kanerepublican/news/read/42033294/ecoqube_shipments_dramatically_increase_after_radon_detection_and_monitoring_device_is_included_in_time%E2%80%99s_best_inventions_list_of_2021</v>
      </c>
      <c r="D1560" s="0" t="s">
        <v>4061</v>
      </c>
      <c r="E1560" s="1" t="s">
        <v>3890</v>
      </c>
      <c r="F1560" s="0" t="s">
        <v>1542</v>
      </c>
      <c r="G1560" s="0" t="n">
        <v>68074</v>
      </c>
    </row>
    <row r="1561" customFormat="false" ht="51" hidden="false" customHeight="false" outlineLevel="0" collapsed="false">
      <c r="A1561" s="0" t="s">
        <v>4012</v>
      </c>
      <c r="B1561" s="1" t="s">
        <v>3932</v>
      </c>
      <c r="C1561" s="2" t="str">
        <f aca="false">HYPERLINK(D1561)</f>
        <v>http://business.theantlersamerican.com/theantlersamerican/news/read/42033294/ecoqube_shipments_dramatically_increase_after_radon_detection_and_monitoring_device_is_included_in_time%E2%80%99s_best_inventions_list_of_2021</v>
      </c>
      <c r="D1561" s="0" t="s">
        <v>4062</v>
      </c>
      <c r="E1561" s="1" t="s">
        <v>3890</v>
      </c>
      <c r="F1561" s="0" t="s">
        <v>1582</v>
      </c>
      <c r="G1561" s="0" t="n">
        <v>574</v>
      </c>
    </row>
    <row r="1562" customFormat="false" ht="51" hidden="false" customHeight="false" outlineLevel="0" collapsed="false">
      <c r="A1562" s="0" t="s">
        <v>4012</v>
      </c>
      <c r="B1562" s="1" t="s">
        <v>3932</v>
      </c>
      <c r="C1562" s="2" t="str">
        <f aca="false">HYPERLINK(D1562)</f>
        <v>https://markets.financialcontent.com/bpas/news/read/42033294/ecoqube_shipments_dramatically_increase_after_radon_detection_and_monitoring_device_is_included_in_time%E2%80%99s_best_inventions_list_of_2021</v>
      </c>
      <c r="D1562" s="0" t="s">
        <v>4063</v>
      </c>
      <c r="E1562" s="1" t="s">
        <v>3890</v>
      </c>
      <c r="F1562" s="0" t="s">
        <v>1463</v>
      </c>
      <c r="G1562" s="0" t="n">
        <v>80</v>
      </c>
    </row>
    <row r="1563" customFormat="false" ht="51" hidden="false" customHeight="false" outlineLevel="0" collapsed="false">
      <c r="A1563" s="0" t="s">
        <v>4012</v>
      </c>
      <c r="B1563" s="1" t="s">
        <v>3932</v>
      </c>
      <c r="C1563" s="2" t="str">
        <f aca="false">HYPERLINK(D1563)</f>
        <v>http://finance.millvalley.com/camedia.millvalley/news/read/42033294/ecoqube_shipments_dramatically_increase_after_radon_detection_and_monitoring_device_is_included_in_time%E2%80%99s_best_inventions_list_of_2021</v>
      </c>
      <c r="D1563" s="0" t="s">
        <v>4064</v>
      </c>
      <c r="E1563" s="1" t="s">
        <v>3890</v>
      </c>
      <c r="F1563" s="0" t="s">
        <v>467</v>
      </c>
      <c r="G1563" s="0" t="n">
        <v>302</v>
      </c>
    </row>
    <row r="1564" customFormat="false" ht="51" hidden="false" customHeight="false" outlineLevel="0" collapsed="false">
      <c r="A1564" s="0" t="s">
        <v>4012</v>
      </c>
      <c r="B1564" s="1" t="s">
        <v>3932</v>
      </c>
      <c r="C1564" s="2" t="str">
        <f aca="false">HYPERLINK(D1564)</f>
        <v>https://markets.financialcontent.com/concordmonitor/news/read/42033294/ecoqube_shipments_dramatically_increase_after_radon_detection_and_monitoring_device_is_included_in_time%E2%80%99s_best_inventions_list_of_2021</v>
      </c>
      <c r="D1564" s="0" t="s">
        <v>4065</v>
      </c>
      <c r="E1564" s="1" t="s">
        <v>3890</v>
      </c>
      <c r="F1564" s="0" t="s">
        <v>1409</v>
      </c>
      <c r="G1564" s="0" t="n">
        <v>68074</v>
      </c>
    </row>
    <row r="1565" customFormat="false" ht="51" hidden="false" customHeight="false" outlineLevel="0" collapsed="false">
      <c r="A1565" s="0" t="s">
        <v>4012</v>
      </c>
      <c r="B1565" s="1" t="s">
        <v>3932</v>
      </c>
      <c r="C1565" s="2" t="str">
        <f aca="false">HYPERLINK(D1565)</f>
        <v>http://business.dptribune.com/dptribune/news/read/42033294/ecoqube_shipments_dramatically_increase_after_radon_detection_and_monitoring_device_is_included_in_time%E2%80%99s_best_inventions_list_of_2021</v>
      </c>
      <c r="D1565" s="0" t="s">
        <v>4066</v>
      </c>
      <c r="E1565" s="1" t="s">
        <v>3890</v>
      </c>
      <c r="F1565" s="0" t="s">
        <v>1415</v>
      </c>
      <c r="G1565" s="0" t="n">
        <v>907</v>
      </c>
    </row>
    <row r="1566" customFormat="false" ht="51" hidden="false" customHeight="false" outlineLevel="0" collapsed="false">
      <c r="A1566" s="0" t="s">
        <v>4012</v>
      </c>
      <c r="B1566" s="1" t="s">
        <v>3932</v>
      </c>
      <c r="C1566" s="2" t="str">
        <f aca="false">HYPERLINK(D1566)</f>
        <v>http://business.am-news.com/am-news/news/read/42033294/ecoqube_shipments_dramatically_increase_after_radon_detection_and_monitoring_device_is_included_in_time%E2%80%99s_best_inventions_list_of_2021</v>
      </c>
      <c r="D1566" s="0" t="s">
        <v>4067</v>
      </c>
      <c r="E1566" s="1" t="s">
        <v>3890</v>
      </c>
      <c r="F1566" s="0" t="s">
        <v>1540</v>
      </c>
      <c r="G1566" s="0" t="n">
        <v>1580</v>
      </c>
    </row>
    <row r="1567" customFormat="false" ht="51" hidden="false" customHeight="false" outlineLevel="0" collapsed="false">
      <c r="A1567" s="0" t="s">
        <v>4012</v>
      </c>
      <c r="B1567" s="1" t="s">
        <v>3932</v>
      </c>
      <c r="C1567" s="2" t="str">
        <f aca="false">HYPERLINK(D1567)</f>
        <v>https://markets.financialcontent.com/pennwell.bioopticsworld/news/read/42033294/ecoqube_shipments_dramatically_increase_after_radon_detection_and_monitoring_device_is_included_in_time%E2%80%99s_best_inventions_list_of_2021</v>
      </c>
      <c r="D1567" s="0" t="s">
        <v>4068</v>
      </c>
      <c r="E1567" s="1" t="s">
        <v>3890</v>
      </c>
      <c r="F1567" s="0" t="s">
        <v>1456</v>
      </c>
      <c r="G1567" s="0" t="n">
        <v>68074</v>
      </c>
    </row>
    <row r="1568" customFormat="false" ht="51" hidden="false" customHeight="false" outlineLevel="0" collapsed="false">
      <c r="A1568" s="0" t="s">
        <v>4012</v>
      </c>
      <c r="B1568" s="1" t="s">
        <v>3932</v>
      </c>
      <c r="C1568" s="2" t="str">
        <f aca="false">HYPERLINK(D1568)</f>
        <v>https://markets.financialcontent.com/ricentral/news/read/42033294/ecoqube_shipments_dramatically_increase_after_radon_detection_and_monitoring_device_is_included_in_time%E2%80%99s_best_inventions_list_of_2021</v>
      </c>
      <c r="D1568" s="0" t="s">
        <v>4069</v>
      </c>
      <c r="E1568" s="1" t="s">
        <v>3890</v>
      </c>
      <c r="F1568" s="0" t="s">
        <v>1517</v>
      </c>
      <c r="G1568" s="0" t="n">
        <v>68074</v>
      </c>
    </row>
    <row r="1569" customFormat="false" ht="51" hidden="false" customHeight="false" outlineLevel="0" collapsed="false">
      <c r="A1569" s="0" t="s">
        <v>4012</v>
      </c>
      <c r="B1569" s="1" t="s">
        <v>3932</v>
      </c>
      <c r="C1569" s="2" t="str">
        <f aca="false">HYPERLINK(D1569)</f>
        <v>https://markets.financialcontent.com/theantlersamerican/news/read/42033294/ecoqube_shipments_dramatically_increase_after_radon_detection_and_monitoring_device_is_included_in_time%E2%80%99s_best_inventions_list_of_2021</v>
      </c>
      <c r="D1569" s="0" t="s">
        <v>4070</v>
      </c>
      <c r="E1569" s="1" t="s">
        <v>3890</v>
      </c>
      <c r="F1569" s="0" t="s">
        <v>1471</v>
      </c>
      <c r="G1569" s="0" t="n">
        <v>68074</v>
      </c>
    </row>
    <row r="1570" customFormat="false" ht="51" hidden="false" customHeight="false" outlineLevel="0" collapsed="false">
      <c r="A1570" s="0" t="s">
        <v>4012</v>
      </c>
      <c r="B1570" s="1" t="s">
        <v>3932</v>
      </c>
      <c r="C1570" s="2" t="str">
        <f aca="false">HYPERLINK(D1570)</f>
        <v>https://markets.financialcontent.com/thepilotnews/news/read/42033294/ecoqube_shipments_dramatically_increase_after_radon_detection_and_monitoring_device_is_included_in_time%E2%80%99s_best_inventions_list_of_2021</v>
      </c>
      <c r="D1570" s="0" t="s">
        <v>4071</v>
      </c>
      <c r="E1570" s="1" t="s">
        <v>3890</v>
      </c>
      <c r="F1570" s="0" t="s">
        <v>1484</v>
      </c>
      <c r="G1570" s="0" t="n">
        <v>68074</v>
      </c>
    </row>
    <row r="1571" customFormat="false" ht="51" hidden="false" customHeight="false" outlineLevel="0" collapsed="false">
      <c r="A1571" s="0" t="s">
        <v>4012</v>
      </c>
      <c r="B1571" s="1" t="s">
        <v>3932</v>
      </c>
      <c r="C1571" s="2" t="str">
        <f aca="false">HYPERLINK(D1571)</f>
        <v>http://business.bigspringherald.com/bigspringherald/news/read/42033294/ecoqube_shipments_dramatically_increase_after_radon_detection_and_monitoring_device_is_included_in_time%E2%80%99s_best_inventions_list_of_2021</v>
      </c>
      <c r="D1571" s="0" t="s">
        <v>4072</v>
      </c>
      <c r="E1571" s="1" t="s">
        <v>3890</v>
      </c>
      <c r="F1571" s="0" t="s">
        <v>1492</v>
      </c>
      <c r="G1571" s="0" t="n">
        <v>512</v>
      </c>
    </row>
    <row r="1572" customFormat="false" ht="51" hidden="false" customHeight="false" outlineLevel="0" collapsed="false">
      <c r="A1572" s="0" t="s">
        <v>4012</v>
      </c>
      <c r="B1572" s="1" t="s">
        <v>4073</v>
      </c>
      <c r="C1572" s="2" t="str">
        <f aca="false">HYPERLINK(D1572)</f>
        <v>https://stjosephpost.com/posts/5b4ac850-c928-4428-b317-3c3966e2d57f</v>
      </c>
      <c r="D1572" s="0" t="s">
        <v>4074</v>
      </c>
      <c r="E1572" s="1" t="s">
        <v>3648</v>
      </c>
      <c r="F1572" s="0" t="s">
        <v>2567</v>
      </c>
      <c r="G1572" s="0" t="n">
        <v>68113</v>
      </c>
    </row>
    <row r="1573" customFormat="false" ht="51" hidden="false" customHeight="false" outlineLevel="0" collapsed="false">
      <c r="A1573" s="0" t="s">
        <v>4012</v>
      </c>
      <c r="B1573" s="1" t="s">
        <v>3932</v>
      </c>
      <c r="C1573" s="2" t="str">
        <f aca="false">HYPERLINK(D1573)</f>
        <v>https://markets.financialcontent.com/pennwell.dental/news/read/42033294/ecoqube_shipments_dramatically_increase_after_radon_detection_and_monitoring_device_is_included_in_time%E2%80%99s_best_inventions_list_of_2021</v>
      </c>
      <c r="D1573" s="0" t="s">
        <v>4075</v>
      </c>
      <c r="E1573" s="1" t="s">
        <v>3890</v>
      </c>
      <c r="F1573" s="0" t="s">
        <v>1490</v>
      </c>
      <c r="G1573" s="0" t="n">
        <v>68074</v>
      </c>
    </row>
    <row r="1574" customFormat="false" ht="51" hidden="false" customHeight="false" outlineLevel="0" collapsed="false">
      <c r="A1574" s="0" t="s">
        <v>4012</v>
      </c>
      <c r="B1574" s="1" t="s">
        <v>3932</v>
      </c>
      <c r="C1574" s="2" t="str">
        <f aca="false">HYPERLINK(D1574)</f>
        <v>https://markets.financialcontent.com/siliconinvestor/news/read/42033294/ecoqube_shipments_dramatically_increase_after_radon_detection_and_monitoring_device_is_included_in_time%E2%80%99s_best_inventions_list_of_2021</v>
      </c>
      <c r="D1574" s="0" t="s">
        <v>4076</v>
      </c>
      <c r="E1574" s="1" t="s">
        <v>3890</v>
      </c>
      <c r="F1574" s="0" t="s">
        <v>1445</v>
      </c>
      <c r="G1574" s="0" t="n">
        <v>68074</v>
      </c>
    </row>
    <row r="1575" customFormat="false" ht="51" hidden="false" customHeight="false" outlineLevel="0" collapsed="false">
      <c r="A1575" s="0" t="s">
        <v>4012</v>
      </c>
      <c r="B1575" s="1" t="s">
        <v>3932</v>
      </c>
      <c r="C1575" s="2" t="str">
        <f aca="false">HYPERLINK(D1575)</f>
        <v>https://markets.financialcontent.com/gafri/news/read/42033294/ecoqube_shipments_dramatically_increase_after_radon_detection_and_monitoring_device_is_included_in_time%E2%80%99s_best_inventions_list_of_2021</v>
      </c>
      <c r="D1575" s="0" t="s">
        <v>4077</v>
      </c>
      <c r="E1575" s="1" t="s">
        <v>3890</v>
      </c>
      <c r="F1575" s="0" t="s">
        <v>1430</v>
      </c>
      <c r="G1575" s="0" t="n">
        <v>68074</v>
      </c>
    </row>
    <row r="1576" customFormat="false" ht="51" hidden="false" customHeight="false" outlineLevel="0" collapsed="false">
      <c r="A1576" s="0" t="s">
        <v>4012</v>
      </c>
      <c r="B1576" s="1" t="s">
        <v>3932</v>
      </c>
      <c r="C1576" s="2" t="str">
        <f aca="false">HYPERLINK(D1576)</f>
        <v>https://markets.financialcontent.com/thepostandmail/news/read/42033294/ecoqube_shipments_dramatically_increase_after_radon_detection_and_monitoring_device_is_included_in_time%E2%80%99s_best_inventions_list_of_2021</v>
      </c>
      <c r="D1576" s="0" t="s">
        <v>4078</v>
      </c>
      <c r="E1576" s="1" t="s">
        <v>3890</v>
      </c>
      <c r="F1576" s="0" t="s">
        <v>1494</v>
      </c>
      <c r="G1576" s="0" t="n">
        <v>68074</v>
      </c>
    </row>
    <row r="1577" customFormat="false" ht="51" hidden="false" customHeight="false" outlineLevel="0" collapsed="false">
      <c r="A1577" s="0" t="s">
        <v>4012</v>
      </c>
      <c r="B1577" s="1" t="s">
        <v>3932</v>
      </c>
      <c r="C1577" s="2" t="str">
        <f aca="false">HYPERLINK(D1577)</f>
        <v>http://stocks.observer-reporter.com/observerreporter/news/read/42033294/ecoqube_shipments_dramatically_increase_after_radon_detection_and_monitoring_device_is_included_in_time%E2%80%99s_best_inventions_list_of_2021</v>
      </c>
      <c r="D1577" s="0" t="s">
        <v>4079</v>
      </c>
      <c r="E1577" s="1" t="s">
        <v>3890</v>
      </c>
      <c r="F1577" s="0" t="s">
        <v>1585</v>
      </c>
      <c r="G1577" s="0" t="n">
        <v>783</v>
      </c>
    </row>
    <row r="1578" customFormat="false" ht="51" hidden="false" customHeight="false" outlineLevel="0" collapsed="false">
      <c r="A1578" s="0" t="s">
        <v>4012</v>
      </c>
      <c r="B1578" s="1" t="s">
        <v>3932</v>
      </c>
      <c r="C1578" s="2" t="str">
        <f aca="false">HYPERLINK(D1578)</f>
        <v>https://markets.financialcontent.com/bentoncourier/news/read/42033294/ecoqube_shipments_dramatically_increase_after_radon_detection_and_monitoring_device_is_included_in_time%E2%80%99s_best_inventions_list_of_2021</v>
      </c>
      <c r="D1578" s="0" t="s">
        <v>4080</v>
      </c>
      <c r="E1578" s="1" t="s">
        <v>3890</v>
      </c>
      <c r="F1578" s="0" t="s">
        <v>1519</v>
      </c>
      <c r="G1578" s="0" t="n">
        <v>68074</v>
      </c>
    </row>
    <row r="1579" customFormat="false" ht="51" hidden="false" customHeight="false" outlineLevel="0" collapsed="false">
      <c r="A1579" s="0" t="s">
        <v>4012</v>
      </c>
      <c r="B1579" s="1" t="s">
        <v>3932</v>
      </c>
      <c r="C1579" s="2" t="str">
        <f aca="false">HYPERLINK(D1579)</f>
        <v>https://markets.financialcontent.com/presstelegram/news/read/42033294/ecoqube_shipments_dramatically_increase_after_radon_detection_and_monitoring_device_is_included_in_time%E2%80%99s_best_inventions_list_of_2021</v>
      </c>
      <c r="D1579" s="0" t="s">
        <v>4081</v>
      </c>
      <c r="E1579" s="1" t="s">
        <v>3890</v>
      </c>
      <c r="F1579" s="0" t="s">
        <v>1411</v>
      </c>
      <c r="G1579" s="0" t="n">
        <v>68074</v>
      </c>
    </row>
    <row r="1580" customFormat="false" ht="51" hidden="false" customHeight="false" outlineLevel="0" collapsed="false">
      <c r="A1580" s="0" t="s">
        <v>4012</v>
      </c>
      <c r="B1580" s="1" t="s">
        <v>3932</v>
      </c>
      <c r="C1580" s="2" t="str">
        <f aca="false">HYPERLINK(D1580)</f>
        <v>https://markets.financialcontent.com/borgernewsherald/news/read/42033294/ecoqube_shipments_dramatically_increase_after_radon_detection_and_monitoring_device_is_included_in_time%E2%80%99s_best_inventions_list_of_2021</v>
      </c>
      <c r="D1580" s="0" t="s">
        <v>4082</v>
      </c>
      <c r="E1580" s="1" t="s">
        <v>3890</v>
      </c>
      <c r="F1580" s="0" t="s">
        <v>1577</v>
      </c>
      <c r="G1580" s="0" t="n">
        <v>68074</v>
      </c>
    </row>
    <row r="1581" customFormat="false" ht="51" hidden="false" customHeight="false" outlineLevel="0" collapsed="false">
      <c r="A1581" s="0" t="s">
        <v>4012</v>
      </c>
      <c r="B1581" s="1" t="s">
        <v>3932</v>
      </c>
      <c r="C1581" s="2" t="str">
        <f aca="false">HYPERLINK(D1581)</f>
        <v>http://finance.sanrafael.com/camedia.sanrafael/news/read/42033294/ecoqube_shipments_dramatically_increase_after_radon_detection_and_monitoring_device_is_included_in_time%E2%80%99s_best_inventions_list_of_2021</v>
      </c>
      <c r="D1581" s="0" t="s">
        <v>4083</v>
      </c>
      <c r="E1581" s="1" t="s">
        <v>3890</v>
      </c>
      <c r="F1581" s="0" t="s">
        <v>1552</v>
      </c>
      <c r="G1581" s="0" t="n">
        <v>275</v>
      </c>
    </row>
    <row r="1582" customFormat="false" ht="51" hidden="false" customHeight="false" outlineLevel="0" collapsed="false">
      <c r="A1582" s="0" t="s">
        <v>4012</v>
      </c>
      <c r="B1582" s="1" t="s">
        <v>3932</v>
      </c>
      <c r="C1582" s="2" t="str">
        <f aca="false">HYPERLINK(D1582)</f>
        <v>http://business.sweetwaterreporter.com/sweetwaterreporter/news/read/42033294/ecoqube_shipments_dramatically_increase_after_radon_detection_and_monitoring_device_is_included_in_time%E2%80%99s_best_inventions_list_of_2021</v>
      </c>
      <c r="D1582" s="0" t="s">
        <v>4084</v>
      </c>
      <c r="E1582" s="1" t="s">
        <v>3890</v>
      </c>
      <c r="F1582" s="0" t="s">
        <v>1488</v>
      </c>
      <c r="G1582" s="0" t="n">
        <v>1066</v>
      </c>
    </row>
    <row r="1583" customFormat="false" ht="51" hidden="false" customHeight="false" outlineLevel="0" collapsed="false">
      <c r="A1583" s="0" t="s">
        <v>4012</v>
      </c>
      <c r="B1583" s="1" t="s">
        <v>3932</v>
      </c>
      <c r="C1583" s="2" t="str">
        <f aca="false">HYPERLINK(D1583)</f>
        <v>https://markets.financialcontent.com/worldnow/news/read/42033294/ecoqube_shipments_dramatically_increase_after_radon_detection_and_monitoring_device_is_included_in_time’s_best_inventions_list_of_2021</v>
      </c>
      <c r="D1583" s="0" t="s">
        <v>4085</v>
      </c>
      <c r="E1583" s="1" t="s">
        <v>3890</v>
      </c>
      <c r="F1583" s="0" t="s">
        <v>4086</v>
      </c>
      <c r="G1583" s="0" t="n">
        <v>68074</v>
      </c>
    </row>
    <row r="1584" customFormat="false" ht="51" hidden="false" customHeight="false" outlineLevel="0" collapsed="false">
      <c r="A1584" s="0" t="s">
        <v>4012</v>
      </c>
      <c r="B1584" s="1" t="s">
        <v>3932</v>
      </c>
      <c r="C1584" s="2" t="str">
        <f aca="false">HYPERLINK(D1584)</f>
        <v>http://business.thepilotnews.com/thepilotnews/news/read/42033294/ecoqube_shipments_dramatically_increase_after_radon_detection_and_monitoring_device_is_included_in_time%E2%80%99s_best_inventions_list_of_2021</v>
      </c>
      <c r="D1584" s="0" t="s">
        <v>4087</v>
      </c>
      <c r="E1584" s="1" t="s">
        <v>3890</v>
      </c>
      <c r="F1584" s="0" t="s">
        <v>1484</v>
      </c>
      <c r="G1584" s="0" t="n">
        <v>1450</v>
      </c>
    </row>
    <row r="1585" customFormat="false" ht="51" hidden="false" customHeight="false" outlineLevel="0" collapsed="false">
      <c r="A1585" s="0" t="s">
        <v>4012</v>
      </c>
      <c r="B1585" s="1" t="s">
        <v>3932</v>
      </c>
      <c r="C1585" s="2" t="str">
        <f aca="false">HYPERLINK(D1585)</f>
        <v>https://markets.financialcontent.com/woonsocketcall/news/read/42033294/ecoqube_shipments_dramatically_increase_after_radon_detection_and_monitoring_device_is_included_in_time%E2%80%99s_best_inventions_list_of_2021</v>
      </c>
      <c r="D1585" s="0" t="s">
        <v>4088</v>
      </c>
      <c r="E1585" s="1" t="s">
        <v>3890</v>
      </c>
      <c r="F1585" s="0" t="s">
        <v>1571</v>
      </c>
      <c r="G1585" s="0" t="n">
        <v>68074</v>
      </c>
    </row>
    <row r="1586" customFormat="false" ht="51" hidden="false" customHeight="false" outlineLevel="0" collapsed="false">
      <c r="A1586" s="0" t="s">
        <v>4012</v>
      </c>
      <c r="B1586" s="1" t="s">
        <v>3932</v>
      </c>
      <c r="C1586" s="2" t="str">
        <f aca="false">HYPERLINK(D1586)</f>
        <v>https://markets.financialcontent.com/spoke/news/read/42033294/ecoqube_shipments_dramatically_increase_after_radon_detection_and_monitoring_device_is_included_in_time%E2%80%99s_best_inventions_list_of_2021</v>
      </c>
      <c r="D1586" s="0" t="s">
        <v>4089</v>
      </c>
      <c r="E1586" s="1" t="s">
        <v>3890</v>
      </c>
      <c r="F1586" s="0" t="s">
        <v>1438</v>
      </c>
      <c r="G1586" s="0" t="n">
        <v>68074</v>
      </c>
    </row>
    <row r="1587" customFormat="false" ht="51" hidden="false" customHeight="false" outlineLevel="0" collapsed="false">
      <c r="A1587" s="0" t="s">
        <v>4012</v>
      </c>
      <c r="B1587" s="1" t="s">
        <v>3932</v>
      </c>
      <c r="C1587" s="2" t="str">
        <f aca="false">HYPERLINK(D1587)</f>
        <v>https://markets.financialcontent.com/1discountbrokerage/news/read/42033294/ecoqube_shipments_dramatically_increase_after_radon_detection_and_monitoring_device_is_included_in_time%E2%80%99s_best_inventions_list_of_2021</v>
      </c>
      <c r="D1587" s="0" t="s">
        <v>4090</v>
      </c>
      <c r="E1587" s="1" t="s">
        <v>3890</v>
      </c>
      <c r="F1587" s="0" t="s">
        <v>1406</v>
      </c>
      <c r="G1587" s="0" t="n">
        <v>68074</v>
      </c>
    </row>
    <row r="1588" customFormat="false" ht="51" hidden="false" customHeight="false" outlineLevel="0" collapsed="false">
      <c r="A1588" s="0" t="s">
        <v>4012</v>
      </c>
      <c r="B1588" s="1" t="s">
        <v>3932</v>
      </c>
      <c r="C1588" s="2" t="str">
        <f aca="false">HYPERLINK(D1588)</f>
        <v>https://markets.financialcontent.com/dowtheoryletters/news/read/42033294/ecoqube_shipments_dramatically_increase_after_radon_detection_and_monitoring_device_is_included_in_time%E2%80%99s_best_inventions_list_of_2021</v>
      </c>
      <c r="D1588" s="0" t="s">
        <v>4091</v>
      </c>
      <c r="E1588" s="1" t="s">
        <v>3890</v>
      </c>
      <c r="F1588" s="0" t="s">
        <v>1525</v>
      </c>
      <c r="G1588" s="0" t="n">
        <v>68074</v>
      </c>
    </row>
    <row r="1589" customFormat="false" ht="51" hidden="false" customHeight="false" outlineLevel="0" collapsed="false">
      <c r="A1589" s="0" t="s">
        <v>4012</v>
      </c>
      <c r="B1589" s="1" t="s">
        <v>3932</v>
      </c>
      <c r="C1589" s="2" t="str">
        <f aca="false">HYPERLINK(D1589)</f>
        <v>http://finance.livermore.com/camedia.livermore/news/read/42033294/ecoqube_shipments_dramatically_increase_after_radon_detection_and_monitoring_device_is_included_in_time%E2%80%99s_best_inventions_list_of_2021</v>
      </c>
      <c r="D1589" s="0" t="s">
        <v>4092</v>
      </c>
      <c r="E1589" s="1" t="s">
        <v>3890</v>
      </c>
      <c r="F1589" s="0" t="s">
        <v>1459</v>
      </c>
      <c r="G1589" s="0" t="n">
        <v>543</v>
      </c>
    </row>
    <row r="1590" customFormat="false" ht="51" hidden="false" customHeight="false" outlineLevel="0" collapsed="false">
      <c r="A1590" s="0" t="s">
        <v>4012</v>
      </c>
      <c r="B1590" s="1" t="s">
        <v>3932</v>
      </c>
      <c r="C1590" s="2" t="str">
        <f aca="false">HYPERLINK(D1590)</f>
        <v>https://markets.financialcontent.com/wedbush/news/read/42033294/ecoqube_shipments_dramatically_increase_after_radon_detection_and_monitoring_device_is_included_in_time%E2%80%99s_best_inventions_list_of_2021</v>
      </c>
      <c r="D1590" s="0" t="s">
        <v>4093</v>
      </c>
      <c r="E1590" s="1" t="s">
        <v>3890</v>
      </c>
      <c r="F1590" s="0" t="s">
        <v>473</v>
      </c>
      <c r="G1590" s="0" t="n">
        <v>68074</v>
      </c>
    </row>
    <row r="1591" customFormat="false" ht="51" hidden="false" customHeight="false" outlineLevel="0" collapsed="false">
      <c r="A1591" s="0" t="s">
        <v>4012</v>
      </c>
      <c r="B1591" s="1" t="s">
        <v>3932</v>
      </c>
      <c r="C1591" s="2" t="str">
        <f aca="false">HYPERLINK(D1591)</f>
        <v>http://business.poteaudailynews.com/poteaudailynews/news/read/42033294/ecoqube_shipments_dramatically_increase_after_radon_detection_and_monitoring_device_is_included_in_time%E2%80%99s_best_inventions_list_of_2021</v>
      </c>
      <c r="D1591" s="0" t="s">
        <v>4094</v>
      </c>
      <c r="E1591" s="1" t="s">
        <v>3890</v>
      </c>
      <c r="F1591" s="0" t="s">
        <v>1534</v>
      </c>
      <c r="G1591" s="0" t="n">
        <v>418</v>
      </c>
    </row>
    <row r="1592" customFormat="false" ht="51" hidden="false" customHeight="false" outlineLevel="0" collapsed="false">
      <c r="A1592" s="0" t="s">
        <v>4012</v>
      </c>
      <c r="B1592" s="1" t="s">
        <v>3932</v>
      </c>
      <c r="C1592" s="2" t="str">
        <f aca="false">HYPERLINK(D1592)</f>
        <v>http://business.borgernewsherald.com/borgernewsherald/news/read/42033294/ecoqube_shipments_dramatically_increase_after_radon_detection_and_monitoring_device_is_included_in_time%E2%80%99s_best_inventions_list_of_2021</v>
      </c>
      <c r="D1592" s="0" t="s">
        <v>4095</v>
      </c>
      <c r="E1592" s="1" t="s">
        <v>3890</v>
      </c>
      <c r="F1592" s="0" t="s">
        <v>465</v>
      </c>
      <c r="G1592" s="0" t="n">
        <v>744</v>
      </c>
    </row>
    <row r="1593" customFormat="false" ht="51" hidden="false" customHeight="false" outlineLevel="0" collapsed="false">
      <c r="A1593" s="0" t="s">
        <v>4012</v>
      </c>
      <c r="B1593" s="1" t="s">
        <v>3932</v>
      </c>
      <c r="C1593" s="2" t="str">
        <f aca="false">HYPERLINK(D1593)</f>
        <v>http://business.malvern-online.com/malvern-online/news/read/42033294/ecoqube_shipments_dramatically_increase_after_radon_detection_and_monitoring_device_is_included_in_time%E2%80%99s_best_inventions_list_of_2021</v>
      </c>
      <c r="D1593" s="0" t="s">
        <v>4096</v>
      </c>
      <c r="E1593" s="1" t="s">
        <v>3890</v>
      </c>
      <c r="F1593" s="0" t="s">
        <v>475</v>
      </c>
      <c r="G1593" s="0" t="n">
        <v>832</v>
      </c>
    </row>
    <row r="1594" customFormat="false" ht="51" hidden="false" customHeight="false" outlineLevel="0" collapsed="false">
      <c r="A1594" s="0" t="s">
        <v>4012</v>
      </c>
      <c r="B1594" s="1" t="s">
        <v>3932</v>
      </c>
      <c r="C1594" s="2" t="str">
        <f aca="false">HYPERLINK(D1594)</f>
        <v>http://business.ridgwayrecord.com/ridgwayrecord/news/read/42033294/ecoqube_shipments_dramatically_increase_after_radon_detection_and_monitoring_device_is_included_in_time%E2%80%99s_best_inventions_list_of_2021</v>
      </c>
      <c r="D1594" s="0" t="s">
        <v>4097</v>
      </c>
      <c r="E1594" s="1" t="s">
        <v>3890</v>
      </c>
      <c r="F1594" s="0" t="s">
        <v>4098</v>
      </c>
      <c r="G1594" s="0" t="n">
        <v>4148</v>
      </c>
    </row>
    <row r="1595" customFormat="false" ht="51" hidden="false" customHeight="false" outlineLevel="0" collapsed="false">
      <c r="A1595" s="0" t="s">
        <v>4012</v>
      </c>
      <c r="B1595" s="1" t="s">
        <v>3932</v>
      </c>
      <c r="C1595" s="2" t="str">
        <f aca="false">HYPERLINK(D1595)</f>
        <v>https://markets.financialcontent.com/medicinehatnews/news/read/42033294/ecoqube_shipments_dramatically_increase_after_radon_detection_and_monitoring_device_is_included_in_time%E2%80%99s_best_inventions_list_of_2021</v>
      </c>
      <c r="D1595" s="0" t="s">
        <v>4099</v>
      </c>
      <c r="E1595" s="1" t="s">
        <v>3890</v>
      </c>
      <c r="F1595" s="0" t="s">
        <v>1421</v>
      </c>
      <c r="G1595" s="0" t="n">
        <v>68074</v>
      </c>
    </row>
    <row r="1596" customFormat="false" ht="51" hidden="false" customHeight="false" outlineLevel="0" collapsed="false">
      <c r="A1596" s="0" t="s">
        <v>4012</v>
      </c>
      <c r="B1596" s="1" t="s">
        <v>3932</v>
      </c>
      <c r="C1596" s="2" t="str">
        <f aca="false">HYPERLINK(D1596)</f>
        <v>https://markets.financialcontent.com/sweetwaterreporter/news/read/42033294/ecoqube_shipments_dramatically_increase_after_radon_detection_and_monitoring_device_is_included_in_time%E2%80%99s_best_inventions_list_of_2021</v>
      </c>
      <c r="D1596" s="0" t="s">
        <v>4100</v>
      </c>
      <c r="E1596" s="1" t="s">
        <v>3890</v>
      </c>
      <c r="F1596" s="0" t="s">
        <v>1548</v>
      </c>
      <c r="G1596" s="0" t="n">
        <v>68074</v>
      </c>
    </row>
    <row r="1597" customFormat="false" ht="51" hidden="false" customHeight="false" outlineLevel="0" collapsed="false">
      <c r="A1597" s="0" t="s">
        <v>4012</v>
      </c>
      <c r="B1597" s="1" t="s">
        <v>3932</v>
      </c>
      <c r="C1597" s="2" t="str">
        <f aca="false">HYPERLINK(D1597)</f>
        <v>https://markets.financialcontent.com/smdailypress/news/read/42033294/ecoqube_shipments_dramatically_increase_after_radon_detection_and_monitoring_device_is_included_in_time%E2%80%99s_best_inventions_list_of_2021</v>
      </c>
      <c r="D1597" s="0" t="s">
        <v>4101</v>
      </c>
      <c r="E1597" s="1" t="s">
        <v>3890</v>
      </c>
      <c r="F1597" s="0" t="s">
        <v>1566</v>
      </c>
      <c r="G1597" s="0" t="n">
        <v>68074</v>
      </c>
    </row>
    <row r="1598" customFormat="false" ht="51" hidden="false" customHeight="false" outlineLevel="0" collapsed="false">
      <c r="A1598" s="0" t="s">
        <v>4012</v>
      </c>
      <c r="B1598" s="1" t="s">
        <v>3932</v>
      </c>
      <c r="C1598" s="2" t="str">
        <f aca="false">HYPERLINK(D1598)</f>
        <v>https://markets.financialcontent.com/newsok/news/read/42033294/ecoqube_shipments_dramatically_increase_after_radon_detection_and_monitoring_device_is_included_in_time%E2%80%99s_best_inventions_list_of_2021</v>
      </c>
      <c r="D1598" s="0" t="s">
        <v>4102</v>
      </c>
      <c r="E1598" s="1" t="s">
        <v>3890</v>
      </c>
      <c r="F1598" s="0" t="s">
        <v>1511</v>
      </c>
      <c r="G1598" s="0" t="n">
        <v>68074</v>
      </c>
    </row>
    <row r="1599" customFormat="false" ht="51" hidden="false" customHeight="false" outlineLevel="0" collapsed="false">
      <c r="A1599" s="0" t="s">
        <v>4012</v>
      </c>
      <c r="B1599" s="1" t="s">
        <v>3932</v>
      </c>
      <c r="C1599" s="2" t="str">
        <f aca="false">HYPERLINK(D1599)</f>
        <v>http://business.pawtuckettimes.com/pawtuckettimes/news/read/42033294/ecoqube_shipments_dramatically_increase_after_radon_detection_and_monitoring_device_is_included_in_time’s_best_inventions_list_of_2021</v>
      </c>
      <c r="D1599" s="0" t="s">
        <v>4103</v>
      </c>
      <c r="E1599" s="1" t="s">
        <v>3890</v>
      </c>
      <c r="F1599" s="0" t="s">
        <v>463</v>
      </c>
      <c r="G1599" s="0" t="n">
        <v>2230</v>
      </c>
    </row>
    <row r="1600" customFormat="false" ht="51" hidden="false" customHeight="false" outlineLevel="0" collapsed="false">
      <c r="A1600" s="0" t="s">
        <v>4012</v>
      </c>
      <c r="B1600" s="1" t="s">
        <v>3932</v>
      </c>
      <c r="C1600" s="2" t="str">
        <f aca="false">HYPERLINK(D1600)</f>
        <v>https://markets.financialcontent.com/fourptsmedia.kutv/news/read/42033294/ecoqube_shipments_dramatically_increase_after_radon_detection_and_monitoring_device_is_included_in_time%E2%80%99s_best_inventions_list_of_2021</v>
      </c>
      <c r="D1600" s="0" t="s">
        <v>4104</v>
      </c>
      <c r="E1600" s="1" t="s">
        <v>3890</v>
      </c>
      <c r="F1600" s="0" t="s">
        <v>1440</v>
      </c>
      <c r="G1600" s="0" t="n">
        <v>68074</v>
      </c>
    </row>
    <row r="1601" customFormat="false" ht="51" hidden="false" customHeight="false" outlineLevel="0" collapsed="false">
      <c r="A1601" s="0" t="s">
        <v>4012</v>
      </c>
      <c r="B1601" s="1" t="s">
        <v>3932</v>
      </c>
      <c r="C1601" s="2" t="str">
        <f aca="false">HYPERLINK(D1601)</f>
        <v>https://markets.financialcontent.com/bostonherald/news/read/42033294/ecoqube_shipments_dramatically_increase_after_radon_detection_and_monitoring_device_is_included_in_time%E2%80%99s_best_inventions_list_of_2021</v>
      </c>
      <c r="D1601" s="0" t="s">
        <v>4105</v>
      </c>
      <c r="E1601" s="1" t="s">
        <v>3890</v>
      </c>
      <c r="F1601" s="0" t="s">
        <v>1486</v>
      </c>
      <c r="G1601" s="0" t="n">
        <v>68074</v>
      </c>
    </row>
    <row r="1602" customFormat="false" ht="51" hidden="false" customHeight="false" outlineLevel="0" collapsed="false">
      <c r="A1602" s="0" t="s">
        <v>4012</v>
      </c>
      <c r="B1602" s="1" t="s">
        <v>3932</v>
      </c>
      <c r="C1602" s="2" t="str">
        <f aca="false">HYPERLINK(D1602)</f>
        <v>https://markets.financialcontent.com/theeveningleader/news/read/42033294/ecoqube_shipments_dramatically_increase_after_radon_detection_and_monitoring_device_is_included_in_time%E2%80%99s_best_inventions_list_of_2021</v>
      </c>
      <c r="D1602" s="0" t="s">
        <v>4106</v>
      </c>
      <c r="E1602" s="1" t="s">
        <v>3890</v>
      </c>
      <c r="F1602" s="0" t="s">
        <v>1423</v>
      </c>
      <c r="G1602" s="0" t="n">
        <v>68074</v>
      </c>
    </row>
    <row r="1603" customFormat="false" ht="51" hidden="false" customHeight="false" outlineLevel="0" collapsed="false">
      <c r="A1603" s="0" t="s">
        <v>4012</v>
      </c>
      <c r="B1603" s="1" t="s">
        <v>3932</v>
      </c>
      <c r="C1603" s="2" t="str">
        <f aca="false">HYPERLINK(D1603)</f>
        <v>https://markets.financialcontent.com/pentictonherald/news/read/42033294/ecoqube_shipments_dramatically_increase_after_radon_detection_and_monitoring_device_is_included_in_time%E2%80%99s_best_inventions_list_of_2021</v>
      </c>
      <c r="D1603" s="0" t="s">
        <v>4107</v>
      </c>
      <c r="E1603" s="1" t="s">
        <v>3890</v>
      </c>
      <c r="F1603" s="0" t="s">
        <v>1419</v>
      </c>
      <c r="G1603" s="0" t="n">
        <v>68074</v>
      </c>
    </row>
    <row r="1604" customFormat="false" ht="51" hidden="false" customHeight="false" outlineLevel="0" collapsed="false">
      <c r="A1604" s="0" t="s">
        <v>4012</v>
      </c>
      <c r="B1604" s="1" t="s">
        <v>3932</v>
      </c>
      <c r="C1604" s="2" t="str">
        <f aca="false">HYPERLINK(D1604)</f>
        <v>http://markets.post-gazette.com/postgazette/news/read/42033294</v>
      </c>
      <c r="D1604" s="0" t="s">
        <v>4108</v>
      </c>
      <c r="E1604" s="1" t="s">
        <v>3890</v>
      </c>
      <c r="F1604" s="0" t="s">
        <v>1496</v>
      </c>
      <c r="G1604" s="0" t="n">
        <v>3973</v>
      </c>
    </row>
    <row r="1605" customFormat="false" ht="51" hidden="false" customHeight="false" outlineLevel="0" collapsed="false">
      <c r="A1605" s="0" t="s">
        <v>4012</v>
      </c>
      <c r="B1605" s="1" t="s">
        <v>3932</v>
      </c>
      <c r="C1605" s="2" t="str">
        <f aca="false">HYPERLINK(D1605)</f>
        <v>https://markets.financialcontent.com/starkvilledailynews/news/read/42033294/ecoqube_shipments_dramatically_increase_after_radon_detection_and_monitoring_device_is_included_in_time%E2%80%99s_best_inventions_list_of_2021</v>
      </c>
      <c r="D1605" s="0" t="s">
        <v>4109</v>
      </c>
      <c r="E1605" s="1" t="s">
        <v>3890</v>
      </c>
      <c r="F1605" s="0" t="s">
        <v>1436</v>
      </c>
      <c r="G1605" s="0" t="n">
        <v>68074</v>
      </c>
    </row>
    <row r="1606" customFormat="false" ht="51" hidden="false" customHeight="false" outlineLevel="0" collapsed="false">
      <c r="A1606" s="0" t="s">
        <v>4012</v>
      </c>
      <c r="B1606" s="1" t="s">
        <v>3932</v>
      </c>
      <c r="C1606" s="2" t="str">
        <f aca="false">HYPERLINK(D1606)</f>
        <v>https://markets.financialcontent.com/jsonline/news/read/42033294/ecoqube_shipments_dramatically_increase_after_radon_detection_and_monitoring_device_is_included_in_time%E2%80%99s_best_inventions_list_of_2021</v>
      </c>
      <c r="D1606" s="0" t="s">
        <v>4110</v>
      </c>
      <c r="E1606" s="1" t="s">
        <v>3890</v>
      </c>
      <c r="F1606" s="0" t="s">
        <v>1443</v>
      </c>
      <c r="G1606" s="0" t="n">
        <v>68074</v>
      </c>
    </row>
    <row r="1607" customFormat="false" ht="51" hidden="false" customHeight="false" outlineLevel="0" collapsed="false">
      <c r="A1607" s="0" t="s">
        <v>4012</v>
      </c>
      <c r="B1607" s="1" t="s">
        <v>3932</v>
      </c>
      <c r="C1607" s="2" t="str">
        <f aca="false">HYPERLINK(D1607)</f>
        <v>https://markets.financialcontent.com/lethbridgeherald/news/read/42033294/ecoqube_shipments_dramatically_increase_after_radon_detection_and_monitoring_device_is_included_in_time%E2%80%99s_best_inventions_list_of_2021</v>
      </c>
      <c r="D1607" s="0" t="s">
        <v>4111</v>
      </c>
      <c r="E1607" s="1" t="s">
        <v>3890</v>
      </c>
      <c r="F1607" s="0" t="s">
        <v>1498</v>
      </c>
      <c r="G1607" s="0" t="n">
        <v>68074</v>
      </c>
    </row>
    <row r="1608" customFormat="false" ht="51" hidden="false" customHeight="false" outlineLevel="0" collapsed="false">
      <c r="A1608" s="0" t="s">
        <v>4012</v>
      </c>
      <c r="B1608" s="1" t="s">
        <v>3932</v>
      </c>
      <c r="C1608" s="2" t="str">
        <f aca="false">HYPERLINK(D1608)</f>
        <v>http://business.inyoregister.com/inyoregister/news/read/42033294/ecoqube_shipments_dramatically_increase_after_radon_detection_and_monitoring_device_is_included_in_time%E2%80%99s_best_inventions_list_of_2021</v>
      </c>
      <c r="D1608" s="0" t="s">
        <v>4112</v>
      </c>
      <c r="E1608" s="1" t="s">
        <v>3890</v>
      </c>
      <c r="F1608" s="0" t="s">
        <v>1453</v>
      </c>
      <c r="G1608" s="0" t="n">
        <v>962</v>
      </c>
    </row>
    <row r="1609" customFormat="false" ht="51" hidden="false" customHeight="false" outlineLevel="0" collapsed="false">
      <c r="A1609" s="0" t="s">
        <v>4012</v>
      </c>
      <c r="B1609" s="1" t="s">
        <v>3932</v>
      </c>
      <c r="C1609" s="2" t="str">
        <f aca="false">HYPERLINK(D1609)</f>
        <v>https://markets.financialcontent.com/ms.intelvalue/news/read/42033294/ecoqube_shipments_dramatically_increase_after_radon_detection_and_monitoring_device_is_included_in_time%E2%80%99s_best_inventions_list_of_2021</v>
      </c>
      <c r="D1609" s="0" t="s">
        <v>4113</v>
      </c>
      <c r="E1609" s="1" t="s">
        <v>3890</v>
      </c>
      <c r="F1609" s="0" t="s">
        <v>1443</v>
      </c>
      <c r="G1609" s="0" t="n">
        <v>68074</v>
      </c>
    </row>
    <row r="1610" customFormat="false" ht="51" hidden="false" customHeight="false" outlineLevel="0" collapsed="false">
      <c r="A1610" s="0" t="s">
        <v>4012</v>
      </c>
      <c r="B1610" s="1" t="s">
        <v>3932</v>
      </c>
      <c r="C1610" s="2" t="str">
        <f aca="false">HYPERLINK(D1610)</f>
        <v>http://business.thepostandmail.com/thepostandmail/news/read/42033294/ecoqube_shipments_dramatically_increase_after_radon_detection_and_monitoring_device_is_included_in_time%E2%80%99s_best_inventions_list_of_2021</v>
      </c>
      <c r="D1610" s="0" t="s">
        <v>4114</v>
      </c>
      <c r="E1610" s="1" t="s">
        <v>3890</v>
      </c>
      <c r="F1610" s="0" t="s">
        <v>1494</v>
      </c>
      <c r="G1610" s="0" t="n">
        <v>264</v>
      </c>
    </row>
    <row r="1611" customFormat="false" ht="51" hidden="false" customHeight="false" outlineLevel="0" collapsed="false">
      <c r="A1611" s="0" t="s">
        <v>4012</v>
      </c>
      <c r="B1611" s="1" t="s">
        <v>3932</v>
      </c>
      <c r="C1611" s="2" t="str">
        <f aca="false">HYPERLINK(D1611)</f>
        <v>https://markets.financialcontent.com/pennwell.laserfocusworld/news/read/42033294/ecoqube_shipments_dramatically_increase_after_radon_detection_and_monitoring_device_is_included_in_time%E2%80%99s_best_inventions_list_of_2021</v>
      </c>
      <c r="D1611" s="0" t="s">
        <v>4115</v>
      </c>
      <c r="E1611" s="1" t="s">
        <v>3890</v>
      </c>
      <c r="F1611" s="0" t="s">
        <v>1507</v>
      </c>
      <c r="G1611" s="0" t="n">
        <v>68074</v>
      </c>
    </row>
    <row r="1612" customFormat="false" ht="51" hidden="false" customHeight="false" outlineLevel="0" collapsed="false">
      <c r="A1612" s="0" t="s">
        <v>4012</v>
      </c>
      <c r="B1612" s="1" t="s">
        <v>3932</v>
      </c>
      <c r="C1612" s="2" t="str">
        <f aca="false">HYPERLINK(D1612)</f>
        <v>http://finance.losaltos.com/camedia.losaltos/news/read/42033294/ecoqube_shipments_dramatically_increase_after_radon_detection_and_monitoring_device_is_included_in_time%E2%80%99s_best_inventions_list_of_2021</v>
      </c>
      <c r="D1612" s="0" t="s">
        <v>4116</v>
      </c>
      <c r="E1612" s="1" t="s">
        <v>3890</v>
      </c>
      <c r="F1612" s="0" t="s">
        <v>1587</v>
      </c>
      <c r="G1612" s="0" t="n">
        <v>430</v>
      </c>
    </row>
    <row r="1613" customFormat="false" ht="51" hidden="false" customHeight="false" outlineLevel="0" collapsed="false">
      <c r="A1613" s="0" t="s">
        <v>4012</v>
      </c>
      <c r="B1613" s="1" t="s">
        <v>3932</v>
      </c>
      <c r="C1613" s="2" t="str">
        <f aca="false">HYPERLINK(D1613)</f>
        <v>https://markets.financialcontent.com/clarkebroadcasting.mymotherlode/news/read/42033294/ecoqube_shipments_dramatically_increase_after_radon_detection_and_monitoring_device_is_included_in_time%E2%80%99s_best_inventions_list_of_2021</v>
      </c>
      <c r="D1613" s="0" t="s">
        <v>4117</v>
      </c>
      <c r="E1613" s="1" t="s">
        <v>3890</v>
      </c>
      <c r="F1613" s="0" t="s">
        <v>1529</v>
      </c>
      <c r="G1613" s="0" t="n">
        <v>68074</v>
      </c>
    </row>
    <row r="1614" customFormat="false" ht="51" hidden="false" customHeight="false" outlineLevel="0" collapsed="false">
      <c r="A1614" s="0" t="s">
        <v>4012</v>
      </c>
      <c r="B1614" s="1" t="s">
        <v>3932</v>
      </c>
      <c r="C1614" s="2" t="str">
        <f aca="false">HYPERLINK(D1614)</f>
        <v>http://finance.sananselmo.com/camedia.sananselmo/news/read/42033294/ecoqube_shipments_dramatically_increase_after_radon_detection_and_monitoring_device_is_included_in_time%E2%80%99s_best_inventions_list_of_2021</v>
      </c>
      <c r="D1614" s="0" t="s">
        <v>4118</v>
      </c>
      <c r="E1614" s="1" t="s">
        <v>3890</v>
      </c>
      <c r="F1614" s="0" t="s">
        <v>1594</v>
      </c>
      <c r="G1614" s="0" t="n">
        <v>152</v>
      </c>
    </row>
    <row r="1615" customFormat="false" ht="51" hidden="false" customHeight="false" outlineLevel="0" collapsed="false">
      <c r="A1615" s="0" t="s">
        <v>4012</v>
      </c>
      <c r="B1615" s="1" t="s">
        <v>3932</v>
      </c>
      <c r="C1615" s="2" t="str">
        <f aca="false">HYPERLINK(D1615)</f>
        <v>http://business.statesmanexaminer.com/statesmanexaminer/news/read/42033294/ecoqube_shipments_dramatically_increase_after_radon_detection_and_monitoring_device_is_included_in_time%E2%80%99s_best_inventions_list_of_2021</v>
      </c>
      <c r="D1615" s="0" t="s">
        <v>4119</v>
      </c>
      <c r="E1615" s="1" t="s">
        <v>3890</v>
      </c>
      <c r="F1615" s="0" t="s">
        <v>1536</v>
      </c>
      <c r="G1615" s="0" t="n">
        <v>386</v>
      </c>
    </row>
    <row r="1616" customFormat="false" ht="51" hidden="false" customHeight="false" outlineLevel="0" collapsed="false">
      <c r="A1616" s="0" t="s">
        <v>4120</v>
      </c>
      <c r="B1616" s="1" t="s">
        <v>4073</v>
      </c>
      <c r="C1616" s="2" t="str">
        <f aca="false">HYPERLINK(D1616)</f>
        <v>https://salinapost.com/posts/5b4ac850-c928-4428-b317-3c3966e2d57f</v>
      </c>
      <c r="D1616" s="0" t="s">
        <v>4121</v>
      </c>
      <c r="E1616" s="1" t="s">
        <v>3648</v>
      </c>
      <c r="F1616" s="0" t="s">
        <v>702</v>
      </c>
      <c r="G1616" s="0" t="n">
        <v>172237</v>
      </c>
    </row>
    <row r="1617" customFormat="false" ht="51" hidden="false" customHeight="false" outlineLevel="0" collapsed="false">
      <c r="A1617" s="0" t="s">
        <v>4122</v>
      </c>
      <c r="B1617" s="1" t="s">
        <v>4073</v>
      </c>
      <c r="C1617" s="2" t="str">
        <f aca="false">HYPERLINK(D1617)</f>
        <v>https://hayspost.com/posts/5b4ac850-c928-4428-b317-3c3966e2d57f</v>
      </c>
      <c r="D1617" s="0" t="s">
        <v>4123</v>
      </c>
      <c r="E1617" s="1" t="s">
        <v>3648</v>
      </c>
      <c r="F1617" s="0" t="s">
        <v>347</v>
      </c>
      <c r="G1617" s="0" t="n">
        <v>104290</v>
      </c>
    </row>
    <row r="1618" customFormat="false" ht="51" hidden="false" customHeight="false" outlineLevel="0" collapsed="false">
      <c r="A1618" s="0" t="s">
        <v>4124</v>
      </c>
      <c r="B1618" s="1" t="s">
        <v>4125</v>
      </c>
      <c r="C1618" s="2" t="str">
        <f aca="false">HYPERLINK(D1618)</f>
        <v>https://jcpost.com/posts/5083fefc-94ea-4a30-8f9f-1e7b88c8b4cf</v>
      </c>
      <c r="D1618" s="0" t="s">
        <v>4126</v>
      </c>
      <c r="E1618" s="1" t="s">
        <v>3648</v>
      </c>
      <c r="F1618" s="0" t="s">
        <v>397</v>
      </c>
      <c r="G1618" s="0" t="n">
        <v>217327</v>
      </c>
    </row>
    <row r="1619" customFormat="false" ht="51" hidden="false" customHeight="false" outlineLevel="0" collapsed="false">
      <c r="A1619" s="0" t="s">
        <v>4127</v>
      </c>
      <c r="B1619" s="1" t="s">
        <v>3888</v>
      </c>
      <c r="C1619" s="2" t="str">
        <f aca="false">HYPERLINK(D1619)</f>
        <v>https://lifestyle.3wzfm.com/story/45380010/ecoqube-shipments-dramatically-increase-after-radon-detection-and-monitoring-device-is-included-in-times-best-inventions-list-of-2021</v>
      </c>
      <c r="D1619" s="0" t="s">
        <v>4128</v>
      </c>
      <c r="E1619" s="1" t="s">
        <v>3890</v>
      </c>
      <c r="F1619" s="0" t="s">
        <v>485</v>
      </c>
      <c r="G1619" s="0" t="n">
        <v>602</v>
      </c>
    </row>
    <row r="1620" customFormat="false" ht="51" hidden="false" customHeight="false" outlineLevel="0" collapsed="false">
      <c r="A1620" s="0" t="s">
        <v>4129</v>
      </c>
      <c r="B1620" s="1" t="s">
        <v>3932</v>
      </c>
      <c r="C1620" s="2" t="str">
        <f aca="false">HYPERLINK(D1620)</f>
        <v>https://www.getnews.info/1186944/ecoqube-shipments-dramatically-increase-after-radon-detection-and-monitoring-device-is-included-in-times-best-inventions-list-of-2021.html</v>
      </c>
      <c r="D1620" s="0" t="s">
        <v>4130</v>
      </c>
      <c r="E1620" s="1" t="s">
        <v>3890</v>
      </c>
      <c r="F1620" s="0" t="s">
        <v>488</v>
      </c>
      <c r="G1620" s="0" t="n">
        <v>11609</v>
      </c>
    </row>
    <row r="1621" customFormat="false" ht="51" hidden="false" customHeight="false" outlineLevel="0" collapsed="false">
      <c r="A1621" s="0" t="s">
        <v>4131</v>
      </c>
      <c r="B1621" s="1" t="s">
        <v>4132</v>
      </c>
      <c r="C1621" s="2" t="str">
        <f aca="false">HYPERLINK(D1621)</f>
        <v>https://www.mdpi.com/1996-1073/14/23/8171/htm</v>
      </c>
      <c r="D1621" s="0" t="s">
        <v>4133</v>
      </c>
      <c r="E1621" s="1" t="s">
        <v>4134</v>
      </c>
      <c r="F1621" s="0" t="s">
        <v>25</v>
      </c>
      <c r="G1621" s="0" t="n">
        <v>6190820</v>
      </c>
    </row>
    <row r="1622" customFormat="false" ht="51" hidden="false" customHeight="false" outlineLevel="0" collapsed="false">
      <c r="A1622" s="0" t="s">
        <v>4135</v>
      </c>
      <c r="B1622" s="1" t="s">
        <v>4136</v>
      </c>
      <c r="C1622" s="2" t="str">
        <f aca="false">HYPERLINK(D1622)</f>
        <v>https://jcpost.com/posts/bc48137c-ebf3-4784-a8a1-434d262e7e97</v>
      </c>
      <c r="D1622" s="0" t="s">
        <v>4137</v>
      </c>
      <c r="E1622" s="1" t="s">
        <v>4138</v>
      </c>
      <c r="F1622" s="0" t="s">
        <v>397</v>
      </c>
      <c r="G1622" s="0" t="n">
        <v>217327</v>
      </c>
    </row>
    <row r="1623" customFormat="false" ht="51" hidden="false" customHeight="false" outlineLevel="0" collapsed="false">
      <c r="A1623" s="0" t="s">
        <v>4139</v>
      </c>
      <c r="B1623" s="1" t="s">
        <v>4140</v>
      </c>
      <c r="C1623" s="2" t="str">
        <f aca="false">HYPERLINK(D1623)</f>
        <v>https://todaynews24.top/double-shot-exposes-the-detailed-dynamics-of-how-water-molecules-break-apart-sciencedaily/</v>
      </c>
      <c r="D1623" s="0" t="s">
        <v>4141</v>
      </c>
      <c r="E1623" s="1" t="s">
        <v>1861</v>
      </c>
      <c r="F1623" s="0" t="s">
        <v>4142</v>
      </c>
      <c r="G1623" s="0" t="n">
        <v>0</v>
      </c>
    </row>
    <row r="1624" customFormat="false" ht="51" hidden="false" customHeight="false" outlineLevel="0" collapsed="false">
      <c r="A1624" s="0" t="s">
        <v>4143</v>
      </c>
      <c r="B1624" s="1" t="s">
        <v>3932</v>
      </c>
      <c r="C1624" s="2" t="str">
        <f aca="false">HYPERLINK(D1624)</f>
        <v>http://news.santafenewsonline.com/story/355527/ecoqube-shipments-dramatically-increase-after-radon-detection-and-monitoring-device-is-included-in-times-best-inventions-list-of-2021.html</v>
      </c>
      <c r="D1624" s="0" t="s">
        <v>4144</v>
      </c>
      <c r="E1624" s="1" t="s">
        <v>3890</v>
      </c>
      <c r="F1624" s="0" t="s">
        <v>455</v>
      </c>
      <c r="G1624" s="0" t="n">
        <v>0</v>
      </c>
    </row>
    <row r="1625" customFormat="false" ht="51" hidden="false" customHeight="false" outlineLevel="0" collapsed="false">
      <c r="A1625" s="0" t="s">
        <v>4143</v>
      </c>
      <c r="B1625" s="1" t="s">
        <v>3932</v>
      </c>
      <c r="C1625" s="2" t="str">
        <f aca="false">HYPERLINK(D1625)</f>
        <v>http://news.tallahasseejournal.com/story/355527/ecoqube-shipments-dramatically-increase-after-radon-detection-and-monitoring-device-is-included-in-times-best-inventions-list-of-2021.html</v>
      </c>
      <c r="D1625" s="0" t="s">
        <v>4145</v>
      </c>
      <c r="E1625" s="1" t="s">
        <v>3890</v>
      </c>
      <c r="F1625" s="0" t="s">
        <v>453</v>
      </c>
      <c r="G1625" s="0" t="n">
        <v>0</v>
      </c>
    </row>
    <row r="1626" customFormat="false" ht="51" hidden="false" customHeight="false" outlineLevel="0" collapsed="false">
      <c r="A1626" s="0" t="s">
        <v>4146</v>
      </c>
      <c r="B1626" s="1" t="s">
        <v>4147</v>
      </c>
      <c r="C1626" s="2" t="str">
        <f aca="false">HYPERLINK(D1626)</f>
        <v>http://www.shenguang.com/info/1467683.shtml</v>
      </c>
      <c r="D1626" s="0" t="s">
        <v>4148</v>
      </c>
      <c r="E1626" s="3" t="s">
        <v>4149</v>
      </c>
      <c r="F1626" s="4" t="s">
        <v>4150</v>
      </c>
      <c r="G1626" s="0" t="n">
        <v>1379</v>
      </c>
    </row>
    <row r="1627" customFormat="false" ht="51" hidden="false" customHeight="false" outlineLevel="0" collapsed="false">
      <c r="A1627" s="0" t="s">
        <v>4151</v>
      </c>
      <c r="B1627" s="1" t="s">
        <v>4152</v>
      </c>
      <c r="C1627" s="2" t="str">
        <f aca="false">HYPERLINK(D1627)</f>
        <v>https://www.susonline.de/archiv/versuchsberichte/4-phytase-verbesserte-futteraufnahme-12761143.html</v>
      </c>
      <c r="D1627" s="0" t="s">
        <v>4153</v>
      </c>
      <c r="E1627" s="1" t="s">
        <v>4154</v>
      </c>
      <c r="F1627" s="0" t="s">
        <v>4155</v>
      </c>
      <c r="G1627" s="0" t="n">
        <v>7103</v>
      </c>
    </row>
    <row r="1628" customFormat="false" ht="51" hidden="false" customHeight="false" outlineLevel="0" collapsed="false">
      <c r="A1628" s="0" t="s">
        <v>4156</v>
      </c>
      <c r="B1628" s="1" t="s">
        <v>4157</v>
      </c>
      <c r="C1628" s="2" t="str">
        <f aca="false">HYPERLINK(D1628)</f>
        <v>https://idw-online.de/de/news783561</v>
      </c>
      <c r="D1628" s="0" t="s">
        <v>4158</v>
      </c>
      <c r="E1628" s="1" t="s">
        <v>4159</v>
      </c>
      <c r="F1628" s="0" t="s">
        <v>4160</v>
      </c>
      <c r="G1628" s="0" t="n">
        <v>234990</v>
      </c>
    </row>
    <row r="1629" customFormat="false" ht="51" hidden="false" customHeight="false" outlineLevel="0" collapsed="false">
      <c r="A1629" s="0" t="s">
        <v>4161</v>
      </c>
      <c r="B1629" s="1" t="s">
        <v>3932</v>
      </c>
      <c r="C1629" s="2" t="str">
        <f aca="false">HYPERLINK(D1629)</f>
        <v>http://finance.dailyherald.com/dailyherald/news/read/42033294/ecoqube_shipments_dramatically_increase_after_radon_detection_and_monitoring_device_is_included_in_time%E2%80%99s_best_inventions_list_of_2021</v>
      </c>
      <c r="D1629" s="0" t="s">
        <v>4162</v>
      </c>
      <c r="E1629" s="1" t="s">
        <v>3890</v>
      </c>
      <c r="F1629" s="0" t="s">
        <v>1622</v>
      </c>
      <c r="G1629" s="0" t="n">
        <v>12648</v>
      </c>
    </row>
    <row r="1630" customFormat="false" ht="51" hidden="false" customHeight="false" outlineLevel="0" collapsed="false">
      <c r="A1630" s="0" t="s">
        <v>4161</v>
      </c>
      <c r="B1630" s="1" t="s">
        <v>3932</v>
      </c>
      <c r="C1630" s="2" t="str">
        <f aca="false">HYPERLINK(D1630)</f>
        <v>http://business.dailytimesleader.com/dailytimesleader/news/read/42033294/ecoqube_shipments_dramatically_increase_after_radon_detection_and_monitoring_device_is_included_in_time%E2%80%99s_best_inventions_list_of_2021</v>
      </c>
      <c r="D1630" s="0" t="s">
        <v>4163</v>
      </c>
      <c r="E1630" s="1" t="s">
        <v>3890</v>
      </c>
      <c r="F1630" s="0" t="s">
        <v>1624</v>
      </c>
      <c r="G1630" s="0" t="n">
        <v>712</v>
      </c>
    </row>
    <row r="1631" customFormat="false" ht="51" hidden="false" customHeight="false" outlineLevel="0" collapsed="false">
      <c r="A1631" s="0" t="s">
        <v>4164</v>
      </c>
      <c r="B1631" s="1" t="s">
        <v>4165</v>
      </c>
      <c r="C1631" s="2" t="str">
        <f aca="false">HYPERLINK(D1631)</f>
        <v>https://www.chatsports.com/wichita-state-shockers/a/source/shockers-come-up-short-against-k-state-16940548</v>
      </c>
      <c r="D1631" s="0" t="s">
        <v>4166</v>
      </c>
      <c r="E1631" s="1" t="s">
        <v>4167</v>
      </c>
      <c r="F1631" s="0" t="s">
        <v>2392</v>
      </c>
      <c r="G1631" s="0" t="n">
        <v>281848</v>
      </c>
    </row>
    <row r="1632" customFormat="false" ht="34" hidden="false" customHeight="false" outlineLevel="0" collapsed="false">
      <c r="A1632" s="0" t="s">
        <v>4168</v>
      </c>
      <c r="B1632" s="1" t="s">
        <v>4169</v>
      </c>
      <c r="C1632" s="2" t="str">
        <f aca="false">HYPERLINK(D1632)</f>
        <v>https://salinapost.com/posts/f8b93000-4a69-49f1-81cc-3c01a980a59d</v>
      </c>
      <c r="D1632" s="0" t="s">
        <v>4170</v>
      </c>
      <c r="E1632" s="1" t="s">
        <v>4169</v>
      </c>
      <c r="F1632" s="0" t="s">
        <v>702</v>
      </c>
      <c r="G1632" s="0" t="n">
        <v>172237</v>
      </c>
    </row>
    <row r="1633" customFormat="false" ht="17" hidden="false" customHeight="false" outlineLevel="0" collapsed="false">
      <c r="A1633" s="0" t="s">
        <v>4171</v>
      </c>
      <c r="B1633" s="1" t="s">
        <v>4172</v>
      </c>
      <c r="C1633" s="2" t="str">
        <f aca="false">HYPERLINK(D1633)</f>
        <v>https://www.chatsports.com/kansas-state-wildcats/a/source/fun-in-ict-k-state-65-wichita-state-59-16940515</v>
      </c>
      <c r="D1633" s="0" t="s">
        <v>4173</v>
      </c>
      <c r="E1633" s="1" t="s">
        <v>4172</v>
      </c>
      <c r="F1633" s="0" t="s">
        <v>2392</v>
      </c>
      <c r="G1633" s="0" t="n">
        <v>281848</v>
      </c>
    </row>
    <row r="1634" customFormat="false" ht="34" hidden="false" customHeight="false" outlineLevel="0" collapsed="false">
      <c r="A1634" s="0" t="s">
        <v>4174</v>
      </c>
      <c r="B1634" s="1" t="s">
        <v>4169</v>
      </c>
      <c r="C1634" s="2" t="str">
        <f aca="false">HYPERLINK(D1634)</f>
        <v>https://www.ksn.com/sports/wildcats/nowell-leads-k-state-past-wichita-st-in-rivalry-renewal/</v>
      </c>
      <c r="D1634" s="0" t="s">
        <v>4175</v>
      </c>
      <c r="E1634" s="1" t="s">
        <v>4169</v>
      </c>
      <c r="F1634" s="0" t="s">
        <v>1267</v>
      </c>
      <c r="G1634" s="0" t="n">
        <v>343074</v>
      </c>
    </row>
    <row r="1635" customFormat="false" ht="34" hidden="false" customHeight="false" outlineLevel="0" collapsed="false">
      <c r="A1635" s="0" t="s">
        <v>4174</v>
      </c>
      <c r="B1635" s="1" t="s">
        <v>4176</v>
      </c>
      <c r="C1635" s="2" t="str">
        <f aca="false">HYPERLINK(D1635)</f>
        <v>https://www.ksn.com/sports/local-sports/nowell-leads-k-state-past-wichita-st-in-rivalry-renewal/</v>
      </c>
      <c r="D1635" s="0" t="s">
        <v>4177</v>
      </c>
      <c r="E1635" s="1" t="s">
        <v>4176</v>
      </c>
      <c r="F1635" s="0" t="s">
        <v>1267</v>
      </c>
      <c r="G1635" s="0" t="n">
        <v>343074</v>
      </c>
    </row>
    <row r="1636" customFormat="false" ht="34" hidden="false" customHeight="false" outlineLevel="0" collapsed="false">
      <c r="A1636" s="0" t="s">
        <v>4178</v>
      </c>
      <c r="B1636" s="1" t="s">
        <v>4169</v>
      </c>
      <c r="C1636" s="2" t="str">
        <f aca="false">HYPERLINK(D1636)</f>
        <v>https://www.chronicle-tribune.com/sports/wire/nowell-leads-k-state-past-wichita-st-in-rivalry-renewal/article_9de3cb14-a332-5f9a-ad24-4e0fa0bfb13d.html</v>
      </c>
      <c r="D1636" s="0" t="s">
        <v>4179</v>
      </c>
      <c r="E1636" s="1" t="s">
        <v>4169</v>
      </c>
      <c r="F1636" s="0" t="s">
        <v>913</v>
      </c>
      <c r="G1636" s="0" t="n">
        <v>16363</v>
      </c>
    </row>
    <row r="1637" customFormat="false" ht="34" hidden="false" customHeight="false" outlineLevel="0" collapsed="false">
      <c r="A1637" s="0" t="s">
        <v>4180</v>
      </c>
      <c r="B1637" s="1" t="s">
        <v>4169</v>
      </c>
      <c r="C1637" s="2" t="str">
        <f aca="false">HYPERLINK(D1637)</f>
        <v>https://www.kwch.com/2021/12/06/nowell-leads-k-state-past-wichita-st-rivalry-renewal/</v>
      </c>
      <c r="D1637" s="0" t="s">
        <v>4181</v>
      </c>
      <c r="E1637" s="1" t="s">
        <v>4169</v>
      </c>
      <c r="F1637" s="0" t="s">
        <v>2576</v>
      </c>
      <c r="G1637" s="0" t="n">
        <v>534007</v>
      </c>
    </row>
    <row r="1638" customFormat="false" ht="34" hidden="false" customHeight="false" outlineLevel="0" collapsed="false">
      <c r="A1638" s="0" t="s">
        <v>4182</v>
      </c>
      <c r="B1638" s="1" t="s">
        <v>4169</v>
      </c>
      <c r="C1638" s="2" t="str">
        <f aca="false">HYPERLINK(D1638)</f>
        <v>https://www.ftimes.com/sports/wire/nowell-leads-k-state-past-wichita-st-in-rivalry-renewal/article_f73d6c38-aff8-5a41-970b-e30d58d5a3cd.html</v>
      </c>
      <c r="D1638" s="0" t="s">
        <v>4183</v>
      </c>
      <c r="E1638" s="1" t="s">
        <v>4169</v>
      </c>
      <c r="F1638" s="0" t="s">
        <v>4184</v>
      </c>
      <c r="G1638" s="0" t="n">
        <v>695</v>
      </c>
    </row>
    <row r="1639" customFormat="false" ht="34" hidden="false" customHeight="false" outlineLevel="0" collapsed="false">
      <c r="A1639" s="0" t="s">
        <v>4185</v>
      </c>
      <c r="B1639" s="1" t="s">
        <v>4169</v>
      </c>
      <c r="C1639" s="2" t="str">
        <f aca="false">HYPERLINK(D1639)</f>
        <v>https://kesq.com/sports/ap-national-sports/2021/12/05/nowell-leads-k-state-past-wichita-st-in-rivalry-renewal/</v>
      </c>
      <c r="D1639" s="0" t="s">
        <v>4186</v>
      </c>
      <c r="E1639" s="1" t="s">
        <v>4169</v>
      </c>
      <c r="F1639" s="0" t="s">
        <v>4187</v>
      </c>
      <c r="G1639" s="0" t="n">
        <v>383055</v>
      </c>
    </row>
    <row r="1640" customFormat="false" ht="34" hidden="false" customHeight="false" outlineLevel="0" collapsed="false">
      <c r="A1640" s="0" t="s">
        <v>4188</v>
      </c>
      <c r="B1640" s="1" t="s">
        <v>3553</v>
      </c>
      <c r="C1640" s="2" t="str">
        <f aca="false">HYPERLINK(D1640)</f>
        <v>https://www.elkharttruth.com/sports/national/steven-m-sipple-nus-ingenuity-in-recruiting-joseph-adrian-visits-k-state-and-freds-issues/article_94543d37-3c62-5866-9f24-93a3b394de71.html</v>
      </c>
      <c r="D1640" s="0" t="s">
        <v>4189</v>
      </c>
      <c r="E1640" s="1" t="s">
        <v>3553</v>
      </c>
      <c r="F1640" s="0" t="s">
        <v>4190</v>
      </c>
      <c r="G1640" s="0" t="n">
        <v>29726</v>
      </c>
    </row>
    <row r="1641" customFormat="false" ht="34" hidden="false" customHeight="false" outlineLevel="0" collapsed="false">
      <c r="A1641" s="0" t="s">
        <v>4188</v>
      </c>
      <c r="B1641" s="1" t="s">
        <v>3553</v>
      </c>
      <c r="C1641" s="2" t="str">
        <f aca="false">HYPERLINK(D1641)</f>
        <v>https://www.thechronicle-news.com/sports/national/steven-m-sipple-nus-ingenuity-in-recruiting-joseph-adrian-visits-k-state-and-freds-issues/article_44c3851f-e2d7-5f13-9196-b830155bed86.html</v>
      </c>
      <c r="D1641" s="0" t="s">
        <v>4191</v>
      </c>
      <c r="E1641" s="1" t="s">
        <v>3553</v>
      </c>
      <c r="F1641" s="0" t="s">
        <v>4192</v>
      </c>
      <c r="G1641" s="0" t="n">
        <v>23110</v>
      </c>
    </row>
    <row r="1642" customFormat="false" ht="51" hidden="false" customHeight="false" outlineLevel="0" collapsed="false">
      <c r="A1642" s="0" t="s">
        <v>4193</v>
      </c>
      <c r="B1642" s="1" t="s">
        <v>2449</v>
      </c>
      <c r="C1642" s="2" t="str">
        <f aca="false">HYPERLINK(D1642)</f>
        <v>https://salinapost.com/posts/dca5d935-bf4b-4b88-9a5e-fc41c747c469</v>
      </c>
      <c r="D1642" s="0" t="s">
        <v>4194</v>
      </c>
      <c r="E1642" s="1" t="s">
        <v>4006</v>
      </c>
      <c r="F1642" s="0" t="s">
        <v>702</v>
      </c>
      <c r="G1642" s="0" t="n">
        <v>172237</v>
      </c>
    </row>
    <row r="1643" customFormat="false" ht="68" hidden="false" customHeight="false" outlineLevel="0" collapsed="false">
      <c r="A1643" s="0" t="s">
        <v>4195</v>
      </c>
      <c r="B1643" s="1" t="s">
        <v>4196</v>
      </c>
      <c r="C1643" s="2" t="str">
        <f aca="false">HYPERLINK(D1643)</f>
        <v>https://granthshala.com/a-timeline-of-bob-doles-life-war-hero-republican-leader-presidential-candidate/</v>
      </c>
      <c r="D1643" s="0" t="s">
        <v>4197</v>
      </c>
      <c r="E1643" s="1" t="s">
        <v>4198</v>
      </c>
      <c r="F1643" s="0" t="s">
        <v>1002</v>
      </c>
      <c r="G1643" s="0" t="n">
        <v>172545</v>
      </c>
    </row>
    <row r="1644" customFormat="false" ht="51" hidden="false" customHeight="false" outlineLevel="0" collapsed="false">
      <c r="A1644" s="0" t="s">
        <v>4199</v>
      </c>
      <c r="B1644" s="1" t="s">
        <v>4200</v>
      </c>
      <c r="C1644" s="2" t="str">
        <f aca="false">HYPERLINK(D1644)</f>
        <v>https://ca.sports.yahoo.com/news/timeline-bob-doles-life-war-184953516.html</v>
      </c>
      <c r="D1644" s="0" t="s">
        <v>4201</v>
      </c>
      <c r="E1644" s="1" t="s">
        <v>4202</v>
      </c>
      <c r="F1644" s="0" t="s">
        <v>2261</v>
      </c>
      <c r="G1644" s="0" t="n">
        <v>646884</v>
      </c>
    </row>
    <row r="1645" customFormat="false" ht="51" hidden="false" customHeight="false" outlineLevel="0" collapsed="false">
      <c r="A1645" s="0" t="s">
        <v>4203</v>
      </c>
      <c r="B1645" s="1" t="s">
        <v>4200</v>
      </c>
      <c r="C1645" s="2" t="str">
        <f aca="false">HYPERLINK(D1645)</f>
        <v>https://www.usatoday.com/story/news/politics/2021/12/05/bob-doles-life-timeline-and-campaigns-president/8513797002/</v>
      </c>
      <c r="D1645" s="0" t="s">
        <v>4204</v>
      </c>
      <c r="E1645" s="1" t="s">
        <v>4205</v>
      </c>
      <c r="F1645" s="0" t="s">
        <v>2644</v>
      </c>
      <c r="G1645" s="0" t="n">
        <v>50835161</v>
      </c>
    </row>
    <row r="1646" customFormat="false" ht="51" hidden="false" customHeight="false" outlineLevel="0" collapsed="false">
      <c r="A1646" s="0" t="s">
        <v>4203</v>
      </c>
      <c r="B1646" s="1" t="s">
        <v>4200</v>
      </c>
      <c r="C1646" s="2" t="str">
        <f aca="false">HYPERLINK(D1646)</f>
        <v>https://news.yahoo.com/timeline-bob-doles-life-war-184953516.html</v>
      </c>
      <c r="D1646" s="0" t="s">
        <v>4206</v>
      </c>
      <c r="E1646" s="1" t="s">
        <v>4205</v>
      </c>
      <c r="F1646" s="0" t="s">
        <v>100</v>
      </c>
      <c r="G1646" s="0" t="n">
        <v>66005446</v>
      </c>
    </row>
    <row r="1647" customFormat="false" ht="51" hidden="false" customHeight="false" outlineLevel="0" collapsed="false">
      <c r="A1647" s="0" t="s">
        <v>4207</v>
      </c>
      <c r="B1647" s="1" t="s">
        <v>4208</v>
      </c>
      <c r="C1647" s="2" t="str">
        <f aca="false">HYPERLINK(D1647)</f>
        <v>https://pennsylvanianewstoday.com/senate-leader-bob-dole-dies-at-age-98-3/280216/</v>
      </c>
      <c r="D1647" s="0" t="s">
        <v>4209</v>
      </c>
      <c r="E1647" s="1" t="s">
        <v>4210</v>
      </c>
      <c r="F1647" s="0" t="s">
        <v>1041</v>
      </c>
      <c r="G1647" s="0" t="n">
        <v>94664</v>
      </c>
    </row>
    <row r="1648" customFormat="false" ht="51" hidden="false" customHeight="false" outlineLevel="0" collapsed="false">
      <c r="A1648" s="0" t="s">
        <v>4211</v>
      </c>
      <c r="B1648" s="1" t="s">
        <v>4208</v>
      </c>
      <c r="C1648" s="2" t="str">
        <f aca="false">HYPERLINK(D1648)</f>
        <v>https://pennsylvanianewstoday.com/senate-leader-bob-dole-dies-at-age-98-2/280213/</v>
      </c>
      <c r="D1648" s="0" t="s">
        <v>4212</v>
      </c>
      <c r="E1648" s="1" t="s">
        <v>4210</v>
      </c>
      <c r="F1648" s="0" t="s">
        <v>1041</v>
      </c>
      <c r="G1648" s="0" t="n">
        <v>94664</v>
      </c>
    </row>
    <row r="1649" customFormat="false" ht="51" hidden="false" customHeight="false" outlineLevel="0" collapsed="false">
      <c r="A1649" s="0" t="s">
        <v>4213</v>
      </c>
      <c r="B1649" s="1" t="s">
        <v>4208</v>
      </c>
      <c r="C1649" s="2" t="str">
        <f aca="false">HYPERLINK(D1649)</f>
        <v>https://pennsylvanianewstoday.com/senate-leader-bob-dole-dies-at-age-98/280210/</v>
      </c>
      <c r="D1649" s="0" t="s">
        <v>4214</v>
      </c>
      <c r="E1649" s="1" t="s">
        <v>4210</v>
      </c>
      <c r="F1649" s="0" t="s">
        <v>1041</v>
      </c>
      <c r="G1649" s="0" t="n">
        <v>94664</v>
      </c>
    </row>
    <row r="1650" customFormat="false" ht="51" hidden="false" customHeight="false" outlineLevel="0" collapsed="false">
      <c r="A1650" s="0" t="s">
        <v>4215</v>
      </c>
      <c r="B1650" s="1" t="s">
        <v>4216</v>
      </c>
      <c r="C1650" s="2" t="str">
        <f aca="false">HYPERLINK(D1650)</f>
        <v>https://yournews.com/2021/12/05/2261942/bob-dole-1923-2021-republican-stalwart-who-backed-trump-dead-at/</v>
      </c>
      <c r="D1650" s="0" t="s">
        <v>4217</v>
      </c>
      <c r="E1650" s="1" t="s">
        <v>4218</v>
      </c>
      <c r="F1650" s="0" t="s">
        <v>1312</v>
      </c>
      <c r="G1650" s="0" t="n">
        <v>121062</v>
      </c>
    </row>
    <row r="1651" customFormat="false" ht="51" hidden="false" customHeight="false" outlineLevel="0" collapsed="false">
      <c r="A1651" s="0" t="s">
        <v>4219</v>
      </c>
      <c r="B1651" s="1" t="s">
        <v>4220</v>
      </c>
      <c r="C1651" s="2" t="str">
        <f aca="false">HYPERLINK(D1651)</f>
        <v>https://goodwordnews.com/war-hero-and-staunch-republican-who-backed-trump/</v>
      </c>
      <c r="D1651" s="0" t="s">
        <v>4221</v>
      </c>
      <c r="E1651" s="1" t="s">
        <v>4222</v>
      </c>
      <c r="F1651" s="0" t="s">
        <v>4223</v>
      </c>
      <c r="G1651" s="0" t="n">
        <v>338160</v>
      </c>
    </row>
    <row r="1652" customFormat="false" ht="51" hidden="false" customHeight="false" outlineLevel="0" collapsed="false">
      <c r="A1652" s="0" t="s">
        <v>4224</v>
      </c>
      <c r="B1652" s="1" t="s">
        <v>4208</v>
      </c>
      <c r="C1652" s="2" t="str">
        <f aca="false">HYPERLINK(D1652)</f>
        <v>https://worldakkam.com/senate-leader-bob-dole-dies-at-age-98/538455/</v>
      </c>
      <c r="D1652" s="0" t="s">
        <v>4225</v>
      </c>
      <c r="E1652" s="1" t="s">
        <v>4210</v>
      </c>
      <c r="F1652" s="0" t="s">
        <v>4226</v>
      </c>
      <c r="G1652" s="0" t="n">
        <v>92856</v>
      </c>
    </row>
    <row r="1653" customFormat="false" ht="51" hidden="false" customHeight="false" outlineLevel="0" collapsed="false">
      <c r="A1653" s="0" t="s">
        <v>4227</v>
      </c>
      <c r="B1653" s="1" t="s">
        <v>4228</v>
      </c>
      <c r="C1653" s="2" t="str">
        <f aca="false">HYPERLINK(D1653)</f>
        <v>https://pennsylvanianewstoday.com/senate-leader-bob-dole-dies-at-age-98-nationwide/280198/</v>
      </c>
      <c r="D1653" s="0" t="s">
        <v>4229</v>
      </c>
      <c r="E1653" s="1" t="s">
        <v>4210</v>
      </c>
      <c r="F1653" s="0" t="s">
        <v>1041</v>
      </c>
      <c r="G1653" s="0" t="n">
        <v>94664</v>
      </c>
    </row>
    <row r="1654" customFormat="false" ht="51" hidden="false" customHeight="false" outlineLevel="0" collapsed="false">
      <c r="A1654" s="0" t="s">
        <v>4230</v>
      </c>
      <c r="B1654" s="1" t="s">
        <v>4231</v>
      </c>
      <c r="C1654" s="2" t="str">
        <f aca="false">HYPERLINK(D1654)</f>
        <v>https://www.hpj.com/crops/free-training-for-missouri-produce-growers-set-for-early-2022/article_9f2ce5f4-552a-11ec-8306-bb956347103d.html</v>
      </c>
      <c r="D1654" s="0" t="s">
        <v>4232</v>
      </c>
      <c r="E1654" s="1" t="s">
        <v>4233</v>
      </c>
      <c r="F1654" s="0" t="s">
        <v>10</v>
      </c>
      <c r="G1654" s="0" t="n">
        <v>32294</v>
      </c>
    </row>
    <row r="1655" customFormat="false" ht="51" hidden="false" customHeight="false" outlineLevel="0" collapsed="false">
      <c r="A1655" s="0" t="s">
        <v>4234</v>
      </c>
      <c r="B1655" s="1" t="s">
        <v>4235</v>
      </c>
      <c r="C1655" s="2" t="str">
        <f aca="false">HYPERLINK(D1655)</f>
        <v>https://www.breitbart.com/politics/2021/12/05/bob-dole-1923-2021-war-hero-and-republican-stalwart-who-backed-trump/</v>
      </c>
      <c r="D1655" s="0" t="s">
        <v>4236</v>
      </c>
      <c r="E1655" s="1" t="s">
        <v>4218</v>
      </c>
      <c r="F1655" s="0" t="s">
        <v>4237</v>
      </c>
      <c r="G1655" s="0" t="n">
        <v>5108588</v>
      </c>
    </row>
    <row r="1656" customFormat="false" ht="51" hidden="false" customHeight="false" outlineLevel="0" collapsed="false">
      <c r="A1656" s="0" t="s">
        <v>4238</v>
      </c>
      <c r="B1656" s="1" t="s">
        <v>4239</v>
      </c>
      <c r="C1656" s="2" t="str">
        <f aca="false">HYPERLINK(D1656)</f>
        <v>https://www.cleanbowled.in/entertainment/senate-leader-bob-dole-dies-at-age-98/</v>
      </c>
      <c r="D1656" s="0" t="s">
        <v>4240</v>
      </c>
      <c r="E1656" s="1" t="s">
        <v>4210</v>
      </c>
      <c r="F1656" s="0" t="s">
        <v>4241</v>
      </c>
      <c r="G1656" s="0" t="n">
        <v>103640</v>
      </c>
    </row>
    <row r="1657" customFormat="false" ht="51" hidden="false" customHeight="false" outlineLevel="0" collapsed="false">
      <c r="A1657" s="0" t="s">
        <v>4242</v>
      </c>
      <c r="B1657" s="1" t="s">
        <v>4208</v>
      </c>
      <c r="C1657" s="2" t="str">
        <f aca="false">HYPERLINK(D1657)</f>
        <v>https://texasnewstoday.com/senate-leader-bob-dole-dies-at-age-98/562059/</v>
      </c>
      <c r="D1657" s="0" t="s">
        <v>4243</v>
      </c>
      <c r="E1657" s="1" t="s">
        <v>4244</v>
      </c>
      <c r="F1657" s="0" t="s">
        <v>4245</v>
      </c>
      <c r="G1657" s="0" t="n">
        <v>218078</v>
      </c>
    </row>
    <row r="1658" customFormat="false" ht="51" hidden="false" customHeight="false" outlineLevel="0" collapsed="false">
      <c r="A1658" s="0" t="s">
        <v>4246</v>
      </c>
      <c r="B1658" s="1" t="s">
        <v>4247</v>
      </c>
      <c r="C1658" s="2" t="str">
        <f aca="false">HYPERLINK(D1658)</f>
        <v>https://krocnews.com/opinionamericas-deliberate-destruction-by-leftist-progressives/</v>
      </c>
      <c r="D1658" s="0" t="s">
        <v>4248</v>
      </c>
      <c r="E1658" s="1" t="s">
        <v>4249</v>
      </c>
      <c r="F1658" s="0" t="s">
        <v>4250</v>
      </c>
      <c r="G1658" s="0" t="n">
        <v>113021</v>
      </c>
    </row>
    <row r="1659" customFormat="false" ht="51" hidden="false" customHeight="false" outlineLevel="0" collapsed="false">
      <c r="A1659" s="0" t="s">
        <v>4251</v>
      </c>
      <c r="B1659" s="1" t="s">
        <v>4252</v>
      </c>
      <c r="C1659" s="2" t="str">
        <f aca="false">HYPERLINK(D1659)</f>
        <v>https://www.hpj.com/ag_news/livestock-watering-options-to-help-improve-water-quality/article_0990bd38-5528-11ec-9fdd-67341ab90e62.html</v>
      </c>
      <c r="D1659" s="0" t="s">
        <v>4253</v>
      </c>
      <c r="E1659" s="1" t="s">
        <v>4254</v>
      </c>
      <c r="F1659" s="0" t="s">
        <v>10</v>
      </c>
      <c r="G1659" s="0" t="n">
        <v>32294</v>
      </c>
    </row>
    <row r="1660" customFormat="false" ht="51" hidden="false" customHeight="false" outlineLevel="0" collapsed="false">
      <c r="A1660" s="0" t="s">
        <v>4255</v>
      </c>
      <c r="B1660" s="1" t="s">
        <v>4235</v>
      </c>
      <c r="C1660" s="2" t="str">
        <f aca="false">HYPERLINK(D1660)</f>
        <v>https://biznewspost.com/news/bob-dole-1923-2021-war-hero-and-republican-stalwart-who-backed-trump/</v>
      </c>
      <c r="D1660" s="0" t="s">
        <v>4256</v>
      </c>
      <c r="E1660" s="1" t="s">
        <v>4257</v>
      </c>
      <c r="F1660" s="0" t="s">
        <v>895</v>
      </c>
      <c r="G1660" s="0" t="n">
        <v>46835</v>
      </c>
    </row>
    <row r="1661" customFormat="false" ht="51" hidden="false" customHeight="false" outlineLevel="0" collapsed="false">
      <c r="A1661" s="0" t="s">
        <v>4258</v>
      </c>
      <c r="B1661" s="1" t="s">
        <v>4259</v>
      </c>
      <c r="C1661" s="2" t="str">
        <f aca="false">HYPERLINK(D1661)</f>
        <v>https://hayspost.com/posts/6c104427-ab0f-4b98-8058-0843e912e6ec</v>
      </c>
      <c r="D1661" s="0" t="s">
        <v>4260</v>
      </c>
      <c r="E1661" s="1" t="s">
        <v>4261</v>
      </c>
      <c r="F1661" s="0" t="s">
        <v>347</v>
      </c>
      <c r="G1661" s="0" t="n">
        <v>104290</v>
      </c>
    </row>
    <row r="1662" customFormat="false" ht="51" hidden="false" customHeight="false" outlineLevel="0" collapsed="false">
      <c r="A1662" s="0" t="s">
        <v>4262</v>
      </c>
      <c r="B1662" s="1" t="s">
        <v>4263</v>
      </c>
      <c r="C1662" s="2" t="str">
        <f aca="false">HYPERLINK(D1662)</f>
        <v>https://ca.sports.yahoo.com/news/wilbert-bill-eubanks-marine-corps-110000102.html</v>
      </c>
      <c r="D1662" s="0" t="s">
        <v>4264</v>
      </c>
      <c r="E1662" s="1" t="s">
        <v>4265</v>
      </c>
      <c r="F1662" s="0" t="s">
        <v>2261</v>
      </c>
      <c r="G1662" s="0" t="n">
        <v>646884</v>
      </c>
    </row>
    <row r="1663" customFormat="false" ht="51" hidden="false" customHeight="false" outlineLevel="0" collapsed="false">
      <c r="A1663" s="0" t="s">
        <v>4266</v>
      </c>
      <c r="B1663" s="1" t="s">
        <v>4263</v>
      </c>
      <c r="C1663" s="2" t="str">
        <f aca="false">HYPERLINK(D1663)</f>
        <v>https://www.kansascity.com/news/local/article256335932.html</v>
      </c>
      <c r="D1663" s="0" t="s">
        <v>4267</v>
      </c>
      <c r="E1663" s="1" t="s">
        <v>4268</v>
      </c>
      <c r="F1663" s="0" t="s">
        <v>20</v>
      </c>
      <c r="G1663" s="0" t="n">
        <v>1826614</v>
      </c>
    </row>
    <row r="1664" customFormat="false" ht="51" hidden="false" customHeight="false" outlineLevel="0" collapsed="false">
      <c r="A1664" s="0" t="s">
        <v>4269</v>
      </c>
      <c r="B1664" s="1" t="s">
        <v>4270</v>
      </c>
      <c r="C1664" s="2" t="str">
        <f aca="false">HYPERLINK(D1664)</f>
        <v>https://www.lexblog.com/2021/12/04/what-to-know-during-another-spinach-e-coli-o157h7-outbreak-3-with-acute-kidney-failure/</v>
      </c>
      <c r="D1664" s="0" t="s">
        <v>4271</v>
      </c>
      <c r="E1664" s="1" t="s">
        <v>4272</v>
      </c>
      <c r="F1664" s="0" t="s">
        <v>4273</v>
      </c>
      <c r="G1664" s="0" t="n">
        <v>18094</v>
      </c>
    </row>
    <row r="1665" customFormat="false" ht="51" hidden="false" customHeight="false" outlineLevel="0" collapsed="false">
      <c r="A1665" s="0" t="s">
        <v>4269</v>
      </c>
      <c r="B1665" s="1" t="s">
        <v>4270</v>
      </c>
      <c r="C1665" s="2" t="str">
        <f aca="false">HYPERLINK(D1665)</f>
        <v>https://www.foodpoisonjournal.com/foodborne-illness-outbreaks/what-to-know-during-another-spinach-e-coli-o157h7-outbreak-3-with-acute-kidney-failure/</v>
      </c>
      <c r="D1665" s="0" t="s">
        <v>4274</v>
      </c>
      <c r="E1665" s="1" t="s">
        <v>4272</v>
      </c>
      <c r="F1665" s="0" t="s">
        <v>4275</v>
      </c>
      <c r="G1665" s="0" t="n">
        <v>7860</v>
      </c>
    </row>
    <row r="1666" customFormat="false" ht="51" hidden="false" customHeight="false" outlineLevel="0" collapsed="false">
      <c r="A1666" s="0" t="s">
        <v>4276</v>
      </c>
      <c r="B1666" s="1" t="s">
        <v>4277</v>
      </c>
      <c r="C1666" s="2" t="str">
        <f aca="false">HYPERLINK(D1666)</f>
        <v>https://www.gbtribune.com/news/local-news/first-gen-student-honor-society-inducts-more-100-inaugural-k-state-ceremony/</v>
      </c>
      <c r="D1666" s="0" t="s">
        <v>4278</v>
      </c>
      <c r="E1666" s="1" t="s">
        <v>4279</v>
      </c>
      <c r="F1666" s="0" t="s">
        <v>725</v>
      </c>
      <c r="G1666" s="0" t="n">
        <v>30139</v>
      </c>
    </row>
    <row r="1667" customFormat="false" ht="51" hidden="false" customHeight="false" outlineLevel="0" collapsed="false">
      <c r="A1667" s="0" t="s">
        <v>4276</v>
      </c>
      <c r="B1667" s="1" t="s">
        <v>4280</v>
      </c>
      <c r="C1667" s="2" t="str">
        <f aca="false">HYPERLINK(D1667)</f>
        <v>https://www.gbtribune.com/news/local-news/k-state-junior-st-john-grad-receives-marie-ronen-scholarship/</v>
      </c>
      <c r="D1667" s="0" t="s">
        <v>4281</v>
      </c>
      <c r="E1667" s="1" t="s">
        <v>4282</v>
      </c>
      <c r="F1667" s="0" t="s">
        <v>725</v>
      </c>
      <c r="G1667" s="0" t="n">
        <v>30139</v>
      </c>
    </row>
    <row r="1668" customFormat="false" ht="51" hidden="false" customHeight="false" outlineLevel="0" collapsed="false">
      <c r="A1668" s="0" t="s">
        <v>4283</v>
      </c>
      <c r="B1668" s="1" t="s">
        <v>4284</v>
      </c>
      <c r="C1668" s="2" t="str">
        <f aca="false">HYPERLINK(D1668)</f>
        <v>https://www.gbtribune.com/news/business/women-farm-series-planned/</v>
      </c>
      <c r="D1668" s="0" t="s">
        <v>4285</v>
      </c>
      <c r="E1668" s="1" t="s">
        <v>4286</v>
      </c>
      <c r="F1668" s="0" t="s">
        <v>725</v>
      </c>
      <c r="G1668" s="0" t="n">
        <v>30139</v>
      </c>
    </row>
    <row r="1669" customFormat="false" ht="51" hidden="false" customHeight="false" outlineLevel="0" collapsed="false">
      <c r="A1669" s="0" t="s">
        <v>4287</v>
      </c>
      <c r="B1669" s="1" t="s">
        <v>4288</v>
      </c>
      <c r="C1669" s="2" t="str">
        <f aca="false">HYPERLINK(D1669)</f>
        <v>https://www.greenhousegrower.com/management/afe-provides-great-career-insights-for-young-horticulture-professionals/</v>
      </c>
      <c r="D1669" s="0" t="s">
        <v>4289</v>
      </c>
      <c r="E1669" s="1" t="s">
        <v>4290</v>
      </c>
      <c r="F1669" s="0" t="s">
        <v>4291</v>
      </c>
      <c r="G1669" s="0" t="n">
        <v>53920</v>
      </c>
    </row>
    <row r="1670" customFormat="false" ht="51" hidden="false" customHeight="false" outlineLevel="0" collapsed="false">
      <c r="A1670" s="0" t="s">
        <v>4292</v>
      </c>
      <c r="B1670" s="1" t="s">
        <v>4293</v>
      </c>
      <c r="C1670" s="2" t="str">
        <f aca="false">HYPERLINK(D1670)</f>
        <v>https://www.seminolesentinel.com/content/first-gen-student-honor-society-tri-alpha-inducts-more-100-inaugural-k-state-ceremony</v>
      </c>
      <c r="D1670" s="0" t="s">
        <v>4294</v>
      </c>
      <c r="E1670" s="1" t="s">
        <v>4295</v>
      </c>
      <c r="F1670" s="0" t="s">
        <v>4296</v>
      </c>
      <c r="G1670" s="0" t="n">
        <v>743</v>
      </c>
    </row>
    <row r="1671" customFormat="false" ht="51" hidden="false" customHeight="false" outlineLevel="0" collapsed="false">
      <c r="A1671" s="0" t="s">
        <v>4297</v>
      </c>
      <c r="B1671" s="1" t="s">
        <v>4298</v>
      </c>
      <c r="C1671" s="2" t="str">
        <f aca="false">HYPERLINK(D1671)</f>
        <v>https://themercury.com/news/usd-383-board-opinions-on-proposed-native-american-land-acknowledgement-split/article_8938e556-346b-5251-a692-f77ecd692739.html</v>
      </c>
      <c r="D1671" s="0" t="s">
        <v>4299</v>
      </c>
      <c r="E1671" s="1" t="s">
        <v>4300</v>
      </c>
      <c r="F1671" s="0" t="s">
        <v>2397</v>
      </c>
      <c r="G1671" s="0" t="n">
        <v>82102</v>
      </c>
    </row>
    <row r="1672" customFormat="false" ht="51" hidden="false" customHeight="false" outlineLevel="0" collapsed="false">
      <c r="A1672" s="0" t="s">
        <v>4297</v>
      </c>
      <c r="B1672" s="1" t="s">
        <v>4301</v>
      </c>
      <c r="C1672" s="2" t="str">
        <f aca="false">HYPERLINK(D1672)</f>
        <v>https://themercury.com/features/code-breaker-takes-a-timely-look-into-gene-editing/article_a2d32214-151d-5357-a27c-af616eceb4d9.html</v>
      </c>
      <c r="D1672" s="0" t="s">
        <v>4302</v>
      </c>
      <c r="E1672" s="1" t="s">
        <v>4303</v>
      </c>
      <c r="F1672" s="0" t="s">
        <v>2397</v>
      </c>
      <c r="G1672" s="0" t="n">
        <v>82102</v>
      </c>
    </row>
    <row r="1673" customFormat="false" ht="51" hidden="false" customHeight="false" outlineLevel="0" collapsed="false">
      <c r="A1673" s="0" t="s">
        <v>4297</v>
      </c>
      <c r="B1673" s="1" t="s">
        <v>4304</v>
      </c>
      <c r="C1673" s="2" t="str">
        <f aca="false">HYPERLINK(D1673)</f>
        <v>https://themercury.com/opinion/shea-your-vote-matters/article_9de2c282-0100-51f5-80a6-78a985236b73.html</v>
      </c>
      <c r="D1673" s="0" t="s">
        <v>4305</v>
      </c>
      <c r="E1673" s="1" t="s">
        <v>740</v>
      </c>
      <c r="F1673" s="0" t="s">
        <v>2397</v>
      </c>
      <c r="G1673" s="0" t="n">
        <v>82102</v>
      </c>
    </row>
    <row r="1674" customFormat="false" ht="51" hidden="false" customHeight="false" outlineLevel="0" collapsed="false">
      <c r="A1674" s="0" t="s">
        <v>4297</v>
      </c>
      <c r="B1674" s="1" t="s">
        <v>4306</v>
      </c>
      <c r="C1674" s="2" t="str">
        <f aca="false">HYPERLINK(D1674)</f>
        <v>https://themercury.com/townnews/politics/club-news-for-dec-4-2021/article_1c16fe82-d467-5ba4-a7b8-ba3357e10e6b.html</v>
      </c>
      <c r="D1674" s="0" t="s">
        <v>4307</v>
      </c>
      <c r="E1674" s="1" t="s">
        <v>4308</v>
      </c>
      <c r="F1674" s="0" t="s">
        <v>2397</v>
      </c>
      <c r="G1674" s="0" t="n">
        <v>82102</v>
      </c>
    </row>
    <row r="1675" customFormat="false" ht="51" hidden="false" customHeight="false" outlineLevel="0" collapsed="false">
      <c r="A1675" s="0" t="s">
        <v>4297</v>
      </c>
      <c r="B1675" s="1" t="s">
        <v>4309</v>
      </c>
      <c r="C1675" s="2" t="str">
        <f aca="false">HYPERLINK(D1675)</f>
        <v>https://themercury.com/features/annnouncements/stewart/article_d51246ae-44e9-580d-a267-88fbd7b8170b.html</v>
      </c>
      <c r="D1675" s="0" t="s">
        <v>4310</v>
      </c>
      <c r="E1675" s="1" t="s">
        <v>4311</v>
      </c>
      <c r="F1675" s="0" t="s">
        <v>2397</v>
      </c>
      <c r="G1675" s="0" t="n">
        <v>82102</v>
      </c>
    </row>
    <row r="1676" customFormat="false" ht="51" hidden="false" customHeight="false" outlineLevel="0" collapsed="false">
      <c r="A1676" s="0" t="s">
        <v>4297</v>
      </c>
      <c r="B1676" s="1" t="s">
        <v>4312</v>
      </c>
      <c r="C1676" s="2" t="str">
        <f aca="false">HYPERLINK(D1676)</f>
        <v>https://themercury.com/opinion/eyestone-a-living-gift/article_a05d7c8a-7d30-562f-b3c8-4dcc8d374d27.html</v>
      </c>
      <c r="D1676" s="0" t="s">
        <v>4313</v>
      </c>
      <c r="E1676" s="1" t="s">
        <v>4314</v>
      </c>
      <c r="F1676" s="0" t="s">
        <v>2397</v>
      </c>
      <c r="G1676" s="0" t="n">
        <v>82102</v>
      </c>
    </row>
    <row r="1677" customFormat="false" ht="51" hidden="false" customHeight="false" outlineLevel="0" collapsed="false">
      <c r="A1677" s="0" t="s">
        <v>4315</v>
      </c>
      <c r="B1677" s="1" t="s">
        <v>2534</v>
      </c>
      <c r="C1677" s="2" t="str">
        <f aca="false">HYPERLINK(D1677)</f>
        <v>https://jcpost.com/posts/789bb3f1-bffb-4a11-b478-a02c695813b3</v>
      </c>
      <c r="D1677" s="0" t="s">
        <v>4316</v>
      </c>
      <c r="E1677" s="1" t="s">
        <v>4317</v>
      </c>
      <c r="F1677" s="0" t="s">
        <v>397</v>
      </c>
      <c r="G1677" s="0" t="n">
        <v>217327</v>
      </c>
    </row>
    <row r="1678" customFormat="false" ht="51" hidden="false" customHeight="false" outlineLevel="0" collapsed="false">
      <c r="A1678" s="0" t="s">
        <v>4318</v>
      </c>
      <c r="B1678" s="1" t="s">
        <v>3724</v>
      </c>
      <c r="C1678" s="2" t="str">
        <f aca="false">HYPERLINK(D1678)</f>
        <v>https://kansasreflector.com/briefs/k-states-economic-development-plan-focuses-on-agriculture-biosecurity-innovation/</v>
      </c>
      <c r="D1678" s="0" t="s">
        <v>4319</v>
      </c>
      <c r="E1678" s="1" t="s">
        <v>3726</v>
      </c>
      <c r="F1678" s="0" t="s">
        <v>548</v>
      </c>
      <c r="G1678" s="0" t="n">
        <v>92220</v>
      </c>
    </row>
    <row r="1679" customFormat="false" ht="51" hidden="false" customHeight="false" outlineLevel="0" collapsed="false">
      <c r="A1679" s="0" t="s">
        <v>4320</v>
      </c>
      <c r="B1679" s="1" t="s">
        <v>4321</v>
      </c>
      <c r="C1679" s="2" t="str">
        <f aca="false">HYPERLINK(D1679)</f>
        <v>https://www.kjfmradio.com/2021/12/04/free-online-and-in-person-workshops-for-missouri-produce-growers/</v>
      </c>
      <c r="D1679" s="0" t="s">
        <v>4322</v>
      </c>
      <c r="E1679" s="1" t="s">
        <v>4323</v>
      </c>
      <c r="F1679" s="0" t="s">
        <v>4324</v>
      </c>
      <c r="G1679" s="0" t="n">
        <v>2323</v>
      </c>
    </row>
    <row r="1680" customFormat="false" ht="51" hidden="false" customHeight="false" outlineLevel="0" collapsed="false">
      <c r="A1680" s="0" t="s">
        <v>4325</v>
      </c>
      <c r="B1680" s="1" t="s">
        <v>4326</v>
      </c>
      <c r="C1680" s="2" t="str">
        <f aca="false">HYPERLINK(D1680)</f>
        <v>https://www.hpj.com/bergmeier/overseas-sorghum-trip-may-open-new-opportunities/article_1e95678c-547f-11ec-bfbe-57600a21b6b2.html</v>
      </c>
      <c r="D1680" s="0" t="s">
        <v>4327</v>
      </c>
      <c r="E1680" s="1" t="s">
        <v>4328</v>
      </c>
      <c r="F1680" s="0" t="s">
        <v>10</v>
      </c>
      <c r="G1680" s="0" t="n">
        <v>32294</v>
      </c>
    </row>
    <row r="1681" customFormat="false" ht="34" hidden="false" customHeight="false" outlineLevel="0" collapsed="false">
      <c r="A1681" s="0" t="s">
        <v>4329</v>
      </c>
      <c r="B1681" s="1" t="s">
        <v>4330</v>
      </c>
      <c r="C1681" s="2" t="str">
        <f aca="false">HYPERLINK(D1681)</f>
        <v>https://247sports.com/college/kansas-state/LongFormArticle/Kansas-State-football-2022-offensive-coordinator-hot-board-courtney-messingham--177222754/</v>
      </c>
      <c r="D1681" s="0" t="s">
        <v>4331</v>
      </c>
      <c r="E1681" s="1" t="s">
        <v>4332</v>
      </c>
      <c r="F1681" s="0" t="s">
        <v>1346</v>
      </c>
      <c r="G1681" s="0" t="n">
        <v>11463595</v>
      </c>
    </row>
    <row r="1682" customFormat="false" ht="51" hidden="false" customHeight="false" outlineLevel="0" collapsed="false">
      <c r="A1682" s="0" t="s">
        <v>4333</v>
      </c>
      <c r="B1682" s="1" t="s">
        <v>4334</v>
      </c>
      <c r="C1682" s="2" t="str">
        <f aca="false">HYPERLINK(D1682)</f>
        <v>https://riponadvance.com/stories/morans-bill-expanding-in-state-tuition-rates-for-military-family-members-becomes-law/</v>
      </c>
      <c r="D1682" s="0" t="s">
        <v>4335</v>
      </c>
      <c r="E1682" s="1" t="s">
        <v>4336</v>
      </c>
      <c r="F1682" s="0" t="s">
        <v>4337</v>
      </c>
      <c r="G1682" s="0" t="n">
        <v>11149</v>
      </c>
    </row>
    <row r="1683" customFormat="false" ht="51" hidden="false" customHeight="false" outlineLevel="0" collapsed="false">
      <c r="A1683" s="0" t="s">
        <v>4338</v>
      </c>
      <c r="B1683" s="1" t="s">
        <v>4339</v>
      </c>
      <c r="C1683" s="2" t="str">
        <f aca="false">HYPERLINK(D1683)</f>
        <v>https://www.bellinghamherald.com/news/nation-world/national/article256324992.html</v>
      </c>
      <c r="D1683" s="0" t="s">
        <v>4340</v>
      </c>
      <c r="E1683" s="1" t="s">
        <v>766</v>
      </c>
      <c r="F1683" s="0" t="s">
        <v>767</v>
      </c>
      <c r="G1683" s="0" t="n">
        <v>220467</v>
      </c>
    </row>
    <row r="1684" customFormat="false" ht="51" hidden="false" customHeight="false" outlineLevel="0" collapsed="false">
      <c r="A1684" s="0" t="s">
        <v>4341</v>
      </c>
      <c r="B1684" s="1" t="s">
        <v>4342</v>
      </c>
      <c r="C1684" s="2" t="str">
        <f aca="false">HYPERLINK(D1684)</f>
        <v>http://tsnews.com/tsnewswordpress/2021/12/03/researchers-seeking-best-ways-to-grow-cotton-in-kansas/</v>
      </c>
      <c r="D1684" s="0" t="s">
        <v>4343</v>
      </c>
      <c r="E1684" s="1" t="s">
        <v>4344</v>
      </c>
      <c r="F1684" s="0" t="s">
        <v>2452</v>
      </c>
      <c r="G1684" s="0" t="n">
        <v>692</v>
      </c>
    </row>
    <row r="1685" customFormat="false" ht="51" hidden="false" customHeight="false" outlineLevel="0" collapsed="false">
      <c r="A1685" s="0" t="s">
        <v>4345</v>
      </c>
      <c r="B1685" s="1" t="s">
        <v>4346</v>
      </c>
      <c r="C1685" s="2" t="str">
        <f aca="false">HYPERLINK(D1685)</f>
        <v>https://www.ans.org/news/article-2403/2020-ans-virtual-winter-meeting-presidents-special-session/</v>
      </c>
      <c r="D1685" s="0" t="s">
        <v>4347</v>
      </c>
      <c r="E1685" s="1" t="s">
        <v>4348</v>
      </c>
      <c r="F1685" s="0" t="s">
        <v>4349</v>
      </c>
      <c r="G1685" s="0" t="n">
        <v>46816</v>
      </c>
    </row>
    <row r="1686" customFormat="false" ht="68" hidden="false" customHeight="false" outlineLevel="0" collapsed="false">
      <c r="A1686" s="0" t="s">
        <v>4350</v>
      </c>
      <c r="B1686" s="1" t="s">
        <v>4351</v>
      </c>
      <c r="C1686" s="2" t="str">
        <f aca="false">HYPERLINK(D1686)</f>
        <v>https://link.springer.com/article/10.1007/s11846-021-00505-5</v>
      </c>
      <c r="D1686" s="0" t="s">
        <v>4352</v>
      </c>
      <c r="E1686" s="1" t="s">
        <v>4353</v>
      </c>
      <c r="F1686" s="0" t="s">
        <v>4354</v>
      </c>
      <c r="G1686" s="0" t="n">
        <v>20836041</v>
      </c>
    </row>
    <row r="1687" customFormat="false" ht="51" hidden="false" customHeight="false" outlineLevel="0" collapsed="false">
      <c r="A1687" s="0" t="s">
        <v>4355</v>
      </c>
      <c r="B1687" s="1" t="s">
        <v>4356</v>
      </c>
      <c r="C1687" s="2" t="str">
        <f aca="false">HYPERLINK(D1687)</f>
        <v>https://www.farmprogress.com/education/linton-leaving-nc-state-university-kansas-state-university</v>
      </c>
      <c r="D1687" s="0" t="s">
        <v>4357</v>
      </c>
      <c r="E1687" s="1" t="s">
        <v>4358</v>
      </c>
      <c r="F1687" s="0" t="s">
        <v>382</v>
      </c>
      <c r="G1687" s="0" t="n">
        <v>296812</v>
      </c>
    </row>
    <row r="1688" customFormat="false" ht="51" hidden="false" customHeight="false" outlineLevel="0" collapsed="false">
      <c r="A1688" s="0" t="s">
        <v>4359</v>
      </c>
      <c r="B1688" s="1" t="s">
        <v>4360</v>
      </c>
      <c r="C1688" s="2" t="str">
        <f aca="false">HYPERLINK(D1688)</f>
        <v>https://www.bellinghamherald.com/news/nation-world/national/article256321647.html</v>
      </c>
      <c r="D1688" s="0" t="s">
        <v>4361</v>
      </c>
      <c r="E1688" s="1" t="s">
        <v>766</v>
      </c>
      <c r="F1688" s="0" t="s">
        <v>767</v>
      </c>
      <c r="G1688" s="0" t="n">
        <v>220467</v>
      </c>
    </row>
    <row r="1689" customFormat="false" ht="51" hidden="false" customHeight="false" outlineLevel="0" collapsed="false">
      <c r="A1689" s="0" t="s">
        <v>4362</v>
      </c>
      <c r="B1689" s="1" t="s">
        <v>4363</v>
      </c>
      <c r="C1689" s="2" t="str">
        <f aca="false">HYPERLINK(D1689)</f>
        <v>https://www.ottawaherald.com/story/news/2021/12/03/ksu-frontier-extension-dist-hosting-program-women-agriculture/8858333002/</v>
      </c>
      <c r="D1689" s="0" t="s">
        <v>4364</v>
      </c>
      <c r="E1689" s="1" t="s">
        <v>4365</v>
      </c>
      <c r="F1689" s="0" t="s">
        <v>4366</v>
      </c>
      <c r="G1689" s="0" t="n">
        <v>15088</v>
      </c>
    </row>
    <row r="1690" customFormat="false" ht="51" hidden="false" customHeight="false" outlineLevel="0" collapsed="false">
      <c r="A1690" s="0" t="s">
        <v>4367</v>
      </c>
      <c r="B1690" s="1" t="s">
        <v>2534</v>
      </c>
      <c r="C1690" s="2" t="str">
        <f aca="false">HYPERLINK(D1690)</f>
        <v>https://www.k-state.edu/media/newsreleases/2021-12/econ-prosperity-plan12321.html</v>
      </c>
      <c r="D1690" s="0" t="s">
        <v>4368</v>
      </c>
      <c r="E1690" s="1" t="s">
        <v>4369</v>
      </c>
      <c r="F1690" s="0" t="s">
        <v>565</v>
      </c>
      <c r="G1690" s="0" t="n">
        <v>689845</v>
      </c>
    </row>
    <row r="1691" customFormat="false" ht="51" hidden="false" customHeight="false" outlineLevel="0" collapsed="false">
      <c r="A1691" s="0" t="s">
        <v>4370</v>
      </c>
      <c r="B1691" s="1" t="s">
        <v>4371</v>
      </c>
      <c r="C1691" s="2" t="str">
        <f aca="false">HYPERLINK(D1691)</f>
        <v>https://www.wibw.com/2021/12/03/k-state-announces-plan-create-3000-jobs-spark-3b-investments/</v>
      </c>
      <c r="D1691" s="0" t="s">
        <v>4372</v>
      </c>
      <c r="E1691" s="1" t="s">
        <v>4373</v>
      </c>
      <c r="F1691" s="0" t="s">
        <v>91</v>
      </c>
      <c r="G1691" s="0" t="n">
        <v>468745</v>
      </c>
    </row>
    <row r="1692" customFormat="false" ht="51" hidden="false" customHeight="false" outlineLevel="0" collapsed="false">
      <c r="A1692" s="0" t="s">
        <v>4374</v>
      </c>
      <c r="B1692" s="1" t="s">
        <v>4375</v>
      </c>
      <c r="C1692" s="2" t="str">
        <f aca="false">HYPERLINK(D1692)</f>
        <v>https://www.agupdate.com/agriview/news/business/prevent-injury-with-good-flooring/article_5c6855fb-17af-57cd-bd94-a922ec92f6ac.html</v>
      </c>
      <c r="D1692" s="0" t="s">
        <v>4376</v>
      </c>
      <c r="E1692" s="1" t="s">
        <v>4377</v>
      </c>
      <c r="F1692" s="0" t="s">
        <v>59</v>
      </c>
      <c r="G1692" s="0" t="n">
        <v>37284</v>
      </c>
    </row>
    <row r="1693" customFormat="false" ht="51" hidden="false" customHeight="false" outlineLevel="0" collapsed="false">
      <c r="A1693" s="0" t="s">
        <v>4378</v>
      </c>
      <c r="B1693" s="1" t="s">
        <v>4379</v>
      </c>
      <c r="C1693" s="2" t="str">
        <f aca="false">HYPERLINK(D1693)</f>
        <v>https://themercury.com/opinion/from-the-publisher-an-open-letter-to-richard-linton/article_369f8c66-645a-54ea-8d30-ed76983cb1be.html</v>
      </c>
      <c r="D1693" s="0" t="s">
        <v>4380</v>
      </c>
      <c r="E1693" s="1" t="s">
        <v>4381</v>
      </c>
      <c r="F1693" s="0" t="s">
        <v>2397</v>
      </c>
      <c r="G1693" s="0" t="n">
        <v>82102</v>
      </c>
    </row>
    <row r="1694" customFormat="false" ht="51" hidden="false" customHeight="false" outlineLevel="0" collapsed="false">
      <c r="A1694" s="0" t="s">
        <v>4382</v>
      </c>
      <c r="B1694" s="1" t="s">
        <v>4383</v>
      </c>
      <c r="C1694" s="2" t="str">
        <f aca="false">HYPERLINK(D1694)</f>
        <v>https://www.agupdate.com/farmandranchnetwork/news/crop/rancher-feeder-elected-to-lead-kansas-livestock-association/article_5b5b1a22-5475-11ec-80b4-53b676f1f2a3.html</v>
      </c>
      <c r="D1694" s="0" t="s">
        <v>4384</v>
      </c>
      <c r="E1694" s="1" t="s">
        <v>3906</v>
      </c>
      <c r="F1694" s="0" t="s">
        <v>59</v>
      </c>
      <c r="G1694" s="0" t="n">
        <v>37284</v>
      </c>
    </row>
    <row r="1695" customFormat="false" ht="51" hidden="false" customHeight="false" outlineLevel="0" collapsed="false">
      <c r="A1695" s="0" t="s">
        <v>4385</v>
      </c>
      <c r="B1695" s="1" t="s">
        <v>4386</v>
      </c>
      <c r="C1695" s="2" t="str">
        <f aca="false">HYPERLINK(D1695)</f>
        <v>https://www.pawhuskajournalcapital.com/story/news/2021/12/03/k-state-present-honorary-doctorate-dec-10/8856165002/</v>
      </c>
      <c r="D1695" s="0" t="s">
        <v>4387</v>
      </c>
      <c r="E1695" s="1" t="s">
        <v>4388</v>
      </c>
      <c r="F1695" s="0" t="s">
        <v>4389</v>
      </c>
      <c r="G1695" s="0" t="n">
        <v>2515</v>
      </c>
    </row>
    <row r="1696" customFormat="false" ht="51" hidden="false" customHeight="false" outlineLevel="0" collapsed="false">
      <c r="A1696" s="0" t="s">
        <v>4390</v>
      </c>
      <c r="B1696" s="1" t="s">
        <v>4391</v>
      </c>
      <c r="C1696" s="2" t="str">
        <f aca="false">HYPERLINK(D1696)</f>
        <v>https://www.pratttribune.com/story/news/2021/12/03/guide-details-making-ornaments-visual-art-projects-and-food-recipes/8783561002/</v>
      </c>
      <c r="D1696" s="0" t="s">
        <v>4392</v>
      </c>
      <c r="E1696" s="1" t="s">
        <v>4393</v>
      </c>
      <c r="F1696" s="0" t="s">
        <v>337</v>
      </c>
      <c r="G1696" s="0" t="n">
        <v>13330</v>
      </c>
    </row>
    <row r="1697" customFormat="false" ht="51" hidden="false" customHeight="false" outlineLevel="0" collapsed="false">
      <c r="A1697" s="0" t="s">
        <v>4394</v>
      </c>
      <c r="B1697" s="1" t="s">
        <v>4395</v>
      </c>
      <c r="C1697" s="2" t="str">
        <f aca="false">HYPERLINK(D1697)</f>
        <v>https://themercury.com/sports/hoop-holler-n-shoot-champions-crowned/article_c8c0134d-4cc0-53c7-8ed8-17dd93da07cc.html</v>
      </c>
      <c r="D1697" s="0" t="s">
        <v>4396</v>
      </c>
      <c r="E1697" s="1" t="s">
        <v>4397</v>
      </c>
      <c r="F1697" s="0" t="s">
        <v>2397</v>
      </c>
      <c r="G1697" s="0" t="n">
        <v>82102</v>
      </c>
    </row>
    <row r="1698" customFormat="false" ht="51" hidden="false" customHeight="false" outlineLevel="0" collapsed="false">
      <c r="A1698" s="0" t="s">
        <v>4398</v>
      </c>
      <c r="B1698" s="1" t="s">
        <v>4399</v>
      </c>
      <c r="C1698" s="2" t="str">
        <f aca="false">HYPERLINK(D1698)</f>
        <v>https://themercury.com/news/k-state-recognizing-osage-nation-language-master-teacher-with-honorary-doctorate/article_f074ac42-0549-541a-a0ac-5acb3a940387.html</v>
      </c>
      <c r="D1698" s="0" t="s">
        <v>4400</v>
      </c>
      <c r="E1698" s="1" t="s">
        <v>4401</v>
      </c>
      <c r="F1698" s="0" t="s">
        <v>2397</v>
      </c>
      <c r="G1698" s="0" t="n">
        <v>82102</v>
      </c>
    </row>
    <row r="1699" customFormat="false" ht="51" hidden="false" customHeight="false" outlineLevel="0" collapsed="false">
      <c r="A1699" s="0" t="s">
        <v>4398</v>
      </c>
      <c r="B1699" s="1" t="s">
        <v>4402</v>
      </c>
      <c r="C1699" s="2" t="str">
        <f aca="false">HYPERLINK(D1699)</f>
        <v>https://themercury.com/features/k-state-students-and-professional-dancers-to-perform-updated-nutcracker/article_b48a126d-877c-5915-88ed-e624daa8463f.html</v>
      </c>
      <c r="D1699" s="0" t="s">
        <v>4403</v>
      </c>
      <c r="E1699" s="1" t="s">
        <v>4404</v>
      </c>
      <c r="F1699" s="0" t="s">
        <v>2397</v>
      </c>
      <c r="G1699" s="0" t="n">
        <v>82102</v>
      </c>
    </row>
    <row r="1700" customFormat="false" ht="51" hidden="false" customHeight="false" outlineLevel="0" collapsed="false">
      <c r="A1700" s="0" t="s">
        <v>4398</v>
      </c>
      <c r="B1700" s="1" t="s">
        <v>4405</v>
      </c>
      <c r="C1700" s="2" t="str">
        <f aca="false">HYPERLINK(D1700)</f>
        <v>https://themercury.com/news/new-k-state-president-lintons-first-order-of-business-listen-to-a-lot-of-people/article_6cb2880c-b2ee-5807-8236-71d823b8e8bf.html</v>
      </c>
      <c r="D1700" s="0" t="s">
        <v>4406</v>
      </c>
      <c r="E1700" s="1" t="s">
        <v>4407</v>
      </c>
      <c r="F1700" s="0" t="s">
        <v>2397</v>
      </c>
      <c r="G1700" s="0" t="n">
        <v>82102</v>
      </c>
    </row>
    <row r="1701" customFormat="false" ht="51" hidden="false" customHeight="false" outlineLevel="0" collapsed="false">
      <c r="A1701" s="0" t="s">
        <v>4408</v>
      </c>
      <c r="B1701" s="1" t="s">
        <v>4409</v>
      </c>
      <c r="C1701" s="2" t="str">
        <f aca="false">HYPERLINK(D1701)</f>
        <v>https://www.bellinghamherald.com/news/nation-world/national/article256313512.html</v>
      </c>
      <c r="D1701" s="0" t="s">
        <v>4410</v>
      </c>
      <c r="E1701" s="1" t="s">
        <v>766</v>
      </c>
      <c r="F1701" s="0" t="s">
        <v>767</v>
      </c>
      <c r="G1701" s="0" t="n">
        <v>220467</v>
      </c>
    </row>
    <row r="1702" customFormat="false" ht="51" hidden="false" customHeight="false" outlineLevel="0" collapsed="false">
      <c r="A1702" s="0" t="s">
        <v>4411</v>
      </c>
      <c r="B1702" s="1" t="s">
        <v>4412</v>
      </c>
      <c r="C1702" s="2" t="str">
        <f aca="false">HYPERLINK(D1702)</f>
        <v>https://www.agriculture.com/news/livestock/how-kansas-state-researchers-hope-to-solve-a-billion-dollar-problem-in-the-swine</v>
      </c>
      <c r="D1702" s="0" t="s">
        <v>4413</v>
      </c>
      <c r="E1702" s="1" t="s">
        <v>4414</v>
      </c>
      <c r="F1702" s="0" t="s">
        <v>972</v>
      </c>
      <c r="G1702" s="0" t="n">
        <v>482654</v>
      </c>
    </row>
    <row r="1703" customFormat="false" ht="51" hidden="false" customHeight="false" outlineLevel="0" collapsed="false">
      <c r="A1703" s="0" t="s">
        <v>4415</v>
      </c>
      <c r="B1703" s="1" t="s">
        <v>4416</v>
      </c>
      <c r="C1703" s="2" t="str">
        <f aca="false">HYPERLINK(D1703)</f>
        <v>https://www.sjnewsonline.com/story/news/2021/12/03/tri-alpha-recognizes-undergraduate-grade-point-achievements/8792388002/</v>
      </c>
      <c r="D1703" s="0" t="s">
        <v>4417</v>
      </c>
      <c r="E1703" s="1" t="s">
        <v>4418</v>
      </c>
      <c r="F1703" s="0" t="s">
        <v>1373</v>
      </c>
      <c r="G1703" s="0" t="n">
        <v>765</v>
      </c>
    </row>
    <row r="1704" customFormat="false" ht="51" hidden="false" customHeight="false" outlineLevel="0" collapsed="false">
      <c r="A1704" s="0" t="s">
        <v>4419</v>
      </c>
      <c r="B1704" s="1" t="s">
        <v>4420</v>
      </c>
      <c r="C1704" s="2" t="str">
        <f aca="false">HYPERLINK(D1704)</f>
        <v>https://themercury.com/opinion/from-the-publisher-a-very-good-first-impression/article_586d4056-a639-505e-bc28-366f6fc9cf20.html</v>
      </c>
      <c r="D1704" s="0" t="s">
        <v>4421</v>
      </c>
      <c r="E1704" s="1" t="s">
        <v>4422</v>
      </c>
      <c r="F1704" s="0" t="s">
        <v>2397</v>
      </c>
      <c r="G1704" s="0" t="n">
        <v>82102</v>
      </c>
    </row>
    <row r="1705" customFormat="false" ht="51" hidden="false" customHeight="false" outlineLevel="0" collapsed="false">
      <c r="A1705" s="0" t="s">
        <v>4423</v>
      </c>
      <c r="B1705" s="1" t="s">
        <v>4416</v>
      </c>
      <c r="C1705" s="2" t="str">
        <f aca="false">HYPERLINK(D1705)</f>
        <v>https://www.pratttribune.com/story/news/2021/12/03/tri-alpha-recognizes-undergraduate-grade-point-achievements/8792388002/</v>
      </c>
      <c r="D1705" s="0" t="s">
        <v>4424</v>
      </c>
      <c r="E1705" s="1" t="s">
        <v>4418</v>
      </c>
      <c r="F1705" s="0" t="s">
        <v>337</v>
      </c>
      <c r="G1705" s="0" t="n">
        <v>13330</v>
      </c>
    </row>
    <row r="1706" customFormat="false" ht="51" hidden="false" customHeight="false" outlineLevel="0" collapsed="false">
      <c r="A1706" s="0" t="s">
        <v>4425</v>
      </c>
      <c r="B1706" s="1" t="s">
        <v>4426</v>
      </c>
      <c r="C1706" s="2" t="str">
        <f aca="false">HYPERLINK(D1706)</f>
        <v>https://www.gctelegram.com/story/news/2021/12/03/exhibit-features-garden-city-community-college-visual-arts-faculty/8843122002/</v>
      </c>
      <c r="D1706" s="0" t="s">
        <v>4427</v>
      </c>
      <c r="E1706" s="1" t="s">
        <v>4428</v>
      </c>
      <c r="F1706" s="0" t="s">
        <v>2600</v>
      </c>
      <c r="G1706" s="0" t="n">
        <v>14276</v>
      </c>
    </row>
    <row r="1707" customFormat="false" ht="51" hidden="false" customHeight="false" outlineLevel="0" collapsed="false">
      <c r="A1707" s="0" t="s">
        <v>4429</v>
      </c>
      <c r="B1707" s="1" t="s">
        <v>4430</v>
      </c>
      <c r="C1707" s="2" t="str">
        <f aca="false">HYPERLINK(D1707)</f>
        <v>https://hayspost.com/posts/486c840a-f556-45e8-be8c-c37e3965768e</v>
      </c>
      <c r="D1707" s="0" t="s">
        <v>4431</v>
      </c>
      <c r="E1707" s="1" t="s">
        <v>4432</v>
      </c>
      <c r="F1707" s="0" t="s">
        <v>347</v>
      </c>
      <c r="G1707" s="0" t="n">
        <v>104290</v>
      </c>
    </row>
    <row r="1708" customFormat="false" ht="51" hidden="false" customHeight="false" outlineLevel="0" collapsed="false">
      <c r="A1708" s="0" t="s">
        <v>4433</v>
      </c>
      <c r="B1708" s="1" t="s">
        <v>4434</v>
      </c>
      <c r="C1708" s="2" t="str">
        <f aca="false">HYPERLINK(D1708)</f>
        <v>https://www.ksal.com/former-unc-dean-takes-reins-as-kansas-states-new-president/</v>
      </c>
      <c r="D1708" s="0" t="s">
        <v>4435</v>
      </c>
      <c r="E1708" s="1" t="s">
        <v>4436</v>
      </c>
      <c r="F1708" s="0" t="s">
        <v>528</v>
      </c>
      <c r="G1708" s="0" t="n">
        <v>66676</v>
      </c>
    </row>
    <row r="1709" customFormat="false" ht="51" hidden="false" customHeight="false" outlineLevel="0" collapsed="false">
      <c r="A1709" s="0" t="s">
        <v>4437</v>
      </c>
      <c r="B1709" s="1" t="s">
        <v>4438</v>
      </c>
      <c r="C1709" s="2" t="str">
        <f aca="false">HYPERLINK(D1709)</f>
        <v>https://www.elrenotribune.com/lifestyle/ers-robison-inducted-honor-society</v>
      </c>
      <c r="D1709" s="0" t="s">
        <v>4439</v>
      </c>
      <c r="E1709" s="1" t="s">
        <v>4440</v>
      </c>
      <c r="F1709" s="0" t="s">
        <v>4441</v>
      </c>
      <c r="G1709" s="0" t="n">
        <v>289</v>
      </c>
    </row>
    <row r="1710" customFormat="false" ht="51" hidden="false" customHeight="false" outlineLevel="0" collapsed="false">
      <c r="A1710" s="0" t="s">
        <v>4442</v>
      </c>
      <c r="B1710" s="1" t="s">
        <v>4443</v>
      </c>
      <c r="C1710" s="2" t="str">
        <f aca="false">HYPERLINK(D1710)</f>
        <v>https://www.cjonline.com/story/opinion/2021/12/03/kansas-lawmakers-conflating-diversity-critical-race-theory/8845857002/</v>
      </c>
      <c r="D1710" s="0" t="s">
        <v>4444</v>
      </c>
      <c r="E1710" s="1" t="s">
        <v>3207</v>
      </c>
      <c r="F1710" s="0" t="s">
        <v>730</v>
      </c>
      <c r="G1710" s="0" t="n">
        <v>197880</v>
      </c>
    </row>
    <row r="1711" customFormat="false" ht="51" hidden="false" customHeight="false" outlineLevel="0" collapsed="false">
      <c r="A1711" s="0" t="s">
        <v>4445</v>
      </c>
      <c r="B1711" s="1" t="s">
        <v>4446</v>
      </c>
      <c r="C1711" s="2" t="str">
        <f aca="false">HYPERLINK(D1711)</f>
        <v>https://www.k-state.edu/media/newsreleases/2021-12/beach-3D-virtual-exhibitions12621.html</v>
      </c>
      <c r="D1711" s="0" t="s">
        <v>4447</v>
      </c>
      <c r="E1711" s="1" t="s">
        <v>4448</v>
      </c>
      <c r="F1711" s="0" t="s">
        <v>565</v>
      </c>
      <c r="G1711" s="0" t="n">
        <v>689845</v>
      </c>
    </row>
    <row r="1712" customFormat="false" ht="51" hidden="false" customHeight="false" outlineLevel="0" collapsed="false">
      <c r="A1712" s="0" t="s">
        <v>4449</v>
      </c>
      <c r="B1712" s="1" t="s">
        <v>4443</v>
      </c>
      <c r="C1712" s="2" t="str">
        <f aca="false">HYPERLINK(D1712)</f>
        <v>https://news.yahoo.com/kansas-lawmakers-better-served-focusing-151753532.html</v>
      </c>
      <c r="D1712" s="0" t="s">
        <v>4450</v>
      </c>
      <c r="E1712" s="1" t="s">
        <v>3207</v>
      </c>
      <c r="F1712" s="0" t="s">
        <v>100</v>
      </c>
      <c r="G1712" s="0" t="n">
        <v>66005446</v>
      </c>
    </row>
    <row r="1713" customFormat="false" ht="51" hidden="false" customHeight="false" outlineLevel="0" collapsed="false">
      <c r="A1713" s="0" t="s">
        <v>4451</v>
      </c>
      <c r="B1713" s="1" t="s">
        <v>4452</v>
      </c>
      <c r="C1713" s="2" t="str">
        <f aca="false">HYPERLINK(D1713)</f>
        <v>http://www.abilene-rc.com/news/dickinson-county-economic-development-director-departing-for-emporia/article_ad9adec2-5447-11ec-9704-fb2ea76a5c67.html</v>
      </c>
      <c r="D1713" s="0" t="s">
        <v>4453</v>
      </c>
      <c r="E1713" s="1" t="s">
        <v>4454</v>
      </c>
      <c r="F1713" s="0" t="s">
        <v>1350</v>
      </c>
      <c r="G1713" s="0" t="n">
        <v>17851</v>
      </c>
    </row>
    <row r="1714" customFormat="false" ht="51" hidden="false" customHeight="false" outlineLevel="0" collapsed="false">
      <c r="A1714" s="0" t="s">
        <v>4455</v>
      </c>
      <c r="B1714" s="1" t="s">
        <v>4456</v>
      </c>
      <c r="C1714" s="2" t="str">
        <f aca="false">HYPERLINK(D1714)</f>
        <v>https://tribune.com.pk/story/2332286/us-exit-from-afghanistan-leaves-space-for-pak-turk-leadership-in-region</v>
      </c>
      <c r="D1714" s="0" t="s">
        <v>4457</v>
      </c>
      <c r="E1714" s="1" t="s">
        <v>4458</v>
      </c>
      <c r="F1714" s="0" t="s">
        <v>4459</v>
      </c>
      <c r="G1714" s="0" t="n">
        <v>1627087</v>
      </c>
    </row>
    <row r="1715" customFormat="false" ht="51" hidden="false" customHeight="false" outlineLevel="0" collapsed="false">
      <c r="A1715" s="0" t="s">
        <v>4460</v>
      </c>
      <c r="B1715" s="1" t="s">
        <v>3646</v>
      </c>
      <c r="C1715" s="2" t="str">
        <f aca="false">HYPERLINK(D1715)</f>
        <v>https://www.k-state.edu/media/newsreleases/2021-12/linton-new-president12321.html</v>
      </c>
      <c r="D1715" s="0" t="s">
        <v>4461</v>
      </c>
      <c r="E1715" s="1" t="s">
        <v>3648</v>
      </c>
      <c r="F1715" s="0" t="s">
        <v>565</v>
      </c>
      <c r="G1715" s="0" t="n">
        <v>689845</v>
      </c>
    </row>
    <row r="1716" customFormat="false" ht="51" hidden="false" customHeight="false" outlineLevel="0" collapsed="false">
      <c r="A1716" s="0" t="s">
        <v>4462</v>
      </c>
      <c r="B1716" s="1" t="s">
        <v>4456</v>
      </c>
      <c r="C1716" s="2" t="str">
        <f aca="false">HYPERLINK(D1716)</f>
        <v>https://www.aa.com.tr/en/world/-us-exit-from-afghanistan-leaves-space-for-pak-turk-leadership-in-region/2437803</v>
      </c>
      <c r="D1716" s="0" t="s">
        <v>4463</v>
      </c>
      <c r="E1716" s="1" t="s">
        <v>4458</v>
      </c>
      <c r="F1716" s="0" t="s">
        <v>4464</v>
      </c>
      <c r="G1716" s="0" t="n">
        <v>1101706</v>
      </c>
    </row>
    <row r="1717" customFormat="false" ht="51" hidden="false" customHeight="false" outlineLevel="0" collapsed="false">
      <c r="A1717" s="0" t="s">
        <v>4465</v>
      </c>
      <c r="B1717" s="1" t="s">
        <v>4466</v>
      </c>
      <c r="C1717" s="2" t="str">
        <f aca="false">HYPERLINK(D1717)</f>
        <v>https://salinapost.com/posts/54230daf-a2f3-4437-8c98-727f8483849b</v>
      </c>
      <c r="D1717" s="0" t="s">
        <v>4467</v>
      </c>
      <c r="E1717" s="1" t="s">
        <v>3915</v>
      </c>
      <c r="F1717" s="0" t="s">
        <v>702</v>
      </c>
      <c r="G1717" s="0" t="n">
        <v>172237</v>
      </c>
    </row>
    <row r="1718" customFormat="false" ht="51" hidden="false" customHeight="false" outlineLevel="0" collapsed="false">
      <c r="A1718" s="0" t="s">
        <v>4468</v>
      </c>
      <c r="B1718" s="1" t="s">
        <v>4469</v>
      </c>
      <c r="C1718" s="2" t="str">
        <f aca="false">HYPERLINK(D1718)</f>
        <v>http://www.emporiagazette.com/free/article_fdd080b8-53ca-11ec-8a48-773247f4b88b.html</v>
      </c>
      <c r="D1718" s="0" t="s">
        <v>4470</v>
      </c>
      <c r="E1718" s="1" t="s">
        <v>4454</v>
      </c>
      <c r="F1718" s="0" t="s">
        <v>540</v>
      </c>
      <c r="G1718" s="0" t="n">
        <v>62010</v>
      </c>
    </row>
    <row r="1719" customFormat="false" ht="68" hidden="false" customHeight="false" outlineLevel="0" collapsed="false">
      <c r="A1719" s="0" t="s">
        <v>4471</v>
      </c>
      <c r="B1719" s="1" t="s">
        <v>4472</v>
      </c>
      <c r="C1719" s="2" t="str">
        <f aca="false">HYPERLINK(D1719)</f>
        <v>https://www.mdpi.com/2304-8158/10/12/2975/htm</v>
      </c>
      <c r="D1719" s="0" t="s">
        <v>4473</v>
      </c>
      <c r="E1719" s="1" t="s">
        <v>4474</v>
      </c>
      <c r="F1719" s="0" t="s">
        <v>25</v>
      </c>
      <c r="G1719" s="0" t="n">
        <v>6190820</v>
      </c>
    </row>
    <row r="1720" customFormat="false" ht="51" hidden="false" customHeight="false" outlineLevel="0" collapsed="false">
      <c r="A1720" s="0" t="s">
        <v>4475</v>
      </c>
      <c r="B1720" s="1" t="s">
        <v>4476</v>
      </c>
      <c r="C1720" s="2" t="str">
        <f aca="false">HYPERLINK(D1720)</f>
        <v>https://www.floraldaily.com/article/9379342/four-new-online-greenhouse-courses-offered/</v>
      </c>
      <c r="D1720" s="0" t="s">
        <v>4477</v>
      </c>
      <c r="E1720" s="1" t="s">
        <v>4478</v>
      </c>
      <c r="F1720" s="0" t="s">
        <v>4479</v>
      </c>
      <c r="G1720" s="0" t="n">
        <v>18971</v>
      </c>
    </row>
    <row r="1721" customFormat="false" ht="51" hidden="false" customHeight="false" outlineLevel="0" collapsed="false">
      <c r="A1721" s="0" t="s">
        <v>4480</v>
      </c>
      <c r="B1721" s="1" t="s">
        <v>4481</v>
      </c>
      <c r="C1721" s="2" t="str">
        <f aca="false">HYPERLINK(D1721)</f>
        <v>https://www.farms.com/news/profiles-in-soil-home-on-the-range-with-the-lancaster-soil-174034.aspx</v>
      </c>
      <c r="D1721" s="0" t="s">
        <v>4482</v>
      </c>
      <c r="E1721" s="1" t="s">
        <v>4483</v>
      </c>
      <c r="F1721" s="0" t="s">
        <v>30</v>
      </c>
      <c r="G1721" s="0" t="n">
        <v>125888</v>
      </c>
    </row>
    <row r="1722" customFormat="false" ht="51" hidden="false" customHeight="false" outlineLevel="0" collapsed="false">
      <c r="A1722" s="0" t="s">
        <v>4480</v>
      </c>
      <c r="B1722" s="1" t="s">
        <v>4484</v>
      </c>
      <c r="C1722" s="2" t="str">
        <f aca="false">HYPERLINK(D1722)</f>
        <v>https://www.bradenton.com/news/business/technology/article256282982.html</v>
      </c>
      <c r="D1722" s="0" t="s">
        <v>4485</v>
      </c>
      <c r="E1722" s="1" t="s">
        <v>3507</v>
      </c>
      <c r="F1722" s="0" t="s">
        <v>2619</v>
      </c>
      <c r="G1722" s="0" t="n">
        <v>182479</v>
      </c>
    </row>
    <row r="1723" customFormat="false" ht="51" hidden="false" customHeight="false" outlineLevel="0" collapsed="false">
      <c r="A1723" s="0" t="s">
        <v>4486</v>
      </c>
      <c r="B1723" s="1" t="s">
        <v>4487</v>
      </c>
      <c r="C1723" s="2" t="str">
        <f aca="false">HYPERLINK(D1723)</f>
        <v>https://www.kansascity.com/living/liv-columns-blogs/kc-gardens/article256061557.html</v>
      </c>
      <c r="D1723" s="0" t="s">
        <v>4488</v>
      </c>
      <c r="E1723" s="1" t="s">
        <v>879</v>
      </c>
      <c r="F1723" s="0" t="s">
        <v>20</v>
      </c>
      <c r="G1723" s="0" t="n">
        <v>1826614</v>
      </c>
    </row>
    <row r="1724" customFormat="false" ht="51" hidden="false" customHeight="false" outlineLevel="0" collapsed="false">
      <c r="A1724" s="0" t="s">
        <v>4489</v>
      </c>
      <c r="B1724" s="1" t="s">
        <v>4484</v>
      </c>
      <c r="C1724" s="2" t="str">
        <f aca="false">HYPERLINK(D1724)</f>
        <v>https://www.ledger-enquirer.com/news/business/technology/article256282982.html</v>
      </c>
      <c r="D1724" s="0" t="s">
        <v>4490</v>
      </c>
      <c r="E1724" s="1" t="s">
        <v>3507</v>
      </c>
      <c r="F1724" s="0" t="s">
        <v>2488</v>
      </c>
      <c r="G1724" s="0" t="n">
        <v>164152</v>
      </c>
    </row>
    <row r="1725" customFormat="false" ht="51" hidden="false" customHeight="false" outlineLevel="0" collapsed="false">
      <c r="A1725" s="0" t="s">
        <v>4491</v>
      </c>
      <c r="B1725" s="1" t="s">
        <v>4492</v>
      </c>
      <c r="C1725" s="2" t="str">
        <f aca="false">HYPERLINK(D1725)</f>
        <v>https://247sports.com/college/baylor/Article/2023-TE-Reid-Mikeska-discusses-his-offer-from-Baylor-177142599/</v>
      </c>
      <c r="D1725" s="0" t="s">
        <v>4493</v>
      </c>
      <c r="E1725" s="1" t="s">
        <v>4494</v>
      </c>
      <c r="F1725" s="0" t="s">
        <v>1346</v>
      </c>
      <c r="G1725" s="0" t="n">
        <v>11463595</v>
      </c>
    </row>
    <row r="1726" customFormat="false" ht="51" hidden="false" customHeight="false" outlineLevel="0" collapsed="false">
      <c r="A1726" s="0" t="s">
        <v>4495</v>
      </c>
      <c r="B1726" s="1" t="s">
        <v>4496</v>
      </c>
      <c r="C1726" s="2" t="str">
        <f aca="false">HYPERLINK(D1726)</f>
        <v>https://internationalpakistan.com/us-exit-from-afghanistan-leaves-space-for-pak-turk-leadership/</v>
      </c>
      <c r="D1726" s="0" t="s">
        <v>4497</v>
      </c>
      <c r="E1726" s="1" t="s">
        <v>4498</v>
      </c>
      <c r="F1726" s="0" t="s">
        <v>4499</v>
      </c>
      <c r="G1726" s="0" t="n">
        <v>0</v>
      </c>
    </row>
    <row r="1727" customFormat="false" ht="51" hidden="false" customHeight="false" outlineLevel="0" collapsed="false">
      <c r="A1727" s="0" t="s">
        <v>4500</v>
      </c>
      <c r="B1727" s="1" t="s">
        <v>4501</v>
      </c>
      <c r="C1727" s="2" t="str">
        <f aca="false">HYPERLINK(D1727)</f>
        <v>https://www.farms.com/news/autonomous-pest-control-to-benefit-farmers-economically-environmentally-174020.aspx</v>
      </c>
      <c r="D1727" s="0" t="s">
        <v>4502</v>
      </c>
      <c r="E1727" s="1" t="s">
        <v>3941</v>
      </c>
      <c r="F1727" s="0" t="s">
        <v>30</v>
      </c>
      <c r="G1727" s="0" t="n">
        <v>125888</v>
      </c>
    </row>
    <row r="1728" customFormat="false" ht="51" hidden="false" customHeight="false" outlineLevel="0" collapsed="false">
      <c r="A1728" s="0" t="s">
        <v>4503</v>
      </c>
      <c r="B1728" s="1" t="s">
        <v>4504</v>
      </c>
      <c r="C1728" s="2" t="str">
        <f aca="false">HYPERLINK(D1728)</f>
        <v>https://southafricatoday.net/environment/qa-with-soil-expert-dale-strickler/</v>
      </c>
      <c r="D1728" s="0" t="s">
        <v>4505</v>
      </c>
      <c r="E1728" s="1" t="s">
        <v>4506</v>
      </c>
      <c r="F1728" s="0" t="s">
        <v>4507</v>
      </c>
      <c r="G1728" s="0" t="n">
        <v>28223</v>
      </c>
    </row>
    <row r="1729" customFormat="false" ht="51" hidden="false" customHeight="false" outlineLevel="0" collapsed="false">
      <c r="A1729" s="0" t="s">
        <v>4508</v>
      </c>
      <c r="B1729" s="1" t="s">
        <v>4509</v>
      </c>
      <c r="C1729" s="2" t="str">
        <f aca="false">HYPERLINK(D1729)</f>
        <v>https://www.americanthinker.com/articles/2021/12/a_vote_of_no_confidence_in_the_biden_administration.html</v>
      </c>
      <c r="D1729" s="0" t="s">
        <v>4510</v>
      </c>
      <c r="E1729" s="1" t="s">
        <v>4511</v>
      </c>
      <c r="F1729" s="0" t="s">
        <v>4512</v>
      </c>
      <c r="G1729" s="0" t="n">
        <v>1052840</v>
      </c>
    </row>
    <row r="1730" customFormat="false" ht="51" hidden="false" customHeight="false" outlineLevel="0" collapsed="false">
      <c r="A1730" s="0" t="s">
        <v>4513</v>
      </c>
      <c r="B1730" s="1" t="s">
        <v>4514</v>
      </c>
      <c r="C1730" s="2" t="str">
        <f aca="false">HYPERLINK(D1730)</f>
        <v>https://www.agrimarketing.com/s/138949</v>
      </c>
      <c r="D1730" s="0" t="s">
        <v>4515</v>
      </c>
      <c r="E1730" s="1" t="s">
        <v>4516</v>
      </c>
      <c r="F1730" s="0" t="s">
        <v>1874</v>
      </c>
      <c r="G1730" s="0" t="n">
        <v>2069</v>
      </c>
    </row>
    <row r="1731" customFormat="false" ht="51" hidden="false" customHeight="false" outlineLevel="0" collapsed="false">
      <c r="A1731" s="0" t="s">
        <v>4517</v>
      </c>
      <c r="B1731" s="1" t="s">
        <v>4518</v>
      </c>
      <c r="C1731" s="2" t="str">
        <f aca="false">HYPERLINK(D1731)</f>
        <v>https://www.plaintalk.net/local_news/article_519505ee-53f7-11ec-b25a-1f825a2f3e0d.html</v>
      </c>
      <c r="D1731" s="0" t="s">
        <v>4519</v>
      </c>
      <c r="E1731" s="1" t="s">
        <v>4520</v>
      </c>
      <c r="F1731" s="0" t="s">
        <v>4521</v>
      </c>
      <c r="G1731" s="0" t="n">
        <v>1500</v>
      </c>
    </row>
    <row r="1732" customFormat="false" ht="51" hidden="false" customHeight="false" outlineLevel="0" collapsed="false">
      <c r="A1732" s="0" t="s">
        <v>4522</v>
      </c>
      <c r="B1732" s="1" t="s">
        <v>4523</v>
      </c>
      <c r="C1732" s="2" t="str">
        <f aca="false">HYPERLINK(D1732)</f>
        <v>https://www.citybiz.co/article/183720/transfix-expands-leadership-team-with-seasoned-industry-hires/</v>
      </c>
      <c r="D1732" s="0" t="s">
        <v>4524</v>
      </c>
      <c r="E1732" s="1" t="s">
        <v>4525</v>
      </c>
      <c r="F1732" s="0" t="s">
        <v>4526</v>
      </c>
      <c r="G1732" s="0" t="n">
        <v>37886</v>
      </c>
    </row>
    <row r="1733" customFormat="false" ht="51" hidden="false" customHeight="false" outlineLevel="0" collapsed="false">
      <c r="A1733" s="0" t="s">
        <v>4527</v>
      </c>
      <c r="B1733" s="1" t="s">
        <v>4528</v>
      </c>
      <c r="C1733" s="2" t="str">
        <f aca="false">HYPERLINK(D1733)</f>
        <v>http://www.tonganoxiemirror.com/news/2021/dec/02/kansas-attorney-general-accuses-ku-k-state-violati/</v>
      </c>
      <c r="D1733" s="0" t="s">
        <v>4529</v>
      </c>
      <c r="E1733" s="1" t="s">
        <v>4530</v>
      </c>
      <c r="F1733" s="0" t="s">
        <v>4531</v>
      </c>
      <c r="G1733" s="0" t="n">
        <v>2423</v>
      </c>
    </row>
    <row r="1734" customFormat="false" ht="51" hidden="false" customHeight="false" outlineLevel="0" collapsed="false">
      <c r="A1734" s="0" t="s">
        <v>4532</v>
      </c>
      <c r="B1734" s="1" t="s">
        <v>4533</v>
      </c>
      <c r="C1734" s="2" t="str">
        <f aca="false">HYPERLINK(D1734)</f>
        <v>http://www.tonganoxiemirror.com/news/2021/dec/02/closer-look-leighty-grant-recipients/</v>
      </c>
      <c r="D1734" s="0" t="s">
        <v>4534</v>
      </c>
      <c r="E1734" s="1" t="s">
        <v>4535</v>
      </c>
      <c r="F1734" s="0" t="s">
        <v>4531</v>
      </c>
      <c r="G1734" s="0" t="n">
        <v>2423</v>
      </c>
    </row>
    <row r="1735" customFormat="false" ht="51" hidden="false" customHeight="false" outlineLevel="0" collapsed="false">
      <c r="A1735" s="0" t="s">
        <v>4536</v>
      </c>
      <c r="B1735" s="1" t="s">
        <v>4537</v>
      </c>
      <c r="C1735" s="2" t="str">
        <f aca="false">HYPERLINK(D1735)</f>
        <v>https://en.haberler.com/us-exit-from-afghanistan-leaves-space-for-pak-turk-1671195/</v>
      </c>
      <c r="D1735" s="0" t="s">
        <v>4538</v>
      </c>
      <c r="E1735" s="1" t="s">
        <v>4539</v>
      </c>
      <c r="F1735" s="0" t="s">
        <v>4540</v>
      </c>
      <c r="G1735" s="0" t="n">
        <v>7019</v>
      </c>
    </row>
    <row r="1736" customFormat="false" ht="51" hidden="false" customHeight="false" outlineLevel="0" collapsed="false">
      <c r="A1736" s="0" t="s">
        <v>4541</v>
      </c>
      <c r="B1736" s="1" t="s">
        <v>4484</v>
      </c>
      <c r="C1736" s="2" t="str">
        <f aca="false">HYPERLINK(D1736)</f>
        <v>https://www.newspressnow.com/ap/north-carolina-state-dean-named-new-kansas-state-president/article_fc1e7ec8-53e3-11ec-8b9f-03927159bdb6.html</v>
      </c>
      <c r="D1736" s="0" t="s">
        <v>4542</v>
      </c>
      <c r="E1736" s="1" t="s">
        <v>3507</v>
      </c>
      <c r="F1736" s="0" t="s">
        <v>518</v>
      </c>
      <c r="G1736" s="0" t="n">
        <v>122921</v>
      </c>
    </row>
    <row r="1737" customFormat="false" ht="51" hidden="false" customHeight="false" outlineLevel="0" collapsed="false">
      <c r="A1737" s="0" t="s">
        <v>4543</v>
      </c>
      <c r="B1737" s="1" t="s">
        <v>4544</v>
      </c>
      <c r="C1737" s="2" t="str">
        <f aca="false">HYPERLINK(D1737)</f>
        <v>https://www.kstatecollegian.com/2021/12/02/sponsored-kansas-only-masters-program-in-social-work-is-at-washburn-university/</v>
      </c>
      <c r="D1737" s="0" t="s">
        <v>4545</v>
      </c>
      <c r="E1737" s="1" t="s">
        <v>4546</v>
      </c>
      <c r="F1737" s="0" t="s">
        <v>2707</v>
      </c>
      <c r="G1737" s="0" t="n">
        <v>26465</v>
      </c>
    </row>
    <row r="1738" customFormat="false" ht="34" hidden="false" customHeight="false" outlineLevel="0" collapsed="false">
      <c r="A1738" s="0" t="s">
        <v>4547</v>
      </c>
      <c r="B1738" s="1" t="s">
        <v>4548</v>
      </c>
      <c r="C1738" s="2" t="str">
        <f aca="false">HYPERLINK(D1738)</f>
        <v>https://jcpost.com/posts/3ee0bebb-627a-4d1f-a8e0-3b4f1f1e24bb</v>
      </c>
      <c r="D1738" s="0" t="s">
        <v>4549</v>
      </c>
      <c r="E1738" s="1" t="e">
        <f aca="false">-#NAME? #NAME? #NAME? #NAME? #NAME? #NAME? #NAME? #NAME? #NAME? #NAME? #NAME? #NAME?-#NAME? #NAME? #NAME? #NAME?/#NAME? #NAME? #NAME?</f>
        <v>#NAME?</v>
      </c>
      <c r="F1738" s="0" t="s">
        <v>397</v>
      </c>
      <c r="G1738" s="0" t="n">
        <v>217327</v>
      </c>
    </row>
    <row r="1739" customFormat="false" ht="51" hidden="false" customHeight="false" outlineLevel="0" collapsed="false">
      <c r="A1739" s="0" t="s">
        <v>4550</v>
      </c>
      <c r="B1739" s="1" t="s">
        <v>4551</v>
      </c>
      <c r="C1739" s="2" t="str">
        <f aca="false">HYPERLINK(D1739)</f>
        <v>https://www.kstatecollegian.com/2021/12/02/college-of-education-serves-veterans-through-military-initiatives-committee/</v>
      </c>
      <c r="D1739" s="0" t="s">
        <v>4552</v>
      </c>
      <c r="E1739" s="1" t="s">
        <v>4553</v>
      </c>
      <c r="F1739" s="0" t="s">
        <v>2707</v>
      </c>
      <c r="G1739" s="0" t="n">
        <v>26465</v>
      </c>
    </row>
    <row r="1740" customFormat="false" ht="51" hidden="false" customHeight="false" outlineLevel="0" collapsed="false">
      <c r="A1740" s="0" t="s">
        <v>4554</v>
      </c>
      <c r="B1740" s="1" t="s">
        <v>4555</v>
      </c>
      <c r="C1740" s="2" t="str">
        <f aca="false">HYPERLINK(D1740)</f>
        <v>https://travel.tribunnews.com/2021/12/03/ternyata-babi-bisa-bantu-atasi-serangan-burung-sampai-direkrut-amankan-bandara</v>
      </c>
      <c r="D1740" s="0" t="s">
        <v>4556</v>
      </c>
      <c r="E1740" s="1" t="s">
        <v>4557</v>
      </c>
      <c r="F1740" s="0" t="s">
        <v>4558</v>
      </c>
      <c r="G1740" s="0" t="n">
        <v>597401</v>
      </c>
    </row>
    <row r="1741" customFormat="false" ht="51" hidden="false" customHeight="false" outlineLevel="0" collapsed="false">
      <c r="A1741" s="0" t="s">
        <v>4559</v>
      </c>
      <c r="B1741" s="1" t="s">
        <v>4560</v>
      </c>
      <c r="C1741" s="2" t="str">
        <f aca="false">HYPERLINK(D1741)</f>
        <v>https://www.thekansan.com/story/news/coronavirus/2021/12/02/roger-marshall-federal-government-shutdown-threat-covid-vaccine-mandate/8839557002/</v>
      </c>
      <c r="D1741" s="0" t="s">
        <v>4561</v>
      </c>
      <c r="E1741" s="1" t="s">
        <v>4562</v>
      </c>
      <c r="F1741" s="0" t="s">
        <v>2408</v>
      </c>
      <c r="G1741" s="0" t="n">
        <v>13288</v>
      </c>
    </row>
    <row r="1742" customFormat="false" ht="51" hidden="false" customHeight="false" outlineLevel="0" collapsed="false">
      <c r="A1742" s="0" t="s">
        <v>4563</v>
      </c>
      <c r="B1742" s="1" t="s">
        <v>4564</v>
      </c>
      <c r="C1742" s="2" t="str">
        <f aca="false">HYPERLINK(D1742)</f>
        <v>https://www.kstatecollegian.com/2021/12/02/new-book-tells-the-story-of-k-states-bluemont-bell/</v>
      </c>
      <c r="D1742" s="0" t="s">
        <v>4565</v>
      </c>
      <c r="E1742" s="1" t="s">
        <v>4566</v>
      </c>
      <c r="F1742" s="0" t="s">
        <v>2707</v>
      </c>
      <c r="G1742" s="0" t="n">
        <v>26465</v>
      </c>
    </row>
    <row r="1743" customFormat="false" ht="51" hidden="false" customHeight="false" outlineLevel="0" collapsed="false">
      <c r="A1743" s="0" t="s">
        <v>4567</v>
      </c>
      <c r="B1743" s="1" t="s">
        <v>4560</v>
      </c>
      <c r="C1743" s="2" t="str">
        <f aca="false">HYPERLINK(D1743)</f>
        <v>https://www.cjonline.com/story/news/coronavirus/2021/12/02/roger-marshall-federal-government-shutdown-threat-covid-vaccine-mandate/8839557002/</v>
      </c>
      <c r="D1743" s="0" t="s">
        <v>4568</v>
      </c>
      <c r="E1743" s="1" t="s">
        <v>4569</v>
      </c>
      <c r="F1743" s="0" t="s">
        <v>730</v>
      </c>
      <c r="G1743" s="0" t="n">
        <v>197880</v>
      </c>
    </row>
    <row r="1744" customFormat="false" ht="51" hidden="false" customHeight="false" outlineLevel="0" collapsed="false">
      <c r="A1744" s="0" t="s">
        <v>4570</v>
      </c>
      <c r="B1744" s="1" t="s">
        <v>4571</v>
      </c>
      <c r="C1744" s="2" t="str">
        <f aca="false">HYPERLINK(D1744)</f>
        <v>https://www.kwch.com/2021/12/02/pests-invade-parts-west-wichita-residents-left-searching-solution/</v>
      </c>
      <c r="D1744" s="0" t="s">
        <v>4572</v>
      </c>
      <c r="E1744" s="1" t="s">
        <v>4573</v>
      </c>
      <c r="F1744" s="0" t="s">
        <v>2576</v>
      </c>
      <c r="G1744" s="0" t="n">
        <v>534007</v>
      </c>
    </row>
    <row r="1745" customFormat="false" ht="51" hidden="false" customHeight="false" outlineLevel="0" collapsed="false">
      <c r="A1745" s="0" t="s">
        <v>4574</v>
      </c>
      <c r="B1745" s="1" t="s">
        <v>4560</v>
      </c>
      <c r="C1745" s="2" t="str">
        <f aca="false">HYPERLINK(D1745)</f>
        <v>https://news.yahoo.com/roger-marshall-gop-senators-looming-224226572.html</v>
      </c>
      <c r="D1745" s="0" t="s">
        <v>4575</v>
      </c>
      <c r="E1745" s="1" t="s">
        <v>4569</v>
      </c>
      <c r="F1745" s="0" t="s">
        <v>100</v>
      </c>
      <c r="G1745" s="0" t="n">
        <v>66005446</v>
      </c>
    </row>
    <row r="1746" customFormat="false" ht="51" hidden="false" customHeight="false" outlineLevel="0" collapsed="false">
      <c r="A1746" s="0" t="s">
        <v>4576</v>
      </c>
      <c r="B1746" s="1" t="s">
        <v>4577</v>
      </c>
      <c r="C1746" s="2" t="str">
        <f aca="false">HYPERLINK(D1746)</f>
        <v>https://www.gcmonline.com/course/turf/news/ice-golf-turf-effects</v>
      </c>
      <c r="D1746" s="0" t="s">
        <v>4578</v>
      </c>
      <c r="E1746" s="1" t="s">
        <v>4579</v>
      </c>
      <c r="F1746" s="0" t="s">
        <v>4580</v>
      </c>
      <c r="G1746" s="0" t="n">
        <v>15938</v>
      </c>
    </row>
    <row r="1747" customFormat="false" ht="51" hidden="false" customHeight="false" outlineLevel="0" collapsed="false">
      <c r="A1747" s="0" t="s">
        <v>4581</v>
      </c>
      <c r="B1747" s="1" t="s">
        <v>4582</v>
      </c>
      <c r="C1747" s="2" t="str">
        <f aca="false">HYPERLINK(D1747)</f>
        <v>https://hayspost.com/posts/d10acad9-6a25-4901-ba3d-51d3356ebeb7</v>
      </c>
      <c r="D1747" s="0" t="s">
        <v>4583</v>
      </c>
      <c r="E1747" s="1" t="s">
        <v>4584</v>
      </c>
      <c r="F1747" s="0" t="s">
        <v>347</v>
      </c>
      <c r="G1747" s="0" t="n">
        <v>104290</v>
      </c>
    </row>
    <row r="1748" customFormat="false" ht="51" hidden="false" customHeight="false" outlineLevel="0" collapsed="false">
      <c r="A1748" s="0" t="s">
        <v>4585</v>
      </c>
      <c r="B1748" s="1" t="s">
        <v>4582</v>
      </c>
      <c r="C1748" s="2" t="str">
        <f aca="false">HYPERLINK(D1748)</f>
        <v>https://jcpost.com/posts/cad37437-2b79-4d37-bd50-3c78929f5068</v>
      </c>
      <c r="D1748" s="0" t="s">
        <v>4586</v>
      </c>
      <c r="E1748" s="1" t="s">
        <v>4584</v>
      </c>
      <c r="F1748" s="0" t="s">
        <v>397</v>
      </c>
      <c r="G1748" s="0" t="n">
        <v>217327</v>
      </c>
    </row>
    <row r="1749" customFormat="false" ht="51" hidden="false" customHeight="false" outlineLevel="0" collapsed="false">
      <c r="A1749" s="0" t="s">
        <v>4587</v>
      </c>
      <c r="B1749" s="1" t="s">
        <v>4582</v>
      </c>
      <c r="C1749" s="2" t="str">
        <f aca="false">HYPERLINK(D1749)</f>
        <v>https://stjosephpost.com/posts/d10acad9-6a25-4901-ba3d-51d3356ebeb7</v>
      </c>
      <c r="D1749" s="0" t="s">
        <v>4588</v>
      </c>
      <c r="E1749" s="1" t="s">
        <v>4584</v>
      </c>
      <c r="F1749" s="0" t="s">
        <v>2567</v>
      </c>
      <c r="G1749" s="0" t="n">
        <v>68113</v>
      </c>
    </row>
    <row r="1750" customFormat="false" ht="51" hidden="false" customHeight="false" outlineLevel="0" collapsed="false">
      <c r="A1750" s="0" t="s">
        <v>4589</v>
      </c>
      <c r="B1750" s="1" t="s">
        <v>4582</v>
      </c>
      <c r="C1750" s="2" t="str">
        <f aca="false">HYPERLINK(D1750)</f>
        <v>https://salinapost.com/posts/d10acad9-6a25-4901-ba3d-51d3356ebeb7</v>
      </c>
      <c r="D1750" s="0" t="s">
        <v>4590</v>
      </c>
      <c r="E1750" s="1" t="s">
        <v>4584</v>
      </c>
      <c r="F1750" s="0" t="s">
        <v>702</v>
      </c>
      <c r="G1750" s="0" t="n">
        <v>172237</v>
      </c>
    </row>
    <row r="1751" customFormat="false" ht="51" hidden="false" customHeight="false" outlineLevel="0" collapsed="false">
      <c r="A1751" s="0" t="s">
        <v>4591</v>
      </c>
      <c r="B1751" s="1" t="s">
        <v>4592</v>
      </c>
      <c r="C1751" s="2" t="str">
        <f aca="false">HYPERLINK(D1751)</f>
        <v>https://salinapost.com/posts/637eac6c-9164-49ef-af17-96a87b5304a1</v>
      </c>
      <c r="D1751" s="0" t="s">
        <v>4593</v>
      </c>
      <c r="E1751" s="1" t="s">
        <v>4594</v>
      </c>
      <c r="F1751" s="0" t="s">
        <v>702</v>
      </c>
      <c r="G1751" s="0" t="n">
        <v>172237</v>
      </c>
    </row>
    <row r="1752" customFormat="false" ht="51" hidden="false" customHeight="false" outlineLevel="0" collapsed="false">
      <c r="A1752" s="0" t="s">
        <v>4595</v>
      </c>
      <c r="B1752" s="1" t="s">
        <v>4596</v>
      </c>
      <c r="C1752" s="2" t="str">
        <f aca="false">HYPERLINK(D1752)</f>
        <v>https://sunflowerstateradio.com/2021/12/02/kansas-regents-name-richard-linton-as-15th-president-of-kansas-state-university/</v>
      </c>
      <c r="D1752" s="0" t="s">
        <v>4597</v>
      </c>
      <c r="E1752" s="1" t="s">
        <v>4598</v>
      </c>
      <c r="F1752" s="0" t="s">
        <v>368</v>
      </c>
      <c r="G1752" s="0" t="n">
        <v>1914</v>
      </c>
    </row>
    <row r="1753" customFormat="false" ht="51" hidden="false" customHeight="false" outlineLevel="0" collapsed="false">
      <c r="A1753" s="0" t="s">
        <v>4599</v>
      </c>
      <c r="B1753" s="1" t="s">
        <v>4600</v>
      </c>
      <c r="C1753" s="2" t="str">
        <f aca="false">HYPERLINK(D1753)</f>
        <v>https://jcpost.com/posts/05c5b960-8acb-4335-b2ba-d2d3168cc9dd</v>
      </c>
      <c r="D1753" s="0" t="s">
        <v>4601</v>
      </c>
      <c r="E1753" s="1" t="s">
        <v>4602</v>
      </c>
      <c r="F1753" s="0" t="s">
        <v>397</v>
      </c>
      <c r="G1753" s="0" t="n">
        <v>217327</v>
      </c>
    </row>
    <row r="1754" customFormat="false" ht="51" hidden="false" customHeight="false" outlineLevel="0" collapsed="false">
      <c r="A1754" s="0" t="s">
        <v>4603</v>
      </c>
      <c r="B1754" s="1" t="s">
        <v>4604</v>
      </c>
      <c r="C1754" s="2" t="str">
        <f aca="false">HYPERLINK(D1754)</f>
        <v>https://milehighcre.com/movers-and-shakers-week-ending-12-03-21/</v>
      </c>
      <c r="D1754" s="0" t="s">
        <v>4605</v>
      </c>
      <c r="E1754" s="1" t="s">
        <v>4606</v>
      </c>
      <c r="F1754" s="0" t="s">
        <v>4607</v>
      </c>
      <c r="G1754" s="0" t="n">
        <v>74106</v>
      </c>
    </row>
    <row r="1755" customFormat="false" ht="51" hidden="false" customHeight="false" outlineLevel="0" collapsed="false">
      <c r="A1755" s="0" t="s">
        <v>4608</v>
      </c>
      <c r="B1755" s="1" t="s">
        <v>4609</v>
      </c>
      <c r="C1755" s="2" t="str">
        <f aca="false">HYPERLINK(D1755)</f>
        <v>https://thecounter.org/tax-dollars-dry-university-ag-turn-agribusiness-industry/</v>
      </c>
      <c r="D1755" s="0" t="s">
        <v>4610</v>
      </c>
      <c r="E1755" s="1" t="s">
        <v>4611</v>
      </c>
      <c r="F1755" s="0" t="s">
        <v>4612</v>
      </c>
      <c r="G1755" s="0" t="n">
        <v>260820</v>
      </c>
    </row>
    <row r="1756" customFormat="false" ht="51" hidden="false" customHeight="false" outlineLevel="0" collapsed="false">
      <c r="A1756" s="0" t="s">
        <v>4613</v>
      </c>
      <c r="B1756" s="1" t="s">
        <v>4614</v>
      </c>
      <c r="C1756" s="2" t="str">
        <f aca="false">HYPERLINK(D1756)</f>
        <v>https://www.bellinghamherald.com/news/nation-world/national/article256285507.html</v>
      </c>
      <c r="D1756" s="0" t="s">
        <v>4615</v>
      </c>
      <c r="E1756" s="1" t="s">
        <v>766</v>
      </c>
      <c r="F1756" s="0" t="s">
        <v>767</v>
      </c>
      <c r="G1756" s="0" t="n">
        <v>220467</v>
      </c>
    </row>
    <row r="1757" customFormat="false" ht="51" hidden="false" customHeight="false" outlineLevel="0" collapsed="false">
      <c r="A1757" s="0" t="s">
        <v>4616</v>
      </c>
      <c r="B1757" s="1" t="s">
        <v>4617</v>
      </c>
      <c r="C1757" s="2" t="str">
        <f aca="false">HYPERLINK(D1757)</f>
        <v>https://www.atchisonglobenow.com/voices/understanding-carbon-credit-programs/article_7ad2f280-53a3-11ec-80eb-bf428be89b85.html</v>
      </c>
      <c r="D1757" s="0" t="s">
        <v>4618</v>
      </c>
      <c r="E1757" s="1" t="s">
        <v>4619</v>
      </c>
      <c r="F1757" s="0" t="s">
        <v>2493</v>
      </c>
      <c r="G1757" s="0" t="n">
        <v>13040</v>
      </c>
    </row>
    <row r="1758" customFormat="false" ht="51" hidden="false" customHeight="false" outlineLevel="0" collapsed="false">
      <c r="A1758" s="0" t="s">
        <v>4620</v>
      </c>
      <c r="B1758" s="1" t="s">
        <v>4621</v>
      </c>
      <c r="C1758" s="2" t="str">
        <f aca="false">HYPERLINK(D1758)</f>
        <v>https://lifestyle.koltcountry.com/story/45354231/hydrograph-clean-power-commences-trading-on-the-cse-today-under-ticker-symbol-hg</v>
      </c>
      <c r="D1758" s="0" t="s">
        <v>4622</v>
      </c>
      <c r="E1758" s="1" t="s">
        <v>4623</v>
      </c>
      <c r="F1758" s="0" t="s">
        <v>2532</v>
      </c>
      <c r="G1758" s="0" t="n">
        <v>417</v>
      </c>
    </row>
    <row r="1759" customFormat="false" ht="51" hidden="false" customHeight="false" outlineLevel="0" collapsed="false">
      <c r="A1759" s="0" t="s">
        <v>4624</v>
      </c>
      <c r="B1759" s="1" t="s">
        <v>4625</v>
      </c>
      <c r="C1759" s="2" t="str">
        <f aca="false">HYPERLINK(D1759)</f>
        <v>https://www.kstatecollegian.com/2021/12/02/kansas-board-of-regents-appoints-new-president-of-k-state/</v>
      </c>
      <c r="D1759" s="0" t="s">
        <v>4626</v>
      </c>
      <c r="E1759" s="1" t="s">
        <v>4627</v>
      </c>
      <c r="F1759" s="0" t="s">
        <v>2707</v>
      </c>
      <c r="G1759" s="0" t="n">
        <v>26465</v>
      </c>
    </row>
    <row r="1760" customFormat="false" ht="51" hidden="false" customHeight="false" outlineLevel="0" collapsed="false">
      <c r="A1760" s="0" t="s">
        <v>4628</v>
      </c>
      <c r="B1760" s="1" t="s">
        <v>4629</v>
      </c>
      <c r="C1760" s="2" t="str">
        <f aca="false">HYPERLINK(D1760)</f>
        <v>https://www.bellinghamherald.com/news/nation-world/national/article256283152.html</v>
      </c>
      <c r="D1760" s="0" t="s">
        <v>4630</v>
      </c>
      <c r="E1760" s="1" t="s">
        <v>766</v>
      </c>
      <c r="F1760" s="0" t="s">
        <v>767</v>
      </c>
      <c r="G1760" s="0" t="n">
        <v>220467</v>
      </c>
    </row>
    <row r="1761" customFormat="false" ht="51" hidden="false" customHeight="false" outlineLevel="0" collapsed="false">
      <c r="A1761" s="0" t="s">
        <v>4631</v>
      </c>
      <c r="B1761" s="1" t="s">
        <v>4632</v>
      </c>
      <c r="C1761" s="2" t="str">
        <f aca="false">HYPERLINK(D1761)</f>
        <v>https://www.cjonline.com/story/news/education/2021/12/02/new-k-state-president-richard-linton-touts-land-grant-background-agriculture-myersuniversity/8836411002/</v>
      </c>
      <c r="D1761" s="0" t="s">
        <v>4633</v>
      </c>
      <c r="E1761" s="1" t="s">
        <v>4634</v>
      </c>
      <c r="F1761" s="0" t="s">
        <v>730</v>
      </c>
      <c r="G1761" s="0" t="n">
        <v>197880</v>
      </c>
    </row>
    <row r="1762" customFormat="false" ht="51" hidden="false" customHeight="false" outlineLevel="0" collapsed="false">
      <c r="A1762" s="0" t="s">
        <v>4631</v>
      </c>
      <c r="B1762" s="1" t="s">
        <v>4484</v>
      </c>
      <c r="C1762" s="2" t="str">
        <f aca="false">HYPERLINK(D1762)</f>
        <v>https://www.reflector.com/news/state/north-carolina-state-dean-named-new-kansas-state-president/article_3b29ff17-4e53-5a7f-bfbd-8b43bd0df08b.html</v>
      </c>
      <c r="D1762" s="0" t="s">
        <v>4635</v>
      </c>
      <c r="E1762" s="1" t="s">
        <v>3507</v>
      </c>
      <c r="F1762" s="0" t="s">
        <v>4636</v>
      </c>
      <c r="G1762" s="0" t="n">
        <v>68341</v>
      </c>
    </row>
    <row r="1763" customFormat="false" ht="51" hidden="false" customHeight="false" outlineLevel="0" collapsed="false">
      <c r="A1763" s="0" t="s">
        <v>4637</v>
      </c>
      <c r="B1763" s="1" t="s">
        <v>4638</v>
      </c>
      <c r="C1763" s="2" t="str">
        <f aca="false">HYPERLINK(D1763)</f>
        <v>https://vegetablegrowersnews.com/news/grieshop-director-of-new-center-for-organic-production-and-research/</v>
      </c>
      <c r="D1763" s="0" t="s">
        <v>4639</v>
      </c>
      <c r="E1763" s="1" t="s">
        <v>4640</v>
      </c>
      <c r="F1763" s="0" t="s">
        <v>4641</v>
      </c>
      <c r="G1763" s="0" t="n">
        <v>13239</v>
      </c>
    </row>
    <row r="1764" customFormat="false" ht="51" hidden="false" customHeight="false" outlineLevel="0" collapsed="false">
      <c r="A1764" s="0" t="s">
        <v>4642</v>
      </c>
      <c r="B1764" s="1" t="s">
        <v>4632</v>
      </c>
      <c r="C1764" s="2" t="str">
        <f aca="false">HYPERLINK(D1764)</f>
        <v>https://www.thekansan.com/story/news/education/2021/12/02/new-k-state-president-richard-linton-touts-land-grant-background-agriculture-myersuniversity/8836411002/</v>
      </c>
      <c r="D1764" s="0" t="s">
        <v>4643</v>
      </c>
      <c r="E1764" s="1" t="s">
        <v>4644</v>
      </c>
      <c r="F1764" s="0" t="s">
        <v>2408</v>
      </c>
      <c r="G1764" s="0" t="n">
        <v>13288</v>
      </c>
    </row>
    <row r="1765" customFormat="false" ht="51" hidden="false" customHeight="false" outlineLevel="0" collapsed="false">
      <c r="A1765" s="0" t="s">
        <v>4645</v>
      </c>
      <c r="B1765" s="1" t="s">
        <v>4632</v>
      </c>
      <c r="C1765" s="2" t="str">
        <f aca="false">HYPERLINK(D1765)</f>
        <v>https://news.yahoo.com/kansas-state-universitys-president-richard-173924178.html</v>
      </c>
      <c r="D1765" s="0" t="s">
        <v>4646</v>
      </c>
      <c r="E1765" s="1" t="s">
        <v>4647</v>
      </c>
      <c r="F1765" s="0" t="s">
        <v>100</v>
      </c>
      <c r="G1765" s="0" t="n">
        <v>66005446</v>
      </c>
    </row>
    <row r="1766" customFormat="false" ht="51" hidden="false" customHeight="false" outlineLevel="0" collapsed="false">
      <c r="A1766" s="0" t="s">
        <v>4645</v>
      </c>
      <c r="B1766" s="1" t="s">
        <v>4632</v>
      </c>
      <c r="C1766" s="2" t="str">
        <f aca="false">HYPERLINK(D1766)</f>
        <v>https://www.wellingtondailynews.com/story/news/education/2021/12/02/new-k-state-president-richard-linton-touts-land-grant-background-agriculture-myersuniversity/8836411002/</v>
      </c>
      <c r="D1766" s="0" t="s">
        <v>4648</v>
      </c>
      <c r="E1766" s="1" t="s">
        <v>4649</v>
      </c>
      <c r="F1766" s="0" t="s">
        <v>2411</v>
      </c>
      <c r="G1766" s="0" t="n">
        <v>5635</v>
      </c>
    </row>
    <row r="1767" customFormat="false" ht="51" hidden="false" customHeight="false" outlineLevel="0" collapsed="false">
      <c r="A1767" s="0" t="s">
        <v>4650</v>
      </c>
      <c r="B1767" s="1" t="s">
        <v>2115</v>
      </c>
      <c r="C1767" s="2" t="str">
        <f aca="false">HYPERLINK(D1767)</f>
        <v>https://jcpost.com/posts/2a672084-dd77-49f7-b2ad-5dac55007128</v>
      </c>
      <c r="D1767" s="0" t="s">
        <v>4651</v>
      </c>
      <c r="E1767" s="1" t="s">
        <v>4652</v>
      </c>
      <c r="F1767" s="0" t="s">
        <v>397</v>
      </c>
      <c r="G1767" s="0" t="n">
        <v>217327</v>
      </c>
    </row>
    <row r="1768" customFormat="false" ht="51" hidden="false" customHeight="false" outlineLevel="0" collapsed="false">
      <c r="A1768" s="0" t="s">
        <v>4650</v>
      </c>
      <c r="B1768" s="1" t="s">
        <v>4653</v>
      </c>
      <c r="C1768" s="2" t="str">
        <f aca="false">HYPERLINK(D1768)</f>
        <v>https://www.foxweather.com/learn/proper-weather-care-will-keep-poinsettias-colorful-past-the-holidays</v>
      </c>
      <c r="D1768" s="0" t="s">
        <v>4654</v>
      </c>
      <c r="E1768" s="1" t="s">
        <v>4655</v>
      </c>
      <c r="F1768" s="0" t="s">
        <v>4656</v>
      </c>
      <c r="G1768" s="0" t="n">
        <v>723863</v>
      </c>
    </row>
    <row r="1769" customFormat="false" ht="51" hidden="false" customHeight="false" outlineLevel="0" collapsed="false">
      <c r="A1769" s="0" t="s">
        <v>4657</v>
      </c>
      <c r="B1769" s="1" t="s">
        <v>4484</v>
      </c>
      <c r="C1769" s="2" t="str">
        <f aca="false">HYPERLINK(D1769)</f>
        <v>https://www.expressnews.com/news/article/North-Carolina-State-dean-named-new-Kansas-State-16669310.php</v>
      </c>
      <c r="D1769" s="0" t="s">
        <v>4658</v>
      </c>
      <c r="E1769" s="1" t="s">
        <v>3507</v>
      </c>
      <c r="F1769" s="0" t="s">
        <v>2188</v>
      </c>
      <c r="G1769" s="0" t="n">
        <v>708784</v>
      </c>
    </row>
    <row r="1770" customFormat="false" ht="51" hidden="false" customHeight="false" outlineLevel="0" collapsed="false">
      <c r="A1770" s="0" t="s">
        <v>4659</v>
      </c>
      <c r="B1770" s="1" t="s">
        <v>4484</v>
      </c>
      <c r="C1770" s="2" t="str">
        <f aca="false">HYPERLINK(D1770)</f>
        <v>https://www.mrt.com/news/article/North-Carolina-State-dean-named-new-Kansas-State-16669310.php</v>
      </c>
      <c r="D1770" s="0" t="s">
        <v>4660</v>
      </c>
      <c r="E1770" s="1" t="s">
        <v>3507</v>
      </c>
      <c r="F1770" s="0" t="s">
        <v>2184</v>
      </c>
      <c r="G1770" s="0" t="n">
        <v>84692</v>
      </c>
    </row>
    <row r="1771" customFormat="false" ht="34" hidden="false" customHeight="false" outlineLevel="0" collapsed="false">
      <c r="A1771" s="0" t="s">
        <v>4661</v>
      </c>
      <c r="B1771" s="1" t="s">
        <v>3588</v>
      </c>
      <c r="C1771" s="2" t="str">
        <f aca="false">HYPERLINK(D1771)</f>
        <v>https://curated.tncontentexchange.com/states/kansas/regents-hire-north-carolina-state-dean-as-next-k-state-president/article_10328018-516a-560a-8c92-29b7576acbd1.html</v>
      </c>
      <c r="D1771" s="0" t="s">
        <v>4662</v>
      </c>
      <c r="E1771" s="1" t="s">
        <v>3588</v>
      </c>
      <c r="F1771" s="0" t="s">
        <v>1121</v>
      </c>
      <c r="G1771" s="0" t="n">
        <v>697</v>
      </c>
    </row>
    <row r="1772" customFormat="false" ht="51" hidden="false" customHeight="false" outlineLevel="0" collapsed="false">
      <c r="A1772" s="0" t="s">
        <v>4663</v>
      </c>
      <c r="B1772" s="1" t="s">
        <v>4664</v>
      </c>
      <c r="C1772" s="2" t="str">
        <f aca="false">HYPERLINK(D1772)</f>
        <v>https://www.kansas.com/news/local/education/article256280457.html</v>
      </c>
      <c r="D1772" s="0" t="s">
        <v>4665</v>
      </c>
      <c r="E1772" s="1" t="s">
        <v>4666</v>
      </c>
      <c r="F1772" s="0" t="s">
        <v>2265</v>
      </c>
      <c r="G1772" s="0" t="n">
        <v>408757</v>
      </c>
    </row>
    <row r="1773" customFormat="false" ht="51" hidden="false" customHeight="false" outlineLevel="0" collapsed="false">
      <c r="A1773" s="0" t="s">
        <v>4667</v>
      </c>
      <c r="B1773" s="1" t="s">
        <v>4484</v>
      </c>
      <c r="C1773" s="2" t="str">
        <f aca="false">HYPERLINK(D1773)</f>
        <v>https://www.stamfordadvocate.com/news/article/North-Carolina-State-dean-named-new-Kansas-State-16669310.php</v>
      </c>
      <c r="D1773" s="0" t="s">
        <v>4668</v>
      </c>
      <c r="E1773" s="1" t="s">
        <v>3507</v>
      </c>
      <c r="F1773" s="0" t="s">
        <v>2167</v>
      </c>
      <c r="G1773" s="0" t="n">
        <v>653725</v>
      </c>
    </row>
    <row r="1774" customFormat="false" ht="51" hidden="false" customHeight="false" outlineLevel="0" collapsed="false">
      <c r="A1774" s="0" t="s">
        <v>4669</v>
      </c>
      <c r="B1774" s="1" t="s">
        <v>4484</v>
      </c>
      <c r="C1774" s="2" t="str">
        <f aca="false">HYPERLINK(D1774)</f>
        <v>https://www.registercitizen.com/news/article/North-Carolina-State-dean-named-new-Kansas-State-16669310.php</v>
      </c>
      <c r="D1774" s="0" t="s">
        <v>4670</v>
      </c>
      <c r="E1774" s="1" t="s">
        <v>3507</v>
      </c>
      <c r="F1774" s="0" t="s">
        <v>2197</v>
      </c>
      <c r="G1774" s="0" t="n">
        <v>49334</v>
      </c>
    </row>
    <row r="1775" customFormat="false" ht="51" hidden="false" customHeight="false" outlineLevel="0" collapsed="false">
      <c r="A1775" s="0" t="s">
        <v>4671</v>
      </c>
      <c r="B1775" s="1" t="s">
        <v>4484</v>
      </c>
      <c r="C1775" s="2" t="str">
        <f aca="false">HYPERLINK(D1775)</f>
        <v>https://www.wiltonbulletin.com/news/article/North-Carolina-State-dean-named-new-Kansas-State-16669310.php</v>
      </c>
      <c r="D1775" s="0" t="s">
        <v>4672</v>
      </c>
      <c r="E1775" s="1" t="s">
        <v>3507</v>
      </c>
      <c r="F1775" s="0" t="s">
        <v>2200</v>
      </c>
      <c r="G1775" s="0" t="n">
        <v>10447</v>
      </c>
    </row>
    <row r="1776" customFormat="false" ht="51" hidden="false" customHeight="false" outlineLevel="0" collapsed="false">
      <c r="A1776" s="0" t="s">
        <v>4673</v>
      </c>
      <c r="B1776" s="1" t="s">
        <v>4484</v>
      </c>
      <c r="C1776" s="2" t="str">
        <f aca="false">HYPERLINK(D1776)</f>
        <v>https://www.darientimes.com/news/article/North-Carolina-State-dean-named-new-Kansas-State-16669310.php</v>
      </c>
      <c r="D1776" s="0" t="s">
        <v>4674</v>
      </c>
      <c r="E1776" s="1" t="s">
        <v>3507</v>
      </c>
      <c r="F1776" s="0" t="s">
        <v>2170</v>
      </c>
      <c r="G1776" s="0" t="n">
        <v>21845</v>
      </c>
    </row>
    <row r="1777" customFormat="false" ht="51" hidden="false" customHeight="false" outlineLevel="0" collapsed="false">
      <c r="A1777" s="0" t="s">
        <v>4673</v>
      </c>
      <c r="B1777" s="1" t="s">
        <v>4484</v>
      </c>
      <c r="C1777" s="2" t="str">
        <f aca="false">HYPERLINK(D1777)</f>
        <v>https://www.thehour.com/news/article/North-Carolina-State-dean-named-new-Kansas-State-16669310.php</v>
      </c>
      <c r="D1777" s="0" t="s">
        <v>4675</v>
      </c>
      <c r="E1777" s="1" t="s">
        <v>3507</v>
      </c>
      <c r="F1777" s="0" t="s">
        <v>2194</v>
      </c>
      <c r="G1777" s="0" t="n">
        <v>130111</v>
      </c>
    </row>
    <row r="1778" customFormat="false" ht="51" hidden="false" customHeight="false" outlineLevel="0" collapsed="false">
      <c r="A1778" s="0" t="s">
        <v>4676</v>
      </c>
      <c r="B1778" s="1" t="s">
        <v>4677</v>
      </c>
      <c r="C1778" s="2" t="str">
        <f aca="false">HYPERLINK(D1778)</f>
        <v>https://www.kshb.com/news/local-news/kansas-state-university-announces-new-president</v>
      </c>
      <c r="D1778" s="0" t="s">
        <v>4678</v>
      </c>
      <c r="E1778" s="1" t="s">
        <v>4679</v>
      </c>
      <c r="F1778" s="0" t="s">
        <v>2177</v>
      </c>
      <c r="G1778" s="0" t="n">
        <v>530317</v>
      </c>
    </row>
    <row r="1779" customFormat="false" ht="51" hidden="false" customHeight="false" outlineLevel="0" collapsed="false">
      <c r="A1779" s="0" t="s">
        <v>4680</v>
      </c>
      <c r="B1779" s="1" t="s">
        <v>4484</v>
      </c>
      <c r="C1779" s="2" t="str">
        <f aca="false">HYPERLINK(D1779)</f>
        <v>https://www.houstonchronicle.com/news/article/North-Carolina-State-dean-named-new-Kansas-State-16669310.php</v>
      </c>
      <c r="D1779" s="0" t="s">
        <v>4681</v>
      </c>
      <c r="E1779" s="1" t="s">
        <v>3507</v>
      </c>
      <c r="F1779" s="0" t="s">
        <v>2234</v>
      </c>
      <c r="G1779" s="0" t="n">
        <v>2292395</v>
      </c>
    </row>
    <row r="1780" customFormat="false" ht="51" hidden="false" customHeight="false" outlineLevel="0" collapsed="false">
      <c r="A1780" s="0" t="s">
        <v>4682</v>
      </c>
      <c r="B1780" s="1" t="s">
        <v>4484</v>
      </c>
      <c r="C1780" s="2" t="str">
        <f aca="false">HYPERLINK(D1780)</f>
        <v>https://www.bellinghamherald.com/news/business/article256282982.html</v>
      </c>
      <c r="D1780" s="0" t="s">
        <v>4683</v>
      </c>
      <c r="E1780" s="1" t="s">
        <v>3507</v>
      </c>
      <c r="F1780" s="0" t="s">
        <v>767</v>
      </c>
      <c r="G1780" s="0" t="n">
        <v>220467</v>
      </c>
    </row>
    <row r="1781" customFormat="false" ht="51" hidden="false" customHeight="false" outlineLevel="0" collapsed="false">
      <c r="A1781" s="0" t="s">
        <v>4682</v>
      </c>
      <c r="B1781" s="1" t="s">
        <v>4484</v>
      </c>
      <c r="C1781" s="2" t="str">
        <f aca="false">HYPERLINK(D1781)</f>
        <v>https://www.myrtlebeachonline.com/news/business/technology/article256282982.html</v>
      </c>
      <c r="D1781" s="0" t="s">
        <v>4684</v>
      </c>
      <c r="E1781" s="1" t="s">
        <v>3507</v>
      </c>
      <c r="F1781" s="0" t="s">
        <v>2466</v>
      </c>
      <c r="G1781" s="0" t="n">
        <v>297815</v>
      </c>
    </row>
    <row r="1782" customFormat="false" ht="51" hidden="false" customHeight="false" outlineLevel="0" collapsed="false">
      <c r="A1782" s="0" t="s">
        <v>4682</v>
      </c>
      <c r="B1782" s="1" t="s">
        <v>4484</v>
      </c>
      <c r="C1782" s="2" t="str">
        <f aca="false">HYPERLINK(D1782)</f>
        <v>https://www.newsobserver.com/news/technology/article256282982.html</v>
      </c>
      <c r="D1782" s="0" t="s">
        <v>4685</v>
      </c>
      <c r="E1782" s="1" t="s">
        <v>3507</v>
      </c>
      <c r="F1782" s="0" t="s">
        <v>2509</v>
      </c>
      <c r="G1782" s="0" t="n">
        <v>1886118</v>
      </c>
    </row>
    <row r="1783" customFormat="false" ht="51" hidden="false" customHeight="false" outlineLevel="0" collapsed="false">
      <c r="A1783" s="0" t="s">
        <v>4682</v>
      </c>
      <c r="B1783" s="1" t="s">
        <v>4484</v>
      </c>
      <c r="C1783" s="2" t="str">
        <f aca="false">HYPERLINK(D1783)</f>
        <v>https://www.bnd.com/news/business/article256282982.html</v>
      </c>
      <c r="D1783" s="0" t="s">
        <v>4686</v>
      </c>
      <c r="E1783" s="1" t="s">
        <v>3507</v>
      </c>
      <c r="F1783" s="0" t="s">
        <v>2516</v>
      </c>
      <c r="G1783" s="0" t="n">
        <v>272940</v>
      </c>
    </row>
    <row r="1784" customFormat="false" ht="51" hidden="false" customHeight="false" outlineLevel="0" collapsed="false">
      <c r="A1784" s="0" t="s">
        <v>4682</v>
      </c>
      <c r="B1784" s="1" t="s">
        <v>4687</v>
      </c>
      <c r="C1784" s="2" t="str">
        <f aca="false">HYPERLINK(D1784)</f>
        <v>https://www.tri-cityherald.com/news/business/technology/article256282982.html</v>
      </c>
      <c r="D1784" s="0" t="s">
        <v>4688</v>
      </c>
      <c r="E1784" s="1" t="s">
        <v>3507</v>
      </c>
      <c r="F1784" s="0" t="s">
        <v>2521</v>
      </c>
      <c r="G1784" s="0" t="n">
        <v>233002</v>
      </c>
    </row>
    <row r="1785" customFormat="false" ht="51" hidden="false" customHeight="false" outlineLevel="0" collapsed="false">
      <c r="A1785" s="0" t="s">
        <v>4682</v>
      </c>
      <c r="B1785" s="1" t="s">
        <v>4664</v>
      </c>
      <c r="C1785" s="2" t="str">
        <f aca="false">HYPERLINK(D1785)</f>
        <v>tribune:KC:Kansas Board of Regents taps North Carolina State administrator as new K-State president</v>
      </c>
      <c r="D1785" s="0" t="s">
        <v>4689</v>
      </c>
      <c r="E1785" s="1" t="s">
        <v>4666</v>
      </c>
      <c r="F1785" s="0" t="s">
        <v>1659</v>
      </c>
      <c r="G1785" s="0" t="n">
        <v>1826614</v>
      </c>
    </row>
    <row r="1786" customFormat="false" ht="51" hidden="false" customHeight="false" outlineLevel="0" collapsed="false">
      <c r="A1786" s="0" t="s">
        <v>4682</v>
      </c>
      <c r="B1786" s="1" t="s">
        <v>4484</v>
      </c>
      <c r="C1786" s="2" t="str">
        <f aca="false">HYPERLINK(D1786)</f>
        <v>https://www.thestate.com/news/business/technology/article256282982.html</v>
      </c>
      <c r="D1786" s="0" t="s">
        <v>4690</v>
      </c>
      <c r="E1786" s="1" t="s">
        <v>3507</v>
      </c>
      <c r="F1786" s="0" t="s">
        <v>2462</v>
      </c>
      <c r="G1786" s="0" t="n">
        <v>864915</v>
      </c>
    </row>
    <row r="1787" customFormat="false" ht="51" hidden="false" customHeight="false" outlineLevel="0" collapsed="false">
      <c r="A1787" s="0" t="s">
        <v>4682</v>
      </c>
      <c r="B1787" s="1" t="s">
        <v>4484</v>
      </c>
      <c r="C1787" s="2" t="str">
        <f aca="false">HYPERLINK(D1787)</f>
        <v>https://www.kansascity.com/news/business/technology/article256282982.html</v>
      </c>
      <c r="D1787" s="0" t="s">
        <v>4691</v>
      </c>
      <c r="E1787" s="1" t="s">
        <v>3507</v>
      </c>
      <c r="F1787" s="0" t="s">
        <v>20</v>
      </c>
      <c r="G1787" s="0" t="n">
        <v>1826614</v>
      </c>
    </row>
    <row r="1788" customFormat="false" ht="51" hidden="false" customHeight="false" outlineLevel="0" collapsed="false">
      <c r="A1788" s="0" t="s">
        <v>4682</v>
      </c>
      <c r="B1788" s="1" t="s">
        <v>4484</v>
      </c>
      <c r="C1788" s="2" t="str">
        <f aca="false">HYPERLINK(D1788)</f>
        <v>https://www.sanluisobispo.com/news/business/technology/article256282982.html</v>
      </c>
      <c r="D1788" s="0" t="s">
        <v>4692</v>
      </c>
      <c r="E1788" s="1" t="s">
        <v>3507</v>
      </c>
      <c r="F1788" s="0" t="s">
        <v>4693</v>
      </c>
      <c r="G1788" s="0" t="n">
        <v>330584</v>
      </c>
    </row>
    <row r="1789" customFormat="false" ht="51" hidden="false" customHeight="false" outlineLevel="0" collapsed="false">
      <c r="A1789" s="0" t="s">
        <v>4694</v>
      </c>
      <c r="B1789" s="1" t="s">
        <v>4484</v>
      </c>
      <c r="C1789" s="2" t="str">
        <f aca="false">HYPERLINK(D1789)</f>
        <v>https://www.journal-news.com/news/ohio/north-carolina-state-dean-named-new-kansas-state-president/P22DX5RRFZGZBICGOHIC4SOMKM/</v>
      </c>
      <c r="D1789" s="0" t="s">
        <v>4695</v>
      </c>
      <c r="E1789" s="1" t="s">
        <v>3507</v>
      </c>
      <c r="F1789" s="0" t="s">
        <v>4696</v>
      </c>
      <c r="G1789" s="0" t="n">
        <v>250847</v>
      </c>
    </row>
    <row r="1790" customFormat="false" ht="51" hidden="false" customHeight="false" outlineLevel="0" collapsed="false">
      <c r="A1790" s="0" t="s">
        <v>4694</v>
      </c>
      <c r="B1790" s="1" t="s">
        <v>4484</v>
      </c>
      <c r="C1790" s="2" t="str">
        <f aca="false">HYPERLINK(D1790)</f>
        <v>https://www.springfieldnewssun.com/news/ohio/north-carolina-state-dean-named-new-kansas-state-president/P22DX5RRFZGZBICGOHIC4SOMKM/</v>
      </c>
      <c r="D1790" s="0" t="s">
        <v>4697</v>
      </c>
      <c r="E1790" s="1" t="s">
        <v>3507</v>
      </c>
      <c r="F1790" s="0" t="s">
        <v>4698</v>
      </c>
      <c r="G1790" s="0" t="n">
        <v>91209</v>
      </c>
    </row>
    <row r="1791" customFormat="false" ht="51" hidden="false" customHeight="false" outlineLevel="0" collapsed="false">
      <c r="A1791" s="0" t="s">
        <v>4694</v>
      </c>
      <c r="B1791" s="1" t="s">
        <v>4484</v>
      </c>
      <c r="C1791" s="2" t="str">
        <f aca="false">HYPERLINK(D1791)</f>
        <v>https://www.daytondailynews.com/news/ohio/north-carolina-state-dean-named-new-kansas-state-president/P22DX5RRFZGZBICGOHIC4SOMKM/</v>
      </c>
      <c r="D1791" s="0" t="s">
        <v>4699</v>
      </c>
      <c r="E1791" s="1" t="s">
        <v>3507</v>
      </c>
      <c r="F1791" s="0" t="s">
        <v>4700</v>
      </c>
      <c r="G1791" s="0" t="n">
        <v>746370</v>
      </c>
    </row>
    <row r="1792" customFormat="false" ht="51" hidden="false" customHeight="false" outlineLevel="0" collapsed="false">
      <c r="A1792" s="0" t="s">
        <v>4694</v>
      </c>
      <c r="B1792" s="1" t="s">
        <v>4484</v>
      </c>
      <c r="C1792" s="2" t="str">
        <f aca="false">HYPERLINK(D1792)</f>
        <v>https://www.erienewsnow.com/story/45356346/north-carolina-state-dean-named-new-kansas-state-president</v>
      </c>
      <c r="D1792" s="0" t="s">
        <v>4701</v>
      </c>
      <c r="E1792" s="1" t="s">
        <v>3507</v>
      </c>
      <c r="F1792" s="0" t="s">
        <v>4702</v>
      </c>
      <c r="G1792" s="0" t="n">
        <v>206336</v>
      </c>
    </row>
    <row r="1793" customFormat="false" ht="51" hidden="false" customHeight="false" outlineLevel="0" collapsed="false">
      <c r="A1793" s="0" t="s">
        <v>4703</v>
      </c>
      <c r="B1793" s="1" t="s">
        <v>4704</v>
      </c>
      <c r="C1793" s="2" t="str">
        <f aca="false">HYPERLINK(D1793)</f>
        <v>https://hosted.ap.org/article/82c6e91c000337cc54330ff1ec2e8219/north-carolina-state-dean-named-new-kansas-state-president</v>
      </c>
      <c r="D1793" s="0" t="s">
        <v>4705</v>
      </c>
      <c r="E1793" s="1" t="s">
        <v>3507</v>
      </c>
      <c r="F1793" s="0" t="s">
        <v>206</v>
      </c>
      <c r="G1793" s="0" t="n">
        <v>336685</v>
      </c>
    </row>
    <row r="1794" customFormat="false" ht="51" hidden="false" customHeight="false" outlineLevel="0" collapsed="false">
      <c r="A1794" s="0" t="s">
        <v>4706</v>
      </c>
      <c r="B1794" s="1" t="s">
        <v>4707</v>
      </c>
      <c r="C1794" s="2" t="str">
        <f aca="false">HYPERLINK(D1794)</f>
        <v>https://apnews.com/article/technology-science-lifestyle-north-carolina-kansas-82c6e91c000337cc54330ff1ec2e8219</v>
      </c>
      <c r="D1794" s="0" t="s">
        <v>4708</v>
      </c>
      <c r="E1794" s="1" t="s">
        <v>3507</v>
      </c>
      <c r="F1794" s="0" t="s">
        <v>206</v>
      </c>
      <c r="G1794" s="0" t="n">
        <v>21803075</v>
      </c>
    </row>
    <row r="1795" customFormat="false" ht="51" hidden="false" customHeight="false" outlineLevel="0" collapsed="false">
      <c r="A1795" s="0" t="s">
        <v>4706</v>
      </c>
      <c r="B1795" s="1" t="s">
        <v>4484</v>
      </c>
      <c r="C1795" s="2" t="str">
        <f aca="false">HYPERLINK(D1795)</f>
        <v>https://www.northwestsignal.net/news/associated_press/article_9a08e410-deb5-5dfb-945b-58f67034ab3e.html</v>
      </c>
      <c r="D1795" s="0" t="s">
        <v>4709</v>
      </c>
      <c r="E1795" s="1" t="s">
        <v>3507</v>
      </c>
      <c r="F1795" s="0" t="s">
        <v>4710</v>
      </c>
      <c r="G1795" s="0" t="n">
        <v>9957</v>
      </c>
    </row>
    <row r="1796" customFormat="false" ht="51" hidden="false" customHeight="false" outlineLevel="0" collapsed="false">
      <c r="A1796" s="0" t="s">
        <v>4706</v>
      </c>
      <c r="B1796" s="1" t="s">
        <v>4484</v>
      </c>
      <c r="C1796" s="2" t="str">
        <f aca="false">HYPERLINK(D1796)</f>
        <v>https://www.argus-press.com/news/state_news/article_7643efa6-ee12-57ee-8a3e-e6c1ac770e4c.html</v>
      </c>
      <c r="D1796" s="0" t="s">
        <v>4711</v>
      </c>
      <c r="E1796" s="1" t="s">
        <v>3507</v>
      </c>
      <c r="F1796" s="0" t="s">
        <v>2030</v>
      </c>
      <c r="G1796" s="0" t="n">
        <v>27921</v>
      </c>
    </row>
    <row r="1797" customFormat="false" ht="51" hidden="false" customHeight="false" outlineLevel="0" collapsed="false">
      <c r="A1797" s="0" t="s">
        <v>4706</v>
      </c>
      <c r="B1797" s="1" t="s">
        <v>4484</v>
      </c>
      <c r="C1797" s="2" t="str">
        <f aca="false">HYPERLINK(D1797)</f>
        <v>https://www.wral.com/north-carolina-state-dean-named-new-kansas-state-president/20013824/</v>
      </c>
      <c r="D1797" s="0" t="s">
        <v>4712</v>
      </c>
      <c r="E1797" s="1" t="s">
        <v>3507</v>
      </c>
      <c r="F1797" s="0" t="s">
        <v>4713</v>
      </c>
      <c r="G1797" s="0" t="n">
        <v>2121048</v>
      </c>
    </row>
    <row r="1798" customFormat="false" ht="51" hidden="false" customHeight="false" outlineLevel="0" collapsed="false">
      <c r="A1798" s="0" t="s">
        <v>4706</v>
      </c>
      <c r="B1798" s="1" t="s">
        <v>4484</v>
      </c>
      <c r="C1798" s="2" t="str">
        <f aca="false">HYPERLINK(D1798)</f>
        <v>https://www.chron.com/news/article/North-Carolina-State-dean-named-new-Kansas-State-16669310.php</v>
      </c>
      <c r="D1798" s="0" t="s">
        <v>4714</v>
      </c>
      <c r="E1798" s="1" t="s">
        <v>3507</v>
      </c>
      <c r="F1798" s="0" t="s">
        <v>2210</v>
      </c>
      <c r="G1798" s="0" t="n">
        <v>15516943</v>
      </c>
    </row>
    <row r="1799" customFormat="false" ht="51" hidden="false" customHeight="false" outlineLevel="0" collapsed="false">
      <c r="A1799" s="0" t="s">
        <v>4706</v>
      </c>
      <c r="B1799" s="1" t="s">
        <v>4484</v>
      </c>
      <c r="C1799" s="2" t="str">
        <f aca="false">HYPERLINK(D1799)</f>
        <v>https://www.bryantimes.com/news/associated_press/north-carolina-state-dean-named-new-kansas-state-president/article_20bf8b06-54f7-5272-b28c-6b799fc00c82.html</v>
      </c>
      <c r="D1799" s="0" t="s">
        <v>4715</v>
      </c>
      <c r="E1799" s="1" t="s">
        <v>3507</v>
      </c>
      <c r="F1799" s="0" t="s">
        <v>3765</v>
      </c>
      <c r="G1799" s="0" t="n">
        <v>10483</v>
      </c>
    </row>
    <row r="1800" customFormat="false" ht="51" hidden="false" customHeight="false" outlineLevel="0" collapsed="false">
      <c r="A1800" s="0" t="s">
        <v>4706</v>
      </c>
      <c r="B1800" s="1" t="s">
        <v>4484</v>
      </c>
      <c r="C1800" s="2" t="str">
        <f aca="false">HYPERLINK(D1800)</f>
        <v>http://www.emporiagazette.com/news/state/article_9e3c863a-9dd6-5ecc-9171-9311b9c153f1.html</v>
      </c>
      <c r="D1800" s="0" t="s">
        <v>4716</v>
      </c>
      <c r="E1800" s="1" t="s">
        <v>3507</v>
      </c>
      <c r="F1800" s="0" t="s">
        <v>540</v>
      </c>
      <c r="G1800" s="0" t="n">
        <v>62010</v>
      </c>
    </row>
    <row r="1801" customFormat="false" ht="51" hidden="false" customHeight="false" outlineLevel="0" collapsed="false">
      <c r="A1801" s="0" t="s">
        <v>4706</v>
      </c>
      <c r="B1801" s="1" t="s">
        <v>4484</v>
      </c>
      <c r="C1801" s="2" t="str">
        <f aca="false">HYPERLINK(D1801)</f>
        <v>https://whkradio.com/news/science/north-carolina-state-dean-named-new-kansas-state-president/82c6e91c000337cc54330ff1ec2e8219</v>
      </c>
      <c r="D1801" s="0" t="s">
        <v>4717</v>
      </c>
      <c r="E1801" s="1" t="s">
        <v>4718</v>
      </c>
      <c r="F1801" s="0" t="s">
        <v>4719</v>
      </c>
      <c r="G1801" s="0" t="n">
        <v>7248</v>
      </c>
    </row>
    <row r="1802" customFormat="false" ht="51" hidden="false" customHeight="false" outlineLevel="0" collapsed="false">
      <c r="A1802" s="0" t="s">
        <v>4706</v>
      </c>
      <c r="B1802" s="1" t="s">
        <v>4484</v>
      </c>
      <c r="C1802" s="2" t="str">
        <f aca="false">HYPERLINK(D1802)</f>
        <v>https://www.dailyadvance.com/news/state/north-carolina-state-dean-named-new-kansas-state-president/article_08c545e7-661b-534a-abe9-903b5e26d1e3.html</v>
      </c>
      <c r="D1802" s="0" t="s">
        <v>4720</v>
      </c>
      <c r="E1802" s="1" t="s">
        <v>3507</v>
      </c>
      <c r="F1802" s="0" t="s">
        <v>4721</v>
      </c>
      <c r="G1802" s="0" t="n">
        <v>79523</v>
      </c>
    </row>
    <row r="1803" customFormat="false" ht="51" hidden="false" customHeight="false" outlineLevel="0" collapsed="false">
      <c r="A1803" s="0" t="s">
        <v>4706</v>
      </c>
      <c r="B1803" s="1" t="s">
        <v>4484</v>
      </c>
      <c r="C1803" s="2" t="str">
        <f aca="false">HYPERLINK(D1803)</f>
        <v>https://www.thetelegraph.com/news/article/North-Carolina-State-dean-named-new-Kansas-State-16669310.php</v>
      </c>
      <c r="D1803" s="0" t="s">
        <v>4722</v>
      </c>
      <c r="E1803" s="1" t="s">
        <v>3507</v>
      </c>
      <c r="F1803" s="0" t="s">
        <v>2232</v>
      </c>
      <c r="G1803" s="0" t="n">
        <v>141122</v>
      </c>
    </row>
    <row r="1804" customFormat="false" ht="51" hidden="false" customHeight="false" outlineLevel="0" collapsed="false">
      <c r="A1804" s="0" t="s">
        <v>4706</v>
      </c>
      <c r="B1804" s="1" t="s">
        <v>4484</v>
      </c>
      <c r="C1804" s="2" t="str">
        <f aca="false">HYPERLINK(D1804)</f>
        <v>https://www.titusvilleherald.com/news/state_news/article_90310fec-0526-5a08-aaea-fbe0edfa9d7b.html</v>
      </c>
      <c r="D1804" s="0" t="s">
        <v>4723</v>
      </c>
      <c r="E1804" s="1" t="s">
        <v>3507</v>
      </c>
      <c r="F1804" s="0" t="s">
        <v>2228</v>
      </c>
      <c r="G1804" s="0" t="n">
        <v>44008</v>
      </c>
    </row>
    <row r="1805" customFormat="false" ht="51" hidden="false" customHeight="false" outlineLevel="0" collapsed="false">
      <c r="A1805" s="0" t="s">
        <v>4706</v>
      </c>
      <c r="B1805" s="1" t="s">
        <v>4484</v>
      </c>
      <c r="C1805" s="2" t="str">
        <f aca="false">HYPERLINK(D1805)</f>
        <v>https://www.beaumontenterprise.com/news/article/North-Carolina-State-dean-named-new-Kansas-State-16669310.php</v>
      </c>
      <c r="D1805" s="0" t="s">
        <v>4724</v>
      </c>
      <c r="E1805" s="1" t="s">
        <v>3507</v>
      </c>
      <c r="F1805" s="0" t="s">
        <v>2230</v>
      </c>
      <c r="G1805" s="0" t="n">
        <v>108791</v>
      </c>
    </row>
    <row r="1806" customFormat="false" ht="51" hidden="false" customHeight="false" outlineLevel="0" collapsed="false">
      <c r="A1806" s="0" t="s">
        <v>4706</v>
      </c>
      <c r="B1806" s="1" t="s">
        <v>4484</v>
      </c>
      <c r="C1806" s="2" t="str">
        <f aca="false">HYPERLINK(D1806)</f>
        <v>https://www.victoriaadvocate.com/ap/state/north-carolina-state-dean-named-new-kansas-state-president/article_9441ce6b-ac5b-5b44-9fb2-23ce7d5396db.html</v>
      </c>
      <c r="D1806" s="0" t="s">
        <v>4725</v>
      </c>
      <c r="E1806" s="1" t="s">
        <v>3507</v>
      </c>
      <c r="F1806" s="0" t="s">
        <v>3215</v>
      </c>
      <c r="G1806" s="0" t="n">
        <v>181740</v>
      </c>
    </row>
    <row r="1807" customFormat="false" ht="51" hidden="false" customHeight="false" outlineLevel="0" collapsed="false">
      <c r="A1807" s="0" t="s">
        <v>4706</v>
      </c>
      <c r="B1807" s="1" t="s">
        <v>4484</v>
      </c>
      <c r="C1807" s="2" t="str">
        <f aca="false">HYPERLINK(D1807)</f>
        <v>https://www.middletownpress.com/news/article/North-Carolina-State-dean-named-new-Kansas-State-16669310.php</v>
      </c>
      <c r="D1807" s="0" t="s">
        <v>4726</v>
      </c>
      <c r="E1807" s="1" t="s">
        <v>3507</v>
      </c>
      <c r="F1807" s="0" t="s">
        <v>2220</v>
      </c>
      <c r="G1807" s="0" t="n">
        <v>133575</v>
      </c>
    </row>
    <row r="1808" customFormat="false" ht="51" hidden="false" customHeight="false" outlineLevel="0" collapsed="false">
      <c r="A1808" s="0" t="s">
        <v>4706</v>
      </c>
      <c r="B1808" s="1" t="s">
        <v>4484</v>
      </c>
      <c r="C1808" s="2" t="str">
        <f aca="false">HYPERLINK(D1808)</f>
        <v>https://www.midfloridanewspapers.com/ap/lifestyles/north-carolina-state-dean-named-new-kansas-state-president/article_79266aac-f584-598c-848a-62c783cdf31e.html</v>
      </c>
      <c r="D1808" s="0" t="s">
        <v>4727</v>
      </c>
      <c r="E1808" s="1" t="s">
        <v>3507</v>
      </c>
      <c r="F1808" s="0" t="s">
        <v>2048</v>
      </c>
      <c r="G1808" s="0" t="n">
        <v>78469</v>
      </c>
    </row>
    <row r="1809" customFormat="false" ht="51" hidden="false" customHeight="false" outlineLevel="0" collapsed="false">
      <c r="A1809" s="0" t="s">
        <v>4706</v>
      </c>
      <c r="B1809" s="1" t="s">
        <v>4484</v>
      </c>
      <c r="C1809" s="2" t="str">
        <f aca="false">HYPERLINK(D1809)</f>
        <v>https://www.rockymounttelegram.com/news/state/north-carolina-state-dean-named-new-kansas-state-president/article_3953e7ea-e507-506e-be32-107be43eff6e.html</v>
      </c>
      <c r="D1809" s="0" t="s">
        <v>4728</v>
      </c>
      <c r="E1809" s="1" t="s">
        <v>3507</v>
      </c>
      <c r="F1809" s="0" t="s">
        <v>4729</v>
      </c>
      <c r="G1809" s="0" t="n">
        <v>34857</v>
      </c>
    </row>
    <row r="1810" customFormat="false" ht="51" hidden="false" customHeight="false" outlineLevel="0" collapsed="false">
      <c r="A1810" s="0" t="s">
        <v>4706</v>
      </c>
      <c r="B1810" s="1" t="s">
        <v>4484</v>
      </c>
      <c r="C1810" s="2" t="str">
        <f aca="false">HYPERLINK(D1810)</f>
        <v>https://www.sfgate.com/news/article/North-Carolina-State-dean-named-new-Kansas-State-16669310.php</v>
      </c>
      <c r="D1810" s="0" t="s">
        <v>4730</v>
      </c>
      <c r="E1810" s="1" t="s">
        <v>3507</v>
      </c>
      <c r="F1810" s="0" t="s">
        <v>2212</v>
      </c>
      <c r="G1810" s="0" t="n">
        <v>15736305</v>
      </c>
    </row>
    <row r="1811" customFormat="false" ht="51" hidden="false" customHeight="false" outlineLevel="0" collapsed="false">
      <c r="A1811" s="0" t="s">
        <v>4706</v>
      </c>
      <c r="B1811" s="1" t="s">
        <v>4484</v>
      </c>
      <c r="C1811" s="2" t="str">
        <f aca="false">HYPERLINK(D1811)</f>
        <v>https://www.greenwichtime.com/news/article/North-Carolina-State-dean-named-new-Kansas-State-16669310.php</v>
      </c>
      <c r="D1811" s="0" t="s">
        <v>4731</v>
      </c>
      <c r="E1811" s="1" t="s">
        <v>3507</v>
      </c>
      <c r="F1811" s="0" t="s">
        <v>2214</v>
      </c>
      <c r="G1811" s="0" t="n">
        <v>513552</v>
      </c>
    </row>
    <row r="1812" customFormat="false" ht="51" hidden="false" customHeight="false" outlineLevel="0" collapsed="false">
      <c r="A1812" s="0" t="s">
        <v>4706</v>
      </c>
      <c r="B1812" s="1" t="s">
        <v>4484</v>
      </c>
      <c r="C1812" s="2" t="str">
        <f aca="false">HYPERLINK(D1812)</f>
        <v>https://www.ourmidland.com/news/article/North-Carolina-State-dean-named-new-Kansas-State-16669310.php</v>
      </c>
      <c r="D1812" s="0" t="s">
        <v>4732</v>
      </c>
      <c r="E1812" s="1" t="s">
        <v>3507</v>
      </c>
      <c r="F1812" s="0" t="s">
        <v>2224</v>
      </c>
      <c r="G1812" s="0" t="n">
        <v>136634</v>
      </c>
    </row>
    <row r="1813" customFormat="false" ht="51" hidden="false" customHeight="false" outlineLevel="0" collapsed="false">
      <c r="A1813" s="0" t="s">
        <v>4706</v>
      </c>
      <c r="B1813" s="1" t="s">
        <v>4484</v>
      </c>
      <c r="C1813" s="2" t="str">
        <f aca="false">HYPERLINK(D1813)</f>
        <v>urn:publicid:ap.org:82c6e91c000337cc54330ff1ec2e8219</v>
      </c>
      <c r="D1813" s="0" t="s">
        <v>4733</v>
      </c>
      <c r="E1813" s="1" t="s">
        <v>3507</v>
      </c>
      <c r="F1813" s="0" t="s">
        <v>1135</v>
      </c>
      <c r="G1813" s="0" t="n">
        <v>336685</v>
      </c>
    </row>
    <row r="1814" customFormat="false" ht="51" hidden="false" customHeight="false" outlineLevel="0" collapsed="false">
      <c r="A1814" s="0" t="s">
        <v>4706</v>
      </c>
      <c r="B1814" s="1" t="s">
        <v>4484</v>
      </c>
      <c r="C1814" s="2" t="str">
        <f aca="false">HYPERLINK(D1814)</f>
        <v>https://www.myplainview.com/news/article/North-Carolina-State-dean-named-new-Kansas-State-16669310.php</v>
      </c>
      <c r="D1814" s="0" t="s">
        <v>4734</v>
      </c>
      <c r="E1814" s="1" t="s">
        <v>3507</v>
      </c>
      <c r="F1814" s="0" t="s">
        <v>2222</v>
      </c>
      <c r="G1814" s="0" t="n">
        <v>51337</v>
      </c>
    </row>
    <row r="1815" customFormat="false" ht="51" hidden="false" customHeight="false" outlineLevel="0" collapsed="false">
      <c r="A1815" s="0" t="s">
        <v>4706</v>
      </c>
      <c r="B1815" s="1" t="s">
        <v>4484</v>
      </c>
      <c r="C1815" s="2" t="str">
        <f aca="false">HYPERLINK(D1815)</f>
        <v>https://www.nhregister.com/news/article/North-Carolina-State-dean-named-new-Kansas-State-16669310.php</v>
      </c>
      <c r="D1815" s="0" t="s">
        <v>4735</v>
      </c>
      <c r="E1815" s="1" t="s">
        <v>3507</v>
      </c>
      <c r="F1815" s="0" t="s">
        <v>2216</v>
      </c>
      <c r="G1815" s="0" t="n">
        <v>344003</v>
      </c>
    </row>
    <row r="1816" customFormat="false" ht="51" hidden="false" customHeight="false" outlineLevel="0" collapsed="false">
      <c r="A1816" s="0" t="s">
        <v>4706</v>
      </c>
      <c r="B1816" s="1" t="s">
        <v>4484</v>
      </c>
      <c r="C1816" s="2" t="str">
        <f aca="false">HYPERLINK(D1816)</f>
        <v>https://www.newstimes.com/news/article/North-Carolina-State-dean-named-new-Kansas-State-16669310.php</v>
      </c>
      <c r="D1816" s="0" t="s">
        <v>4736</v>
      </c>
      <c r="E1816" s="1" t="s">
        <v>3507</v>
      </c>
      <c r="F1816" s="0" t="s">
        <v>2226</v>
      </c>
      <c r="G1816" s="0" t="n">
        <v>355139</v>
      </c>
    </row>
    <row r="1817" customFormat="false" ht="51" hidden="false" customHeight="false" outlineLevel="0" collapsed="false">
      <c r="A1817" s="0" t="s">
        <v>4706</v>
      </c>
      <c r="B1817" s="1" t="s">
        <v>4484</v>
      </c>
      <c r="C1817" s="2" t="str">
        <f aca="false">HYPERLINK(D1817)</f>
        <v>https://www.lancasterfarming.com/news/associated_press/north-carolina-state-dean-named-new-kansas-state-president/article_fa9cbebc-33a7-58ec-8e99-89c2a4c4354d.html</v>
      </c>
      <c r="D1817" s="0" t="s">
        <v>4737</v>
      </c>
      <c r="E1817" s="1" t="s">
        <v>3507</v>
      </c>
      <c r="F1817" s="0" t="s">
        <v>3340</v>
      </c>
      <c r="G1817" s="0" t="n">
        <v>73410</v>
      </c>
    </row>
    <row r="1818" customFormat="false" ht="51" hidden="false" customHeight="false" outlineLevel="0" collapsed="false">
      <c r="A1818" s="0" t="s">
        <v>4706</v>
      </c>
      <c r="B1818" s="1" t="s">
        <v>4484</v>
      </c>
      <c r="C1818" s="2" t="str">
        <f aca="false">HYPERLINK(D1818)</f>
        <v>https://www.journalreview.com/stories/north-carolina-state-dean-named-new-kansas-state-president,175956</v>
      </c>
      <c r="D1818" s="0" t="s">
        <v>4738</v>
      </c>
      <c r="E1818" s="1" t="s">
        <v>3507</v>
      </c>
      <c r="F1818" s="0" t="s">
        <v>4739</v>
      </c>
      <c r="G1818" s="0" t="n">
        <v>121289</v>
      </c>
    </row>
    <row r="1819" customFormat="false" ht="51" hidden="false" customHeight="false" outlineLevel="0" collapsed="false">
      <c r="A1819" s="0" t="s">
        <v>4740</v>
      </c>
      <c r="B1819" s="1" t="s">
        <v>4523</v>
      </c>
      <c r="C1819" s="2" t="str">
        <f aca="false">HYPERLINK(D1819)</f>
        <v>https://lifestyle.967thewolf.net/story/45355121/transfix-expands-leadership-team-with-seasoned-industry-hires</v>
      </c>
      <c r="D1819" s="0" t="s">
        <v>4741</v>
      </c>
      <c r="E1819" s="1" t="s">
        <v>4742</v>
      </c>
      <c r="F1819" s="0" t="s">
        <v>3557</v>
      </c>
      <c r="G1819" s="0" t="n">
        <v>306</v>
      </c>
    </row>
    <row r="1820" customFormat="false" ht="51" hidden="false" customHeight="false" outlineLevel="0" collapsed="false">
      <c r="A1820" s="0" t="s">
        <v>4743</v>
      </c>
      <c r="B1820" s="1" t="s">
        <v>4744</v>
      </c>
      <c r="C1820" s="2" t="str">
        <f aca="false">HYPERLINK(D1820)</f>
        <v>https://fruitgrowersnews.com/news/cal-poly-names-director-of-new-center-for-organic-production-and-research/</v>
      </c>
      <c r="D1820" s="0" t="s">
        <v>4745</v>
      </c>
      <c r="E1820" s="1" t="s">
        <v>4640</v>
      </c>
      <c r="F1820" s="0" t="s">
        <v>4746</v>
      </c>
      <c r="G1820" s="0" t="n">
        <v>16254</v>
      </c>
    </row>
    <row r="1821" customFormat="false" ht="51" hidden="false" customHeight="false" outlineLevel="0" collapsed="false">
      <c r="A1821" s="0" t="s">
        <v>4743</v>
      </c>
      <c r="B1821" s="1" t="s">
        <v>4747</v>
      </c>
      <c r="C1821" s="2" t="str">
        <f aca="false">HYPERLINK(D1821)</f>
        <v>https://www.kfdi.com/2021/12/02/new-president-named-for-kansas-state-university/</v>
      </c>
      <c r="D1821" s="0" t="s">
        <v>4748</v>
      </c>
      <c r="E1821" s="1" t="s">
        <v>4749</v>
      </c>
      <c r="F1821" s="0" t="s">
        <v>2833</v>
      </c>
      <c r="G1821" s="0" t="n">
        <v>25558</v>
      </c>
    </row>
    <row r="1822" customFormat="false" ht="51" hidden="false" customHeight="false" outlineLevel="0" collapsed="false">
      <c r="A1822" s="0" t="s">
        <v>4750</v>
      </c>
      <c r="B1822" s="1" t="s">
        <v>4751</v>
      </c>
      <c r="C1822" s="2" t="str">
        <f aca="false">HYPERLINK(D1822)</f>
        <v>https://vegetablegrowersnews.com/news/new-midwestern-regional-sales-manager-named-by-fecon/</v>
      </c>
      <c r="D1822" s="0" t="s">
        <v>4752</v>
      </c>
      <c r="E1822" s="1" t="s">
        <v>3512</v>
      </c>
      <c r="F1822" s="0" t="s">
        <v>4641</v>
      </c>
      <c r="G1822" s="0" t="n">
        <v>13239</v>
      </c>
    </row>
    <row r="1823" customFormat="false" ht="51" hidden="false" customHeight="false" outlineLevel="0" collapsed="false">
      <c r="A1823" s="0" t="s">
        <v>4750</v>
      </c>
      <c r="B1823" s="1" t="s">
        <v>4664</v>
      </c>
      <c r="C1823" s="2" t="str">
        <f aca="false">HYPERLINK(D1823)</f>
        <v>https://www.kansascity.com/news/state/kansas/article256280457.html</v>
      </c>
      <c r="D1823" s="0" t="s">
        <v>4753</v>
      </c>
      <c r="E1823" s="1" t="s">
        <v>4666</v>
      </c>
      <c r="F1823" s="0" t="s">
        <v>20</v>
      </c>
      <c r="G1823" s="0" t="n">
        <v>1826614</v>
      </c>
    </row>
    <row r="1824" customFormat="false" ht="51" hidden="false" customHeight="false" outlineLevel="0" collapsed="false">
      <c r="A1824" s="0" t="s">
        <v>4750</v>
      </c>
      <c r="B1824" s="1" t="s">
        <v>4664</v>
      </c>
      <c r="C1824" s="2" t="str">
        <f aca="false">HYPERLINK(D1824)</f>
        <v>https://www.kansas.com/news/state/article256280457.html</v>
      </c>
      <c r="D1824" s="0" t="s">
        <v>4754</v>
      </c>
      <c r="E1824" s="1" t="s">
        <v>4666</v>
      </c>
      <c r="F1824" s="0" t="s">
        <v>2265</v>
      </c>
      <c r="G1824" s="0" t="n">
        <v>408757</v>
      </c>
    </row>
    <row r="1825" customFormat="false" ht="51" hidden="false" customHeight="false" outlineLevel="0" collapsed="false">
      <c r="A1825" s="0" t="s">
        <v>4755</v>
      </c>
      <c r="B1825" s="1" t="s">
        <v>4756</v>
      </c>
      <c r="C1825" s="2" t="str">
        <f aca="false">HYPERLINK(D1825)</f>
        <v>https://www.ksn.com/entertainment/eddie-mekka-of-laverne-shirley-dies-at-69-reports/</v>
      </c>
      <c r="D1825" s="0" t="s">
        <v>4757</v>
      </c>
      <c r="E1825" s="1" t="s">
        <v>4758</v>
      </c>
      <c r="F1825" s="0" t="s">
        <v>1267</v>
      </c>
      <c r="G1825" s="0" t="n">
        <v>343074</v>
      </c>
    </row>
    <row r="1826" customFormat="false" ht="51" hidden="false" customHeight="false" outlineLevel="0" collapsed="false">
      <c r="A1826" s="0" t="s">
        <v>4759</v>
      </c>
      <c r="B1826" s="1" t="s">
        <v>4760</v>
      </c>
      <c r="C1826" s="2" t="str">
        <f aca="false">HYPERLINK(D1826)</f>
        <v>https://www.bellinghamherald.com/news/nation-world/national/article256279642.html</v>
      </c>
      <c r="D1826" s="0" t="s">
        <v>4761</v>
      </c>
      <c r="E1826" s="1" t="s">
        <v>766</v>
      </c>
      <c r="F1826" s="0" t="s">
        <v>767</v>
      </c>
      <c r="G1826" s="0" t="n">
        <v>220467</v>
      </c>
    </row>
    <row r="1827" customFormat="false" ht="51" hidden="false" customHeight="false" outlineLevel="0" collapsed="false">
      <c r="A1827" s="0" t="s">
        <v>4762</v>
      </c>
      <c r="B1827" s="1" t="s">
        <v>4763</v>
      </c>
      <c r="C1827" s="2" t="str">
        <f aca="false">HYPERLINK(D1827)</f>
        <v>https://www.ksn.com/entertainment/where-can-i-watch-the-grinch-in-2021/</v>
      </c>
      <c r="D1827" s="0" t="s">
        <v>4764</v>
      </c>
      <c r="E1827" s="1" t="s">
        <v>4765</v>
      </c>
      <c r="F1827" s="0" t="s">
        <v>1267</v>
      </c>
      <c r="G1827" s="0" t="n">
        <v>343074</v>
      </c>
    </row>
    <row r="1828" customFormat="false" ht="51" hidden="false" customHeight="false" outlineLevel="0" collapsed="false">
      <c r="A1828" s="0" t="s">
        <v>4766</v>
      </c>
      <c r="B1828" s="1" t="s">
        <v>4767</v>
      </c>
      <c r="C1828" s="2" t="str">
        <f aca="false">HYPERLINK(D1828)</f>
        <v>https://www.mdjonline.com/tribune/regional/legislators-slam-diversity-efforts-in-kansas-schools-label-them-as-critical-race-theory/article_d50de487-6887-580b-8b64-a6b0955967eb.html</v>
      </c>
      <c r="D1828" s="0" t="s">
        <v>4768</v>
      </c>
      <c r="E1828" s="1" t="s">
        <v>4769</v>
      </c>
      <c r="F1828" s="0" t="s">
        <v>2147</v>
      </c>
      <c r="G1828" s="0" t="n">
        <v>302195</v>
      </c>
    </row>
    <row r="1829" customFormat="false" ht="51" hidden="false" customHeight="false" outlineLevel="0" collapsed="false">
      <c r="A1829" s="0" t="s">
        <v>4770</v>
      </c>
      <c r="B1829" s="1" t="s">
        <v>4771</v>
      </c>
      <c r="C1829" s="2" t="str">
        <f aca="false">HYPERLINK(D1829)</f>
        <v>https://www2.ljworld.com/news/state-region/2021/dec/02/k-state-selects-north-carolina-state-dean-to-become-universitys-next-president/</v>
      </c>
      <c r="D1829" s="0" t="s">
        <v>4772</v>
      </c>
      <c r="E1829" s="1" t="s">
        <v>4773</v>
      </c>
      <c r="F1829" s="0" t="s">
        <v>523</v>
      </c>
      <c r="G1829" s="0" t="n">
        <v>220261</v>
      </c>
    </row>
    <row r="1830" customFormat="false" ht="51" hidden="false" customHeight="false" outlineLevel="0" collapsed="false">
      <c r="A1830" s="0" t="s">
        <v>4774</v>
      </c>
      <c r="B1830" s="1" t="s">
        <v>4775</v>
      </c>
      <c r="C1830" s="2" t="str">
        <f aca="false">HYPERLINK(D1830)</f>
        <v>https://www.ksn.com/news/business/toys-r-us-to-open-new-interactive-two-story-store/</v>
      </c>
      <c r="D1830" s="0" t="s">
        <v>4776</v>
      </c>
      <c r="E1830" s="1" t="s">
        <v>4758</v>
      </c>
      <c r="F1830" s="0" t="s">
        <v>1267</v>
      </c>
      <c r="G1830" s="0" t="n">
        <v>343074</v>
      </c>
    </row>
    <row r="1831" customFormat="false" ht="51" hidden="false" customHeight="false" outlineLevel="0" collapsed="false">
      <c r="A1831" s="0" t="s">
        <v>4777</v>
      </c>
      <c r="B1831" s="1" t="s">
        <v>4778</v>
      </c>
      <c r="C1831" s="2" t="str">
        <f aca="false">HYPERLINK(D1831)</f>
        <v>https://www.kake.com/story/45356076/regents-name-richard-linton-as-15th-president-of-kansas-state-university</v>
      </c>
      <c r="D1831" s="0" t="s">
        <v>4779</v>
      </c>
      <c r="E1831" s="1" t="s">
        <v>4598</v>
      </c>
      <c r="F1831" s="0" t="s">
        <v>3019</v>
      </c>
      <c r="G1831" s="0" t="n">
        <v>401747</v>
      </c>
    </row>
    <row r="1832" customFormat="false" ht="51" hidden="false" customHeight="false" outlineLevel="0" collapsed="false">
      <c r="A1832" s="0" t="s">
        <v>4777</v>
      </c>
      <c r="B1832" s="1" t="s">
        <v>4780</v>
      </c>
      <c r="C1832" s="2" t="str">
        <f aca="false">HYPERLINK(D1832)</f>
        <v>https://kansasreflector.com/2021/12/02/board-of-regents-selects-n-c-state-dean-as-next-president-of-kansas-state-university/</v>
      </c>
      <c r="D1832" s="0" t="s">
        <v>4781</v>
      </c>
      <c r="E1832" s="1" t="s">
        <v>4782</v>
      </c>
      <c r="F1832" s="0" t="s">
        <v>548</v>
      </c>
      <c r="G1832" s="0" t="n">
        <v>92220</v>
      </c>
    </row>
    <row r="1833" customFormat="false" ht="51" hidden="false" customHeight="false" outlineLevel="0" collapsed="false">
      <c r="A1833" s="0" t="s">
        <v>4783</v>
      </c>
      <c r="B1833" s="1" t="s">
        <v>4784</v>
      </c>
      <c r="C1833" s="2" t="str">
        <f aca="false">HYPERLINK(D1833)</f>
        <v>https://fox4kc.com/news/k-state-announces-richard-linton-as-new-president/</v>
      </c>
      <c r="D1833" s="0" t="s">
        <v>4785</v>
      </c>
      <c r="E1833" s="1" t="s">
        <v>4786</v>
      </c>
      <c r="F1833" s="0" t="s">
        <v>922</v>
      </c>
      <c r="G1833" s="0" t="n">
        <v>925980</v>
      </c>
    </row>
    <row r="1834" customFormat="false" ht="51" hidden="false" customHeight="false" outlineLevel="0" collapsed="false">
      <c r="A1834" s="0" t="s">
        <v>4787</v>
      </c>
      <c r="B1834" s="1" t="s">
        <v>4484</v>
      </c>
      <c r="C1834" s="2" t="str">
        <f aca="false">HYPERLINK(D1834)</f>
        <v>https://www.theolympian.com/news/business/article256282982.html</v>
      </c>
      <c r="D1834" s="0" t="s">
        <v>4788</v>
      </c>
      <c r="E1834" s="1" t="s">
        <v>3507</v>
      </c>
      <c r="F1834" s="0" t="s">
        <v>2485</v>
      </c>
      <c r="G1834" s="0" t="n">
        <v>231867</v>
      </c>
    </row>
    <row r="1835" customFormat="false" ht="51" hidden="false" customHeight="false" outlineLevel="0" collapsed="false">
      <c r="A1835" s="0" t="s">
        <v>4789</v>
      </c>
      <c r="B1835" s="1" t="s">
        <v>4784</v>
      </c>
      <c r="C1835" s="2" t="str">
        <f aca="false">HYPERLINK(D1835)</f>
        <v>https://www.ksn.com/top-stories/k-state-announces-richard-linton-as-new-president/</v>
      </c>
      <c r="D1835" s="0" t="s">
        <v>4790</v>
      </c>
      <c r="E1835" s="1" t="s">
        <v>4791</v>
      </c>
      <c r="F1835" s="0" t="s">
        <v>1267</v>
      </c>
      <c r="G1835" s="0" t="n">
        <v>343074</v>
      </c>
    </row>
    <row r="1836" customFormat="false" ht="51" hidden="false" customHeight="false" outlineLevel="0" collapsed="false">
      <c r="A1836" s="0" t="s">
        <v>4792</v>
      </c>
      <c r="B1836" s="1" t="s">
        <v>4793</v>
      </c>
      <c r="C1836" s="2" t="str">
        <f aca="false">HYPERLINK(D1836)</f>
        <v>https://fruitgrowersnews.com/news/fecon-names-midwestern-regional-sales-manager/</v>
      </c>
      <c r="D1836" s="0" t="s">
        <v>4794</v>
      </c>
      <c r="E1836" s="1" t="s">
        <v>3512</v>
      </c>
      <c r="F1836" s="0" t="s">
        <v>4746</v>
      </c>
      <c r="G1836" s="0" t="n">
        <v>16254</v>
      </c>
    </row>
    <row r="1837" customFormat="false" ht="51" hidden="false" customHeight="false" outlineLevel="0" collapsed="false">
      <c r="A1837" s="0" t="s">
        <v>4795</v>
      </c>
      <c r="B1837" s="1" t="s">
        <v>4796</v>
      </c>
      <c r="C1837" s="2" t="str">
        <f aca="false">HYPERLINK(D1837)</f>
        <v>https://www.kwch.com/2021/12/02/dr-richard-linton-selected-k-states-15th-president/</v>
      </c>
      <c r="D1837" s="0" t="s">
        <v>4797</v>
      </c>
      <c r="E1837" s="1" t="s">
        <v>4798</v>
      </c>
      <c r="F1837" s="0" t="s">
        <v>2576</v>
      </c>
      <c r="G1837" s="0" t="n">
        <v>534007</v>
      </c>
    </row>
    <row r="1838" customFormat="false" ht="51" hidden="false" customHeight="false" outlineLevel="0" collapsed="false">
      <c r="A1838" s="0" t="s">
        <v>4795</v>
      </c>
      <c r="B1838" s="1" t="s">
        <v>4799</v>
      </c>
      <c r="C1838" s="2" t="str">
        <f aca="false">HYPERLINK(D1838)</f>
        <v>https://www.wibw.com/2021/12/02/watch-k-state-set-announce-new-president/</v>
      </c>
      <c r="D1838" s="0" t="s">
        <v>4800</v>
      </c>
      <c r="E1838" s="1" t="s">
        <v>4801</v>
      </c>
      <c r="F1838" s="0" t="s">
        <v>91</v>
      </c>
      <c r="G1838" s="0" t="n">
        <v>468745</v>
      </c>
    </row>
    <row r="1839" customFormat="false" ht="51" hidden="false" customHeight="false" outlineLevel="0" collapsed="false">
      <c r="A1839" s="0" t="s">
        <v>4802</v>
      </c>
      <c r="B1839" s="1" t="s">
        <v>4523</v>
      </c>
      <c r="C1839" s="2" t="str">
        <f aca="false">HYPERLINK(D1839)</f>
        <v>https://www.tmcnet.com/usubmit/2021/12/02/9503696.htm</v>
      </c>
      <c r="D1839" s="0" t="s">
        <v>4803</v>
      </c>
      <c r="E1839" s="1" t="s">
        <v>4804</v>
      </c>
      <c r="F1839" s="0" t="s">
        <v>269</v>
      </c>
      <c r="G1839" s="0" t="n">
        <v>881</v>
      </c>
    </row>
    <row r="1840" customFormat="false" ht="51" hidden="false" customHeight="false" outlineLevel="0" collapsed="false">
      <c r="A1840" s="0" t="s">
        <v>4805</v>
      </c>
      <c r="B1840" s="1" t="s">
        <v>4806</v>
      </c>
      <c r="C1840" s="2" t="str">
        <f aca="false">HYPERLINK(D1840)</f>
        <v>https://www.onegreenplanet.org/animalsandnature/beaglegate-fauci-nih-abuse-dogs-tax-dollars/</v>
      </c>
      <c r="D1840" s="0" t="s">
        <v>4807</v>
      </c>
      <c r="E1840" s="1" t="s">
        <v>4808</v>
      </c>
      <c r="F1840" s="0" t="s">
        <v>4809</v>
      </c>
      <c r="G1840" s="0" t="n">
        <v>978597</v>
      </c>
    </row>
    <row r="1841" customFormat="false" ht="51" hidden="false" customHeight="false" outlineLevel="0" collapsed="false">
      <c r="A1841" s="0" t="s">
        <v>4810</v>
      </c>
      <c r="B1841" s="1" t="s">
        <v>4621</v>
      </c>
      <c r="C1841" s="2" t="str">
        <f aca="false">HYPERLINK(D1841)</f>
        <v>https://lifestyle.967thewolf.net/story/45354231/hydrograph-clean-power-commences-trading-on-the-cse-today-under-ticker-symbol-hg</v>
      </c>
      <c r="D1841" s="0" t="s">
        <v>4811</v>
      </c>
      <c r="E1841" s="1" t="s">
        <v>4623</v>
      </c>
      <c r="F1841" s="0" t="s">
        <v>3557</v>
      </c>
      <c r="G1841" s="0" t="n">
        <v>306</v>
      </c>
    </row>
    <row r="1842" customFormat="false" ht="51" hidden="false" customHeight="false" outlineLevel="0" collapsed="false">
      <c r="A1842" s="0" t="s">
        <v>4812</v>
      </c>
      <c r="B1842" s="1" t="s">
        <v>4813</v>
      </c>
      <c r="C1842" s="2" t="str">
        <f aca="false">HYPERLINK(D1842)</f>
        <v>https://theproducenews.com/floral/afe-helps-young-professionals-pursue-career-floriculturehorticulture</v>
      </c>
      <c r="D1842" s="0" t="s">
        <v>4814</v>
      </c>
      <c r="E1842" s="1" t="s">
        <v>4290</v>
      </c>
      <c r="F1842" s="0" t="s">
        <v>4815</v>
      </c>
      <c r="G1842" s="0" t="n">
        <v>21726</v>
      </c>
    </row>
    <row r="1843" customFormat="false" ht="51" hidden="false" customHeight="false" outlineLevel="0" collapsed="false">
      <c r="A1843" s="0" t="s">
        <v>4816</v>
      </c>
      <c r="B1843" s="1" t="s">
        <v>4817</v>
      </c>
      <c r="C1843" s="2" t="str">
        <f aca="false">HYPERLINK(D1843)</f>
        <v>https://kansaspublicradio.org/kpr-news/headlines-thursday-december-2-2021</v>
      </c>
      <c r="D1843" s="0" t="s">
        <v>4818</v>
      </c>
      <c r="E1843" s="1" t="s">
        <v>4819</v>
      </c>
      <c r="F1843" s="0" t="s">
        <v>831</v>
      </c>
      <c r="G1843" s="0" t="n">
        <v>21272</v>
      </c>
    </row>
    <row r="1844" customFormat="false" ht="51" hidden="false" customHeight="false" outlineLevel="0" collapsed="false">
      <c r="A1844" s="0" t="s">
        <v>4820</v>
      </c>
      <c r="B1844" s="1" t="s">
        <v>4484</v>
      </c>
      <c r="C1844" s="2" t="str">
        <f aca="false">HYPERLINK(D1844)</f>
        <v>https://www.mercedsunstar.com/news/business/article256282982.html</v>
      </c>
      <c r="D1844" s="0" t="s">
        <v>4821</v>
      </c>
      <c r="E1844" s="1" t="s">
        <v>3507</v>
      </c>
      <c r="F1844" s="0" t="s">
        <v>2476</v>
      </c>
      <c r="G1844" s="0" t="n">
        <v>89192</v>
      </c>
    </row>
    <row r="1845" customFormat="false" ht="51" hidden="false" customHeight="false" outlineLevel="0" collapsed="false">
      <c r="A1845" s="0" t="s">
        <v>4822</v>
      </c>
      <c r="B1845" s="1" t="s">
        <v>4823</v>
      </c>
      <c r="C1845" s="2" t="str">
        <f aca="false">HYPERLINK(D1845)</f>
        <v>https://www.agdaily.com/livestock/cozy-up-blankets-can-help-dairy-calves-through-cold-days/</v>
      </c>
      <c r="D1845" s="0" t="s">
        <v>4824</v>
      </c>
      <c r="E1845" s="1" t="s">
        <v>4825</v>
      </c>
      <c r="F1845" s="0" t="s">
        <v>497</v>
      </c>
      <c r="G1845" s="0" t="n">
        <v>135723</v>
      </c>
    </row>
    <row r="1846" customFormat="false" ht="51" hidden="false" customHeight="false" outlineLevel="0" collapsed="false">
      <c r="A1846" s="0" t="s">
        <v>4822</v>
      </c>
      <c r="B1846" s="1" t="s">
        <v>4621</v>
      </c>
      <c r="C1846" s="2" t="str">
        <f aca="false">HYPERLINK(D1846)</f>
        <v>https://lifestyle.1045thedan.com/story/45354231/hydrograph-clean-power-commences-trading-on-the-cse-today-under-ticker-symbol-hg</v>
      </c>
      <c r="D1846" s="0" t="s">
        <v>4826</v>
      </c>
      <c r="E1846" s="1" t="s">
        <v>4623</v>
      </c>
      <c r="F1846" s="0" t="s">
        <v>3676</v>
      </c>
      <c r="G1846" s="0" t="n">
        <v>675</v>
      </c>
    </row>
    <row r="1847" customFormat="false" ht="51" hidden="false" customHeight="false" outlineLevel="0" collapsed="false">
      <c r="A1847" s="0" t="s">
        <v>4827</v>
      </c>
      <c r="B1847" s="1" t="s">
        <v>4523</v>
      </c>
      <c r="C1847" s="2" t="str">
        <f aca="false">HYPERLINK(D1847)</f>
        <v>http://www.itnewsonline.com/PRNewswire/Transfix-Expands-Leadership-Team-with-Seasoned-Industry-Hires/803356</v>
      </c>
      <c r="D1847" s="0" t="s">
        <v>4828</v>
      </c>
      <c r="E1847" s="1" t="s">
        <v>4742</v>
      </c>
      <c r="F1847" s="0" t="s">
        <v>4829</v>
      </c>
      <c r="G1847" s="0" t="n">
        <v>61264</v>
      </c>
    </row>
    <row r="1848" customFormat="false" ht="51" hidden="false" customHeight="false" outlineLevel="0" collapsed="false">
      <c r="A1848" s="0" t="s">
        <v>4830</v>
      </c>
      <c r="B1848" s="1" t="s">
        <v>4523</v>
      </c>
      <c r="C1848" s="2" t="str">
        <f aca="false">HYPERLINK(D1848)</f>
        <v>https://manhattanweek.com/?page_id=1462&amp;rkey=20211202FL93750&amp;filter=4111</v>
      </c>
      <c r="D1848" s="0" t="s">
        <v>4831</v>
      </c>
      <c r="E1848" s="1" t="s">
        <v>4832</v>
      </c>
      <c r="F1848" s="0" t="s">
        <v>4833</v>
      </c>
      <c r="G1848" s="0" t="n">
        <v>0</v>
      </c>
    </row>
    <row r="1849" customFormat="false" ht="51" hidden="false" customHeight="false" outlineLevel="0" collapsed="false">
      <c r="A1849" s="0" t="s">
        <v>4834</v>
      </c>
      <c r="B1849" s="1" t="s">
        <v>4523</v>
      </c>
      <c r="C1849" s="2" t="str">
        <f aca="false">HYPERLINK(D1849)</f>
        <v>https://www.tmcnet.com/usubmit/-transfix-expands-leadership-team-with-seasoned-industry-hires-/2021/12/02/9503696.htm</v>
      </c>
      <c r="D1849" s="0" t="s">
        <v>4835</v>
      </c>
      <c r="E1849" s="1" t="s">
        <v>4742</v>
      </c>
      <c r="F1849" s="0" t="s">
        <v>269</v>
      </c>
      <c r="G1849" s="0" t="n">
        <v>105697</v>
      </c>
    </row>
    <row r="1850" customFormat="false" ht="51" hidden="false" customHeight="false" outlineLevel="0" collapsed="false">
      <c r="A1850" s="0" t="s">
        <v>4834</v>
      </c>
      <c r="B1850" s="1" t="s">
        <v>4523</v>
      </c>
      <c r="C1850" s="2" t="str">
        <f aca="false">HYPERLINK(D1850)</f>
        <v>https://lifestyle.953hlf.com/story/45355121/transfix-expands-leadership-team-with-seasoned-industry-hires</v>
      </c>
      <c r="D1850" s="0" t="s">
        <v>4836</v>
      </c>
      <c r="E1850" s="1" t="s">
        <v>4742</v>
      </c>
      <c r="F1850" s="0" t="s">
        <v>141</v>
      </c>
      <c r="G1850" s="0" t="n">
        <v>79</v>
      </c>
    </row>
    <row r="1851" customFormat="false" ht="51" hidden="false" customHeight="false" outlineLevel="0" collapsed="false">
      <c r="A1851" s="0" t="s">
        <v>4837</v>
      </c>
      <c r="B1851" s="1" t="s">
        <v>4838</v>
      </c>
      <c r="C1851" s="2" t="str">
        <f aca="false">HYPERLINK(D1851)</f>
        <v>https://www.mdpi.com/2073-4441/13/23/3406/htm</v>
      </c>
      <c r="D1851" s="0" t="s">
        <v>4839</v>
      </c>
      <c r="E1851" s="1" t="s">
        <v>4840</v>
      </c>
      <c r="F1851" s="0" t="s">
        <v>25</v>
      </c>
      <c r="G1851" s="0" t="n">
        <v>6190820</v>
      </c>
    </row>
    <row r="1852" customFormat="false" ht="51" hidden="false" customHeight="false" outlineLevel="0" collapsed="false">
      <c r="A1852" s="0" t="s">
        <v>4841</v>
      </c>
      <c r="B1852" s="1" t="s">
        <v>4523</v>
      </c>
      <c r="C1852" s="2" t="str">
        <f aca="false">HYPERLINK(D1852)</f>
        <v>https://www.terradaily.com/reports/prnewswire-environment-news.html?rkey=20211202FL93750&amp;filter=1643</v>
      </c>
      <c r="D1852" s="0" t="s">
        <v>4842</v>
      </c>
      <c r="E1852" s="1" t="s">
        <v>4742</v>
      </c>
      <c r="F1852" s="0" t="s">
        <v>4843</v>
      </c>
      <c r="G1852" s="0" t="n">
        <v>12938</v>
      </c>
    </row>
    <row r="1853" customFormat="false" ht="51" hidden="false" customHeight="false" outlineLevel="0" collapsed="false">
      <c r="A1853" s="0" t="s">
        <v>4844</v>
      </c>
      <c r="B1853" s="1" t="s">
        <v>4523</v>
      </c>
      <c r="C1853" s="2" t="str">
        <f aca="false">HYPERLINK(D1853)</f>
        <v>https://www.wowt.com/prnewswire/2021/12/02/transfix-expands-leadership-team-with-seasoned-industry-hires/</v>
      </c>
      <c r="D1853" s="0" t="s">
        <v>4845</v>
      </c>
      <c r="E1853" s="1" t="s">
        <v>4832</v>
      </c>
      <c r="F1853" s="0" t="s">
        <v>4846</v>
      </c>
      <c r="G1853" s="0" t="n">
        <v>452080</v>
      </c>
    </row>
    <row r="1854" customFormat="false" ht="51" hidden="false" customHeight="false" outlineLevel="0" collapsed="false">
      <c r="A1854" s="0" t="s">
        <v>4847</v>
      </c>
      <c r="B1854" s="1" t="s">
        <v>4523</v>
      </c>
      <c r="C1854" s="2" t="str">
        <f aca="false">HYPERLINK(D1854)</f>
        <v>https://www.wave3.com/prnewswire/2021/12/02/transfix-expands-leadership-team-with-seasoned-industry-hires/</v>
      </c>
      <c r="D1854" s="0" t="s">
        <v>4848</v>
      </c>
      <c r="E1854" s="1" t="s">
        <v>4832</v>
      </c>
      <c r="F1854" s="0" t="s">
        <v>4849</v>
      </c>
      <c r="G1854" s="0" t="n">
        <v>600945</v>
      </c>
    </row>
    <row r="1855" customFormat="false" ht="51" hidden="false" customHeight="false" outlineLevel="0" collapsed="false">
      <c r="A1855" s="0" t="s">
        <v>4850</v>
      </c>
      <c r="B1855" s="1" t="s">
        <v>4523</v>
      </c>
      <c r="C1855" s="2" t="str">
        <f aca="false">HYPERLINK(D1855)</f>
        <v>https://www.kfvs12.com/prnewswire/2021/12/02/transfix-expands-leadership-team-with-seasoned-industry-hires/</v>
      </c>
      <c r="D1855" s="0" t="s">
        <v>4851</v>
      </c>
      <c r="E1855" s="1" t="s">
        <v>4832</v>
      </c>
      <c r="F1855" s="0" t="s">
        <v>4852</v>
      </c>
      <c r="G1855" s="0" t="n">
        <v>308380</v>
      </c>
    </row>
    <row r="1856" customFormat="false" ht="51" hidden="false" customHeight="false" outlineLevel="0" collapsed="false">
      <c r="A1856" s="0" t="s">
        <v>4850</v>
      </c>
      <c r="B1856" s="1" t="s">
        <v>4853</v>
      </c>
      <c r="C1856" s="2" t="str">
        <f aca="false">HYPERLINK(D1856)</f>
        <v>https://www.washingtonpost.com/magazine/2021/11/30/kansas-shrinking-prairie/</v>
      </c>
      <c r="D1856" s="0" t="s">
        <v>4854</v>
      </c>
      <c r="E1856" s="1" t="s">
        <v>4855</v>
      </c>
      <c r="F1856" s="0" t="s">
        <v>4856</v>
      </c>
      <c r="G1856" s="0" t="n">
        <v>57702468</v>
      </c>
    </row>
    <row r="1857" customFormat="false" ht="51" hidden="false" customHeight="false" outlineLevel="0" collapsed="false">
      <c r="A1857" s="0" t="s">
        <v>4857</v>
      </c>
      <c r="B1857" s="1" t="s">
        <v>4523</v>
      </c>
      <c r="C1857" s="2" t="str">
        <f aca="false">HYPERLINK(D1857)</f>
        <v>https://maadvisor.com/themaadvisor/prnewswire.html?rkey=20211202FL93750&amp;filter=242</v>
      </c>
      <c r="D1857" s="0" t="s">
        <v>4858</v>
      </c>
      <c r="E1857" s="1" t="s">
        <v>4832</v>
      </c>
      <c r="F1857" s="0" t="s">
        <v>4859</v>
      </c>
      <c r="G1857" s="0" t="n">
        <v>2779</v>
      </c>
    </row>
    <row r="1858" customFormat="false" ht="51" hidden="false" customHeight="false" outlineLevel="0" collapsed="false">
      <c r="A1858" s="0" t="s">
        <v>4857</v>
      </c>
      <c r="B1858" s="1" t="s">
        <v>4860</v>
      </c>
      <c r="C1858" s="2" t="str">
        <f aca="false">HYPERLINK(D1858)</f>
        <v>https://www.stockwatch.com/News/Item/Z-C!HG-3179542/C/HG</v>
      </c>
      <c r="D1858" s="0" t="s">
        <v>4861</v>
      </c>
      <c r="E1858" s="1" t="s">
        <v>4862</v>
      </c>
      <c r="F1858" s="0" t="s">
        <v>234</v>
      </c>
      <c r="G1858" s="0" t="n">
        <v>79177</v>
      </c>
    </row>
    <row r="1859" customFormat="false" ht="51" hidden="false" customHeight="false" outlineLevel="0" collapsed="false">
      <c r="A1859" s="0" t="s">
        <v>4863</v>
      </c>
      <c r="B1859" s="1" t="s">
        <v>4523</v>
      </c>
      <c r="C1859" s="2" t="str">
        <f aca="false">HYPERLINK(D1859)</f>
        <v>https://www.wect.com/prnewswire/2021/12/02/transfix-expands-leadership-team-with-seasoned-industry-hires/</v>
      </c>
      <c r="D1859" s="0" t="s">
        <v>4864</v>
      </c>
      <c r="E1859" s="1" t="s">
        <v>4832</v>
      </c>
      <c r="F1859" s="0" t="s">
        <v>4865</v>
      </c>
      <c r="G1859" s="0" t="n">
        <v>401164</v>
      </c>
    </row>
    <row r="1860" customFormat="false" ht="51" hidden="false" customHeight="false" outlineLevel="0" collapsed="false">
      <c r="A1860" s="0" t="s">
        <v>4863</v>
      </c>
      <c r="B1860" s="1" t="s">
        <v>4523</v>
      </c>
      <c r="C1860" s="2" t="str">
        <f aca="false">HYPERLINK(D1860)</f>
        <v>https://manhattanweek.com/?page_id=639&amp;rkey=20211202FL93750&amp;filter=4089</v>
      </c>
      <c r="D1860" s="0" t="s">
        <v>4866</v>
      </c>
      <c r="E1860" s="1" t="s">
        <v>4832</v>
      </c>
      <c r="F1860" s="0" t="s">
        <v>4833</v>
      </c>
      <c r="G1860" s="0" t="n">
        <v>0</v>
      </c>
    </row>
    <row r="1861" customFormat="false" ht="51" hidden="false" customHeight="false" outlineLevel="0" collapsed="false">
      <c r="A1861" s="0" t="s">
        <v>4863</v>
      </c>
      <c r="B1861" s="1" t="s">
        <v>4523</v>
      </c>
      <c r="C1861" s="2" t="str">
        <f aca="false">HYPERLINK(D1861)</f>
        <v>https://www.wafb.com/prnewswire/2021/12/02/transfix-expands-leadership-team-with-seasoned-industry-hires/</v>
      </c>
      <c r="D1861" s="0" t="s">
        <v>4867</v>
      </c>
      <c r="E1861" s="1" t="s">
        <v>4832</v>
      </c>
      <c r="F1861" s="0" t="s">
        <v>4868</v>
      </c>
      <c r="G1861" s="0" t="n">
        <v>676714</v>
      </c>
    </row>
    <row r="1862" customFormat="false" ht="51" hidden="false" customHeight="false" outlineLevel="0" collapsed="false">
      <c r="A1862" s="0" t="s">
        <v>4869</v>
      </c>
      <c r="B1862" s="1" t="s">
        <v>4523</v>
      </c>
      <c r="C1862" s="2" t="str">
        <f aca="false">HYPERLINK(D1862)</f>
        <v>https://www.spoke.com/press_releases/61a8d2d208f30fb0b00058c6</v>
      </c>
      <c r="D1862" s="0" t="s">
        <v>4870</v>
      </c>
      <c r="E1862" s="1" t="s">
        <v>4832</v>
      </c>
      <c r="F1862" s="0" t="s">
        <v>150</v>
      </c>
      <c r="G1862" s="0" t="n">
        <v>77829</v>
      </c>
    </row>
    <row r="1863" customFormat="false" ht="51" hidden="false" customHeight="false" outlineLevel="0" collapsed="false">
      <c r="A1863" s="0" t="s">
        <v>4871</v>
      </c>
      <c r="B1863" s="1" t="s">
        <v>4523</v>
      </c>
      <c r="C1863" s="2" t="str">
        <f aca="false">HYPERLINK(D1863)</f>
        <v>https://www.ksla.com/prnewswire/2021/12/02/transfix-expands-leadership-team-with-seasoned-industry-hires/</v>
      </c>
      <c r="D1863" s="0" t="s">
        <v>4872</v>
      </c>
      <c r="E1863" s="1" t="s">
        <v>4832</v>
      </c>
      <c r="F1863" s="0" t="s">
        <v>4873</v>
      </c>
      <c r="G1863" s="0" t="n">
        <v>353922</v>
      </c>
    </row>
    <row r="1864" customFormat="false" ht="51" hidden="false" customHeight="false" outlineLevel="0" collapsed="false">
      <c r="A1864" s="0" t="s">
        <v>4874</v>
      </c>
      <c r="B1864" s="1" t="s">
        <v>4523</v>
      </c>
      <c r="C1864" s="2" t="str">
        <f aca="false">HYPERLINK(D1864)</f>
        <v>https://www.kfyrtv.com/prnewswire/2021/12/02/transfix-expands-leadership-team-with-seasoned-industry-hires/</v>
      </c>
      <c r="D1864" s="0" t="s">
        <v>4875</v>
      </c>
      <c r="E1864" s="1" t="s">
        <v>4876</v>
      </c>
      <c r="F1864" s="0" t="s">
        <v>4877</v>
      </c>
      <c r="G1864" s="0" t="n">
        <v>322968</v>
      </c>
    </row>
    <row r="1865" customFormat="false" ht="51" hidden="false" customHeight="false" outlineLevel="0" collapsed="false">
      <c r="A1865" s="0" t="s">
        <v>4874</v>
      </c>
      <c r="B1865" s="1" t="s">
        <v>4523</v>
      </c>
      <c r="C1865" s="2" t="str">
        <f aca="false">HYPERLINK(D1865)</f>
        <v>https://www.wmbfnews.com/prnewswire/2021/12/02/transfix-expands-leadership-team-with-seasoned-industry-hires/</v>
      </c>
      <c r="D1865" s="0" t="s">
        <v>4878</v>
      </c>
      <c r="E1865" s="1" t="s">
        <v>4832</v>
      </c>
      <c r="F1865" s="0" t="s">
        <v>4879</v>
      </c>
      <c r="G1865" s="0" t="n">
        <v>323353</v>
      </c>
    </row>
    <row r="1866" customFormat="false" ht="51" hidden="false" customHeight="false" outlineLevel="0" collapsed="false">
      <c r="A1866" s="0" t="s">
        <v>4874</v>
      </c>
      <c r="B1866" s="1" t="s">
        <v>4523</v>
      </c>
      <c r="C1866" s="2" t="str">
        <f aca="false">HYPERLINK(D1866)</f>
        <v>https://www.wflx.com/prnewswire/2021/12/02/transfix-expands-leadership-team-with-seasoned-industry-hires/</v>
      </c>
      <c r="D1866" s="0" t="s">
        <v>4880</v>
      </c>
      <c r="E1866" s="1" t="s">
        <v>4832</v>
      </c>
      <c r="F1866" s="0" t="s">
        <v>1127</v>
      </c>
      <c r="G1866" s="0" t="n">
        <v>95141</v>
      </c>
    </row>
    <row r="1867" customFormat="false" ht="51" hidden="false" customHeight="false" outlineLevel="0" collapsed="false">
      <c r="A1867" s="0" t="s">
        <v>4881</v>
      </c>
      <c r="B1867" s="1" t="s">
        <v>4523</v>
      </c>
      <c r="C1867" s="2" t="str">
        <f aca="false">HYPERLINK(D1867)</f>
        <v>https://www.fox19.com/prnewswire/2021/12/02/transfix-expands-leadership-team-with-seasoned-industry-hires/</v>
      </c>
      <c r="D1867" s="0" t="s">
        <v>4882</v>
      </c>
      <c r="E1867" s="1" t="s">
        <v>4832</v>
      </c>
      <c r="F1867" s="0" t="s">
        <v>4883</v>
      </c>
      <c r="G1867" s="0" t="n">
        <v>1037519</v>
      </c>
    </row>
    <row r="1868" customFormat="false" ht="51" hidden="false" customHeight="false" outlineLevel="0" collapsed="false">
      <c r="A1868" s="0" t="s">
        <v>4884</v>
      </c>
      <c r="B1868" s="1" t="s">
        <v>4523</v>
      </c>
      <c r="C1868" s="2" t="str">
        <f aca="false">HYPERLINK(D1868)</f>
        <v>https://www.hawaiinewsnow.com/prnewswire/2021/12/02/transfix-expands-leadership-team-with-seasoned-industry-hires/</v>
      </c>
      <c r="D1868" s="0" t="s">
        <v>4885</v>
      </c>
      <c r="E1868" s="1" t="s">
        <v>4832</v>
      </c>
      <c r="F1868" s="0" t="s">
        <v>1119</v>
      </c>
      <c r="G1868" s="0" t="n">
        <v>1292270</v>
      </c>
    </row>
    <row r="1869" customFormat="false" ht="51" hidden="false" customHeight="false" outlineLevel="0" collapsed="false">
      <c r="A1869" s="0" t="s">
        <v>4886</v>
      </c>
      <c r="B1869" s="1" t="s">
        <v>4523</v>
      </c>
      <c r="C1869" s="2" t="str">
        <f aca="false">HYPERLINK(D1869)</f>
        <v>https://www.fox8live.com/prnewswire/2021/12/02/transfix-expands-leadership-team-with-seasoned-industry-hires/</v>
      </c>
      <c r="D1869" s="0" t="s">
        <v>4887</v>
      </c>
      <c r="E1869" s="1" t="s">
        <v>4832</v>
      </c>
      <c r="F1869" s="0" t="s">
        <v>4888</v>
      </c>
      <c r="G1869" s="0" t="n">
        <v>437782</v>
      </c>
    </row>
    <row r="1870" customFormat="false" ht="51" hidden="false" customHeight="false" outlineLevel="0" collapsed="false">
      <c r="A1870" s="0" t="s">
        <v>4886</v>
      </c>
      <c r="B1870" s="1" t="s">
        <v>4523</v>
      </c>
      <c r="C1870" s="2" t="str">
        <f aca="false">HYPERLINK(D1870)</f>
        <v>https://www.dakotanewsnow.com/prnewswire/2021/12/02/transfix-expands-leadership-team-with-seasoned-industry-hires/</v>
      </c>
      <c r="D1870" s="0" t="s">
        <v>4889</v>
      </c>
      <c r="E1870" s="1" t="s">
        <v>4832</v>
      </c>
      <c r="F1870" s="0" t="s">
        <v>1115</v>
      </c>
      <c r="G1870" s="0" t="n">
        <v>174238</v>
      </c>
    </row>
    <row r="1871" customFormat="false" ht="51" hidden="false" customHeight="false" outlineLevel="0" collapsed="false">
      <c r="A1871" s="0" t="s">
        <v>4886</v>
      </c>
      <c r="B1871" s="1" t="s">
        <v>4523</v>
      </c>
      <c r="C1871" s="2" t="str">
        <f aca="false">HYPERLINK(D1871)</f>
        <v>https://www.live5news.com/prnewswire/2021/12/02/transfix-expands-leadership-team-with-seasoned-industry-hires/</v>
      </c>
      <c r="D1871" s="0" t="s">
        <v>4890</v>
      </c>
      <c r="E1871" s="1" t="s">
        <v>4832</v>
      </c>
      <c r="F1871" s="0" t="s">
        <v>4891</v>
      </c>
      <c r="G1871" s="0" t="n">
        <v>418516</v>
      </c>
    </row>
    <row r="1872" customFormat="false" ht="51" hidden="false" customHeight="false" outlineLevel="0" collapsed="false">
      <c r="A1872" s="0" t="s">
        <v>4892</v>
      </c>
      <c r="B1872" s="1" t="s">
        <v>4523</v>
      </c>
      <c r="C1872" s="2" t="str">
        <f aca="false">HYPERLINK(D1872)</f>
        <v>https://www.marketscreener.com/quote/stock/G-SQUARED-ASCEND-I-INC-120780852/news/Transfix-Expands-Leadership-Team-with-Seasoned-Industry-Hires-37194150/</v>
      </c>
      <c r="D1872" s="0" t="s">
        <v>4893</v>
      </c>
      <c r="E1872" s="1" t="s">
        <v>4742</v>
      </c>
      <c r="F1872" s="0" t="s">
        <v>104</v>
      </c>
      <c r="G1872" s="0" t="n">
        <v>1493456</v>
      </c>
    </row>
    <row r="1873" customFormat="false" ht="51" hidden="false" customHeight="false" outlineLevel="0" collapsed="false">
      <c r="A1873" s="0" t="s">
        <v>4894</v>
      </c>
      <c r="B1873" s="1" t="s">
        <v>4523</v>
      </c>
      <c r="C1873" s="2" t="str">
        <f aca="false">HYPERLINK(D1873)</f>
        <v>https://www.wbko.com/prnewswire/2021/12/02/transfix-expands-leadership-team-with-seasoned-industry-hires/</v>
      </c>
      <c r="D1873" s="0" t="s">
        <v>4895</v>
      </c>
      <c r="E1873" s="1" t="s">
        <v>4832</v>
      </c>
      <c r="F1873" s="0" t="s">
        <v>4896</v>
      </c>
      <c r="G1873" s="0" t="n">
        <v>235652</v>
      </c>
    </row>
    <row r="1874" customFormat="false" ht="51" hidden="false" customHeight="false" outlineLevel="0" collapsed="false">
      <c r="A1874" s="0" t="s">
        <v>4894</v>
      </c>
      <c r="B1874" s="1" t="s">
        <v>4523</v>
      </c>
      <c r="C1874" s="2" t="str">
        <f aca="false">HYPERLINK(D1874)</f>
        <v>https://www.wfmz.com/news/pr_newswire/pr_newswire_stocks/transfix-expands-leadership-team-with-seasoned-industry-hires/article_e34c0c1e-e3e3-52f2-8487-23c419d8859f.html</v>
      </c>
      <c r="D1874" s="0" t="s">
        <v>4897</v>
      </c>
      <c r="E1874" s="1" t="s">
        <v>4742</v>
      </c>
      <c r="F1874" s="0" t="s">
        <v>4898</v>
      </c>
      <c r="G1874" s="0" t="n">
        <v>1262988</v>
      </c>
    </row>
    <row r="1875" customFormat="false" ht="51" hidden="false" customHeight="false" outlineLevel="0" collapsed="false">
      <c r="A1875" s="0" t="s">
        <v>4894</v>
      </c>
      <c r="B1875" s="1" t="s">
        <v>4523</v>
      </c>
      <c r="C1875" s="2" t="str">
        <f aca="false">HYPERLINK(D1875)</f>
        <v>https://www.cleveland19.com/prnewswire/2021/12/02/transfix-expands-leadership-team-with-seasoned-industry-hires/</v>
      </c>
      <c r="D1875" s="0" t="s">
        <v>4899</v>
      </c>
      <c r="E1875" s="1" t="s">
        <v>4832</v>
      </c>
      <c r="F1875" s="0" t="s">
        <v>1058</v>
      </c>
      <c r="G1875" s="0" t="n">
        <v>932305</v>
      </c>
    </row>
    <row r="1876" customFormat="false" ht="51" hidden="false" customHeight="false" outlineLevel="0" collapsed="false">
      <c r="A1876" s="0" t="s">
        <v>4894</v>
      </c>
      <c r="B1876" s="1" t="s">
        <v>4523</v>
      </c>
      <c r="C1876" s="2" t="str">
        <f aca="false">HYPERLINK(D1876)</f>
        <v>https://www.keyc.com/prnewswire/2021/12/02/transfix-expands-leadership-team-with-seasoned-industry-hires/</v>
      </c>
      <c r="D1876" s="0" t="s">
        <v>4900</v>
      </c>
      <c r="E1876" s="1" t="s">
        <v>4832</v>
      </c>
      <c r="F1876" s="0" t="s">
        <v>4901</v>
      </c>
      <c r="G1876" s="0" t="n">
        <v>77104</v>
      </c>
    </row>
    <row r="1877" customFormat="false" ht="51" hidden="false" customHeight="false" outlineLevel="0" collapsed="false">
      <c r="A1877" s="0" t="s">
        <v>4894</v>
      </c>
      <c r="B1877" s="1" t="s">
        <v>4523</v>
      </c>
      <c r="C1877" s="2" t="str">
        <f aca="false">HYPERLINK(D1877)</f>
        <v>https://www.wrdw.com/prnewswire/2021/12/02/transfix-expands-leadership-team-with-seasoned-industry-hires/</v>
      </c>
      <c r="D1877" s="0" t="s">
        <v>4902</v>
      </c>
      <c r="E1877" s="1" t="s">
        <v>4832</v>
      </c>
      <c r="F1877" s="0" t="s">
        <v>1113</v>
      </c>
      <c r="G1877" s="0" t="n">
        <v>411334</v>
      </c>
    </row>
    <row r="1878" customFormat="false" ht="51" hidden="false" customHeight="false" outlineLevel="0" collapsed="false">
      <c r="A1878" s="0" t="s">
        <v>4903</v>
      </c>
      <c r="B1878" s="1" t="s">
        <v>4523</v>
      </c>
      <c r="C1878" s="2" t="str">
        <f aca="false">HYPERLINK(D1878)</f>
        <v>https://www.ksnblocal4.com/prnewswire/2021/12/02/transfix-expands-leadership-team-with-seasoned-industry-hires/</v>
      </c>
      <c r="D1878" s="0" t="s">
        <v>4904</v>
      </c>
      <c r="E1878" s="1" t="s">
        <v>4832</v>
      </c>
      <c r="F1878" s="0" t="s">
        <v>1061</v>
      </c>
      <c r="G1878" s="0" t="n">
        <v>93625</v>
      </c>
    </row>
    <row r="1879" customFormat="false" ht="51" hidden="false" customHeight="false" outlineLevel="0" collapsed="false">
      <c r="A1879" s="0" t="s">
        <v>4905</v>
      </c>
      <c r="B1879" s="1" t="s">
        <v>4523</v>
      </c>
      <c r="C1879" s="2" t="str">
        <f aca="false">HYPERLINK(D1879)</f>
        <v>https://www.wtvm.com/prnewswire/2021/12/02/transfix-expands-leadership-team-with-seasoned-industry-hires/</v>
      </c>
      <c r="D1879" s="0" t="s">
        <v>4906</v>
      </c>
      <c r="E1879" s="1" t="s">
        <v>4832</v>
      </c>
      <c r="F1879" s="0" t="s">
        <v>4907</v>
      </c>
      <c r="G1879" s="0" t="n">
        <v>260826</v>
      </c>
    </row>
    <row r="1880" customFormat="false" ht="51" hidden="false" customHeight="false" outlineLevel="0" collapsed="false">
      <c r="A1880" s="0" t="s">
        <v>4908</v>
      </c>
      <c r="B1880" s="1" t="s">
        <v>4523</v>
      </c>
      <c r="C1880" s="2" t="str">
        <f aca="false">HYPERLINK(D1880)</f>
        <v>https://apnews.com/press-release/pr-newswire/technology-business-e5c6e75f0c48bde13beb0cbe71b9a9da</v>
      </c>
      <c r="D1880" s="0" t="s">
        <v>4909</v>
      </c>
      <c r="E1880" s="1" t="s">
        <v>4804</v>
      </c>
      <c r="F1880" s="0" t="s">
        <v>206</v>
      </c>
      <c r="G1880" s="0" t="n">
        <v>21803075</v>
      </c>
    </row>
    <row r="1881" customFormat="false" ht="51" hidden="false" customHeight="false" outlineLevel="0" collapsed="false">
      <c r="A1881" s="0" t="s">
        <v>4910</v>
      </c>
      <c r="B1881" s="1" t="s">
        <v>4523</v>
      </c>
      <c r="C1881" s="2" t="str">
        <f aca="false">HYPERLINK(D1881)</f>
        <v>https://lifestyle.us983.com/story/45355121/transfix-expands-leadership-team-with-seasoned-industry-hires</v>
      </c>
      <c r="D1881" s="0" t="s">
        <v>4911</v>
      </c>
      <c r="E1881" s="1" t="s">
        <v>4742</v>
      </c>
      <c r="F1881" s="0" t="s">
        <v>4002</v>
      </c>
      <c r="G1881" s="0" t="n">
        <v>421</v>
      </c>
    </row>
    <row r="1882" customFormat="false" ht="51" hidden="false" customHeight="false" outlineLevel="0" collapsed="false">
      <c r="A1882" s="0" t="s">
        <v>4910</v>
      </c>
      <c r="B1882" s="1" t="s">
        <v>4523</v>
      </c>
      <c r="C1882" s="2" t="str">
        <f aca="false">HYPERLINK(D1882)</f>
        <v>https://www.wboc.com/story/45355121/transfix-expands-leadership-team-with-seasoned-industry-hires</v>
      </c>
      <c r="D1882" s="0" t="s">
        <v>4912</v>
      </c>
      <c r="E1882" s="1" t="s">
        <v>4832</v>
      </c>
      <c r="F1882" s="0" t="s">
        <v>1081</v>
      </c>
      <c r="G1882" s="0" t="n">
        <v>532260</v>
      </c>
    </row>
    <row r="1883" customFormat="false" ht="51" hidden="false" customHeight="false" outlineLevel="0" collapsed="false">
      <c r="A1883" s="0" t="s">
        <v>4910</v>
      </c>
      <c r="B1883" s="1" t="s">
        <v>4523</v>
      </c>
      <c r="C1883" s="2" t="str">
        <f aca="false">HYPERLINK(D1883)</f>
        <v>https://lifestyle.mykmlk.com/story/45355121/transfix-expands-leadership-team-with-seasoned-industry-hires</v>
      </c>
      <c r="D1883" s="0" t="s">
        <v>4913</v>
      </c>
      <c r="E1883" s="1" t="s">
        <v>4832</v>
      </c>
      <c r="F1883" s="0" t="s">
        <v>1079</v>
      </c>
      <c r="G1883" s="0" t="n">
        <v>543</v>
      </c>
    </row>
    <row r="1884" customFormat="false" ht="51" hidden="false" customHeight="false" outlineLevel="0" collapsed="false">
      <c r="A1884" s="0" t="s">
        <v>4914</v>
      </c>
      <c r="B1884" s="1" t="s">
        <v>4523</v>
      </c>
      <c r="C1884" s="2" t="str">
        <f aca="false">HYPERLINK(D1884)</f>
        <v>https://www.13abc.com/prnewswire/2021/12/02/transfix-expands-leadership-team-with-seasoned-industry-hires/</v>
      </c>
      <c r="D1884" s="0" t="s">
        <v>4915</v>
      </c>
      <c r="E1884" s="1" t="s">
        <v>4832</v>
      </c>
      <c r="F1884" s="0" t="s">
        <v>1109</v>
      </c>
      <c r="G1884" s="0" t="n">
        <v>494540</v>
      </c>
    </row>
    <row r="1885" customFormat="false" ht="51" hidden="false" customHeight="false" outlineLevel="0" collapsed="false">
      <c r="A1885" s="0" t="s">
        <v>4916</v>
      </c>
      <c r="B1885" s="1" t="s">
        <v>4523</v>
      </c>
      <c r="C1885" s="2" t="str">
        <f aca="false">HYPERLINK(D1885)</f>
        <v>https://www.canadianinsider.com/transfix-expands-leadership-team-with-seasoned-industry-hires</v>
      </c>
      <c r="D1885" s="0" t="s">
        <v>4917</v>
      </c>
      <c r="E1885" s="1" t="s">
        <v>4832</v>
      </c>
      <c r="F1885" s="0" t="s">
        <v>167</v>
      </c>
      <c r="G1885" s="0" t="n">
        <v>53293</v>
      </c>
    </row>
    <row r="1886" customFormat="false" ht="51" hidden="false" customHeight="false" outlineLevel="0" collapsed="false">
      <c r="A1886" s="0" t="s">
        <v>4918</v>
      </c>
      <c r="B1886" s="1" t="s">
        <v>4523</v>
      </c>
      <c r="C1886" s="2" t="str">
        <f aca="false">HYPERLINK(D1886)</f>
        <v>https://www.finanzen.net/nachricht/aktien/transfix-expands-leadership-team-with-seasoned-industry-hires-10806912</v>
      </c>
      <c r="D1886" s="0" t="s">
        <v>4919</v>
      </c>
      <c r="E1886" s="1" t="s">
        <v>4742</v>
      </c>
      <c r="F1886" s="0" t="s">
        <v>1091</v>
      </c>
      <c r="G1886" s="0" t="n">
        <v>5634830</v>
      </c>
    </row>
    <row r="1887" customFormat="false" ht="51" hidden="false" customHeight="false" outlineLevel="0" collapsed="false">
      <c r="A1887" s="0" t="s">
        <v>4918</v>
      </c>
      <c r="B1887" s="1" t="s">
        <v>4523</v>
      </c>
      <c r="C1887" s="2" t="str">
        <f aca="false">HYPERLINK(D1887)</f>
        <v>https://www.prnewswire.com/news-releases/transfix-expands-leadership-team-with-seasoned-industry-hires-301435723.html</v>
      </c>
      <c r="D1887" s="0" t="s">
        <v>4920</v>
      </c>
      <c r="E1887" s="1" t="s">
        <v>4742</v>
      </c>
      <c r="F1887" s="0" t="s">
        <v>1095</v>
      </c>
      <c r="G1887" s="0" t="n">
        <v>6440823</v>
      </c>
    </row>
    <row r="1888" customFormat="false" ht="51" hidden="false" customHeight="false" outlineLevel="0" collapsed="false">
      <c r="A1888" s="0" t="s">
        <v>4918</v>
      </c>
      <c r="B1888" s="1" t="s">
        <v>4523</v>
      </c>
      <c r="C1888" s="2" t="str">
        <f aca="false">HYPERLINK(D1888)</f>
        <v>https://www.kalb.com/prnewswire/2021/12/02/transfix-expands-leadership-team-with-seasoned-industry-hires/</v>
      </c>
      <c r="D1888" s="0" t="s">
        <v>4921</v>
      </c>
      <c r="E1888" s="1" t="s">
        <v>4832</v>
      </c>
      <c r="F1888" s="0" t="s">
        <v>4922</v>
      </c>
      <c r="G1888" s="0" t="n">
        <v>187742</v>
      </c>
    </row>
    <row r="1889" customFormat="false" ht="51" hidden="false" customHeight="false" outlineLevel="0" collapsed="false">
      <c r="A1889" s="0" t="s">
        <v>4918</v>
      </c>
      <c r="B1889" s="1" t="s">
        <v>4523</v>
      </c>
      <c r="C1889" s="2" t="str">
        <f aca="false">HYPERLINK(D1889)</f>
        <v>https://www.ky3.com/prnewswire/2021/12/02/transfix-expands-leadership-team-with-seasoned-industry-hires/</v>
      </c>
      <c r="D1889" s="0" t="s">
        <v>4923</v>
      </c>
      <c r="E1889" s="1" t="s">
        <v>4832</v>
      </c>
      <c r="F1889" s="0" t="s">
        <v>4924</v>
      </c>
      <c r="G1889" s="0" t="n">
        <v>1055464</v>
      </c>
    </row>
    <row r="1890" customFormat="false" ht="51" hidden="false" customHeight="false" outlineLevel="0" collapsed="false">
      <c r="A1890" s="0" t="s">
        <v>4918</v>
      </c>
      <c r="B1890" s="1" t="s">
        <v>4523</v>
      </c>
      <c r="C1890" s="2" t="str">
        <f aca="false">HYPERLINK(D1890)</f>
        <v>https://www.wvlt.tv/prnewswire/2021/12/02/transfix-expands-leadership-team-with-seasoned-industry-hires/</v>
      </c>
      <c r="D1890" s="0" t="s">
        <v>4925</v>
      </c>
      <c r="E1890" s="1" t="s">
        <v>4832</v>
      </c>
      <c r="F1890" s="0" t="s">
        <v>4926</v>
      </c>
      <c r="G1890" s="0" t="n">
        <v>787874</v>
      </c>
    </row>
    <row r="1891" customFormat="false" ht="51" hidden="false" customHeight="false" outlineLevel="0" collapsed="false">
      <c r="A1891" s="0" t="s">
        <v>4918</v>
      </c>
      <c r="B1891" s="1" t="s">
        <v>4523</v>
      </c>
      <c r="C1891" s="2" t="str">
        <f aca="false">HYPERLINK(D1891)</f>
        <v>https://www.kcrg.com/prnewswire/2021/12/02/transfix-expands-leadership-team-with-seasoned-industry-hires/</v>
      </c>
      <c r="D1891" s="0" t="s">
        <v>4927</v>
      </c>
      <c r="E1891" s="1" t="s">
        <v>4832</v>
      </c>
      <c r="F1891" s="0" t="s">
        <v>4928</v>
      </c>
      <c r="G1891" s="0" t="n">
        <v>663177</v>
      </c>
    </row>
    <row r="1892" customFormat="false" ht="51" hidden="false" customHeight="false" outlineLevel="0" collapsed="false">
      <c r="A1892" s="0" t="s">
        <v>4918</v>
      </c>
      <c r="B1892" s="1" t="s">
        <v>4523</v>
      </c>
      <c r="C1892" s="2" t="str">
        <f aca="false">HYPERLINK(D1892)</f>
        <v>https://curated.tncontentexchange.com/partners/pr_newswire/subject/personnel_announcements/transfix-expands-leadership-team-with-seasoned-industry-hires/article_a3f38097-14de-5158-a8fa-d8db371d9b85.html</v>
      </c>
      <c r="D1892" s="0" t="s">
        <v>4929</v>
      </c>
      <c r="E1892" s="1" t="s">
        <v>4832</v>
      </c>
      <c r="F1892" s="0" t="s">
        <v>1121</v>
      </c>
      <c r="G1892" s="0" t="n">
        <v>697</v>
      </c>
    </row>
    <row r="1893" customFormat="false" ht="51" hidden="false" customHeight="false" outlineLevel="0" collapsed="false">
      <c r="A1893" s="0" t="s">
        <v>4918</v>
      </c>
      <c r="B1893" s="1" t="s">
        <v>4523</v>
      </c>
      <c r="C1893" s="2" t="str">
        <f aca="false">HYPERLINK(D1893)</f>
        <v>https://www.knoe.com/prnewswire/2021/12/02/transfix-expands-leadership-team-with-seasoned-industry-hires/</v>
      </c>
      <c r="D1893" s="0" t="s">
        <v>4930</v>
      </c>
      <c r="E1893" s="1" t="s">
        <v>4832</v>
      </c>
      <c r="F1893" s="0" t="s">
        <v>4931</v>
      </c>
      <c r="G1893" s="0" t="n">
        <v>305220</v>
      </c>
    </row>
    <row r="1894" customFormat="false" ht="51" hidden="false" customHeight="false" outlineLevel="0" collapsed="false">
      <c r="A1894" s="0" t="s">
        <v>4918</v>
      </c>
      <c r="B1894" s="1" t="s">
        <v>4523</v>
      </c>
      <c r="C1894" s="2" t="str">
        <f aca="false">HYPERLINK(D1894)</f>
        <v>urn:publicid:ap.org:0c8bdf2268a87f7f5bc667619f51b515</v>
      </c>
      <c r="D1894" s="0" t="s">
        <v>4932</v>
      </c>
      <c r="E1894" s="1" t="s">
        <v>4804</v>
      </c>
      <c r="F1894" s="0" t="s">
        <v>1135</v>
      </c>
      <c r="G1894" s="0" t="n">
        <v>336685</v>
      </c>
    </row>
    <row r="1895" customFormat="false" ht="51" hidden="false" customHeight="false" outlineLevel="0" collapsed="false">
      <c r="A1895" s="0" t="s">
        <v>4918</v>
      </c>
      <c r="B1895" s="1" t="s">
        <v>4523</v>
      </c>
      <c r="C1895" s="2" t="str">
        <f aca="false">HYPERLINK(D1895)</f>
        <v>https://www.benzinga.com/pressreleases/21/12/n24404233/transfix-expands-leadership-team-with-seasoned-industry-hires</v>
      </c>
      <c r="D1895" s="0" t="s">
        <v>4933</v>
      </c>
      <c r="E1895" s="1" t="s">
        <v>4832</v>
      </c>
      <c r="F1895" s="0" t="s">
        <v>245</v>
      </c>
      <c r="G1895" s="0" t="n">
        <v>5222297</v>
      </c>
    </row>
    <row r="1896" customFormat="false" ht="51" hidden="false" customHeight="false" outlineLevel="0" collapsed="false">
      <c r="A1896" s="0" t="s">
        <v>4918</v>
      </c>
      <c r="B1896" s="1" t="s">
        <v>4523</v>
      </c>
      <c r="C1896" s="2" t="str">
        <f aca="false">HYPERLINK(D1896)</f>
        <v>https://www.streetinsider.com/PRNewswire/Transfix+Expands+Leadership+Team+with+Seasoned+Industry+Hires/19300840.html</v>
      </c>
      <c r="D1896" s="0" t="s">
        <v>4934</v>
      </c>
      <c r="E1896" s="1" t="s">
        <v>4742</v>
      </c>
      <c r="F1896" s="0" t="s">
        <v>109</v>
      </c>
      <c r="G1896" s="0" t="n">
        <v>500372</v>
      </c>
    </row>
    <row r="1897" customFormat="false" ht="51" hidden="false" customHeight="false" outlineLevel="0" collapsed="false">
      <c r="A1897" s="0" t="s">
        <v>4918</v>
      </c>
      <c r="B1897" s="1" t="s">
        <v>4523</v>
      </c>
      <c r="C1897" s="2" t="str">
        <f aca="false">HYPERLINK(D1897)</f>
        <v>https://www.kplctv.com/prnewswire/2021/12/02/transfix-expands-leadership-team-with-seasoned-industry-hires/</v>
      </c>
      <c r="D1897" s="0" t="s">
        <v>4935</v>
      </c>
      <c r="E1897" s="1" t="s">
        <v>4832</v>
      </c>
      <c r="F1897" s="0" t="s">
        <v>4936</v>
      </c>
      <c r="G1897" s="0" t="n">
        <v>213912</v>
      </c>
    </row>
    <row r="1898" customFormat="false" ht="51" hidden="false" customHeight="false" outlineLevel="0" collapsed="false">
      <c r="A1898" s="0" t="s">
        <v>4918</v>
      </c>
      <c r="B1898" s="1" t="s">
        <v>4523</v>
      </c>
      <c r="C1898" s="2" t="str">
        <f aca="false">HYPERLINK(D1898)</f>
        <v>https://www.alaskasnewssource.com/prnewswire/2021/12/02/transfix-expands-leadership-team-with-seasoned-industry-hires/</v>
      </c>
      <c r="D1898" s="0" t="s">
        <v>4937</v>
      </c>
      <c r="E1898" s="1" t="s">
        <v>4832</v>
      </c>
      <c r="F1898" s="0" t="s">
        <v>2574</v>
      </c>
      <c r="G1898" s="0" t="n">
        <v>378468</v>
      </c>
    </row>
    <row r="1899" customFormat="false" ht="51" hidden="false" customHeight="false" outlineLevel="0" collapsed="false">
      <c r="A1899" s="0" t="s">
        <v>4918</v>
      </c>
      <c r="B1899" s="1" t="s">
        <v>4523</v>
      </c>
      <c r="C1899" s="2" t="str">
        <f aca="false">HYPERLINK(D1899)</f>
        <v>https://www.kjct8.com/prnewswire/2021/12/02/transfix-expands-leadership-team-with-seasoned-industry-hires/</v>
      </c>
      <c r="D1899" s="0" t="s">
        <v>4938</v>
      </c>
      <c r="E1899" s="1" t="s">
        <v>4832</v>
      </c>
      <c r="F1899" s="0" t="s">
        <v>4939</v>
      </c>
      <c r="G1899" s="0" t="n">
        <v>118726</v>
      </c>
    </row>
    <row r="1900" customFormat="false" ht="51" hidden="false" customHeight="false" outlineLevel="0" collapsed="false">
      <c r="A1900" s="0" t="s">
        <v>4918</v>
      </c>
      <c r="B1900" s="1" t="s">
        <v>4523</v>
      </c>
      <c r="C1900" s="2" t="str">
        <f aca="false">HYPERLINK(D1900)</f>
        <v>urn:publicid:ap.org:e5c6e75f0c48bde13beb0cbe71b9a9da</v>
      </c>
      <c r="D1900" s="0" t="s">
        <v>4940</v>
      </c>
      <c r="E1900" s="1" t="s">
        <v>4804</v>
      </c>
      <c r="F1900" s="0" t="s">
        <v>1135</v>
      </c>
      <c r="G1900" s="0" t="n">
        <v>336685</v>
      </c>
    </row>
    <row r="1901" customFormat="false" ht="51" hidden="false" customHeight="false" outlineLevel="0" collapsed="false">
      <c r="A1901" s="0" t="s">
        <v>4918</v>
      </c>
      <c r="B1901" s="1" t="s">
        <v>4523</v>
      </c>
      <c r="C1901" s="2" t="str">
        <f aca="false">HYPERLINK(D1901)</f>
        <v>https://www.kgns.tv/prnewswire/2021/12/02/transfix-expands-leadership-team-with-seasoned-industry-hires/</v>
      </c>
      <c r="D1901" s="0" t="s">
        <v>4941</v>
      </c>
      <c r="E1901" s="1" t="s">
        <v>4832</v>
      </c>
      <c r="F1901" s="0" t="s">
        <v>1117</v>
      </c>
      <c r="G1901" s="0" t="n">
        <v>101645</v>
      </c>
    </row>
    <row r="1902" customFormat="false" ht="51" hidden="false" customHeight="false" outlineLevel="0" collapsed="false">
      <c r="A1902" s="0" t="s">
        <v>4918</v>
      </c>
      <c r="B1902" s="1" t="s">
        <v>4523</v>
      </c>
      <c r="C1902" s="2" t="str">
        <f aca="false">HYPERLINK(D1902)</f>
        <v>https://www.kait8.com/prnewswire/2021/12/02/transfix-expands-leadership-team-with-seasoned-industry-hires/</v>
      </c>
      <c r="D1902" s="0" t="s">
        <v>4942</v>
      </c>
      <c r="E1902" s="1" t="s">
        <v>4832</v>
      </c>
      <c r="F1902" s="0" t="s">
        <v>4943</v>
      </c>
      <c r="G1902" s="0" t="n">
        <v>266294</v>
      </c>
    </row>
    <row r="1903" customFormat="false" ht="51" hidden="false" customHeight="false" outlineLevel="0" collapsed="false">
      <c r="A1903" s="0" t="s">
        <v>4918</v>
      </c>
      <c r="B1903" s="1" t="s">
        <v>4523</v>
      </c>
      <c r="C1903" s="2" t="str">
        <f aca="false">HYPERLINK(D1903)</f>
        <v>https://www.wagmtv.com/prnewswire/2021/12/02/transfix-expands-leadership-team-with-seasoned-industry-hires/</v>
      </c>
      <c r="D1903" s="0" t="s">
        <v>4944</v>
      </c>
      <c r="E1903" s="1" t="s">
        <v>4832</v>
      </c>
      <c r="F1903" s="0" t="s">
        <v>4945</v>
      </c>
      <c r="G1903" s="0" t="n">
        <v>133574</v>
      </c>
    </row>
    <row r="1904" customFormat="false" ht="51" hidden="false" customHeight="false" outlineLevel="0" collapsed="false">
      <c r="A1904" s="0" t="s">
        <v>4918</v>
      </c>
      <c r="B1904" s="1" t="s">
        <v>4523</v>
      </c>
      <c r="C1904" s="2" t="str">
        <f aca="false">HYPERLINK(D1904)</f>
        <v>https://www.actionnews5.com/prnewswire/2021/12/02/transfix-expands-leadership-team-with-seasoned-industry-hires/</v>
      </c>
      <c r="D1904" s="0" t="s">
        <v>4946</v>
      </c>
      <c r="E1904" s="1" t="s">
        <v>4832</v>
      </c>
      <c r="F1904" s="0" t="s">
        <v>4947</v>
      </c>
      <c r="G1904" s="0" t="n">
        <v>421029</v>
      </c>
    </row>
    <row r="1905" customFormat="false" ht="51" hidden="false" customHeight="false" outlineLevel="0" collapsed="false">
      <c r="A1905" s="0" t="s">
        <v>4918</v>
      </c>
      <c r="B1905" s="1" t="s">
        <v>4523</v>
      </c>
      <c r="C1905" s="2" t="str">
        <f aca="false">HYPERLINK(D1905)</f>
        <v>https://www.kwqc.com/prnewswire/2021/12/02/transfix-expands-leadership-team-with-seasoned-industry-hires/</v>
      </c>
      <c r="D1905" s="0" t="s">
        <v>4948</v>
      </c>
      <c r="E1905" s="1" t="s">
        <v>4832</v>
      </c>
      <c r="F1905" s="0" t="s">
        <v>4949</v>
      </c>
      <c r="G1905" s="0" t="n">
        <v>341228</v>
      </c>
    </row>
    <row r="1906" customFormat="false" ht="51" hidden="false" customHeight="false" outlineLevel="0" collapsed="false">
      <c r="A1906" s="0" t="s">
        <v>4918</v>
      </c>
      <c r="B1906" s="1" t="s">
        <v>4523</v>
      </c>
      <c r="C1906" s="2" t="str">
        <f aca="false">HYPERLINK(D1906)</f>
        <v>https://www.kxii.com/prnewswire/2021/12/02/transfix-expands-leadership-team-with-seasoned-industry-hires/</v>
      </c>
      <c r="D1906" s="0" t="s">
        <v>4950</v>
      </c>
      <c r="E1906" s="1" t="s">
        <v>4832</v>
      </c>
      <c r="F1906" s="0" t="s">
        <v>4951</v>
      </c>
      <c r="G1906" s="0" t="n">
        <v>265140</v>
      </c>
    </row>
    <row r="1907" customFormat="false" ht="51" hidden="false" customHeight="false" outlineLevel="0" collapsed="false">
      <c r="A1907" s="0" t="s">
        <v>4918</v>
      </c>
      <c r="B1907" s="1" t="s">
        <v>4523</v>
      </c>
      <c r="C1907" s="2" t="str">
        <f aca="false">HYPERLINK(D1907)</f>
        <v>https://www.blackhillsfox.com/prnewswire/2021/12/02/transfix-expands-leadership-team-with-seasoned-industry-hires/</v>
      </c>
      <c r="D1907" s="0" t="s">
        <v>4952</v>
      </c>
      <c r="E1907" s="1" t="s">
        <v>4832</v>
      </c>
      <c r="F1907" s="0" t="s">
        <v>4953</v>
      </c>
      <c r="G1907" s="0" t="n">
        <v>116657</v>
      </c>
    </row>
    <row r="1908" customFormat="false" ht="51" hidden="false" customHeight="false" outlineLevel="0" collapsed="false">
      <c r="A1908" s="0" t="s">
        <v>4954</v>
      </c>
      <c r="B1908" s="1" t="s">
        <v>4621</v>
      </c>
      <c r="C1908" s="2" t="str">
        <f aca="false">HYPERLINK(D1908)</f>
        <v>https://www.spoke.com/press_releases/61a8ceab08f30fb0b0005807</v>
      </c>
      <c r="D1908" s="0" t="s">
        <v>4955</v>
      </c>
      <c r="E1908" s="1" t="s">
        <v>4623</v>
      </c>
      <c r="F1908" s="0" t="s">
        <v>150</v>
      </c>
      <c r="G1908" s="0" t="n">
        <v>77829</v>
      </c>
    </row>
    <row r="1909" customFormat="false" ht="51" hidden="false" customHeight="false" outlineLevel="0" collapsed="false">
      <c r="A1909" s="0" t="s">
        <v>4956</v>
      </c>
      <c r="B1909" s="1" t="s">
        <v>4957</v>
      </c>
      <c r="C1909" s="2" t="str">
        <f aca="false">HYPERLINK(D1909)</f>
        <v>https://www.thekansan.com/story/news/2021/12/02/kansas-farmers-wrap-up-sorghum-milo-harvest-look-toward-cotton-wheat/8801439002/</v>
      </c>
      <c r="D1909" s="0" t="s">
        <v>4958</v>
      </c>
      <c r="E1909" s="1" t="s">
        <v>4959</v>
      </c>
      <c r="F1909" s="0" t="s">
        <v>2408</v>
      </c>
      <c r="G1909" s="0" t="n">
        <v>13288</v>
      </c>
    </row>
    <row r="1910" customFormat="false" ht="51" hidden="false" customHeight="false" outlineLevel="0" collapsed="false">
      <c r="A1910" s="0" t="s">
        <v>4960</v>
      </c>
      <c r="B1910" s="1" t="s">
        <v>4961</v>
      </c>
      <c r="C1910" s="2" t="str">
        <f aca="false">HYPERLINK(D1910)</f>
        <v>https://www.k-state.edu/media/newsreleases/2021-12/lookout-honorary-degree12221.html</v>
      </c>
      <c r="D1910" s="0" t="s">
        <v>4962</v>
      </c>
      <c r="E1910" s="1" t="s">
        <v>4963</v>
      </c>
      <c r="F1910" s="0" t="s">
        <v>565</v>
      </c>
      <c r="G1910" s="0" t="n">
        <v>689845</v>
      </c>
    </row>
    <row r="1911" customFormat="false" ht="51" hidden="false" customHeight="false" outlineLevel="0" collapsed="false">
      <c r="A1911" s="0" t="s">
        <v>4964</v>
      </c>
      <c r="B1911" s="1" t="s">
        <v>4621</v>
      </c>
      <c r="C1911" s="2" t="str">
        <f aca="false">HYPERLINK(D1911)</f>
        <v>https://lifestyle.953hlf.com/story/45354231/hydrograph-clean-power-commences-trading-on-the-cse-today-under-ticker-symbol-hg</v>
      </c>
      <c r="D1911" s="0" t="s">
        <v>4965</v>
      </c>
      <c r="E1911" s="1" t="s">
        <v>4623</v>
      </c>
      <c r="F1911" s="0" t="s">
        <v>141</v>
      </c>
      <c r="G1911" s="0" t="n">
        <v>79</v>
      </c>
    </row>
    <row r="1912" customFormat="false" ht="51" hidden="false" customHeight="false" outlineLevel="0" collapsed="false">
      <c r="A1912" s="0" t="s">
        <v>4966</v>
      </c>
      <c r="B1912" s="1" t="s">
        <v>4621</v>
      </c>
      <c r="C1912" s="2" t="str">
        <f aca="false">HYPERLINK(D1912)</f>
        <v>https://www.ontariofarmer.com/globe-newswire/hydrograph-clean-power-commences-trading-on-the-cse-today-under-ticker-symbol-hg</v>
      </c>
      <c r="D1912" s="0" t="s">
        <v>4967</v>
      </c>
      <c r="E1912" s="1" t="s">
        <v>4623</v>
      </c>
      <c r="F1912" s="0" t="s">
        <v>4968</v>
      </c>
      <c r="G1912" s="0" t="n">
        <v>8853</v>
      </c>
    </row>
    <row r="1913" customFormat="false" ht="51" hidden="false" customHeight="false" outlineLevel="0" collapsed="false">
      <c r="A1913" s="0" t="s">
        <v>4969</v>
      </c>
      <c r="B1913" s="1" t="s">
        <v>4621</v>
      </c>
      <c r="C1913" s="2" t="str">
        <f aca="false">HYPERLINK(D1913)</f>
        <v>https://www.goderichsignalstar.com/globe-newswire/hydrograph-clean-power-commences-trading-on-the-cse-today-under-ticker-symbol-hg</v>
      </c>
      <c r="D1913" s="0" t="s">
        <v>4970</v>
      </c>
      <c r="E1913" s="1" t="s">
        <v>4623</v>
      </c>
      <c r="F1913" s="0" t="s">
        <v>4971</v>
      </c>
      <c r="G1913" s="0" t="n">
        <v>18171</v>
      </c>
    </row>
    <row r="1914" customFormat="false" ht="51" hidden="false" customHeight="false" outlineLevel="0" collapsed="false">
      <c r="A1914" s="0" t="s">
        <v>4972</v>
      </c>
      <c r="B1914" s="1" t="s">
        <v>4973</v>
      </c>
      <c r="C1914" s="2" t="str">
        <f aca="false">HYPERLINK(D1914)</f>
        <v>https://www.thecut.com/2021/12/my-dad-judges-my-husband-for-not-making-more-money.html</v>
      </c>
      <c r="D1914" s="0" t="s">
        <v>4974</v>
      </c>
      <c r="E1914" s="1" t="s">
        <v>4975</v>
      </c>
      <c r="F1914" s="0" t="s">
        <v>4976</v>
      </c>
      <c r="G1914" s="0" t="n">
        <v>5301190</v>
      </c>
    </row>
    <row r="1915" customFormat="false" ht="51" hidden="false" customHeight="false" outlineLevel="0" collapsed="false">
      <c r="A1915" s="0" t="s">
        <v>4972</v>
      </c>
      <c r="B1915" s="1" t="s">
        <v>4957</v>
      </c>
      <c r="C1915" s="2" t="str">
        <f aca="false">HYPERLINK(D1915)</f>
        <v>https://www.wellingtondailynews.com/story/news/2021/12/02/kansas-farmers-wrap-up-sorghum-milo-harvest-look-toward-cotton-wheat/8801439002/</v>
      </c>
      <c r="D1915" s="0" t="s">
        <v>4977</v>
      </c>
      <c r="E1915" s="1" t="s">
        <v>4978</v>
      </c>
      <c r="F1915" s="0" t="s">
        <v>2411</v>
      </c>
      <c r="G1915" s="0" t="n">
        <v>5635</v>
      </c>
    </row>
    <row r="1916" customFormat="false" ht="51" hidden="false" customHeight="false" outlineLevel="0" collapsed="false">
      <c r="A1916" s="0" t="s">
        <v>4979</v>
      </c>
      <c r="B1916" s="1" t="s">
        <v>4621</v>
      </c>
      <c r="C1916" s="2" t="str">
        <f aca="false">HYPERLINK(D1916)</f>
        <v>https://www.thepost.on.ca/globe-newswire/hydrograph-clean-power-commences-trading-on-the-cse-today-under-ticker-symbol-hg</v>
      </c>
      <c r="D1916" s="0" t="s">
        <v>4980</v>
      </c>
      <c r="E1916" s="1" t="s">
        <v>4623</v>
      </c>
      <c r="F1916" s="0" t="s">
        <v>4981</v>
      </c>
      <c r="G1916" s="0" t="n">
        <v>7839</v>
      </c>
    </row>
    <row r="1917" customFormat="false" ht="51" hidden="false" customHeight="false" outlineLevel="0" collapsed="false">
      <c r="A1917" s="0" t="s">
        <v>4982</v>
      </c>
      <c r="B1917" s="1" t="s">
        <v>4621</v>
      </c>
      <c r="C1917" s="2" t="str">
        <f aca="false">HYPERLINK(D1917)</f>
        <v>https://www.digitaljournal.com/pr/hydrograph-clean-power-commences-trading-on-the-cse-today-under-ticker-symbol-hg</v>
      </c>
      <c r="D1917" s="0" t="s">
        <v>4983</v>
      </c>
      <c r="E1917" s="1" t="s">
        <v>4623</v>
      </c>
      <c r="F1917" s="0" t="s">
        <v>4984</v>
      </c>
      <c r="G1917" s="0" t="n">
        <v>140877</v>
      </c>
    </row>
    <row r="1918" customFormat="false" ht="51" hidden="false" customHeight="false" outlineLevel="0" collapsed="false">
      <c r="A1918" s="0" t="s">
        <v>4982</v>
      </c>
      <c r="B1918" s="1" t="s">
        <v>4621</v>
      </c>
      <c r="C1918" s="2" t="str">
        <f aca="false">HYPERLINK(D1918)</f>
        <v>https://financialpost.com/globe-newswire/hydrograph-clean-power-commences-trading-on-the-cse-today-under-ticker-symbol-hg</v>
      </c>
      <c r="D1918" s="0" t="s">
        <v>4985</v>
      </c>
      <c r="E1918" s="1" t="s">
        <v>4623</v>
      </c>
      <c r="F1918" s="0" t="s">
        <v>4986</v>
      </c>
      <c r="G1918" s="0" t="n">
        <v>1761139</v>
      </c>
    </row>
    <row r="1919" customFormat="false" ht="51" hidden="false" customHeight="false" outlineLevel="0" collapsed="false">
      <c r="A1919" s="0" t="s">
        <v>4987</v>
      </c>
      <c r="B1919" s="1" t="s">
        <v>4621</v>
      </c>
      <c r="C1919" s="2" t="str">
        <f aca="false">HYPERLINK(D1919)</f>
        <v>https://canoe.com/globe-newswire/hydrograph-clean-power-commences-trading-on-the-cse-today-under-ticker-symbol-hg</v>
      </c>
      <c r="D1919" s="0" t="s">
        <v>4988</v>
      </c>
      <c r="E1919" s="1" t="s">
        <v>4623</v>
      </c>
      <c r="F1919" s="0" t="s">
        <v>4989</v>
      </c>
      <c r="G1919" s="0" t="n">
        <v>386063</v>
      </c>
    </row>
    <row r="1920" customFormat="false" ht="51" hidden="false" customHeight="false" outlineLevel="0" collapsed="false">
      <c r="A1920" s="0" t="s">
        <v>4990</v>
      </c>
      <c r="B1920" s="1" t="s">
        <v>4621</v>
      </c>
      <c r="C1920" s="2" t="str">
        <f aca="false">HYPERLINK(D1920)</f>
        <v>https://timesnewsnetwork.com/news/business/hydrograph-clean-power-commences-trading-on-the-cse-today-under-ticker-symbol-hg/</v>
      </c>
      <c r="D1920" s="0" t="s">
        <v>4991</v>
      </c>
      <c r="E1920" s="1" t="s">
        <v>4623</v>
      </c>
      <c r="F1920" s="0" t="s">
        <v>4992</v>
      </c>
      <c r="G1920" s="0" t="n">
        <v>19344</v>
      </c>
    </row>
    <row r="1921" customFormat="false" ht="51" hidden="false" customHeight="false" outlineLevel="0" collapsed="false">
      <c r="A1921" s="0" t="s">
        <v>4993</v>
      </c>
      <c r="B1921" s="1" t="s">
        <v>4621</v>
      </c>
      <c r="C1921" s="2" t="str">
        <f aca="false">HYPERLINK(D1921)</f>
        <v>https://www.standard-freeholder.com/globe-newswire/hydrograph-clean-power-commences-trading-on-the-cse-today-under-ticker-symbol-hg</v>
      </c>
      <c r="D1921" s="0" t="s">
        <v>4994</v>
      </c>
      <c r="E1921" s="1" t="s">
        <v>4623</v>
      </c>
      <c r="F1921" s="0" t="s">
        <v>4995</v>
      </c>
      <c r="G1921" s="0" t="n">
        <v>60548</v>
      </c>
    </row>
    <row r="1922" customFormat="false" ht="51" hidden="false" customHeight="false" outlineLevel="0" collapsed="false">
      <c r="A1922" s="0" t="s">
        <v>4996</v>
      </c>
      <c r="B1922" s="1" t="s">
        <v>4621</v>
      </c>
      <c r="C1922" s="2" t="str">
        <f aca="false">HYPERLINK(D1922)</f>
        <v>https://www.marketscreener.com/news/latest/HydroGraph-Clean-Power-Commences-Trading-on-the-CSE-Today-Under-Ticker-Symbol-HG--37191413/</v>
      </c>
      <c r="D1922" s="0" t="s">
        <v>4997</v>
      </c>
      <c r="E1922" s="1" t="s">
        <v>4623</v>
      </c>
      <c r="F1922" s="0" t="s">
        <v>104</v>
      </c>
      <c r="G1922" s="0" t="n">
        <v>1493456</v>
      </c>
    </row>
    <row r="1923" customFormat="false" ht="51" hidden="false" customHeight="false" outlineLevel="0" collapsed="false">
      <c r="A1923" s="0" t="s">
        <v>4998</v>
      </c>
      <c r="B1923" s="1" t="s">
        <v>4621</v>
      </c>
      <c r="C1923" s="2" t="str">
        <f aca="false">HYPERLINK(D1923)</f>
        <v>https://lifestyle.us983.com/story/45354231/hydrograph-clean-power-commences-trading-on-the-cse-today-under-ticker-symbol-hg</v>
      </c>
      <c r="D1923" s="0" t="s">
        <v>4999</v>
      </c>
      <c r="E1923" s="1" t="s">
        <v>4623</v>
      </c>
      <c r="F1923" s="0" t="s">
        <v>4002</v>
      </c>
      <c r="G1923" s="0" t="n">
        <v>421</v>
      </c>
    </row>
    <row r="1924" customFormat="false" ht="51" hidden="false" customHeight="false" outlineLevel="0" collapsed="false">
      <c r="A1924" s="0" t="s">
        <v>4998</v>
      </c>
      <c r="B1924" s="1" t="s">
        <v>4621</v>
      </c>
      <c r="C1924" s="2" t="str">
        <f aca="false">HYPERLINK(D1924)</f>
        <v>https://www.lelezard.com/en/news-20136939.html</v>
      </c>
      <c r="D1924" s="0" t="s">
        <v>5000</v>
      </c>
      <c r="E1924" s="1" t="s">
        <v>4862</v>
      </c>
      <c r="F1924" s="0" t="s">
        <v>3565</v>
      </c>
      <c r="G1924" s="0" t="n">
        <v>19291</v>
      </c>
    </row>
    <row r="1925" customFormat="false" ht="51" hidden="false" customHeight="false" outlineLevel="0" collapsed="false">
      <c r="A1925" s="0" t="s">
        <v>5001</v>
      </c>
      <c r="B1925" s="1" t="s">
        <v>4621</v>
      </c>
      <c r="C1925" s="2" t="str">
        <f aca="false">HYPERLINK(D1925)</f>
        <v>urn:publicid:ap.org:b852f7414dc441bc94df004eba7e909f</v>
      </c>
      <c r="D1925" s="0" t="s">
        <v>5002</v>
      </c>
      <c r="E1925" s="1" t="s">
        <v>4623</v>
      </c>
      <c r="F1925" s="0" t="s">
        <v>1135</v>
      </c>
      <c r="G1925" s="0" t="n">
        <v>336685</v>
      </c>
    </row>
    <row r="1926" customFormat="false" ht="51" hidden="false" customHeight="false" outlineLevel="0" collapsed="false">
      <c r="A1926" s="0" t="s">
        <v>5001</v>
      </c>
      <c r="B1926" s="1" t="s">
        <v>5003</v>
      </c>
      <c r="C1926" s="2" t="str">
        <f aca="false">HYPERLINK(D1926)</f>
        <v>https://www.ksal.com/blankets-can-help-calves-through-cold-days/</v>
      </c>
      <c r="D1926" s="0" t="s">
        <v>5004</v>
      </c>
      <c r="E1926" s="1" t="s">
        <v>5005</v>
      </c>
      <c r="F1926" s="0" t="s">
        <v>528</v>
      </c>
      <c r="G1926" s="0" t="n">
        <v>66676</v>
      </c>
    </row>
    <row r="1927" customFormat="false" ht="51" hidden="false" customHeight="false" outlineLevel="0" collapsed="false">
      <c r="A1927" s="0" t="s">
        <v>5001</v>
      </c>
      <c r="B1927" s="1" t="s">
        <v>4621</v>
      </c>
      <c r="C1927" s="2" t="str">
        <f aca="false">HYPERLINK(D1927)</f>
        <v>https://www.canadianinsider.com/hydrograph-clean-power-commences-trading-on-the-cse-today-under-ticker-symbol-hg</v>
      </c>
      <c r="D1927" s="0" t="s">
        <v>5006</v>
      </c>
      <c r="E1927" s="1" t="s">
        <v>4623</v>
      </c>
      <c r="F1927" s="0" t="s">
        <v>167</v>
      </c>
      <c r="G1927" s="0" t="n">
        <v>53293</v>
      </c>
    </row>
    <row r="1928" customFormat="false" ht="51" hidden="false" customHeight="false" outlineLevel="0" collapsed="false">
      <c r="A1928" s="0" t="s">
        <v>5001</v>
      </c>
      <c r="B1928" s="1" t="s">
        <v>4476</v>
      </c>
      <c r="C1928" s="2" t="str">
        <f aca="false">HYPERLINK(D1928)</f>
        <v>https://www.hortidaily.com/article/9379345/four-new-online-greenhouse-courses-offered/</v>
      </c>
      <c r="D1928" s="0" t="s">
        <v>5007</v>
      </c>
      <c r="E1928" s="1" t="s">
        <v>4478</v>
      </c>
      <c r="F1928" s="0" t="s">
        <v>5008</v>
      </c>
      <c r="G1928" s="0" t="n">
        <v>124164</v>
      </c>
    </row>
    <row r="1929" customFormat="false" ht="51" hidden="false" customHeight="false" outlineLevel="0" collapsed="false">
      <c r="A1929" s="0" t="s">
        <v>5009</v>
      </c>
      <c r="B1929" s="1" t="s">
        <v>4621</v>
      </c>
      <c r="C1929" s="2" t="str">
        <f aca="false">HYPERLINK(D1929)</f>
        <v>https://www.wiartonecho.com/globe-newswire/hydrograph-clean-power-commences-trading-on-the-cse-today-under-ticker-symbol-hg</v>
      </c>
      <c r="D1929" s="0" t="s">
        <v>5010</v>
      </c>
      <c r="E1929" s="1" t="s">
        <v>4623</v>
      </c>
      <c r="F1929" s="0" t="s">
        <v>5011</v>
      </c>
      <c r="G1929" s="0" t="n">
        <v>1465</v>
      </c>
    </row>
    <row r="1930" customFormat="false" ht="51" hidden="false" customHeight="false" outlineLevel="0" collapsed="false">
      <c r="A1930" s="0" t="s">
        <v>5009</v>
      </c>
      <c r="B1930" s="1" t="s">
        <v>4621</v>
      </c>
      <c r="C1930" s="2" t="str">
        <f aca="false">HYPERLINK(D1930)</f>
        <v>https://www.thechronicle-online.com/globe-newswire/hydrograph-clean-power-commences-trading-on-the-cse-today-under-ticker-symbol-hg</v>
      </c>
      <c r="D1930" s="0" t="s">
        <v>5012</v>
      </c>
      <c r="E1930" s="1" t="s">
        <v>4623</v>
      </c>
      <c r="F1930" s="0" t="s">
        <v>5013</v>
      </c>
      <c r="G1930" s="0" t="n">
        <v>744</v>
      </c>
    </row>
    <row r="1931" customFormat="false" ht="51" hidden="false" customHeight="false" outlineLevel="0" collapsed="false">
      <c r="A1931" s="0" t="s">
        <v>5009</v>
      </c>
      <c r="B1931" s="1" t="s">
        <v>4621</v>
      </c>
      <c r="C1931" s="2" t="str">
        <f aca="false">HYPERLINK(D1931)</f>
        <v>https://www.parisstaronline.com/globe-newswire/hydrograph-clean-power-commences-trading-on-the-cse-today-under-ticker-symbol-hg</v>
      </c>
      <c r="D1931" s="0" t="s">
        <v>5014</v>
      </c>
      <c r="E1931" s="1" t="s">
        <v>4623</v>
      </c>
      <c r="F1931" s="0" t="s">
        <v>5015</v>
      </c>
      <c r="G1931" s="0" t="n">
        <v>1083</v>
      </c>
    </row>
    <row r="1932" customFormat="false" ht="51" hidden="false" customHeight="false" outlineLevel="0" collapsed="false">
      <c r="A1932" s="0" t="s">
        <v>5009</v>
      </c>
      <c r="B1932" s="1" t="s">
        <v>4621</v>
      </c>
      <c r="C1932" s="2" t="str">
        <f aca="false">HYPERLINK(D1932)</f>
        <v>https://www.thecragandcanyon.ca/globe-newswire/hydrograph-clean-power-commences-trading-on-the-cse-today-under-ticker-symbol-hg</v>
      </c>
      <c r="D1932" s="0" t="s">
        <v>5016</v>
      </c>
      <c r="E1932" s="1" t="s">
        <v>4623</v>
      </c>
      <c r="F1932" s="0" t="s">
        <v>5017</v>
      </c>
      <c r="G1932" s="0" t="n">
        <v>10451</v>
      </c>
    </row>
    <row r="1933" customFormat="false" ht="51" hidden="false" customHeight="false" outlineLevel="0" collapsed="false">
      <c r="A1933" s="0" t="s">
        <v>5009</v>
      </c>
      <c r="B1933" s="1" t="s">
        <v>4621</v>
      </c>
      <c r="C1933" s="2" t="str">
        <f aca="false">HYPERLINK(D1933)</f>
        <v>https://www.pinchercreekecho.com/globe-newswire/hydrograph-clean-power-commences-trading-on-the-cse-today-under-ticker-symbol-hg</v>
      </c>
      <c r="D1933" s="0" t="s">
        <v>5018</v>
      </c>
      <c r="E1933" s="1" t="s">
        <v>4623</v>
      </c>
      <c r="F1933" s="0" t="s">
        <v>5019</v>
      </c>
      <c r="G1933" s="0" t="n">
        <v>755</v>
      </c>
    </row>
    <row r="1934" customFormat="false" ht="51" hidden="false" customHeight="false" outlineLevel="0" collapsed="false">
      <c r="A1934" s="0" t="s">
        <v>5009</v>
      </c>
      <c r="B1934" s="1" t="s">
        <v>4621</v>
      </c>
      <c r="C1934" s="2" t="str">
        <f aca="false">HYPERLINK(D1934)</f>
        <v>https://www.strathroyagedispatch.com/globe-newswire/hydrograph-clean-power-commences-trading-on-the-cse-today-under-ticker-symbol-hg</v>
      </c>
      <c r="D1934" s="0" t="s">
        <v>5020</v>
      </c>
      <c r="E1934" s="1" t="s">
        <v>4623</v>
      </c>
      <c r="F1934" s="0" t="s">
        <v>5021</v>
      </c>
      <c r="G1934" s="0" t="n">
        <v>2804</v>
      </c>
    </row>
    <row r="1935" customFormat="false" ht="51" hidden="false" customHeight="false" outlineLevel="0" collapsed="false">
      <c r="A1935" s="0" t="s">
        <v>5009</v>
      </c>
      <c r="B1935" s="1" t="s">
        <v>4621</v>
      </c>
      <c r="C1935" s="2" t="str">
        <f aca="false">HYPERLINK(D1935)</f>
        <v>https://www.thebeaumontnews.ca/globe-newswire/hydrograph-clean-power-commences-trading-on-the-cse-today-under-ticker-symbol-hg</v>
      </c>
      <c r="D1935" s="0" t="s">
        <v>5022</v>
      </c>
      <c r="E1935" s="1" t="s">
        <v>4623</v>
      </c>
      <c r="F1935" s="0" t="s">
        <v>5023</v>
      </c>
      <c r="G1935" s="0" t="n">
        <v>289</v>
      </c>
    </row>
    <row r="1936" customFormat="false" ht="51" hidden="false" customHeight="false" outlineLevel="0" collapsed="false">
      <c r="A1936" s="0" t="s">
        <v>5009</v>
      </c>
      <c r="B1936" s="1" t="s">
        <v>4621</v>
      </c>
      <c r="C1936" s="2" t="str">
        <f aca="false">HYPERLINK(D1936)</f>
        <v>https://www.vulcanadvocate.com/globe-newswire/hydrograph-clean-power-commences-trading-on-the-cse-today-under-ticker-symbol-hg</v>
      </c>
      <c r="D1936" s="0" t="s">
        <v>5024</v>
      </c>
      <c r="E1936" s="1" t="s">
        <v>4623</v>
      </c>
      <c r="F1936" s="0" t="s">
        <v>5025</v>
      </c>
      <c r="G1936" s="0" t="n">
        <v>4061</v>
      </c>
    </row>
    <row r="1937" customFormat="false" ht="51" hidden="false" customHeight="false" outlineLevel="0" collapsed="false">
      <c r="A1937" s="0" t="s">
        <v>5009</v>
      </c>
      <c r="B1937" s="1" t="s">
        <v>4621</v>
      </c>
      <c r="C1937" s="2" t="str">
        <f aca="false">HYPERLINK(D1937)</f>
        <v>https://www.communitypress.ca/globe-newswire/hydrograph-clean-power-commences-trading-on-the-cse-today-under-ticker-symbol-hg</v>
      </c>
      <c r="D1937" s="0" t="s">
        <v>5026</v>
      </c>
      <c r="E1937" s="1" t="s">
        <v>4623</v>
      </c>
      <c r="F1937" s="0" t="s">
        <v>5027</v>
      </c>
      <c r="G1937" s="0" t="n">
        <v>5246</v>
      </c>
    </row>
    <row r="1938" customFormat="false" ht="51" hidden="false" customHeight="false" outlineLevel="0" collapsed="false">
      <c r="A1938" s="0" t="s">
        <v>5009</v>
      </c>
      <c r="B1938" s="1" t="s">
        <v>4621</v>
      </c>
      <c r="C1938" s="2" t="str">
        <f aca="false">HYPERLINK(D1938)</f>
        <v>https://www.nugget.ca/globe-newswire/hydrograph-clean-power-commences-trading-on-the-cse-today-under-ticker-symbol-hg</v>
      </c>
      <c r="D1938" s="0" t="s">
        <v>5028</v>
      </c>
      <c r="E1938" s="1" t="s">
        <v>4623</v>
      </c>
      <c r="F1938" s="0" t="s">
        <v>5029</v>
      </c>
      <c r="G1938" s="0" t="n">
        <v>131013</v>
      </c>
    </row>
    <row r="1939" customFormat="false" ht="51" hidden="false" customHeight="false" outlineLevel="0" collapsed="false">
      <c r="A1939" s="0" t="s">
        <v>5009</v>
      </c>
      <c r="B1939" s="1" t="s">
        <v>4621</v>
      </c>
      <c r="C1939" s="2" t="str">
        <f aca="false">HYPERLINK(D1939)</f>
        <v>https://www.saultthisweek.com/globe-newswire/hydrograph-clean-power-commences-trading-on-the-cse-today-under-ticker-symbol-hg</v>
      </c>
      <c r="D1939" s="0" t="s">
        <v>5030</v>
      </c>
      <c r="E1939" s="1" t="s">
        <v>4623</v>
      </c>
      <c r="F1939" s="0" t="s">
        <v>5031</v>
      </c>
      <c r="G1939" s="0" t="n">
        <v>1864</v>
      </c>
    </row>
    <row r="1940" customFormat="false" ht="51" hidden="false" customHeight="false" outlineLevel="0" collapsed="false">
      <c r="A1940" s="0" t="s">
        <v>5009</v>
      </c>
      <c r="B1940" s="1" t="s">
        <v>4621</v>
      </c>
      <c r="C1940" s="2" t="str">
        <f aca="false">HYPERLINK(D1940)</f>
        <v>https://www.pembrokeobserver.com/globe-newswire/hydrograph-clean-power-commences-trading-on-the-cse-today-under-ticker-symbol-hg</v>
      </c>
      <c r="D1940" s="0" t="s">
        <v>5032</v>
      </c>
      <c r="E1940" s="1" t="s">
        <v>4623</v>
      </c>
      <c r="F1940" s="0" t="s">
        <v>5033</v>
      </c>
      <c r="G1940" s="0" t="n">
        <v>11856</v>
      </c>
    </row>
    <row r="1941" customFormat="false" ht="51" hidden="false" customHeight="false" outlineLevel="0" collapsed="false">
      <c r="A1941" s="0" t="s">
        <v>5009</v>
      </c>
      <c r="B1941" s="1" t="s">
        <v>4621</v>
      </c>
      <c r="C1941" s="2" t="str">
        <f aca="false">HYPERLINK(D1941)</f>
        <v>https://www.lucknowsentinel.com/globe-newswire/hydrograph-clean-power-commences-trading-on-the-cse-today-under-ticker-symbol-hg</v>
      </c>
      <c r="D1941" s="0" t="s">
        <v>5034</v>
      </c>
      <c r="E1941" s="1" t="s">
        <v>4623</v>
      </c>
      <c r="F1941" s="0" t="s">
        <v>5035</v>
      </c>
      <c r="G1941" s="0" t="n">
        <v>3239</v>
      </c>
    </row>
    <row r="1942" customFormat="false" ht="51" hidden="false" customHeight="false" outlineLevel="0" collapsed="false">
      <c r="A1942" s="0" t="s">
        <v>5009</v>
      </c>
      <c r="B1942" s="1" t="s">
        <v>4621</v>
      </c>
      <c r="C1942" s="2" t="str">
        <f aca="false">HYPERLINK(D1942)</f>
        <v>https://www.thelondoner.ca/globe-newswire/hydrograph-clean-power-commences-trading-on-the-cse-today-under-ticker-symbol-hg</v>
      </c>
      <c r="D1942" s="0" t="s">
        <v>5036</v>
      </c>
      <c r="E1942" s="1" t="s">
        <v>4623</v>
      </c>
      <c r="F1942" s="0" t="s">
        <v>5037</v>
      </c>
      <c r="G1942" s="0" t="n">
        <v>11737</v>
      </c>
    </row>
    <row r="1943" customFormat="false" ht="51" hidden="false" customHeight="false" outlineLevel="0" collapsed="false">
      <c r="A1943" s="0" t="s">
        <v>5009</v>
      </c>
      <c r="B1943" s="1" t="s">
        <v>4621</v>
      </c>
      <c r="C1943" s="2" t="str">
        <f aca="false">HYPERLINK(D1943)</f>
        <v>https://www.airdrieecho.com/globe-newswire/hydrograph-clean-power-commences-trading-on-the-cse-today-under-ticker-symbol-hg</v>
      </c>
      <c r="D1943" s="0" t="s">
        <v>5038</v>
      </c>
      <c r="E1943" s="1" t="s">
        <v>4623</v>
      </c>
      <c r="F1943" s="0" t="s">
        <v>5039</v>
      </c>
      <c r="G1943" s="0" t="n">
        <v>1549</v>
      </c>
    </row>
    <row r="1944" customFormat="false" ht="51" hidden="false" customHeight="false" outlineLevel="0" collapsed="false">
      <c r="A1944" s="0" t="s">
        <v>5009</v>
      </c>
      <c r="B1944" s="1" t="s">
        <v>4621</v>
      </c>
      <c r="C1944" s="2" t="str">
        <f aca="false">HYPERLINK(D1944)</f>
        <v>https://www.wallaceburgcourierpress.com/globe-newswire/hydrograph-clean-power-commences-trading-on-the-cse-today-under-ticker-symbol-hg</v>
      </c>
      <c r="D1944" s="0" t="s">
        <v>5040</v>
      </c>
      <c r="E1944" s="1" t="s">
        <v>4623</v>
      </c>
      <c r="F1944" s="0" t="s">
        <v>5041</v>
      </c>
      <c r="G1944" s="0" t="n">
        <v>8681</v>
      </c>
    </row>
    <row r="1945" customFormat="false" ht="51" hidden="false" customHeight="false" outlineLevel="0" collapsed="false">
      <c r="A1945" s="0" t="s">
        <v>5009</v>
      </c>
      <c r="B1945" s="1" t="s">
        <v>4621</v>
      </c>
      <c r="C1945" s="2" t="str">
        <f aca="false">HYPERLINK(D1945)</f>
        <v>https://www.leducrep.com/globe-newswire/hydrograph-clean-power-commences-trading-on-the-cse-today-under-ticker-symbol-hg</v>
      </c>
      <c r="D1945" s="0" t="s">
        <v>5042</v>
      </c>
      <c r="E1945" s="1" t="s">
        <v>4623</v>
      </c>
      <c r="F1945" s="0" t="s">
        <v>5043</v>
      </c>
      <c r="G1945" s="0" t="n">
        <v>2556</v>
      </c>
    </row>
    <row r="1946" customFormat="false" ht="51" hidden="false" customHeight="false" outlineLevel="0" collapsed="false">
      <c r="A1946" s="0" t="s">
        <v>5009</v>
      </c>
      <c r="B1946" s="1" t="s">
        <v>4621</v>
      </c>
      <c r="C1946" s="2" t="str">
        <f aca="false">HYPERLINK(D1946)</f>
        <v>https://www.norfolkandtillsonburgnews.com/globe-newswire/hydrograph-clean-power-commences-trading-on-the-cse-today-under-ticker-symbol-hg</v>
      </c>
      <c r="D1946" s="0" t="s">
        <v>5044</v>
      </c>
      <c r="E1946" s="1" t="s">
        <v>4623</v>
      </c>
      <c r="F1946" s="0" t="s">
        <v>5045</v>
      </c>
      <c r="G1946" s="0" t="n">
        <v>6084</v>
      </c>
    </row>
    <row r="1947" customFormat="false" ht="51" hidden="false" customHeight="false" outlineLevel="0" collapsed="false">
      <c r="A1947" s="0" t="s">
        <v>5009</v>
      </c>
      <c r="B1947" s="1" t="s">
        <v>4621</v>
      </c>
      <c r="C1947" s="2" t="str">
        <f aca="false">HYPERLINK(D1947)</f>
        <v>https://nationalpost.com/globe-newswire/hydrograph-clean-power-commences-trading-on-the-cse-today-under-ticker-symbol-hg</v>
      </c>
      <c r="D1947" s="0" t="s">
        <v>5046</v>
      </c>
      <c r="E1947" s="1" t="s">
        <v>4623</v>
      </c>
      <c r="F1947" s="0" t="s">
        <v>5047</v>
      </c>
      <c r="G1947" s="0" t="n">
        <v>4067954</v>
      </c>
    </row>
    <row r="1948" customFormat="false" ht="51" hidden="false" customHeight="false" outlineLevel="0" collapsed="false">
      <c r="A1948" s="0" t="s">
        <v>5009</v>
      </c>
      <c r="B1948" s="1" t="s">
        <v>4621</v>
      </c>
      <c r="C1948" s="2" t="str">
        <f aca="false">HYPERLINK(D1948)</f>
        <v>https://www.wetaskiwintimes.com/globe-newswire/hydrograph-clean-power-commences-trading-on-the-cse-today-under-ticker-symbol-hg</v>
      </c>
      <c r="D1948" s="0" t="s">
        <v>5048</v>
      </c>
      <c r="E1948" s="1" t="s">
        <v>4623</v>
      </c>
      <c r="F1948" s="0" t="s">
        <v>5049</v>
      </c>
      <c r="G1948" s="0" t="n">
        <v>3827</v>
      </c>
    </row>
    <row r="1949" customFormat="false" ht="51" hidden="false" customHeight="false" outlineLevel="0" collapsed="false">
      <c r="A1949" s="0" t="s">
        <v>5009</v>
      </c>
      <c r="B1949" s="1" t="s">
        <v>4621</v>
      </c>
      <c r="C1949" s="2" t="str">
        <f aca="false">HYPERLINK(D1949)</f>
        <v>https://www.shorelinebeacon.com/globe-newswire/hydrograph-clean-power-commences-trading-on-the-cse-today-under-ticker-symbol-hg</v>
      </c>
      <c r="D1949" s="0" t="s">
        <v>5050</v>
      </c>
      <c r="E1949" s="1" t="s">
        <v>4623</v>
      </c>
      <c r="F1949" s="0" t="s">
        <v>5051</v>
      </c>
      <c r="G1949" s="0" t="n">
        <v>3312</v>
      </c>
    </row>
    <row r="1950" customFormat="false" ht="51" hidden="false" customHeight="false" outlineLevel="0" collapsed="false">
      <c r="A1950" s="0" t="s">
        <v>5009</v>
      </c>
      <c r="B1950" s="1" t="s">
        <v>4621</v>
      </c>
      <c r="C1950" s="2" t="str">
        <f aca="false">HYPERLINK(D1950)</f>
        <v>https://www.sherwoodparknews.com/globe-newswire/hydrograph-clean-power-commences-trading-on-the-cse-today-under-ticker-symbol-hg</v>
      </c>
      <c r="D1950" s="0" t="s">
        <v>5052</v>
      </c>
      <c r="E1950" s="1" t="s">
        <v>4623</v>
      </c>
      <c r="F1950" s="0" t="s">
        <v>5053</v>
      </c>
      <c r="G1950" s="0" t="n">
        <v>26928</v>
      </c>
    </row>
    <row r="1951" customFormat="false" ht="51" hidden="false" customHeight="false" outlineLevel="0" collapsed="false">
      <c r="A1951" s="0" t="s">
        <v>5009</v>
      </c>
      <c r="B1951" s="1" t="s">
        <v>4621</v>
      </c>
      <c r="C1951" s="2" t="str">
        <f aca="false">HYPERLINK(D1951)</f>
        <v>https://www.northernnews.ca/globe-newswire/hydrograph-clean-power-commences-trading-on-the-cse-today-under-ticker-symbol-hg</v>
      </c>
      <c r="D1951" s="0" t="s">
        <v>5054</v>
      </c>
      <c r="E1951" s="1" t="s">
        <v>4623</v>
      </c>
      <c r="F1951" s="0" t="s">
        <v>5055</v>
      </c>
      <c r="G1951" s="0" t="n">
        <v>26108</v>
      </c>
    </row>
    <row r="1952" customFormat="false" ht="51" hidden="false" customHeight="false" outlineLevel="0" collapsed="false">
      <c r="A1952" s="0" t="s">
        <v>5009</v>
      </c>
      <c r="B1952" s="1" t="s">
        <v>4621</v>
      </c>
      <c r="C1952" s="2" t="str">
        <f aca="false">HYPERLINK(D1952)</f>
        <v>https://www.intelligencer.ca/globe-newswire/hydrograph-clean-power-commences-trading-on-the-cse-today-under-ticker-symbol-hg</v>
      </c>
      <c r="D1952" s="0" t="s">
        <v>5056</v>
      </c>
      <c r="E1952" s="1" t="s">
        <v>4623</v>
      </c>
      <c r="F1952" s="0" t="s">
        <v>5057</v>
      </c>
      <c r="G1952" s="0" t="n">
        <v>31361</v>
      </c>
    </row>
    <row r="1953" customFormat="false" ht="51" hidden="false" customHeight="false" outlineLevel="0" collapsed="false">
      <c r="A1953" s="0" t="s">
        <v>5009</v>
      </c>
      <c r="B1953" s="1" t="s">
        <v>4621</v>
      </c>
      <c r="C1953" s="2" t="str">
        <f aca="false">HYPERLINK(D1953)</f>
        <v>https://www.mitchelladvocate.com/globe-newswire/hydrograph-clean-power-commences-trading-on-the-cse-today-under-ticker-symbol-hg</v>
      </c>
      <c r="D1953" s="0" t="s">
        <v>5058</v>
      </c>
      <c r="E1953" s="1" t="s">
        <v>4623</v>
      </c>
      <c r="F1953" s="0" t="s">
        <v>5059</v>
      </c>
      <c r="G1953" s="0" t="n">
        <v>760</v>
      </c>
    </row>
    <row r="1954" customFormat="false" ht="51" hidden="false" customHeight="false" outlineLevel="0" collapsed="false">
      <c r="A1954" s="0" t="s">
        <v>5009</v>
      </c>
      <c r="B1954" s="1" t="s">
        <v>4621</v>
      </c>
      <c r="C1954" s="2" t="str">
        <f aca="false">HYPERLINK(D1954)</f>
        <v>https://www.timminstimes.com/globe-newswire/hydrograph-clean-power-commences-trading-on-the-cse-today-under-ticker-symbol-hg</v>
      </c>
      <c r="D1954" s="0" t="s">
        <v>5060</v>
      </c>
      <c r="E1954" s="1" t="s">
        <v>4623</v>
      </c>
      <c r="F1954" s="0" t="s">
        <v>5061</v>
      </c>
      <c r="G1954" s="0" t="n">
        <v>446</v>
      </c>
    </row>
    <row r="1955" customFormat="false" ht="51" hidden="false" customHeight="false" outlineLevel="0" collapsed="false">
      <c r="A1955" s="0" t="s">
        <v>5009</v>
      </c>
      <c r="B1955" s="1" t="s">
        <v>4621</v>
      </c>
      <c r="C1955" s="2" t="str">
        <f aca="false">HYPERLINK(D1955)</f>
        <v>https://www.napaneeguide.com/globe-newswire/hydrograph-clean-power-commences-trading-on-the-cse-today-under-ticker-symbol-hg</v>
      </c>
      <c r="D1955" s="0" t="s">
        <v>5062</v>
      </c>
      <c r="E1955" s="1" t="s">
        <v>4623</v>
      </c>
      <c r="F1955" s="0" t="s">
        <v>5063</v>
      </c>
      <c r="G1955" s="0" t="n">
        <v>4352</v>
      </c>
    </row>
    <row r="1956" customFormat="false" ht="51" hidden="false" customHeight="false" outlineLevel="0" collapsed="false">
      <c r="A1956" s="0" t="s">
        <v>5009</v>
      </c>
      <c r="B1956" s="1" t="s">
        <v>4621</v>
      </c>
      <c r="C1956" s="2" t="str">
        <f aca="false">HYPERLINK(D1956)</f>
        <v>https://www.sarniathisweek.com/globe-newswire/hydrograph-clean-power-commences-trading-on-the-cse-today-under-ticker-symbol-hg</v>
      </c>
      <c r="D1956" s="0" t="s">
        <v>5064</v>
      </c>
      <c r="E1956" s="1" t="s">
        <v>4623</v>
      </c>
      <c r="F1956" s="0" t="s">
        <v>5065</v>
      </c>
      <c r="G1956" s="0" t="n">
        <v>4699</v>
      </c>
    </row>
    <row r="1957" customFormat="false" ht="51" hidden="false" customHeight="false" outlineLevel="0" collapsed="false">
      <c r="A1957" s="0" t="s">
        <v>5009</v>
      </c>
      <c r="B1957" s="1" t="s">
        <v>4621</v>
      </c>
      <c r="C1957" s="2" t="str">
        <f aca="false">HYPERLINK(D1957)</f>
        <v>https://www.stratfordbeaconherald.com/globe-newswire/hydrograph-clean-power-commences-trading-on-the-cse-today-under-ticker-symbol-hg</v>
      </c>
      <c r="D1957" s="0" t="s">
        <v>5066</v>
      </c>
      <c r="E1957" s="1" t="s">
        <v>4623</v>
      </c>
      <c r="F1957" s="0" t="s">
        <v>5067</v>
      </c>
      <c r="G1957" s="0" t="n">
        <v>47887</v>
      </c>
    </row>
    <row r="1958" customFormat="false" ht="51" hidden="false" customHeight="false" outlineLevel="0" collapsed="false">
      <c r="A1958" s="0" t="s">
        <v>5009</v>
      </c>
      <c r="B1958" s="1" t="s">
        <v>4621</v>
      </c>
      <c r="C1958" s="2" t="str">
        <f aca="false">HYPERLINK(D1958)</f>
        <v>https://www.whitecourtstar.com/globe-newswire/hydrograph-clean-power-commences-trading-on-the-cse-today-under-ticker-symbol-hg</v>
      </c>
      <c r="D1958" s="0" t="s">
        <v>5068</v>
      </c>
      <c r="E1958" s="1" t="s">
        <v>4623</v>
      </c>
      <c r="F1958" s="0" t="s">
        <v>5069</v>
      </c>
      <c r="G1958" s="0" t="n">
        <v>5149</v>
      </c>
    </row>
    <row r="1959" customFormat="false" ht="51" hidden="false" customHeight="false" outlineLevel="0" collapsed="false">
      <c r="A1959" s="0" t="s">
        <v>5009</v>
      </c>
      <c r="B1959" s="1" t="s">
        <v>5070</v>
      </c>
      <c r="C1959" s="2" t="str">
        <f aca="false">HYPERLINK(D1959)</f>
        <v>https://www.cochranetimes.com/globe-newswire/hydrograph-clean-power-commences-trading-on-the-cse-today-under-ticker-symbol-hg</v>
      </c>
      <c r="D1959" s="0" t="s">
        <v>5071</v>
      </c>
      <c r="E1959" s="1" t="s">
        <v>4623</v>
      </c>
      <c r="F1959" s="0" t="s">
        <v>5072</v>
      </c>
      <c r="G1959" s="0" t="n">
        <v>2454</v>
      </c>
    </row>
    <row r="1960" customFormat="false" ht="51" hidden="false" customHeight="false" outlineLevel="0" collapsed="false">
      <c r="A1960" s="0" t="s">
        <v>5009</v>
      </c>
      <c r="B1960" s="1" t="s">
        <v>4621</v>
      </c>
      <c r="C1960" s="2" t="str">
        <f aca="false">HYPERLINK(D1960)</f>
        <v>https://www.nantonnews.com/globe-newswire/hydrograph-clean-power-commences-trading-on-the-cse-today-under-ticker-symbol-hg</v>
      </c>
      <c r="D1960" s="0" t="s">
        <v>5073</v>
      </c>
      <c r="E1960" s="1" t="s">
        <v>4623</v>
      </c>
      <c r="F1960" s="0" t="s">
        <v>5074</v>
      </c>
      <c r="G1960" s="0" t="n">
        <v>1112</v>
      </c>
    </row>
    <row r="1961" customFormat="false" ht="51" hidden="false" customHeight="false" outlineLevel="0" collapsed="false">
      <c r="A1961" s="0" t="s">
        <v>5009</v>
      </c>
      <c r="B1961" s="1" t="s">
        <v>4621</v>
      </c>
      <c r="C1961" s="2" t="str">
        <f aca="false">HYPERLINK(D1961)</f>
        <v>https://www.todaysfarmer.ca/globe-newswire/hydrograph-clean-power-commences-trading-on-the-cse-today-under-ticker-symbol-hg</v>
      </c>
      <c r="D1961" s="0" t="s">
        <v>5075</v>
      </c>
      <c r="E1961" s="1" t="s">
        <v>4623</v>
      </c>
      <c r="F1961" s="0" t="s">
        <v>5076</v>
      </c>
      <c r="G1961" s="0" t="n">
        <v>2062</v>
      </c>
    </row>
    <row r="1962" customFormat="false" ht="51" hidden="false" customHeight="false" outlineLevel="0" collapsed="false">
      <c r="A1962" s="0" t="s">
        <v>5009</v>
      </c>
      <c r="B1962" s="1" t="s">
        <v>5070</v>
      </c>
      <c r="C1962" s="2" t="str">
        <f aca="false">HYPERLINK(D1962)</f>
        <v>https://www.sprucegroveexaminer.com/globe-newswire/hydrograph-clean-power-commences-trading-on-the-cse-today-under-ticker-symbol-hg</v>
      </c>
      <c r="D1962" s="0" t="s">
        <v>5077</v>
      </c>
      <c r="E1962" s="1" t="s">
        <v>4623</v>
      </c>
      <c r="F1962" s="0" t="s">
        <v>5078</v>
      </c>
      <c r="G1962" s="0" t="n">
        <v>8648</v>
      </c>
    </row>
    <row r="1963" customFormat="false" ht="51" hidden="false" customHeight="false" outlineLevel="0" collapsed="false">
      <c r="A1963" s="0" t="s">
        <v>5009</v>
      </c>
      <c r="B1963" s="1" t="s">
        <v>4621</v>
      </c>
      <c r="C1963" s="2" t="str">
        <f aca="false">HYPERLINK(D1963)</f>
        <v>https://www.theobserver.ca/globe-newswire/hydrograph-clean-power-commences-trading-on-the-cse-today-under-ticker-symbol-hg</v>
      </c>
      <c r="D1963" s="0" t="s">
        <v>5079</v>
      </c>
      <c r="E1963" s="1" t="s">
        <v>4623</v>
      </c>
      <c r="F1963" s="0" t="s">
        <v>5080</v>
      </c>
      <c r="G1963" s="0" t="n">
        <v>83937</v>
      </c>
    </row>
    <row r="1964" customFormat="false" ht="51" hidden="false" customHeight="false" outlineLevel="0" collapsed="false">
      <c r="A1964" s="0" t="s">
        <v>5009</v>
      </c>
      <c r="B1964" s="1" t="s">
        <v>4621</v>
      </c>
      <c r="C1964" s="2" t="str">
        <f aca="false">HYPERLINK(D1964)</f>
        <v>https://www.chathamdailynews.ca/globe-newswire/hydrograph-clean-power-commences-trading-on-the-cse-today-under-ticker-symbol-hg</v>
      </c>
      <c r="D1964" s="0" t="s">
        <v>5081</v>
      </c>
      <c r="E1964" s="1" t="s">
        <v>4623</v>
      </c>
      <c r="F1964" s="0" t="s">
        <v>5082</v>
      </c>
      <c r="G1964" s="0" t="n">
        <v>40227</v>
      </c>
    </row>
    <row r="1965" customFormat="false" ht="51" hidden="false" customHeight="false" outlineLevel="0" collapsed="false">
      <c r="A1965" s="0" t="s">
        <v>5009</v>
      </c>
      <c r="B1965" s="1" t="s">
        <v>4621</v>
      </c>
      <c r="C1965" s="2" t="str">
        <f aca="false">HYPERLINK(D1965)</f>
        <v>https://www.stthomastimesjournal.com/globe-newswire/hydrograph-clean-power-commences-trading-on-the-cse-today-under-ticker-symbol-hg</v>
      </c>
      <c r="D1965" s="0" t="s">
        <v>5083</v>
      </c>
      <c r="E1965" s="1" t="s">
        <v>4623</v>
      </c>
      <c r="F1965" s="0" t="s">
        <v>5084</v>
      </c>
      <c r="G1965" s="0" t="n">
        <v>17500</v>
      </c>
    </row>
    <row r="1966" customFormat="false" ht="51" hidden="false" customHeight="false" outlineLevel="0" collapsed="false">
      <c r="A1966" s="0" t="s">
        <v>5009</v>
      </c>
      <c r="B1966" s="1" t="s">
        <v>4621</v>
      </c>
      <c r="C1966" s="2" t="str">
        <f aca="false">HYPERLINK(D1966)</f>
        <v>https://www.fortmcmurraytoday.com/globe-newswire/hydrograph-clean-power-commences-trading-on-the-cse-today-under-ticker-symbol-hg</v>
      </c>
      <c r="D1966" s="0" t="s">
        <v>5085</v>
      </c>
      <c r="E1966" s="1" t="s">
        <v>4623</v>
      </c>
      <c r="F1966" s="0" t="s">
        <v>5086</v>
      </c>
      <c r="G1966" s="0" t="n">
        <v>48204</v>
      </c>
    </row>
    <row r="1967" customFormat="false" ht="51" hidden="false" customHeight="false" outlineLevel="0" collapsed="false">
      <c r="A1967" s="0" t="s">
        <v>5009</v>
      </c>
      <c r="B1967" s="1" t="s">
        <v>4621</v>
      </c>
      <c r="C1967" s="2" t="str">
        <f aca="false">HYPERLINK(D1967)</f>
        <v>https://www.peacecountrysun.com/globe-newswire/hydrograph-clean-power-commences-trading-on-the-cse-today-under-ticker-symbol-hg</v>
      </c>
      <c r="D1967" s="0" t="s">
        <v>5087</v>
      </c>
      <c r="E1967" s="1" t="s">
        <v>4623</v>
      </c>
      <c r="F1967" s="0" t="s">
        <v>5088</v>
      </c>
      <c r="G1967" s="0" t="n">
        <v>829</v>
      </c>
    </row>
    <row r="1968" customFormat="false" ht="51" hidden="false" customHeight="false" outlineLevel="0" collapsed="false">
      <c r="A1968" s="0" t="s">
        <v>5009</v>
      </c>
      <c r="B1968" s="1" t="s">
        <v>4621</v>
      </c>
      <c r="C1968" s="2" t="str">
        <f aca="false">HYPERLINK(D1968)</f>
        <v>https://torontosun.com/globe-newswire/hydrograph-clean-power-commences-trading-on-the-cse-today-under-ticker-symbol-hg</v>
      </c>
      <c r="D1968" s="0" t="s">
        <v>5089</v>
      </c>
      <c r="E1968" s="1" t="s">
        <v>4623</v>
      </c>
      <c r="F1968" s="0" t="s">
        <v>5090</v>
      </c>
      <c r="G1968" s="0" t="n">
        <v>2919433</v>
      </c>
    </row>
    <row r="1969" customFormat="false" ht="51" hidden="false" customHeight="false" outlineLevel="0" collapsed="false">
      <c r="A1969" s="0" t="s">
        <v>5009</v>
      </c>
      <c r="B1969" s="1" t="s">
        <v>4621</v>
      </c>
      <c r="C1969" s="2" t="str">
        <f aca="false">HYPERLINK(D1969)</f>
        <v>https://www.nipawinjournal.com/globe-newswire/hydrograph-clean-power-commences-trading-on-the-cse-today-under-ticker-symbol-hg</v>
      </c>
      <c r="D1969" s="0" t="s">
        <v>5091</v>
      </c>
      <c r="E1969" s="1" t="s">
        <v>4623</v>
      </c>
      <c r="F1969" s="0" t="s">
        <v>5092</v>
      </c>
      <c r="G1969" s="0" t="n">
        <v>1129</v>
      </c>
    </row>
    <row r="1970" customFormat="false" ht="51" hidden="false" customHeight="false" outlineLevel="0" collapsed="false">
      <c r="A1970" s="0" t="s">
        <v>5009</v>
      </c>
      <c r="B1970" s="1" t="s">
        <v>4621</v>
      </c>
      <c r="C1970" s="2" t="str">
        <f aca="false">HYPERLINK(D1970)</f>
        <v>https://www.saultstar.com/globe-newswire/hydrograph-clean-power-commences-trading-on-the-cse-today-under-ticker-symbol-hg</v>
      </c>
      <c r="D1970" s="0" t="s">
        <v>5093</v>
      </c>
      <c r="E1970" s="1" t="s">
        <v>4623</v>
      </c>
      <c r="F1970" s="0" t="s">
        <v>5094</v>
      </c>
      <c r="G1970" s="0" t="n">
        <v>56309</v>
      </c>
    </row>
    <row r="1971" customFormat="false" ht="51" hidden="false" customHeight="false" outlineLevel="0" collapsed="false">
      <c r="A1971" s="0" t="s">
        <v>5009</v>
      </c>
      <c r="B1971" s="1" t="s">
        <v>4621</v>
      </c>
      <c r="C1971" s="2" t="str">
        <f aca="false">HYPERLINK(D1971)</f>
        <v>https://edmontonsun.com/globe-newswire/hydrograph-clean-power-commences-trading-on-the-cse-today-under-ticker-symbol-hg</v>
      </c>
      <c r="D1971" s="0" t="s">
        <v>5095</v>
      </c>
      <c r="E1971" s="1" t="s">
        <v>4623</v>
      </c>
      <c r="F1971" s="0" t="s">
        <v>5096</v>
      </c>
      <c r="G1971" s="0" t="n">
        <v>211096</v>
      </c>
    </row>
    <row r="1972" customFormat="false" ht="51" hidden="false" customHeight="false" outlineLevel="0" collapsed="false">
      <c r="A1972" s="0" t="s">
        <v>5009</v>
      </c>
      <c r="B1972" s="1" t="s">
        <v>4621</v>
      </c>
      <c r="C1972" s="2" t="str">
        <f aca="false">HYPERLINK(D1972)</f>
        <v>https://calgarysun.com/globe-newswire/hydrograph-clean-power-commences-trading-on-the-cse-today-under-ticker-symbol-hg</v>
      </c>
      <c r="D1972" s="0" t="s">
        <v>5097</v>
      </c>
      <c r="E1972" s="1" t="s">
        <v>4623</v>
      </c>
      <c r="F1972" s="0" t="s">
        <v>5098</v>
      </c>
      <c r="G1972" s="0" t="n">
        <v>288820</v>
      </c>
    </row>
    <row r="1973" customFormat="false" ht="51" hidden="false" customHeight="false" outlineLevel="0" collapsed="false">
      <c r="A1973" s="0" t="s">
        <v>5009</v>
      </c>
      <c r="B1973" s="1" t="s">
        <v>4621</v>
      </c>
      <c r="C1973" s="2" t="str">
        <f aca="false">HYPERLINK(D1973)</f>
        <v>https://www.timminspress.com/globe-newswire/hydrograph-clean-power-commences-trading-on-the-cse-today-under-ticker-symbol-hg</v>
      </c>
      <c r="D1973" s="0" t="s">
        <v>5099</v>
      </c>
      <c r="E1973" s="1" t="s">
        <v>4623</v>
      </c>
      <c r="F1973" s="0" t="s">
        <v>5100</v>
      </c>
      <c r="G1973" s="0" t="n">
        <v>47322</v>
      </c>
    </row>
    <row r="1974" customFormat="false" ht="51" hidden="false" customHeight="false" outlineLevel="0" collapsed="false">
      <c r="A1974" s="0" t="s">
        <v>5009</v>
      </c>
      <c r="B1974" s="1" t="s">
        <v>4621</v>
      </c>
      <c r="C1974" s="2" t="str">
        <f aca="false">HYPERLINK(D1974)</f>
        <v>https://theprovince.com/globe-newswire/hydrograph-clean-power-commences-trading-on-the-cse-today-under-ticker-symbol-hg</v>
      </c>
      <c r="D1974" s="0" t="s">
        <v>5101</v>
      </c>
      <c r="E1974" s="1" t="s">
        <v>4623</v>
      </c>
      <c r="F1974" s="0" t="s">
        <v>5102</v>
      </c>
      <c r="G1974" s="0" t="n">
        <v>390022</v>
      </c>
    </row>
    <row r="1975" customFormat="false" ht="51" hidden="false" customHeight="false" outlineLevel="0" collapsed="false">
      <c r="A1975" s="0" t="s">
        <v>5009</v>
      </c>
      <c r="B1975" s="1" t="s">
        <v>5070</v>
      </c>
      <c r="C1975" s="2" t="str">
        <f aca="false">HYPERLINK(D1975)</f>
        <v>https://www.greybrucethisweek.ca/globe-newswire/hydrograph-clean-power-commences-trading-on-the-cse-today-under-ticker-symbol-hg</v>
      </c>
      <c r="D1975" s="0" t="s">
        <v>5103</v>
      </c>
      <c r="E1975" s="1" t="s">
        <v>4623</v>
      </c>
      <c r="F1975" s="0" t="s">
        <v>5104</v>
      </c>
      <c r="G1975" s="0" t="n">
        <v>888</v>
      </c>
    </row>
    <row r="1976" customFormat="false" ht="51" hidden="false" customHeight="false" outlineLevel="0" collapsed="false">
      <c r="A1976" s="0" t="s">
        <v>5009</v>
      </c>
      <c r="B1976" s="1" t="s">
        <v>4621</v>
      </c>
      <c r="C1976" s="2" t="str">
        <f aca="false">HYPERLINK(D1976)</f>
        <v>https://www.woodstocksentinelreview.com/globe-newswire/hydrograph-clean-power-commences-trading-on-the-cse-today-under-ticker-symbol-hg</v>
      </c>
      <c r="D1976" s="0" t="s">
        <v>5105</v>
      </c>
      <c r="E1976" s="1" t="s">
        <v>4623</v>
      </c>
      <c r="F1976" s="0" t="s">
        <v>5106</v>
      </c>
      <c r="G1976" s="0" t="n">
        <v>59929</v>
      </c>
    </row>
    <row r="1977" customFormat="false" ht="51" hidden="false" customHeight="false" outlineLevel="0" collapsed="false">
      <c r="A1977" s="0" t="s">
        <v>5009</v>
      </c>
      <c r="B1977" s="1" t="s">
        <v>4621</v>
      </c>
      <c r="C1977" s="2" t="str">
        <f aca="false">HYPERLINK(D1977)</f>
        <v>https://www.recorder.ca/globe-newswire/hydrograph-clean-power-commences-trading-on-the-cse-today-under-ticker-symbol-hg</v>
      </c>
      <c r="D1977" s="0" t="s">
        <v>5107</v>
      </c>
      <c r="E1977" s="1" t="s">
        <v>4623</v>
      </c>
      <c r="F1977" s="0" t="s">
        <v>5108</v>
      </c>
      <c r="G1977" s="0" t="n">
        <v>38266</v>
      </c>
    </row>
    <row r="1978" customFormat="false" ht="51" hidden="false" customHeight="false" outlineLevel="0" collapsed="false">
      <c r="A1978" s="0" t="s">
        <v>5009</v>
      </c>
      <c r="B1978" s="1" t="s">
        <v>5070</v>
      </c>
      <c r="C1978" s="2" t="str">
        <f aca="false">HYPERLINK(D1978)</f>
        <v>https://www.coldlakesun.com/globe-newswire/hydrograph-clean-power-commences-trading-on-the-cse-today-under-ticker-symbol-hg</v>
      </c>
      <c r="D1978" s="0" t="s">
        <v>5109</v>
      </c>
      <c r="E1978" s="1" t="s">
        <v>4623</v>
      </c>
      <c r="F1978" s="0" t="s">
        <v>5110</v>
      </c>
      <c r="G1978" s="0" t="n">
        <v>4161</v>
      </c>
    </row>
    <row r="1979" customFormat="false" ht="51" hidden="false" customHeight="false" outlineLevel="0" collapsed="false">
      <c r="A1979" s="0" t="s">
        <v>5009</v>
      </c>
      <c r="B1979" s="1" t="s">
        <v>5070</v>
      </c>
      <c r="C1979" s="2" t="str">
        <f aca="false">HYPERLINK(D1979)</f>
        <v>https://www.highrivertimes.com/globe-newswire/hydrograph-clean-power-commences-trading-on-the-cse-today-under-ticker-symbol-hg</v>
      </c>
      <c r="D1979" s="0" t="s">
        <v>5111</v>
      </c>
      <c r="E1979" s="1" t="s">
        <v>4623</v>
      </c>
      <c r="F1979" s="0" t="s">
        <v>5112</v>
      </c>
      <c r="G1979" s="0" t="n">
        <v>5954</v>
      </c>
    </row>
    <row r="1980" customFormat="false" ht="51" hidden="false" customHeight="false" outlineLevel="0" collapsed="false">
      <c r="A1980" s="0" t="s">
        <v>5009</v>
      </c>
      <c r="B1980" s="1" t="s">
        <v>5070</v>
      </c>
      <c r="C1980" s="2" t="str">
        <f aca="false">HYPERLINK(D1980)</f>
        <v>https://www.kincardinenews.com/globe-newswire/hydrograph-clean-power-commences-trading-on-the-cse-today-under-ticker-symbol-hg</v>
      </c>
      <c r="D1980" s="0" t="s">
        <v>5113</v>
      </c>
      <c r="E1980" s="1" t="s">
        <v>4623</v>
      </c>
      <c r="F1980" s="0" t="s">
        <v>5114</v>
      </c>
      <c r="G1980" s="0" t="n">
        <v>2786</v>
      </c>
    </row>
    <row r="1981" customFormat="false" ht="51" hidden="false" customHeight="false" outlineLevel="0" collapsed="false">
      <c r="A1981" s="0" t="s">
        <v>5009</v>
      </c>
      <c r="B1981" s="1" t="s">
        <v>5070</v>
      </c>
      <c r="C1981" s="2" t="str">
        <f aca="false">HYPERLINK(D1981)</f>
        <v>https://www.kenoraminerandnews.com/globe-newswire/hydrograph-clean-power-commences-trading-on-the-cse-today-under-ticker-symbol-hg</v>
      </c>
      <c r="D1981" s="0" t="s">
        <v>5115</v>
      </c>
      <c r="E1981" s="1" t="s">
        <v>4623</v>
      </c>
      <c r="F1981" s="0" t="s">
        <v>5116</v>
      </c>
      <c r="G1981" s="0" t="n">
        <v>4727</v>
      </c>
    </row>
    <row r="1982" customFormat="false" ht="51" hidden="false" customHeight="false" outlineLevel="0" collapsed="false">
      <c r="A1982" s="0" t="s">
        <v>5009</v>
      </c>
      <c r="B1982" s="1" t="s">
        <v>5070</v>
      </c>
      <c r="C1982" s="2" t="str">
        <f aca="false">HYPERLINK(D1982)</f>
        <v>https://www.fortsaskatchewanrecord.com/globe-newswire/hydrograph-clean-power-commences-trading-on-the-cse-today-under-ticker-symbol-hg</v>
      </c>
      <c r="D1982" s="0" t="s">
        <v>5117</v>
      </c>
      <c r="E1982" s="1" t="s">
        <v>4623</v>
      </c>
      <c r="F1982" s="0" t="s">
        <v>5118</v>
      </c>
      <c r="G1982" s="0" t="n">
        <v>1309</v>
      </c>
    </row>
    <row r="1983" customFormat="false" ht="51" hidden="false" customHeight="false" outlineLevel="0" collapsed="false">
      <c r="A1983" s="0" t="s">
        <v>5009</v>
      </c>
      <c r="B1983" s="1" t="s">
        <v>5070</v>
      </c>
      <c r="C1983" s="2" t="str">
        <f aca="false">HYPERLINK(D1983)</f>
        <v>https://www.melfortjournal.com/globe-newswire/hydrograph-clean-power-commences-trading-on-the-cse-today-under-ticker-symbol-hg</v>
      </c>
      <c r="D1983" s="0" t="s">
        <v>5119</v>
      </c>
      <c r="E1983" s="1" t="s">
        <v>4623</v>
      </c>
      <c r="F1983" s="0" t="s">
        <v>5120</v>
      </c>
      <c r="G1983" s="0" t="n">
        <v>257</v>
      </c>
    </row>
    <row r="1984" customFormat="false" ht="51" hidden="false" customHeight="false" outlineLevel="0" collapsed="false">
      <c r="A1984" s="0" t="s">
        <v>5009</v>
      </c>
      <c r="B1984" s="1" t="s">
        <v>5070</v>
      </c>
      <c r="C1984" s="2" t="str">
        <f aca="false">HYPERLINK(D1984)</f>
        <v>https://www.elliotlakestandard.ca/globe-newswire/hydrograph-clean-power-commences-trading-on-the-cse-today-under-ticker-symbol-hg</v>
      </c>
      <c r="D1984" s="0" t="s">
        <v>5121</v>
      </c>
      <c r="E1984" s="1" t="s">
        <v>4623</v>
      </c>
      <c r="F1984" s="0" t="s">
        <v>5122</v>
      </c>
      <c r="G1984" s="0" t="n">
        <v>5981</v>
      </c>
    </row>
    <row r="1985" customFormat="false" ht="51" hidden="false" customHeight="false" outlineLevel="0" collapsed="false">
      <c r="A1985" s="0" t="s">
        <v>5009</v>
      </c>
      <c r="B1985" s="1" t="s">
        <v>5070</v>
      </c>
      <c r="C1985" s="2" t="str">
        <f aca="false">HYPERLINK(D1985)</f>
        <v>https://www.cochranetimespost.ca/globe-newswire/hydrograph-clean-power-commences-trading-on-the-cse-today-under-ticker-symbol-hg</v>
      </c>
      <c r="D1985" s="0" t="s">
        <v>5123</v>
      </c>
      <c r="E1985" s="1" t="s">
        <v>4623</v>
      </c>
      <c r="F1985" s="0" t="s">
        <v>5124</v>
      </c>
      <c r="G1985" s="0" t="n">
        <v>1456</v>
      </c>
    </row>
    <row r="1986" customFormat="false" ht="51" hidden="false" customHeight="false" outlineLevel="0" collapsed="false">
      <c r="A1986" s="0" t="s">
        <v>5009</v>
      </c>
      <c r="B1986" s="1" t="s">
        <v>4621</v>
      </c>
      <c r="C1986" s="2" t="str">
        <f aca="false">HYPERLINK(D1986)</f>
        <v>https://www.brantfordexpositor.ca/globe-newswire/hydrograph-clean-power-commences-trading-on-the-cse-today-under-ticker-symbol-hg</v>
      </c>
      <c r="D1986" s="0" t="s">
        <v>5125</v>
      </c>
      <c r="E1986" s="1" t="s">
        <v>4623</v>
      </c>
      <c r="F1986" s="0" t="s">
        <v>5126</v>
      </c>
      <c r="G1986" s="0" t="n">
        <v>110777</v>
      </c>
    </row>
    <row r="1987" customFormat="false" ht="51" hidden="false" customHeight="false" outlineLevel="0" collapsed="false">
      <c r="A1987" s="0" t="s">
        <v>5009</v>
      </c>
      <c r="B1987" s="1" t="s">
        <v>5070</v>
      </c>
      <c r="C1987" s="2" t="str">
        <f aca="false">HYPERLINK(D1987)</f>
        <v>https://www.edmontonexaminer.com/globe-newswire/hydrograph-clean-power-commences-trading-on-the-cse-today-under-ticker-symbol-hg</v>
      </c>
      <c r="D1987" s="0" t="s">
        <v>5127</v>
      </c>
      <c r="E1987" s="1" t="s">
        <v>4623</v>
      </c>
      <c r="F1987" s="0" t="s">
        <v>5128</v>
      </c>
      <c r="G1987" s="0" t="n">
        <v>917</v>
      </c>
    </row>
    <row r="1988" customFormat="false" ht="51" hidden="false" customHeight="false" outlineLevel="0" collapsed="false">
      <c r="A1988" s="0" t="s">
        <v>5009</v>
      </c>
      <c r="B1988" s="1" t="s">
        <v>5070</v>
      </c>
      <c r="C1988" s="2" t="str">
        <f aca="false">HYPERLINK(D1988)</f>
        <v>https://www.hannaherald.com/globe-newswire/hydrograph-clean-power-commences-trading-on-the-cse-today-under-ticker-symbol-hg</v>
      </c>
      <c r="D1988" s="0" t="s">
        <v>5129</v>
      </c>
      <c r="E1988" s="1" t="s">
        <v>4623</v>
      </c>
      <c r="F1988" s="0" t="s">
        <v>5130</v>
      </c>
      <c r="G1988" s="0" t="n">
        <v>3023</v>
      </c>
    </row>
    <row r="1989" customFormat="false" ht="51" hidden="false" customHeight="false" outlineLevel="0" collapsed="false">
      <c r="A1989" s="0" t="s">
        <v>5009</v>
      </c>
      <c r="B1989" s="1" t="s">
        <v>4621</v>
      </c>
      <c r="C1989" s="2" t="str">
        <f aca="false">HYPERLINK(D1989)</f>
        <v>https://www.simcoereformer.ca/globe-newswire/hydrograph-clean-power-commences-trading-on-the-cse-today-under-ticker-symbol-hg</v>
      </c>
      <c r="D1989" s="0" t="s">
        <v>5131</v>
      </c>
      <c r="E1989" s="1" t="s">
        <v>4623</v>
      </c>
      <c r="F1989" s="0" t="s">
        <v>5132</v>
      </c>
      <c r="G1989" s="0" t="n">
        <v>72787</v>
      </c>
    </row>
    <row r="1990" customFormat="false" ht="51" hidden="false" customHeight="false" outlineLevel="0" collapsed="false">
      <c r="A1990" s="0" t="s">
        <v>5009</v>
      </c>
      <c r="B1990" s="1" t="s">
        <v>4621</v>
      </c>
      <c r="C1990" s="2" t="str">
        <f aca="false">HYPERLINK(D1990)</f>
        <v>https://www.seaforthhuronexpositor.com/globe-newswire/hydrograph-clean-power-commences-trading-on-the-cse-today-under-ticker-symbol-hg</v>
      </c>
      <c r="D1990" s="0" t="s">
        <v>5133</v>
      </c>
      <c r="E1990" s="1" t="s">
        <v>4623</v>
      </c>
      <c r="F1990" s="0" t="s">
        <v>5134</v>
      </c>
      <c r="G1990" s="0" t="n">
        <v>1235</v>
      </c>
    </row>
    <row r="1991" customFormat="false" ht="51" hidden="false" customHeight="false" outlineLevel="0" collapsed="false">
      <c r="A1991" s="0" t="s">
        <v>5009</v>
      </c>
      <c r="B1991" s="1" t="s">
        <v>4621</v>
      </c>
      <c r="C1991" s="2" t="str">
        <f aca="false">HYPERLINK(D1991)</f>
        <v>https://ottawasun.com/globe-newswire/hydrograph-clean-power-commences-trading-on-the-cse-today-under-ticker-symbol-hg</v>
      </c>
      <c r="D1991" s="0" t="s">
        <v>5135</v>
      </c>
      <c r="E1991" s="1" t="s">
        <v>4623</v>
      </c>
      <c r="F1991" s="0" t="s">
        <v>5136</v>
      </c>
      <c r="G1991" s="0" t="n">
        <v>287074</v>
      </c>
    </row>
    <row r="1992" customFormat="false" ht="51" hidden="false" customHeight="false" outlineLevel="0" collapsed="false">
      <c r="A1992" s="0" t="s">
        <v>5009</v>
      </c>
      <c r="B1992" s="1" t="s">
        <v>5070</v>
      </c>
      <c r="C1992" s="2" t="str">
        <f aca="false">HYPERLINK(D1992)</f>
        <v>https://www.prrecordgazette.com/globe-newswire/hydrograph-clean-power-commences-trading-on-the-cse-today-under-ticker-symbol-hg</v>
      </c>
      <c r="D1992" s="0" t="s">
        <v>5137</v>
      </c>
      <c r="E1992" s="1" t="s">
        <v>4623</v>
      </c>
      <c r="F1992" s="0" t="s">
        <v>5138</v>
      </c>
      <c r="G1992" s="0" t="n">
        <v>262</v>
      </c>
    </row>
    <row r="1993" customFormat="false" ht="51" hidden="false" customHeight="false" outlineLevel="0" collapsed="false">
      <c r="A1993" s="0" t="s">
        <v>5009</v>
      </c>
      <c r="B1993" s="1" t="s">
        <v>5070</v>
      </c>
      <c r="C1993" s="2" t="str">
        <f aca="false">HYPERLINK(D1993)</f>
        <v>https://www.thewhig.com/globe-newswire/hydrograph-clean-power-commences-trading-on-the-cse-today-under-ticker-symbol-hg</v>
      </c>
      <c r="D1993" s="0" t="s">
        <v>5139</v>
      </c>
      <c r="E1993" s="1" t="s">
        <v>4623</v>
      </c>
      <c r="F1993" s="0" t="s">
        <v>5140</v>
      </c>
      <c r="G1993" s="0" t="n">
        <v>184770</v>
      </c>
    </row>
    <row r="1994" customFormat="false" ht="51" hidden="false" customHeight="false" outlineLevel="0" collapsed="false">
      <c r="A1994" s="0" t="s">
        <v>5009</v>
      </c>
      <c r="B1994" s="1" t="s">
        <v>5070</v>
      </c>
      <c r="C1994" s="2" t="str">
        <f aca="false">HYPERLINK(D1994)</f>
        <v>https://www.kingstonthisweek.com/globe-newswire/hydrograph-clean-power-commences-trading-on-the-cse-today-under-ticker-symbol-hg</v>
      </c>
      <c r="D1994" s="0" t="s">
        <v>5141</v>
      </c>
      <c r="E1994" s="1" t="s">
        <v>4623</v>
      </c>
      <c r="F1994" s="0" t="s">
        <v>5142</v>
      </c>
      <c r="G1994" s="0" t="n">
        <v>1342</v>
      </c>
    </row>
    <row r="1995" customFormat="false" ht="51" hidden="false" customHeight="false" outlineLevel="0" collapsed="false">
      <c r="A1995" s="0" t="s">
        <v>5009</v>
      </c>
      <c r="B1995" s="1" t="s">
        <v>4621</v>
      </c>
      <c r="C1995" s="2" t="str">
        <f aca="false">HYPERLINK(D1995)</f>
        <v>https://www.owensoundsuntimes.com/globe-newswire/hydrograph-clean-power-commences-trading-on-the-cse-today-under-ticker-symbol-hg</v>
      </c>
      <c r="D1995" s="0" t="s">
        <v>5143</v>
      </c>
      <c r="E1995" s="1" t="s">
        <v>4623</v>
      </c>
      <c r="F1995" s="0" t="s">
        <v>5144</v>
      </c>
      <c r="G1995" s="0" t="n">
        <v>98743</v>
      </c>
    </row>
    <row r="1996" customFormat="false" ht="51" hidden="false" customHeight="false" outlineLevel="0" collapsed="false">
      <c r="A1996" s="0" t="s">
        <v>5009</v>
      </c>
      <c r="B1996" s="1" t="s">
        <v>5070</v>
      </c>
      <c r="C1996" s="2" t="str">
        <f aca="false">HYPERLINK(D1996)</f>
        <v>https://www.dailyheraldtribune.com/globe-newswire/hydrograph-clean-power-commences-trading-on-the-cse-today-under-ticker-symbol-hg</v>
      </c>
      <c r="D1996" s="0" t="s">
        <v>5145</v>
      </c>
      <c r="E1996" s="1" t="s">
        <v>4623</v>
      </c>
      <c r="F1996" s="0" t="s">
        <v>5146</v>
      </c>
      <c r="G1996" s="0" t="n">
        <v>13419</v>
      </c>
    </row>
    <row r="1997" customFormat="false" ht="51" hidden="false" customHeight="false" outlineLevel="0" collapsed="false">
      <c r="A1997" s="0" t="s">
        <v>5009</v>
      </c>
      <c r="B1997" s="1" t="s">
        <v>4621</v>
      </c>
      <c r="C1997" s="2" t="str">
        <f aca="false">HYPERLINK(D1997)</f>
        <v>https://www.trentonian.ca/globe-newswire/hydrograph-clean-power-commences-trading-on-the-cse-today-under-ticker-symbol-hg</v>
      </c>
      <c r="D1997" s="0" t="s">
        <v>5147</v>
      </c>
      <c r="E1997" s="1" t="s">
        <v>4623</v>
      </c>
      <c r="F1997" s="0" t="s">
        <v>5148</v>
      </c>
      <c r="G1997" s="0" t="n">
        <v>1639</v>
      </c>
    </row>
    <row r="1998" customFormat="false" ht="51" hidden="false" customHeight="false" outlineLevel="0" collapsed="false">
      <c r="A1998" s="0" t="s">
        <v>5009</v>
      </c>
      <c r="B1998" s="1" t="s">
        <v>4621</v>
      </c>
      <c r="C1998" s="2" t="str">
        <f aca="false">HYPERLINK(D1998)</f>
        <v>https://winnipegsun.com/globe-newswire/hydrograph-clean-power-commences-trading-on-the-cse-today-under-ticker-symbol-hg</v>
      </c>
      <c r="D1998" s="0" t="s">
        <v>5149</v>
      </c>
      <c r="E1998" s="1" t="s">
        <v>4623</v>
      </c>
      <c r="F1998" s="0" t="s">
        <v>5150</v>
      </c>
      <c r="G1998" s="0" t="n">
        <v>228452</v>
      </c>
    </row>
    <row r="1999" customFormat="false" ht="51" hidden="false" customHeight="false" outlineLevel="0" collapsed="false">
      <c r="A1999" s="0" t="s">
        <v>5009</v>
      </c>
      <c r="B1999" s="1" t="s">
        <v>5070</v>
      </c>
      <c r="C1999" s="2" t="str">
        <f aca="false">HYPERLINK(D1999)</f>
        <v>https://www.mayerthorpefreelancer.com/globe-newswire/hydrograph-clean-power-commences-trading-on-the-cse-today-under-ticker-symbol-hg</v>
      </c>
      <c r="D1999" s="0" t="s">
        <v>5151</v>
      </c>
      <c r="E1999" s="1" t="s">
        <v>4623</v>
      </c>
      <c r="F1999" s="0" t="s">
        <v>5152</v>
      </c>
      <c r="G1999" s="0" t="n">
        <v>2160</v>
      </c>
    </row>
    <row r="2000" customFormat="false" ht="51" hidden="false" customHeight="false" outlineLevel="0" collapsed="false">
      <c r="A2000" s="0" t="s">
        <v>5009</v>
      </c>
      <c r="B2000" s="1" t="s">
        <v>5070</v>
      </c>
      <c r="C2000" s="2" t="str">
        <f aca="false">HYPERLINK(D2000)</f>
        <v>https://www.fairviewpost.com/globe-newswire/hydrograph-clean-power-commences-trading-on-the-cse-today-under-ticker-symbol-hg</v>
      </c>
      <c r="D2000" s="0" t="s">
        <v>5153</v>
      </c>
      <c r="E2000" s="1" t="s">
        <v>4623</v>
      </c>
      <c r="F2000" s="0" t="s">
        <v>5154</v>
      </c>
      <c r="G2000" s="0" t="n">
        <v>286</v>
      </c>
    </row>
    <row r="2001" customFormat="false" ht="51" hidden="false" customHeight="false" outlineLevel="0" collapsed="false">
      <c r="A2001" s="0" t="s">
        <v>5009</v>
      </c>
      <c r="B2001" s="1" t="s">
        <v>5070</v>
      </c>
      <c r="C2001" s="2" t="str">
        <f aca="false">HYPERLINK(D2001)</f>
        <v>https://www.chathamthisweek.com/globe-newswire/hydrograph-clean-power-commences-trading-on-the-cse-today-under-ticker-symbol-hg</v>
      </c>
      <c r="D2001" s="0" t="s">
        <v>5155</v>
      </c>
      <c r="E2001" s="1" t="s">
        <v>4623</v>
      </c>
      <c r="F2001" s="0" t="s">
        <v>5156</v>
      </c>
      <c r="G2001" s="0" t="n">
        <v>12317</v>
      </c>
    </row>
    <row r="2002" customFormat="false" ht="51" hidden="false" customHeight="false" outlineLevel="0" collapsed="false">
      <c r="A2002" s="0" t="s">
        <v>5009</v>
      </c>
      <c r="B2002" s="1" t="s">
        <v>4621</v>
      </c>
      <c r="C2002" s="2" t="str">
        <f aca="false">HYPERLINK(D2002)</f>
        <v>https://www.clintonnewsrecord.com/globe-newswire/hydrograph-clean-power-commences-trading-on-the-cse-today-under-ticker-symbol-hg</v>
      </c>
      <c r="D2002" s="0" t="s">
        <v>5157</v>
      </c>
      <c r="E2002" s="1" t="s">
        <v>4623</v>
      </c>
      <c r="F2002" s="0" t="s">
        <v>5158</v>
      </c>
      <c r="G2002" s="0" t="n">
        <v>2289</v>
      </c>
    </row>
    <row r="2003" customFormat="false" ht="51" hidden="false" customHeight="false" outlineLevel="0" collapsed="false">
      <c r="A2003" s="0" t="s">
        <v>5159</v>
      </c>
      <c r="B2003" s="1" t="s">
        <v>4621</v>
      </c>
      <c r="C2003" s="2" t="str">
        <f aca="false">HYPERLINK(D2003)</f>
        <v>https://www.marketwatch.com/press-release/hydrograph-clean-power-commences-trading-on-the-cse-today-under-ticker-symbol-hg-2021-12-02</v>
      </c>
      <c r="D2003" s="0" t="s">
        <v>5160</v>
      </c>
      <c r="E2003" s="1" t="s">
        <v>4862</v>
      </c>
      <c r="F2003" s="0" t="s">
        <v>232</v>
      </c>
      <c r="G2003" s="0" t="n">
        <v>22515599</v>
      </c>
    </row>
    <row r="2004" customFormat="false" ht="51" hidden="false" customHeight="false" outlineLevel="0" collapsed="false">
      <c r="A2004" s="0" t="s">
        <v>5161</v>
      </c>
      <c r="B2004" s="1" t="s">
        <v>4621</v>
      </c>
      <c r="C2004" s="2" t="str">
        <f aca="false">HYPERLINK(D2004)</f>
        <v>https://wvb.com/news/industry/view/id/10840479</v>
      </c>
      <c r="D2004" s="0" t="s">
        <v>5162</v>
      </c>
      <c r="E2004" s="1" t="s">
        <v>4623</v>
      </c>
      <c r="F2004" s="0" t="s">
        <v>1843</v>
      </c>
      <c r="G2004" s="0" t="n">
        <v>2942</v>
      </c>
    </row>
    <row r="2005" customFormat="false" ht="51" hidden="false" customHeight="false" outlineLevel="0" collapsed="false">
      <c r="A2005" s="0" t="s">
        <v>5161</v>
      </c>
      <c r="B2005" s="1" t="s">
        <v>4621</v>
      </c>
      <c r="C2005" s="2" t="str">
        <f aca="false">HYPERLINK(D2005)</f>
        <v>https://finance.yahoo.com/news/hydrograph-clean-power-commences-trading-123000417.html</v>
      </c>
      <c r="D2005" s="0" t="s">
        <v>5163</v>
      </c>
      <c r="E2005" s="1" t="s">
        <v>4623</v>
      </c>
      <c r="F2005" s="0" t="s">
        <v>249</v>
      </c>
      <c r="G2005" s="0" t="n">
        <v>47664115</v>
      </c>
    </row>
    <row r="2006" customFormat="false" ht="51" hidden="false" customHeight="false" outlineLevel="0" collapsed="false">
      <c r="A2006" s="0" t="s">
        <v>5161</v>
      </c>
      <c r="B2006" s="1" t="s">
        <v>4621</v>
      </c>
      <c r="C2006" s="2" t="str">
        <f aca="false">HYPERLINK(D2006)</f>
        <v>https://www.globenewswire.com/news-release/2021/12/02/2344952/0/en/HydroGraph-Clean-Power-Commences-Trading-on-the-CSE-Today-Under-Ticker-Symbol-HG.html</v>
      </c>
      <c r="D2006" s="0" t="s">
        <v>5164</v>
      </c>
      <c r="E2006" s="1" t="s">
        <v>4623</v>
      </c>
      <c r="F2006" s="0" t="s">
        <v>237</v>
      </c>
      <c r="G2006" s="0" t="n">
        <v>2760086</v>
      </c>
    </row>
    <row r="2007" customFormat="false" ht="51" hidden="false" customHeight="false" outlineLevel="0" collapsed="false">
      <c r="A2007" s="0" t="s">
        <v>5161</v>
      </c>
      <c r="B2007" s="1" t="s">
        <v>4621</v>
      </c>
      <c r="C2007" s="2" t="str">
        <f aca="false">HYPERLINK(D2007)</f>
        <v>https://www.streetinsider.com/Globe+Newswire/HydroGraph+Clean+Power+Commences+Trading+on+the+CSE+Today+Under+Ticker+Symbol+HG/19299962.html</v>
      </c>
      <c r="D2007" s="0" t="s">
        <v>5165</v>
      </c>
      <c r="E2007" s="1" t="s">
        <v>5166</v>
      </c>
      <c r="F2007" s="0" t="s">
        <v>109</v>
      </c>
      <c r="G2007" s="0" t="n">
        <v>500372</v>
      </c>
    </row>
    <row r="2008" customFormat="false" ht="51" hidden="false" customHeight="false" outlineLevel="0" collapsed="false">
      <c r="A2008" s="0" t="s">
        <v>5161</v>
      </c>
      <c r="B2008" s="1" t="s">
        <v>5167</v>
      </c>
      <c r="C2008" s="2" t="str">
        <f aca="false">HYPERLINK(D2008)</f>
        <v>https://www.stockwatch.com/News/Item/Z-C!HG-3179415/C/HG</v>
      </c>
      <c r="D2008" s="0" t="s">
        <v>5168</v>
      </c>
      <c r="E2008" s="1" t="s">
        <v>4623</v>
      </c>
      <c r="F2008" s="0" t="s">
        <v>234</v>
      </c>
      <c r="G2008" s="0" t="n">
        <v>79177</v>
      </c>
    </row>
    <row r="2009" customFormat="false" ht="51" hidden="false" customHeight="false" outlineLevel="0" collapsed="false">
      <c r="A2009" s="0" t="s">
        <v>5161</v>
      </c>
      <c r="B2009" s="1" t="s">
        <v>4621</v>
      </c>
      <c r="C2009" s="2" t="str">
        <f aca="false">HYPERLINK(D2009)</f>
        <v>https://www.benzinga.com/pressreleases/21/12/g24401754/hydrograph-clean-power-commences-trading-on-the-cse-today-under-ticker-symbol-hg</v>
      </c>
      <c r="D2009" s="0" t="s">
        <v>5169</v>
      </c>
      <c r="E2009" s="1" t="s">
        <v>4862</v>
      </c>
      <c r="F2009" s="0" t="s">
        <v>245</v>
      </c>
      <c r="G2009" s="0" t="n">
        <v>5222297</v>
      </c>
    </row>
    <row r="2010" customFormat="false" ht="51" hidden="false" customHeight="false" outlineLevel="0" collapsed="false">
      <c r="A2010" s="0" t="s">
        <v>5170</v>
      </c>
      <c r="B2010" s="1" t="s">
        <v>5171</v>
      </c>
      <c r="C2010" s="2" t="str">
        <f aca="false">HYPERLINK(D2010)</f>
        <v>http://kansasagconnection.com/story-state.php?Id=1372&amp;yr=2021</v>
      </c>
      <c r="D2010" s="0" t="s">
        <v>5172</v>
      </c>
      <c r="E2010" s="1" t="s">
        <v>5173</v>
      </c>
      <c r="F2010" s="0" t="s">
        <v>318</v>
      </c>
      <c r="G2010" s="0" t="n">
        <v>0</v>
      </c>
    </row>
    <row r="2011" customFormat="false" ht="51" hidden="false" customHeight="false" outlineLevel="0" collapsed="false">
      <c r="A2011" s="0" t="s">
        <v>5174</v>
      </c>
      <c r="B2011" s="1" t="s">
        <v>5175</v>
      </c>
      <c r="C2011" s="2" t="str">
        <f aca="false">HYPERLINK(D2011)</f>
        <v>https://hayspost.com/posts/fe14c42a-6b59-4e9b-84ca-80ceeab70e41</v>
      </c>
      <c r="D2011" s="0" t="s">
        <v>5176</v>
      </c>
      <c r="E2011" s="1" t="s">
        <v>5177</v>
      </c>
      <c r="F2011" s="0" t="s">
        <v>347</v>
      </c>
      <c r="G2011" s="0" t="n">
        <v>104290</v>
      </c>
    </row>
    <row r="2012" customFormat="false" ht="51" hidden="false" customHeight="false" outlineLevel="0" collapsed="false">
      <c r="A2012" s="0" t="s">
        <v>5178</v>
      </c>
      <c r="B2012" s="1" t="s">
        <v>5179</v>
      </c>
      <c r="C2012" s="2" t="str">
        <f aca="false">HYPERLINK(D2012)</f>
        <v>https://jcpost.com/posts/96986cf2-fa9f-4214-8206-591bcce75a8c</v>
      </c>
      <c r="D2012" s="0" t="s">
        <v>5180</v>
      </c>
      <c r="E2012" s="1" t="s">
        <v>5177</v>
      </c>
      <c r="F2012" s="0" t="s">
        <v>397</v>
      </c>
      <c r="G2012" s="0" t="n">
        <v>217327</v>
      </c>
    </row>
    <row r="2013" customFormat="false" ht="51" hidden="false" customHeight="false" outlineLevel="0" collapsed="false">
      <c r="A2013" s="0" t="s">
        <v>5181</v>
      </c>
      <c r="B2013" s="1" t="s">
        <v>5179</v>
      </c>
      <c r="C2013" s="2" t="str">
        <f aca="false">HYPERLINK(D2013)</f>
        <v>https://stjosephpost.com/posts/fe14c42a-6b59-4e9b-84ca-80ceeab70e41</v>
      </c>
      <c r="D2013" s="0" t="s">
        <v>5182</v>
      </c>
      <c r="E2013" s="1" t="s">
        <v>5177</v>
      </c>
      <c r="F2013" s="0" t="s">
        <v>2567</v>
      </c>
      <c r="G2013" s="0" t="n">
        <v>68113</v>
      </c>
    </row>
    <row r="2014" customFormat="false" ht="51" hidden="false" customHeight="false" outlineLevel="0" collapsed="false">
      <c r="A2014" s="0" t="s">
        <v>5183</v>
      </c>
      <c r="B2014" s="1" t="s">
        <v>5179</v>
      </c>
      <c r="C2014" s="2" t="str">
        <f aca="false">HYPERLINK(D2014)</f>
        <v>https://salinapost.com/posts/fe14c42a-6b59-4e9b-84ca-80ceeab70e41</v>
      </c>
      <c r="D2014" s="0" t="s">
        <v>5184</v>
      </c>
      <c r="E2014" s="1" t="s">
        <v>5177</v>
      </c>
      <c r="F2014" s="0" t="s">
        <v>702</v>
      </c>
      <c r="G2014" s="0" t="n">
        <v>172237</v>
      </c>
    </row>
    <row r="2015" customFormat="false" ht="51" hidden="false" customHeight="false" outlineLevel="0" collapsed="false">
      <c r="A2015" s="0" t="s">
        <v>5183</v>
      </c>
      <c r="B2015" s="1" t="s">
        <v>5185</v>
      </c>
      <c r="C2015" s="2" t="str">
        <f aca="false">HYPERLINK(D2015)</f>
        <v>https://247sports.com/college/kansas-state/Article/Kansas-State-University-Richard-Linton-president-Richard-Myers-177056222/</v>
      </c>
      <c r="D2015" s="0" t="s">
        <v>5186</v>
      </c>
      <c r="E2015" s="1" t="s">
        <v>4798</v>
      </c>
      <c r="F2015" s="0" t="s">
        <v>1346</v>
      </c>
      <c r="G2015" s="0" t="n">
        <v>11463595</v>
      </c>
    </row>
    <row r="2016" customFormat="false" ht="51" hidden="false" customHeight="false" outlineLevel="0" collapsed="false">
      <c r="A2016" s="0" t="s">
        <v>5187</v>
      </c>
      <c r="B2016" s="1" t="s">
        <v>5188</v>
      </c>
      <c r="C2016" s="2" t="str">
        <f aca="false">HYPERLINK(D2016)</f>
        <v>https://hayspost.com/posts/72f4afb1-befd-48e5-92f1-163b873373fa</v>
      </c>
      <c r="D2016" s="0" t="s">
        <v>5189</v>
      </c>
      <c r="E2016" s="1" t="s">
        <v>5190</v>
      </c>
      <c r="F2016" s="0" t="s">
        <v>347</v>
      </c>
      <c r="G2016" s="0" t="n">
        <v>104290</v>
      </c>
    </row>
    <row r="2017" customFormat="false" ht="51" hidden="false" customHeight="false" outlineLevel="0" collapsed="false">
      <c r="A2017" s="0" t="s">
        <v>5191</v>
      </c>
      <c r="B2017" s="1" t="s">
        <v>5192</v>
      </c>
      <c r="C2017" s="2" t="str">
        <f aca="false">HYPERLINK(D2017)</f>
        <v>https://www.starnewsonline.com/story/news/2021/12/02/daughters-american-revolution-brunswick-town-chapter-meets/8746614002/</v>
      </c>
      <c r="D2017" s="0" t="s">
        <v>5193</v>
      </c>
      <c r="E2017" s="1" t="s">
        <v>5194</v>
      </c>
      <c r="F2017" s="0" t="s">
        <v>5195</v>
      </c>
      <c r="G2017" s="0" t="n">
        <v>206215</v>
      </c>
    </row>
    <row r="2018" customFormat="false" ht="51" hidden="false" customHeight="false" outlineLevel="0" collapsed="false">
      <c r="A2018" s="0" t="s">
        <v>5196</v>
      </c>
      <c r="B2018" s="1" t="s">
        <v>5192</v>
      </c>
      <c r="C2018" s="2" t="str">
        <f aca="false">HYPERLINK(D2018)</f>
        <v>https://news.yahoo.com/nsdar-brunswick-town-chapter-meets-110102568.html</v>
      </c>
      <c r="D2018" s="0" t="s">
        <v>5197</v>
      </c>
      <c r="E2018" s="1" t="s">
        <v>5198</v>
      </c>
      <c r="F2018" s="0" t="s">
        <v>100</v>
      </c>
      <c r="G2018" s="0" t="n">
        <v>66005446</v>
      </c>
    </row>
    <row r="2019" customFormat="false" ht="51" hidden="false" customHeight="false" outlineLevel="0" collapsed="false">
      <c r="A2019" s="0" t="s">
        <v>5199</v>
      </c>
      <c r="B2019" s="1" t="s">
        <v>5200</v>
      </c>
      <c r="C2019" s="2" t="str">
        <f aca="false">HYPERLINK(D2019)</f>
        <v>https://ca.news.yahoo.com/save-restore-kansas-prairie-acre-110000279.html</v>
      </c>
      <c r="D2019" s="0" t="s">
        <v>5201</v>
      </c>
      <c r="E2019" s="1" t="s">
        <v>5202</v>
      </c>
      <c r="F2019" s="0" t="s">
        <v>1671</v>
      </c>
      <c r="G2019" s="0" t="n">
        <v>720077</v>
      </c>
    </row>
    <row r="2020" customFormat="false" ht="51" hidden="false" customHeight="false" outlineLevel="0" collapsed="false">
      <c r="A2020" s="0" t="s">
        <v>5199</v>
      </c>
      <c r="B2020" s="1" t="s">
        <v>5200</v>
      </c>
      <c r="C2020" s="2" t="str">
        <f aca="false">HYPERLINK(D2020)</f>
        <v>https://www.kansas.com/news/state/article254775182.html</v>
      </c>
      <c r="D2020" s="0" t="s">
        <v>5203</v>
      </c>
      <c r="E2020" s="1" t="s">
        <v>4855</v>
      </c>
      <c r="F2020" s="0" t="s">
        <v>2265</v>
      </c>
      <c r="G2020" s="0" t="n">
        <v>408757</v>
      </c>
    </row>
    <row r="2021" customFormat="false" ht="68" hidden="false" customHeight="false" outlineLevel="0" collapsed="false">
      <c r="A2021" s="0" t="s">
        <v>5204</v>
      </c>
      <c r="B2021" s="1" t="s">
        <v>5205</v>
      </c>
      <c r="C2021" s="2" t="str">
        <f aca="false">HYPERLINK(D2021)</f>
        <v>https://www.nature.com/articles/s41598-021-02724-y</v>
      </c>
      <c r="D2021" s="0" t="s">
        <v>5206</v>
      </c>
      <c r="E2021" s="1" t="s">
        <v>5207</v>
      </c>
      <c r="F2021" s="0" t="s">
        <v>2318</v>
      </c>
      <c r="G2021" s="0" t="n">
        <v>21659073</v>
      </c>
    </row>
    <row r="2022" customFormat="false" ht="51" hidden="false" customHeight="false" outlineLevel="0" collapsed="false">
      <c r="A2022" s="0" t="s">
        <v>5208</v>
      </c>
      <c r="B2022" s="1" t="s">
        <v>4973</v>
      </c>
      <c r="C2022" s="2" t="str">
        <f aca="false">HYPERLINK(D2022)</f>
        <v>https://headtopics.com/us/my-dad-judges-my-husband-for-not-making-more-money-22702252</v>
      </c>
      <c r="D2022" s="0" t="s">
        <v>5209</v>
      </c>
      <c r="E2022" s="1" t="s">
        <v>4975</v>
      </c>
      <c r="F2022" s="0" t="s">
        <v>5210</v>
      </c>
      <c r="G2022" s="0" t="n">
        <v>710610</v>
      </c>
    </row>
    <row r="2023" customFormat="false" ht="51" hidden="false" customHeight="false" outlineLevel="0" collapsed="false">
      <c r="A2023" s="0" t="s">
        <v>5211</v>
      </c>
      <c r="B2023" s="1" t="s">
        <v>4523</v>
      </c>
      <c r="C2023" s="2" t="str">
        <f aca="false">HYPERLINK(D2023)</f>
        <v>https://lifestyle.thepodcastpark.com/story/45355121/transfix-expands-leadership-team-with-seasoned-industry-hires</v>
      </c>
      <c r="D2023" s="0" t="s">
        <v>5212</v>
      </c>
      <c r="E2023" s="1" t="s">
        <v>4742</v>
      </c>
      <c r="F2023" s="0" t="s">
        <v>1237</v>
      </c>
      <c r="G2023" s="0" t="n">
        <v>1198</v>
      </c>
    </row>
    <row r="2024" customFormat="false" ht="51" hidden="false" customHeight="false" outlineLevel="0" collapsed="false">
      <c r="A2024" s="0" t="s">
        <v>5211</v>
      </c>
      <c r="B2024" s="1" t="s">
        <v>4523</v>
      </c>
      <c r="C2024" s="2" t="str">
        <f aca="false">HYPERLINK(D2024)</f>
        <v>https://lifestyle.1045thedan.com/story/45355121/transfix-expands-leadership-team-with-seasoned-industry-hires</v>
      </c>
      <c r="D2024" s="0" t="s">
        <v>5213</v>
      </c>
      <c r="E2024" s="1" t="s">
        <v>4742</v>
      </c>
      <c r="F2024" s="0" t="s">
        <v>3676</v>
      </c>
      <c r="G2024" s="0" t="n">
        <v>675</v>
      </c>
    </row>
    <row r="2025" customFormat="false" ht="51" hidden="false" customHeight="false" outlineLevel="0" collapsed="false">
      <c r="A2025" s="0" t="s">
        <v>5214</v>
      </c>
      <c r="B2025" s="1" t="s">
        <v>5215</v>
      </c>
      <c r="C2025" s="2" t="str">
        <f aca="false">HYPERLINK(D2025)</f>
        <v>https://www.mdpi.com/1420-3049/26/23/7314/htm</v>
      </c>
      <c r="D2025" s="0" t="s">
        <v>5216</v>
      </c>
      <c r="E2025" s="1" t="s">
        <v>5217</v>
      </c>
      <c r="F2025" s="0" t="s">
        <v>25</v>
      </c>
      <c r="G2025" s="0" t="n">
        <v>6190820</v>
      </c>
    </row>
    <row r="2026" customFormat="false" ht="51" hidden="false" customHeight="false" outlineLevel="0" collapsed="false">
      <c r="A2026" s="0" t="s">
        <v>5218</v>
      </c>
      <c r="B2026" s="1" t="s">
        <v>4621</v>
      </c>
      <c r="C2026" s="2" t="str">
        <f aca="false">HYPERLINK(D2026)</f>
        <v>https://www.iqstockmarket.com/n/hydrograph-clean-power-commences-trading-cse-today-ticker-symbol-hg-3065650/</v>
      </c>
      <c r="D2026" s="0" t="s">
        <v>5219</v>
      </c>
      <c r="E2026" s="1" t="s">
        <v>5220</v>
      </c>
      <c r="F2026" s="0" t="s">
        <v>5221</v>
      </c>
      <c r="G2026" s="0" t="n">
        <v>10453</v>
      </c>
    </row>
    <row r="2027" customFormat="false" ht="68" hidden="false" customHeight="false" outlineLevel="0" collapsed="false">
      <c r="A2027" s="0" t="s">
        <v>5222</v>
      </c>
      <c r="B2027" s="1" t="s">
        <v>5223</v>
      </c>
      <c r="C2027" s="2" t="str">
        <f aca="false">HYPERLINK(D2027)</f>
        <v>https://www.mdpi.com/2076-2607/9/12/2495/htm</v>
      </c>
      <c r="D2027" s="0" t="s">
        <v>5224</v>
      </c>
      <c r="E2027" s="1" t="s">
        <v>5225</v>
      </c>
      <c r="F2027" s="0" t="s">
        <v>25</v>
      </c>
      <c r="G2027" s="0" t="n">
        <v>6190820</v>
      </c>
    </row>
    <row r="2028" customFormat="false" ht="51" hidden="false" customHeight="false" outlineLevel="0" collapsed="false">
      <c r="A2028" s="0" t="s">
        <v>5226</v>
      </c>
      <c r="B2028" s="1" t="s">
        <v>5227</v>
      </c>
      <c r="C2028" s="2" t="str">
        <f aca="false">HYPERLINK(D2028)</f>
        <v>https://www.ctnewsonline.com/news/article_111aed3a-52f8-11ec-8a06-732c3e43b25f.html</v>
      </c>
      <c r="D2028" s="0" t="s">
        <v>5228</v>
      </c>
      <c r="E2028" s="1" t="s">
        <v>5229</v>
      </c>
      <c r="F2028" s="0" t="s">
        <v>590</v>
      </c>
      <c r="G2028" s="0" t="n">
        <v>19176</v>
      </c>
    </row>
    <row r="2029" customFormat="false" ht="51" hidden="false" customHeight="false" outlineLevel="0" collapsed="false">
      <c r="A2029" s="0" t="s">
        <v>5230</v>
      </c>
      <c r="B2029" s="1" t="s">
        <v>5231</v>
      </c>
      <c r="C2029" s="2" t="str">
        <f aca="false">HYPERLINK(D2029)</f>
        <v>https://www.agriculture.com/technology/chop-weeds-before-they-set-seed-to-help-deplete-the-seed-bank</v>
      </c>
      <c r="D2029" s="0" t="s">
        <v>5232</v>
      </c>
      <c r="E2029" s="1" t="s">
        <v>5233</v>
      </c>
      <c r="F2029" s="0" t="s">
        <v>972</v>
      </c>
      <c r="G2029" s="0" t="n">
        <v>482654</v>
      </c>
    </row>
    <row r="2030" customFormat="false" ht="17" hidden="false" customHeight="false" outlineLevel="0" collapsed="false">
      <c r="A2030" s="0" t="s">
        <v>5234</v>
      </c>
      <c r="B2030" s="1" t="s">
        <v>2808</v>
      </c>
      <c r="C2030" s="2" t="str">
        <f aca="false">HYPERLINK(D2030)</f>
        <v>https://salinapost.com/posts/d65c6a10-a6af-4898-84e6-7648de7a6ff3</v>
      </c>
      <c r="D2030" s="0" t="s">
        <v>5235</v>
      </c>
      <c r="E2030" s="1" t="s">
        <v>2808</v>
      </c>
      <c r="F2030" s="0" t="s">
        <v>702</v>
      </c>
      <c r="G2030" s="0" t="n">
        <v>172237</v>
      </c>
    </row>
    <row r="2031" customFormat="false" ht="68" hidden="false" customHeight="false" outlineLevel="0" collapsed="false">
      <c r="A2031" s="0" t="s">
        <v>5236</v>
      </c>
      <c r="B2031" s="1" t="s">
        <v>5237</v>
      </c>
      <c r="C2031" s="2" t="str">
        <f aca="false">HYPERLINK(D2031)</f>
        <v>https://stockhouse.com/news/press-releases/2021/12/01/cocrystal-pharma-presents-preclinical-data-from-covid-19-antiviral-programs-and</v>
      </c>
      <c r="D2031" s="0" t="s">
        <v>5238</v>
      </c>
      <c r="E2031" s="1" t="s">
        <v>5239</v>
      </c>
      <c r="F2031" s="0" t="s">
        <v>124</v>
      </c>
      <c r="G2031" s="0" t="n">
        <v>311605</v>
      </c>
    </row>
    <row r="2032" customFormat="false" ht="51" hidden="false" customHeight="false" outlineLevel="0" collapsed="false">
      <c r="A2032" s="0" t="s">
        <v>5240</v>
      </c>
      <c r="B2032" s="1" t="s">
        <v>5241</v>
      </c>
      <c r="C2032" s="2" t="str">
        <f aca="false">HYPERLINK(D2032)</f>
        <v>https://www.kake.com/story/45350737/wichita-st-wins-third-straight-at-osus-gallagheriba-arena</v>
      </c>
      <c r="D2032" s="0" t="s">
        <v>5242</v>
      </c>
      <c r="E2032" s="1" t="s">
        <v>5243</v>
      </c>
      <c r="F2032" s="0" t="s">
        <v>3019</v>
      </c>
      <c r="G2032" s="0" t="n">
        <v>401747</v>
      </c>
    </row>
    <row r="2033" customFormat="false" ht="17" hidden="false" customHeight="false" outlineLevel="0" collapsed="false">
      <c r="A2033" s="0" t="s">
        <v>5244</v>
      </c>
      <c r="B2033" s="1" t="s">
        <v>2808</v>
      </c>
      <c r="C2033" s="2" t="str">
        <f aca="false">HYPERLINK(D2033)</f>
        <v>https://www.kake.com/story/45350673/kstate-blows-it-open-with-7143-win-over-albany</v>
      </c>
      <c r="D2033" s="0" t="s">
        <v>5245</v>
      </c>
      <c r="E2033" s="1" t="s">
        <v>2808</v>
      </c>
      <c r="F2033" s="0" t="s">
        <v>3019</v>
      </c>
      <c r="G2033" s="0" t="n">
        <v>401747</v>
      </c>
    </row>
    <row r="2034" customFormat="false" ht="17" hidden="false" customHeight="false" outlineLevel="0" collapsed="false">
      <c r="A2034" s="0" t="s">
        <v>5246</v>
      </c>
      <c r="B2034" s="1" t="s">
        <v>2808</v>
      </c>
      <c r="C2034" s="2" t="str">
        <f aca="false">HYPERLINK(D2034)</f>
        <v>https://www.chronicle-tribune.com/sports/wire/k-state-blows-it-open-with-71-43-win-over-albany/article_98a5a266-0e97-5293-a7e5-effc7791d0b3.html</v>
      </c>
      <c r="D2034" s="0" t="s">
        <v>5247</v>
      </c>
      <c r="E2034" s="1" t="s">
        <v>2808</v>
      </c>
      <c r="F2034" s="0" t="s">
        <v>913</v>
      </c>
      <c r="G2034" s="0" t="n">
        <v>16363</v>
      </c>
    </row>
    <row r="2035" customFormat="false" ht="68" hidden="false" customHeight="false" outlineLevel="0" collapsed="false">
      <c r="A2035" s="0" t="s">
        <v>5248</v>
      </c>
      <c r="B2035" s="1" t="s">
        <v>5237</v>
      </c>
      <c r="C2035" s="2" t="str">
        <f aca="false">HYPERLINK(D2035)</f>
        <v>https://www.biospace.com/article/releases/cocrystal-pharma-presents-preclinical-data-from-covid-19-antiviral-programs-and-outlines-near-term-clinical-plans-at-the-world-antiviral-congress-2021/?s=83</v>
      </c>
      <c r="D2035" s="0" t="s">
        <v>5249</v>
      </c>
      <c r="E2035" s="1" t="s">
        <v>5239</v>
      </c>
      <c r="F2035" s="0" t="s">
        <v>144</v>
      </c>
      <c r="G2035" s="0" t="n">
        <v>775954</v>
      </c>
    </row>
    <row r="2036" customFormat="false" ht="68" hidden="false" customHeight="false" outlineLevel="0" collapsed="false">
      <c r="A2036" s="0" t="s">
        <v>5250</v>
      </c>
      <c r="B2036" s="1" t="s">
        <v>5237</v>
      </c>
      <c r="C2036" s="2" t="str">
        <f aca="false">HYPERLINK(D2036)</f>
        <v>https://www.biospace.com/article/releases/cocrystal-pharma-presents-preclinical-data-from-covid-19-antiviral-programs-and-outlines-near-term-clinical-plans-at-the-world-antiviral-congress-2021/?s=62</v>
      </c>
      <c r="D2036" s="0" t="s">
        <v>5251</v>
      </c>
      <c r="E2036" s="1" t="s">
        <v>5239</v>
      </c>
      <c r="F2036" s="0" t="s">
        <v>144</v>
      </c>
      <c r="G2036" s="0" t="n">
        <v>775954</v>
      </c>
    </row>
    <row r="2037" customFormat="false" ht="68" hidden="false" customHeight="false" outlineLevel="0" collapsed="false">
      <c r="A2037" s="0" t="s">
        <v>5250</v>
      </c>
      <c r="B2037" s="1" t="s">
        <v>5237</v>
      </c>
      <c r="C2037" s="2" t="str">
        <f aca="false">HYPERLINK(D2037)</f>
        <v>https://www.biospace.com/article/releases/cocrystal-pharma-presents-preclinical-data-from-covid-19-antiviral-programs-and-outlines-near-term-clinical-plans-at-the-world-antiviral-congress-2021/?s=63</v>
      </c>
      <c r="D2037" s="0" t="s">
        <v>5252</v>
      </c>
      <c r="E2037" s="1" t="s">
        <v>5239</v>
      </c>
      <c r="F2037" s="0" t="s">
        <v>144</v>
      </c>
      <c r="G2037" s="0" t="n">
        <v>775954</v>
      </c>
    </row>
    <row r="2038" customFormat="false" ht="68" hidden="false" customHeight="false" outlineLevel="0" collapsed="false">
      <c r="A2038" s="0" t="s">
        <v>5250</v>
      </c>
      <c r="B2038" s="1" t="s">
        <v>5237</v>
      </c>
      <c r="C2038" s="2" t="str">
        <f aca="false">HYPERLINK(D2038)</f>
        <v>https://www.biospace.com/article/releases/cocrystal-pharma-presents-preclinical-data-from-covid-19-antiviral-programs-and-outlines-near-term-clinical-plans-at-the-world-antiviral-congress-2021/?s=61</v>
      </c>
      <c r="D2038" s="0" t="s">
        <v>5253</v>
      </c>
      <c r="E2038" s="1" t="s">
        <v>5239</v>
      </c>
      <c r="F2038" s="0" t="s">
        <v>144</v>
      </c>
      <c r="G2038" s="0" t="n">
        <v>775954</v>
      </c>
    </row>
    <row r="2039" customFormat="false" ht="68" hidden="false" customHeight="false" outlineLevel="0" collapsed="false">
      <c r="A2039" s="0" t="s">
        <v>5254</v>
      </c>
      <c r="B2039" s="1" t="s">
        <v>5237</v>
      </c>
      <c r="C2039" s="2" t="str">
        <f aca="false">HYPERLINK(D2039)</f>
        <v>https://www.biospace.com/article/releases/cocrystal-pharma-presents-preclinical-data-from-covid-19-antiviral-programs-and-outlines-near-term-clinical-plans-at-the-world-antiviral-congress-2021/</v>
      </c>
      <c r="D2039" s="0" t="s">
        <v>5255</v>
      </c>
      <c r="E2039" s="1" t="s">
        <v>5239</v>
      </c>
      <c r="F2039" s="0" t="s">
        <v>144</v>
      </c>
      <c r="G2039" s="0" t="n">
        <v>775954</v>
      </c>
    </row>
    <row r="2040" customFormat="false" ht="51" hidden="false" customHeight="false" outlineLevel="0" collapsed="false">
      <c r="A2040" s="0" t="s">
        <v>5256</v>
      </c>
      <c r="B2040" s="1" t="s">
        <v>5257</v>
      </c>
      <c r="C2040" s="2" t="str">
        <f aca="false">HYPERLINK(D2040)</f>
        <v>https://www.ksn.com/news/business/air-capital-and-opportunity-capital-gov-kellys-tour-of-integra-brings-optimism-for-wichitas-economic-future/</v>
      </c>
      <c r="D2040" s="0" t="s">
        <v>5258</v>
      </c>
      <c r="E2040" s="1" t="s">
        <v>5259</v>
      </c>
      <c r="F2040" s="0" t="s">
        <v>1267</v>
      </c>
      <c r="G2040" s="0" t="n">
        <v>343074</v>
      </c>
    </row>
    <row r="2041" customFormat="false" ht="51" hidden="false" customHeight="false" outlineLevel="0" collapsed="false">
      <c r="A2041" s="0" t="s">
        <v>5260</v>
      </c>
      <c r="B2041" s="1" t="s">
        <v>5261</v>
      </c>
      <c r="C2041" s="2" t="str">
        <f aca="false">HYPERLINK(D2041)</f>
        <v>https://www.ksn.com/news/death-of-bullied-utah-girl-draws-anger-over-suicides-racism/</v>
      </c>
      <c r="D2041" s="0" t="s">
        <v>5262</v>
      </c>
      <c r="E2041" s="1" t="s">
        <v>5263</v>
      </c>
      <c r="F2041" s="0" t="s">
        <v>1267</v>
      </c>
      <c r="G2041" s="0" t="n">
        <v>343074</v>
      </c>
    </row>
    <row r="2042" customFormat="false" ht="68" hidden="false" customHeight="false" outlineLevel="0" collapsed="false">
      <c r="A2042" s="0" t="s">
        <v>5264</v>
      </c>
      <c r="B2042" s="1" t="s">
        <v>5237</v>
      </c>
      <c r="C2042" s="2" t="str">
        <f aca="false">HYPERLINK(D2042)</f>
        <v>https://lifestyle.koltcountry.com/story/45348535/cocrystal-pharma-presents-preclinical-data-from-covid-19-antiviral-programs-and-outlines-near-term-clinical-plans-at-the-world-antiviral-congress-2021</v>
      </c>
      <c r="D2042" s="0" t="s">
        <v>5265</v>
      </c>
      <c r="E2042" s="1" t="s">
        <v>5239</v>
      </c>
      <c r="F2042" s="0" t="s">
        <v>2532</v>
      </c>
      <c r="G2042" s="0" t="n">
        <v>417</v>
      </c>
    </row>
    <row r="2043" customFormat="false" ht="51" hidden="false" customHeight="false" outlineLevel="0" collapsed="false">
      <c r="A2043" s="0" t="s">
        <v>5266</v>
      </c>
      <c r="B2043" s="1" t="s">
        <v>5267</v>
      </c>
      <c r="C2043" s="2" t="str">
        <f aca="false">HYPERLINK(D2043)</f>
        <v>https://www.ksn.com/news/washington-dc/reshaped-supreme-court-signals-support-for-abortion-restrictions-in-mississippi-case/</v>
      </c>
      <c r="D2043" s="0" t="s">
        <v>5268</v>
      </c>
      <c r="E2043" s="1" t="s">
        <v>5259</v>
      </c>
      <c r="F2043" s="0" t="s">
        <v>1267</v>
      </c>
      <c r="G2043" s="0" t="n">
        <v>343074</v>
      </c>
    </row>
    <row r="2044" customFormat="false" ht="51" hidden="false" customHeight="false" outlineLevel="0" collapsed="false">
      <c r="A2044" s="0" t="s">
        <v>5269</v>
      </c>
      <c r="B2044" s="1" t="s">
        <v>5270</v>
      </c>
      <c r="C2044" s="2" t="str">
        <f aca="false">HYPERLINK(D2044)</f>
        <v>https://www.ksn.com/news/crime/south-carolina-gun-shop-owner-charged-after-prank-leaves-friend-dead/</v>
      </c>
      <c r="D2044" s="0" t="s">
        <v>5271</v>
      </c>
      <c r="E2044" s="1" t="s">
        <v>5263</v>
      </c>
      <c r="F2044" s="0" t="s">
        <v>1267</v>
      </c>
      <c r="G2044" s="0" t="n">
        <v>343074</v>
      </c>
    </row>
    <row r="2045" customFormat="false" ht="51" hidden="false" customHeight="false" outlineLevel="0" collapsed="false">
      <c r="A2045" s="0" t="s">
        <v>5272</v>
      </c>
      <c r="B2045" s="1" t="s">
        <v>5273</v>
      </c>
      <c r="C2045" s="2" t="str">
        <f aca="false">HYPERLINK(D2045)</f>
        <v>https://www.ksn.com/news/nonprofit-disposed-of-virginia-moms-belongings-left-family-without-home-days-after-c-section/</v>
      </c>
      <c r="D2045" s="0" t="s">
        <v>5274</v>
      </c>
      <c r="E2045" s="1" t="s">
        <v>5263</v>
      </c>
      <c r="F2045" s="0" t="s">
        <v>1267</v>
      </c>
      <c r="G2045" s="0" t="n">
        <v>343074</v>
      </c>
    </row>
    <row r="2046" customFormat="false" ht="51" hidden="false" customHeight="false" outlineLevel="0" collapsed="false">
      <c r="A2046" s="0" t="s">
        <v>5275</v>
      </c>
      <c r="B2046" s="1" t="s">
        <v>5276</v>
      </c>
      <c r="C2046" s="2" t="str">
        <f aca="false">HYPERLINK(D2046)</f>
        <v>https://www.ksn.com/news/health/coronavirus/cdc-ramps-up-surveillance-at-4-us-airports/</v>
      </c>
      <c r="D2046" s="0" t="s">
        <v>5277</v>
      </c>
      <c r="E2046" s="1" t="s">
        <v>5263</v>
      </c>
      <c r="F2046" s="0" t="s">
        <v>1267</v>
      </c>
      <c r="G2046" s="0" t="n">
        <v>343074</v>
      </c>
    </row>
    <row r="2047" customFormat="false" ht="51" hidden="false" customHeight="false" outlineLevel="0" collapsed="false">
      <c r="A2047" s="0" t="s">
        <v>5278</v>
      </c>
      <c r="B2047" s="1" t="s">
        <v>5279</v>
      </c>
      <c r="C2047" s="2" t="str">
        <f aca="false">HYPERLINK(D2047)</f>
        <v>https://www.ksn.com/home-for-the-holidays/crime-victims-families-remember-their-loved-ones-in-kansas-capital-building/</v>
      </c>
      <c r="D2047" s="0" t="s">
        <v>5280</v>
      </c>
      <c r="E2047" s="1" t="s">
        <v>5259</v>
      </c>
      <c r="F2047" s="0" t="s">
        <v>1267</v>
      </c>
      <c r="G2047" s="0" t="n">
        <v>343074</v>
      </c>
    </row>
    <row r="2048" customFormat="false" ht="51" hidden="false" customHeight="false" outlineLevel="0" collapsed="false">
      <c r="A2048" s="0" t="s">
        <v>5281</v>
      </c>
      <c r="B2048" s="1" t="s">
        <v>5282</v>
      </c>
      <c r="C2048" s="2" t="str">
        <f aca="false">HYPERLINK(D2048)</f>
        <v>https://www.ksn.com/news/national-world/givingtuesday-record-2-7-billion-raised-during-day-of-generosity/</v>
      </c>
      <c r="D2048" s="0" t="s">
        <v>5283</v>
      </c>
      <c r="E2048" s="1" t="s">
        <v>5263</v>
      </c>
      <c r="F2048" s="0" t="s">
        <v>1267</v>
      </c>
      <c r="G2048" s="0" t="n">
        <v>343074</v>
      </c>
    </row>
    <row r="2049" customFormat="false" ht="51" hidden="false" customHeight="false" outlineLevel="0" collapsed="false">
      <c r="A2049" s="0" t="s">
        <v>5284</v>
      </c>
      <c r="B2049" s="1" t="s">
        <v>5285</v>
      </c>
      <c r="C2049" s="2" t="str">
        <f aca="false">HYPERLINK(D2049)</f>
        <v>https://www.ksn.com/news/local/ksn-telethon-raises-nearly-19k-for-operation-holiday-stuff-the-truck/</v>
      </c>
      <c r="D2049" s="0" t="s">
        <v>5286</v>
      </c>
      <c r="E2049" s="1" t="s">
        <v>5259</v>
      </c>
      <c r="F2049" s="0" t="s">
        <v>1267</v>
      </c>
      <c r="G2049" s="0" t="n">
        <v>343074</v>
      </c>
    </row>
    <row r="2050" customFormat="false" ht="51" hidden="false" customHeight="false" outlineLevel="0" collapsed="false">
      <c r="A2050" s="0" t="s">
        <v>5284</v>
      </c>
      <c r="B2050" s="1" t="s">
        <v>5287</v>
      </c>
      <c r="C2050" s="2" t="str">
        <f aca="false">HYPERLINK(D2050)</f>
        <v>https://www.ksn.com/border-report-tour/herrell-calls-for-improvements-at-new-mexico-port-of-entry-money-for-border-wall-construction/</v>
      </c>
      <c r="D2050" s="0" t="s">
        <v>5288</v>
      </c>
      <c r="E2050" s="1" t="s">
        <v>5259</v>
      </c>
      <c r="F2050" s="0" t="s">
        <v>1267</v>
      </c>
      <c r="G2050" s="0" t="n">
        <v>343074</v>
      </c>
    </row>
    <row r="2051" customFormat="false" ht="51" hidden="false" customHeight="false" outlineLevel="0" collapsed="false">
      <c r="A2051" s="0" t="s">
        <v>5289</v>
      </c>
      <c r="B2051" s="1" t="s">
        <v>5290</v>
      </c>
      <c r="C2051" s="2" t="str">
        <f aca="false">HYPERLINK(D2051)</f>
        <v>https://www.ksn.com/sports/shockers/shockers-extend-win-streak-with-victory-over-oral-roberts/</v>
      </c>
      <c r="D2051" s="0" t="s">
        <v>5291</v>
      </c>
      <c r="E2051" s="1" t="s">
        <v>5292</v>
      </c>
      <c r="F2051" s="0" t="s">
        <v>1267</v>
      </c>
      <c r="G2051" s="0" t="n">
        <v>343074</v>
      </c>
    </row>
    <row r="2052" customFormat="false" ht="51" hidden="false" customHeight="false" outlineLevel="0" collapsed="false">
      <c r="A2052" s="0" t="s">
        <v>5293</v>
      </c>
      <c r="B2052" s="1" t="s">
        <v>5294</v>
      </c>
      <c r="C2052" s="2" t="str">
        <f aca="false">HYPERLINK(D2052)</f>
        <v>https://www.ksn.com/news/politics/record-breaking-kansas-sees-over-3-5-billion-business-dollars-in-2021/</v>
      </c>
      <c r="D2052" s="0" t="s">
        <v>5295</v>
      </c>
      <c r="E2052" s="1" t="s">
        <v>5292</v>
      </c>
      <c r="F2052" s="0" t="s">
        <v>1267</v>
      </c>
      <c r="G2052" s="0" t="n">
        <v>343074</v>
      </c>
    </row>
    <row r="2053" customFormat="false" ht="51" hidden="false" customHeight="false" outlineLevel="0" collapsed="false">
      <c r="A2053" s="0" t="s">
        <v>5296</v>
      </c>
      <c r="B2053" s="1" t="s">
        <v>5297</v>
      </c>
      <c r="C2053" s="2" t="str">
        <f aca="false">HYPERLINK(D2053)</f>
        <v>https://www.ksn.com/top-stories/k-state-ku-update-vaccine-policies-after-pushback/</v>
      </c>
      <c r="D2053" s="0" t="s">
        <v>5298</v>
      </c>
      <c r="E2053" s="1" t="s">
        <v>5292</v>
      </c>
      <c r="F2053" s="0" t="s">
        <v>1267</v>
      </c>
      <c r="G2053" s="0" t="n">
        <v>343074</v>
      </c>
    </row>
    <row r="2054" customFormat="false" ht="68" hidden="false" customHeight="false" outlineLevel="0" collapsed="false">
      <c r="A2054" s="0" t="s">
        <v>5299</v>
      </c>
      <c r="B2054" s="1" t="s">
        <v>5237</v>
      </c>
      <c r="C2054" s="2" t="str">
        <f aca="false">HYPERLINK(D2054)</f>
        <v>http://www.usalifesciences.com/us/portal/news_details.php?news_id=27864351k$SnbqYcyCQvf3o&amp;page_id=?next=1</v>
      </c>
      <c r="D2054" s="0" t="s">
        <v>5300</v>
      </c>
      <c r="E2054" s="1" t="s">
        <v>5239</v>
      </c>
      <c r="F2054" s="0" t="s">
        <v>64</v>
      </c>
      <c r="G2054" s="0" t="n">
        <v>325</v>
      </c>
    </row>
    <row r="2055" customFormat="false" ht="51" hidden="false" customHeight="false" outlineLevel="0" collapsed="false">
      <c r="A2055" s="0" t="s">
        <v>5301</v>
      </c>
      <c r="B2055" s="1" t="s">
        <v>5302</v>
      </c>
      <c r="C2055" s="2" t="str">
        <f aca="false">HYPERLINK(D2055)</f>
        <v>https://gardnernews.com/2021/12/02/coyote-populations-continue-to-grow-throughout-united-states/</v>
      </c>
      <c r="D2055" s="0" t="s">
        <v>5303</v>
      </c>
      <c r="E2055" s="1" t="s">
        <v>3277</v>
      </c>
      <c r="F2055" s="0" t="s">
        <v>133</v>
      </c>
      <c r="G2055" s="0" t="n">
        <v>1287</v>
      </c>
    </row>
    <row r="2056" customFormat="false" ht="51" hidden="false" customHeight="false" outlineLevel="0" collapsed="false">
      <c r="A2056" s="0" t="s">
        <v>5304</v>
      </c>
      <c r="B2056" s="1" t="s">
        <v>5305</v>
      </c>
      <c r="C2056" s="2" t="str">
        <f aca="false">HYPERLINK(D2056)</f>
        <v>https://www.ksn.com/sports/chiefs/chiefs-coach-andy-reid-master-of-returning-from-bye-week/</v>
      </c>
      <c r="D2056" s="0" t="s">
        <v>5306</v>
      </c>
      <c r="E2056" s="1" t="s">
        <v>5292</v>
      </c>
      <c r="F2056" s="0" t="s">
        <v>1267</v>
      </c>
      <c r="G2056" s="0" t="n">
        <v>343074</v>
      </c>
    </row>
    <row r="2057" customFormat="false" ht="51" hidden="false" customHeight="false" outlineLevel="0" collapsed="false">
      <c r="A2057" s="0" t="s">
        <v>5307</v>
      </c>
      <c r="B2057" s="1" t="s">
        <v>5308</v>
      </c>
      <c r="C2057" s="2" t="str">
        <f aca="false">HYPERLINK(D2057)</f>
        <v>https://www.granadahoy.com/ocio/padre-Granada-moderna-premio-Campo-Baeza_0_1634237746.html</v>
      </c>
      <c r="D2057" s="0" t="s">
        <v>5309</v>
      </c>
      <c r="E2057" s="1" t="s">
        <v>5310</v>
      </c>
      <c r="F2057" s="0" t="s">
        <v>5311</v>
      </c>
      <c r="G2057" s="0" t="n">
        <v>611096</v>
      </c>
    </row>
    <row r="2058" customFormat="false" ht="51" hidden="false" customHeight="false" outlineLevel="0" collapsed="false">
      <c r="A2058" s="0" t="s">
        <v>5312</v>
      </c>
      <c r="B2058" s="1" t="s">
        <v>5313</v>
      </c>
      <c r="C2058" s="2" t="str">
        <f aca="false">HYPERLINK(D2058)</f>
        <v>https://www.wibw.com/2021/12/02/board-regents-hold-public-meeting-vote-new-ksu-president/</v>
      </c>
      <c r="D2058" s="0" t="s">
        <v>5314</v>
      </c>
      <c r="E2058" s="1" t="s">
        <v>5315</v>
      </c>
      <c r="F2058" s="0" t="s">
        <v>91</v>
      </c>
      <c r="G2058" s="0" t="n">
        <v>468745</v>
      </c>
    </row>
    <row r="2059" customFormat="false" ht="51" hidden="false" customHeight="false" outlineLevel="0" collapsed="false">
      <c r="A2059" s="0" t="s">
        <v>5316</v>
      </c>
      <c r="B2059" s="1" t="s">
        <v>5317</v>
      </c>
      <c r="C2059" s="2" t="str">
        <f aca="false">HYPERLINK(D2059)</f>
        <v>https://www.ksn.com/border-report-tour/rangers-border-agents-apprehend-70-venezuelans-at-big-bend-national-park/</v>
      </c>
      <c r="D2059" s="0" t="s">
        <v>5318</v>
      </c>
      <c r="E2059" s="1" t="s">
        <v>5292</v>
      </c>
      <c r="F2059" s="0" t="s">
        <v>1267</v>
      </c>
      <c r="G2059" s="0" t="n">
        <v>343074</v>
      </c>
    </row>
    <row r="2060" customFormat="false" ht="51" hidden="false" customHeight="false" outlineLevel="0" collapsed="false">
      <c r="A2060" s="0" t="s">
        <v>5319</v>
      </c>
      <c r="B2060" s="1" t="s">
        <v>5320</v>
      </c>
      <c r="C2060" s="2" t="str">
        <f aca="false">HYPERLINK(D2060)</f>
        <v>https://salinapost.com/posts/9fce9e58-a64f-4ff9-ab9c-907662fb87f3</v>
      </c>
      <c r="D2060" s="0" t="s">
        <v>5321</v>
      </c>
      <c r="E2060" s="1" t="s">
        <v>5322</v>
      </c>
      <c r="F2060" s="0" t="s">
        <v>702</v>
      </c>
      <c r="G2060" s="0" t="n">
        <v>172237</v>
      </c>
    </row>
    <row r="2061" customFormat="false" ht="51" hidden="false" customHeight="false" outlineLevel="0" collapsed="false">
      <c r="A2061" s="0" t="s">
        <v>5323</v>
      </c>
      <c r="B2061" s="1" t="s">
        <v>5324</v>
      </c>
      <c r="C2061" s="2" t="str">
        <f aca="false">HYPERLINK(D2061)</f>
        <v>https://www.ksn.com/weather/weather-blog/storm-track-3-forecast-record-heat-takes-us-into-early-december-a-cool-down-around-the-corner/</v>
      </c>
      <c r="D2061" s="0" t="s">
        <v>5325</v>
      </c>
      <c r="E2061" s="1" t="s">
        <v>5292</v>
      </c>
      <c r="F2061" s="0" t="s">
        <v>1267</v>
      </c>
      <c r="G2061" s="0" t="n">
        <v>343074</v>
      </c>
    </row>
    <row r="2062" customFormat="false" ht="51" hidden="false" customHeight="false" outlineLevel="0" collapsed="false">
      <c r="A2062" s="0" t="s">
        <v>5323</v>
      </c>
      <c r="B2062" s="1" t="s">
        <v>5326</v>
      </c>
      <c r="C2062" s="2" t="str">
        <f aca="false">HYPERLINK(D2062)</f>
        <v>https://www.ksn.com/news/national-world/senate-republicans-clash-over-government-shutdown-strategy/</v>
      </c>
      <c r="D2062" s="0" t="s">
        <v>5327</v>
      </c>
      <c r="E2062" s="1" t="s">
        <v>5292</v>
      </c>
      <c r="F2062" s="0" t="s">
        <v>1267</v>
      </c>
      <c r="G2062" s="0" t="n">
        <v>343074</v>
      </c>
    </row>
    <row r="2063" customFormat="false" ht="51" hidden="false" customHeight="false" outlineLevel="0" collapsed="false">
      <c r="A2063" s="0" t="s">
        <v>5328</v>
      </c>
      <c r="B2063" s="1" t="s">
        <v>4767</v>
      </c>
      <c r="C2063" s="2" t="str">
        <f aca="false">HYPERLINK(D2063)</f>
        <v>https://www.thekansan.com/story/news/education/2021/12/01/legislative-committee-debates-diversity-critical-race-theory-kansas-schools-crt/8800311002/</v>
      </c>
      <c r="D2063" s="0" t="s">
        <v>5329</v>
      </c>
      <c r="E2063" s="1" t="s">
        <v>5330</v>
      </c>
      <c r="F2063" s="0" t="s">
        <v>2408</v>
      </c>
      <c r="G2063" s="0" t="n">
        <v>13288</v>
      </c>
    </row>
    <row r="2064" customFormat="false" ht="51" hidden="false" customHeight="false" outlineLevel="0" collapsed="false">
      <c r="A2064" s="0" t="s">
        <v>5331</v>
      </c>
      <c r="B2064" s="1" t="s">
        <v>4767</v>
      </c>
      <c r="C2064" s="2" t="str">
        <f aca="false">HYPERLINK(D2064)</f>
        <v>https://www.cjonline.com/story/news/education/2021/12/01/legislative-committee-debates-diversity-critical-race-theory-kansas-schools-crt/8800311002/</v>
      </c>
      <c r="D2064" s="0" t="s">
        <v>5332</v>
      </c>
      <c r="E2064" s="1" t="s">
        <v>4769</v>
      </c>
      <c r="F2064" s="0" t="s">
        <v>730</v>
      </c>
      <c r="G2064" s="0" t="n">
        <v>197880</v>
      </c>
    </row>
    <row r="2065" customFormat="false" ht="51" hidden="false" customHeight="false" outlineLevel="0" collapsed="false">
      <c r="A2065" s="0" t="s">
        <v>5333</v>
      </c>
      <c r="B2065" s="1" t="s">
        <v>4767</v>
      </c>
      <c r="C2065" s="2" t="str">
        <f aca="false">HYPERLINK(D2065)</f>
        <v>https://www.wellingtondailynews.com/story/news/education/2021/12/01/legislative-committee-debates-diversity-critical-race-theory-kansas-schools-crt/8800311002/</v>
      </c>
      <c r="D2065" s="0" t="s">
        <v>5334</v>
      </c>
      <c r="E2065" s="1" t="s">
        <v>4769</v>
      </c>
      <c r="F2065" s="0" t="s">
        <v>2411</v>
      </c>
      <c r="G2065" s="0" t="n">
        <v>5635</v>
      </c>
    </row>
    <row r="2066" customFormat="false" ht="51" hidden="false" customHeight="false" outlineLevel="0" collapsed="false">
      <c r="A2066" s="0" t="s">
        <v>5333</v>
      </c>
      <c r="B2066" s="1" t="s">
        <v>4767</v>
      </c>
      <c r="C2066" s="2" t="str">
        <f aca="false">HYPERLINK(D2066)</f>
        <v>https://news.yahoo.com/legislators-slam-diversity-efforts-kansas-234238834.html</v>
      </c>
      <c r="D2066" s="0" t="s">
        <v>5335</v>
      </c>
      <c r="E2066" s="1" t="s">
        <v>4769</v>
      </c>
      <c r="F2066" s="0" t="s">
        <v>100</v>
      </c>
      <c r="G2066" s="0" t="n">
        <v>66005446</v>
      </c>
    </row>
    <row r="2067" customFormat="false" ht="51" hidden="false" customHeight="false" outlineLevel="0" collapsed="false">
      <c r="A2067" s="0" t="s">
        <v>5336</v>
      </c>
      <c r="B2067" s="1" t="s">
        <v>5337</v>
      </c>
      <c r="C2067" s="2" t="str">
        <f aca="false">HYPERLINK(D2067)</f>
        <v>https://fox4kc.com/video/kansas-ag-challenges-question-of-vaccination-exemption-requests-at-ku/7196794/</v>
      </c>
      <c r="D2067" s="0" t="s">
        <v>5338</v>
      </c>
      <c r="E2067" s="1" t="s">
        <v>5339</v>
      </c>
      <c r="F2067" s="0" t="s">
        <v>922</v>
      </c>
      <c r="G2067" s="0" t="n">
        <v>925980</v>
      </c>
    </row>
    <row r="2068" customFormat="false" ht="51" hidden="false" customHeight="false" outlineLevel="0" collapsed="false">
      <c r="A2068" s="0" t="s">
        <v>5340</v>
      </c>
      <c r="B2068" s="1" t="s">
        <v>5341</v>
      </c>
      <c r="C2068" s="2" t="str">
        <f aca="false">HYPERLINK(D2068)</f>
        <v>https://www.ksn.com/news/local/kansas-ag-warns-ku-cant-question-vaccine-exemption-requests/</v>
      </c>
      <c r="D2068" s="0" t="s">
        <v>5342</v>
      </c>
      <c r="E2068" s="1" t="s">
        <v>5339</v>
      </c>
      <c r="F2068" s="0" t="s">
        <v>1267</v>
      </c>
      <c r="G2068" s="0" t="n">
        <v>343074</v>
      </c>
    </row>
    <row r="2069" customFormat="false" ht="68" hidden="false" customHeight="false" outlineLevel="0" collapsed="false">
      <c r="A2069" s="0" t="s">
        <v>5343</v>
      </c>
      <c r="B2069" s="1" t="s">
        <v>5237</v>
      </c>
      <c r="C2069" s="2" t="str">
        <f aca="false">HYPERLINK(D2069)</f>
        <v>https://www.tmcnet.com/usubmit/-cocrystal-pharma-presents-preclinical-data-from-covid-19-/2021/12/01/9503110.htm</v>
      </c>
      <c r="D2069" s="0" t="s">
        <v>5344</v>
      </c>
      <c r="E2069" s="1" t="s">
        <v>5239</v>
      </c>
      <c r="F2069" s="0" t="s">
        <v>269</v>
      </c>
      <c r="G2069" s="0" t="n">
        <v>105697</v>
      </c>
    </row>
    <row r="2070" customFormat="false" ht="68" hidden="false" customHeight="false" outlineLevel="0" collapsed="false">
      <c r="A2070" s="0" t="s">
        <v>5345</v>
      </c>
      <c r="B2070" s="1" t="s">
        <v>5237</v>
      </c>
      <c r="C2070" s="2" t="str">
        <f aca="false">HYPERLINK(D2070)</f>
        <v>https://lifestyle.1045thedan.com/story/45348535/cocrystal-pharma-presents-preclinical-data-from-covid-19-antiviral-programs-and-outlines-near-term-clinical-plans-at-the-world-antiviral-congress-2021</v>
      </c>
      <c r="D2070" s="0" t="s">
        <v>5346</v>
      </c>
      <c r="E2070" s="1" t="s">
        <v>5239</v>
      </c>
      <c r="F2070" s="0" t="s">
        <v>3676</v>
      </c>
      <c r="G2070" s="0" t="n">
        <v>675</v>
      </c>
    </row>
    <row r="2071" customFormat="false" ht="68" hidden="false" customHeight="false" outlineLevel="0" collapsed="false">
      <c r="A2071" s="0" t="s">
        <v>5347</v>
      </c>
      <c r="B2071" s="1" t="s">
        <v>5237</v>
      </c>
      <c r="C2071" s="2" t="str">
        <f aca="false">HYPERLINK(D2071)</f>
        <v>https://lifestyle.967thewolf.net/story/45348535/cocrystal-pharma-presents-preclinical-data-from-covid-19-antiviral-programs-and-outlines-near-term-clinical-plans-at-the-world-antiviral-congress-2021</v>
      </c>
      <c r="D2071" s="0" t="s">
        <v>5348</v>
      </c>
      <c r="E2071" s="1" t="s">
        <v>5239</v>
      </c>
      <c r="F2071" s="0" t="s">
        <v>3557</v>
      </c>
      <c r="G2071" s="0" t="n">
        <v>306</v>
      </c>
    </row>
    <row r="2072" customFormat="false" ht="68" hidden="false" customHeight="false" outlineLevel="0" collapsed="false">
      <c r="A2072" s="0" t="s">
        <v>5349</v>
      </c>
      <c r="B2072" s="1" t="s">
        <v>5237</v>
      </c>
      <c r="C2072" s="2" t="str">
        <f aca="false">HYPERLINK(D2072)</f>
        <v>https://lifestyle.953hlf.com/story/45348535/cocrystal-pharma-presents-preclinical-data-from-covid-19-antiviral-programs-and-outlines-near-term-clinical-plans-at-the-world-antiviral-congress-2021</v>
      </c>
      <c r="D2072" s="0" t="s">
        <v>5350</v>
      </c>
      <c r="E2072" s="1" t="s">
        <v>5239</v>
      </c>
      <c r="F2072" s="0" t="s">
        <v>141</v>
      </c>
      <c r="G2072" s="0" t="n">
        <v>79</v>
      </c>
    </row>
    <row r="2073" customFormat="false" ht="51" hidden="false" customHeight="false" outlineLevel="0" collapsed="false">
      <c r="A2073" s="0" t="s">
        <v>5351</v>
      </c>
      <c r="B2073" s="1" t="s">
        <v>5352</v>
      </c>
      <c r="C2073" s="2" t="str">
        <f aca="false">HYPERLINK(D2073)</f>
        <v>https://www.leavenworthtimes.com/story/news/2021/12/01/bill-named-after-fort-leavenworth-soldier-signed-into-law/8811937002/</v>
      </c>
      <c r="D2073" s="0" t="s">
        <v>5353</v>
      </c>
      <c r="E2073" s="1" t="s">
        <v>5354</v>
      </c>
      <c r="F2073" s="0" t="s">
        <v>5355</v>
      </c>
      <c r="G2073" s="0" t="n">
        <v>21601</v>
      </c>
    </row>
    <row r="2074" customFormat="false" ht="68" hidden="false" customHeight="false" outlineLevel="0" collapsed="false">
      <c r="A2074" s="0" t="s">
        <v>5356</v>
      </c>
      <c r="B2074" s="1" t="s">
        <v>5237</v>
      </c>
      <c r="C2074" s="2" t="str">
        <f aca="false">HYPERLINK(D2074)</f>
        <v>https://www.spoke.com/press_releases/61a7eda508f30fb0b00054ea</v>
      </c>
      <c r="D2074" s="0" t="s">
        <v>5357</v>
      </c>
      <c r="E2074" s="1" t="s">
        <v>5239</v>
      </c>
      <c r="F2074" s="0" t="s">
        <v>150</v>
      </c>
      <c r="G2074" s="0" t="n">
        <v>77829</v>
      </c>
    </row>
    <row r="2075" customFormat="false" ht="51" hidden="false" customHeight="false" outlineLevel="0" collapsed="false">
      <c r="A2075" s="0" t="s">
        <v>5358</v>
      </c>
      <c r="B2075" s="1" t="s">
        <v>5359</v>
      </c>
      <c r="C2075" s="2" t="str">
        <f aca="false">HYPERLINK(D2075)</f>
        <v>https://agfax.com/2021/12/01/possible-tax-changes-hinge-on-senate-dtn/</v>
      </c>
      <c r="D2075" s="0" t="s">
        <v>5360</v>
      </c>
      <c r="E2075" s="1" t="s">
        <v>5361</v>
      </c>
      <c r="F2075" s="0" t="s">
        <v>50</v>
      </c>
      <c r="G2075" s="0" t="n">
        <v>23072</v>
      </c>
    </row>
    <row r="2076" customFormat="false" ht="68" hidden="false" customHeight="false" outlineLevel="0" collapsed="false">
      <c r="A2076" s="0" t="s">
        <v>5362</v>
      </c>
      <c r="B2076" s="1" t="s">
        <v>5237</v>
      </c>
      <c r="C2076" s="2" t="str">
        <f aca="false">HYPERLINK(D2076)</f>
        <v>https://www.canadianinsider.com/cocrystal-pharma-presents-preclinical-data-from-covid-19-antiviral-programs-and-outlines-near-term-clinical-plans-at-the-world-antiviral-congress-2021</v>
      </c>
      <c r="D2076" s="0" t="s">
        <v>5363</v>
      </c>
      <c r="E2076" s="1" t="s">
        <v>5239</v>
      </c>
      <c r="F2076" s="0" t="s">
        <v>167</v>
      </c>
      <c r="G2076" s="0" t="n">
        <v>53293</v>
      </c>
    </row>
    <row r="2077" customFormat="false" ht="68" hidden="false" customHeight="false" outlineLevel="0" collapsed="false">
      <c r="A2077" s="0" t="s">
        <v>5364</v>
      </c>
      <c r="B2077" s="1" t="s">
        <v>5237</v>
      </c>
      <c r="C2077" s="2" t="str">
        <f aca="false">HYPERLINK(D2077)</f>
        <v>https://www.dkoding.in/press-release/cocrystal-pharma-presents-preclinical-data-from-covid-19-antiviral-programs-and-outlines-near-term-clinical-plans-at-the-world-antiviral-congress-2021/</v>
      </c>
      <c r="D2077" s="0" t="s">
        <v>5365</v>
      </c>
      <c r="E2077" s="1" t="s">
        <v>5239</v>
      </c>
      <c r="F2077" s="0" t="s">
        <v>188</v>
      </c>
      <c r="G2077" s="0" t="n">
        <v>2927019</v>
      </c>
    </row>
    <row r="2078" customFormat="false" ht="51" hidden="false" customHeight="false" outlineLevel="0" collapsed="false">
      <c r="A2078" s="0" t="s">
        <v>5366</v>
      </c>
      <c r="B2078" s="1" t="s">
        <v>5341</v>
      </c>
      <c r="C2078" s="2" t="str">
        <f aca="false">HYPERLINK(D2078)</f>
        <v>https://fox4kc.com/news/kansas-news/kansas-ag-warns-ku-it-cant-question-vaccination-exemption-requests/</v>
      </c>
      <c r="D2078" s="0" t="s">
        <v>5367</v>
      </c>
      <c r="E2078" s="1" t="s">
        <v>5339</v>
      </c>
      <c r="F2078" s="0" t="s">
        <v>922</v>
      </c>
      <c r="G2078" s="0" t="n">
        <v>925980</v>
      </c>
    </row>
    <row r="2079" customFormat="false" ht="68" hidden="false" customHeight="false" outlineLevel="0" collapsed="false">
      <c r="A2079" s="0" t="s">
        <v>5368</v>
      </c>
      <c r="B2079" s="1" t="s">
        <v>5237</v>
      </c>
      <c r="C2079" s="2" t="str">
        <f aca="false">HYPERLINK(D2079)</f>
        <v>https://smb.clantonadvertiser.com/article/Cocrystal-Pharma-Presents-Preclinical-Data-from-COVID-19-Antiviral-Programs-and-Outlines-Near-Term-Clinical-Plans-at-the-World-Antiviral-Congress-2021?storyId=61a7e41040ce5ee399c14a1b</v>
      </c>
      <c r="D2079" s="0" t="s">
        <v>5369</v>
      </c>
      <c r="E2079" s="1" t="s">
        <v>5239</v>
      </c>
      <c r="F2079" s="0" t="s">
        <v>191</v>
      </c>
      <c r="G2079" s="0" t="n">
        <v>24501</v>
      </c>
    </row>
    <row r="2080" customFormat="false" ht="68" hidden="false" customHeight="false" outlineLevel="0" collapsed="false">
      <c r="A2080" s="0" t="s">
        <v>5370</v>
      </c>
      <c r="B2080" s="1" t="s">
        <v>5237</v>
      </c>
      <c r="C2080" s="2" t="str">
        <f aca="false">HYPERLINK(D2080)</f>
        <v>https://smb.salisburypost.com/article/Cocrystal-Pharma-Presents-Preclinical-Data-from-COVID-19-Antiviral-Programs-and-Outlines-Near-Term-Clinical-Plans-at-the-World-Antiviral-Congress-2021?storyId=61a7e41040ce5ee399c14a1b</v>
      </c>
      <c r="D2080" s="0" t="s">
        <v>5371</v>
      </c>
      <c r="E2080" s="1" t="s">
        <v>5239</v>
      </c>
      <c r="F2080" s="0" t="s">
        <v>1758</v>
      </c>
      <c r="G2080" s="0" t="n">
        <v>91037</v>
      </c>
    </row>
    <row r="2081" customFormat="false" ht="51" hidden="false" customHeight="false" outlineLevel="0" collapsed="false">
      <c r="A2081" s="0" t="s">
        <v>5370</v>
      </c>
      <c r="B2081" s="1" t="s">
        <v>5372</v>
      </c>
      <c r="C2081" s="2" t="str">
        <f aca="false">HYPERLINK(D2081)</f>
        <v>https://www.ncktoday.com/local/judge-kim-cudney-elected-president-kansas-district-judges-association</v>
      </c>
      <c r="D2081" s="0" t="s">
        <v>5373</v>
      </c>
      <c r="E2081" s="1" t="s">
        <v>5322</v>
      </c>
      <c r="F2081" s="0" t="s">
        <v>5374</v>
      </c>
      <c r="G2081" s="0" t="n">
        <v>1854</v>
      </c>
    </row>
    <row r="2082" customFormat="false" ht="68" hidden="false" customHeight="false" outlineLevel="0" collapsed="false">
      <c r="A2082" s="0" t="s">
        <v>5375</v>
      </c>
      <c r="B2082" s="1" t="s">
        <v>5237</v>
      </c>
      <c r="C2082" s="2" t="str">
        <f aca="false">HYPERLINK(D2082)</f>
        <v>https://lifestyle.us983.com/story/45348535/cocrystal-pharma-presents-preclinical-data-from-covid-19-antiviral-programs-and-outlines-near-term-clinical-plans-at-the-world-antiviral-congress-2021</v>
      </c>
      <c r="D2082" s="0" t="s">
        <v>5376</v>
      </c>
      <c r="E2082" s="1" t="s">
        <v>5239</v>
      </c>
      <c r="F2082" s="0" t="s">
        <v>4002</v>
      </c>
      <c r="G2082" s="0" t="n">
        <v>421</v>
      </c>
    </row>
    <row r="2083" customFormat="false" ht="68" hidden="false" customHeight="false" outlineLevel="0" collapsed="false">
      <c r="A2083" s="0" t="s">
        <v>5377</v>
      </c>
      <c r="B2083" s="1" t="s">
        <v>5237</v>
      </c>
      <c r="C2083" s="2" t="str">
        <f aca="false">HYPERLINK(D2083)</f>
        <v>https://apnews.com/press-release/globe-newswire/coronavirus-pandemic-technology-science-health-business-f7e5852507d4df91f286474e76e3069a</v>
      </c>
      <c r="D2083" s="0" t="s">
        <v>5378</v>
      </c>
      <c r="E2083" s="1" t="s">
        <v>5239</v>
      </c>
      <c r="F2083" s="0" t="s">
        <v>206</v>
      </c>
      <c r="G2083" s="0" t="n">
        <v>21803075</v>
      </c>
    </row>
    <row r="2084" customFormat="false" ht="68" hidden="false" customHeight="false" outlineLevel="0" collapsed="false">
      <c r="A2084" s="0" t="s">
        <v>5379</v>
      </c>
      <c r="B2084" s="1" t="s">
        <v>5237</v>
      </c>
      <c r="C2084" s="2" t="str">
        <f aca="false">HYPERLINK(D2084)</f>
        <v>https://smb.alabamanow.com/article/Cocrystal-Pharma-Presents-Preclinical-Data-from-COVID-19-Antiviral-Programs-and-Outlines-Near-Term-Clinical-Plans-at-the-World-Antiviral-Congress-2021?storyId=61a7e41040ce5ee399c14a1b</v>
      </c>
      <c r="D2084" s="0" t="s">
        <v>5380</v>
      </c>
      <c r="E2084" s="1" t="s">
        <v>5239</v>
      </c>
      <c r="F2084" s="0" t="s">
        <v>1834</v>
      </c>
      <c r="G2084" s="0" t="n">
        <v>1036</v>
      </c>
    </row>
    <row r="2085" customFormat="false" ht="68" hidden="false" customHeight="false" outlineLevel="0" collapsed="false">
      <c r="A2085" s="0" t="s">
        <v>5379</v>
      </c>
      <c r="B2085" s="1" t="s">
        <v>5237</v>
      </c>
      <c r="C2085" s="2" t="str">
        <f aca="false">HYPERLINK(D2085)</f>
        <v>https://smb.bluegrasslive.com/article/Cocrystal-Pharma-Presents-Preclinical-Data-from-COVID-19-Antiviral-Programs-and-Outlines-Near-Term-Clinical-Plans-at-the-World-Antiviral-Congress-2021?storyId=61a7e41040ce5ee399c14a1b</v>
      </c>
      <c r="D2085" s="0" t="s">
        <v>5381</v>
      </c>
      <c r="E2085" s="1" t="s">
        <v>5239</v>
      </c>
      <c r="F2085" s="0" t="s">
        <v>1785</v>
      </c>
      <c r="G2085" s="0" t="n">
        <v>1205</v>
      </c>
    </row>
    <row r="2086" customFormat="false" ht="68" hidden="false" customHeight="false" outlineLevel="0" collapsed="false">
      <c r="A2086" s="0" t="s">
        <v>5379</v>
      </c>
      <c r="B2086" s="1" t="s">
        <v>5237</v>
      </c>
      <c r="C2086" s="2" t="str">
        <f aca="false">HYPERLINK(D2086)</f>
        <v>https://smb.clemmonscourier.net/article/Cocrystal-Pharma-Presents-Preclinical-Data-from-COVID-19-Antiviral-Programs-and-Outlines-Near-Term-Clinical-Plans-at-the-World-Antiviral-Congress-2021?storyId=61a7e41040ce5ee399c14a1b</v>
      </c>
      <c r="D2086" s="0" t="s">
        <v>5382</v>
      </c>
      <c r="E2086" s="1" t="s">
        <v>5239</v>
      </c>
      <c r="F2086" s="0" t="s">
        <v>5383</v>
      </c>
      <c r="G2086" s="0" t="n">
        <v>1969</v>
      </c>
    </row>
    <row r="2087" customFormat="false" ht="68" hidden="false" customHeight="false" outlineLevel="0" collapsed="false">
      <c r="A2087" s="0" t="s">
        <v>5379</v>
      </c>
      <c r="B2087" s="1" t="s">
        <v>5237</v>
      </c>
      <c r="C2087" s="2" t="str">
        <f aca="false">HYPERLINK(D2087)</f>
        <v>https://smb.thecharlottegazette.com/article/Cocrystal-Pharma-Presents-Preclinical-Data-from-COVID-19-Antiviral-Programs-and-Outlines-Near-Term-Clinical-Plans-at-the-World-Antiviral-Congress-2021?storyId=61a7e41040ce5ee399c14a1b</v>
      </c>
      <c r="D2087" s="0" t="s">
        <v>5384</v>
      </c>
      <c r="E2087" s="1" t="s">
        <v>5239</v>
      </c>
      <c r="F2087" s="0" t="s">
        <v>1828</v>
      </c>
      <c r="G2087" s="0" t="n">
        <v>800</v>
      </c>
    </row>
    <row r="2088" customFormat="false" ht="68" hidden="false" customHeight="false" outlineLevel="0" collapsed="false">
      <c r="A2088" s="0" t="s">
        <v>5385</v>
      </c>
      <c r="B2088" s="1" t="s">
        <v>5237</v>
      </c>
      <c r="C2088" s="2" t="str">
        <f aca="false">HYPERLINK(D2088)</f>
        <v>https://m.marketscreener.com/quote/stock/COCRYSTAL-PHARMA-INC-44548736/news/Cocrystal-Pharma-Presents-Preclinical-Data-from-COVID-19-Antiviral-Programs-and-Outlines-Near-Term-C-37185378/</v>
      </c>
      <c r="D2088" s="0" t="s">
        <v>5386</v>
      </c>
      <c r="E2088" s="1" t="s">
        <v>5239</v>
      </c>
      <c r="F2088" s="0" t="s">
        <v>104</v>
      </c>
      <c r="G2088" s="0" t="n">
        <v>1493456</v>
      </c>
    </row>
    <row r="2089" customFormat="false" ht="68" hidden="false" customHeight="false" outlineLevel="0" collapsed="false">
      <c r="A2089" s="0" t="s">
        <v>5385</v>
      </c>
      <c r="B2089" s="1" t="s">
        <v>5237</v>
      </c>
      <c r="C2089" s="2" t="str">
        <f aca="false">HYPERLINK(D2089)</f>
        <v>https://www.marketwatch.com/press-release/cocrystal-pharma-presents-preclinical-data-from-covid-19-antiviral-programs-and-outlines-near-term-clinical-plans-at-the-world-antiviral-congress-2021-2021-12-01</v>
      </c>
      <c r="D2089" s="0" t="s">
        <v>5387</v>
      </c>
      <c r="E2089" s="1" t="s">
        <v>5239</v>
      </c>
      <c r="F2089" s="0" t="s">
        <v>232</v>
      </c>
      <c r="G2089" s="0" t="n">
        <v>22515599</v>
      </c>
    </row>
    <row r="2090" customFormat="false" ht="68" hidden="false" customHeight="false" outlineLevel="0" collapsed="false">
      <c r="A2090" s="0" t="s">
        <v>5385</v>
      </c>
      <c r="B2090" s="1" t="s">
        <v>5237</v>
      </c>
      <c r="C2090" s="2" t="str">
        <f aca="false">HYPERLINK(D2090)</f>
        <v>https://wvb.com/news/industry/view/id/10838338</v>
      </c>
      <c r="D2090" s="0" t="s">
        <v>5388</v>
      </c>
      <c r="E2090" s="1" t="s">
        <v>5239</v>
      </c>
      <c r="F2090" s="0" t="s">
        <v>1843</v>
      </c>
      <c r="G2090" s="0" t="n">
        <v>2942</v>
      </c>
    </row>
    <row r="2091" customFormat="false" ht="68" hidden="false" customHeight="false" outlineLevel="0" collapsed="false">
      <c r="A2091" s="0" t="s">
        <v>5385</v>
      </c>
      <c r="B2091" s="1" t="s">
        <v>5237</v>
      </c>
      <c r="C2091" s="2" t="str">
        <f aca="false">HYPERLINK(D2091)</f>
        <v>https://www.morningstar.com/news/globe-newswire/8403285/cocrystal-pharma-presents-preclinical-data-from-covid-19-antiviral-programs-and-outlines-near-term-clinical-plans-at-the-world-antiviral-congress-2021</v>
      </c>
      <c r="D2091" s="0" t="s">
        <v>5389</v>
      </c>
      <c r="E2091" s="1" t="s">
        <v>5239</v>
      </c>
      <c r="F2091" s="0" t="s">
        <v>2096</v>
      </c>
      <c r="G2091" s="0" t="n">
        <v>2324615</v>
      </c>
    </row>
    <row r="2092" customFormat="false" ht="68" hidden="false" customHeight="false" outlineLevel="0" collapsed="false">
      <c r="A2092" s="0" t="s">
        <v>5385</v>
      </c>
      <c r="B2092" s="1" t="s">
        <v>5237</v>
      </c>
      <c r="C2092" s="2" t="str">
        <f aca="false">HYPERLINK(D2092)</f>
        <v>https://www.globenewswire.com/news-release/2021/12/01/2344532/0/en/Cocrystal-Pharma-Presents-Preclinical-Data-from-COVID-19-Antiviral-Programs-and-Outlines-Near-Term-Clinical-Plans-at-the-World-Antiviral-Congress-2021.html</v>
      </c>
      <c r="D2092" s="0" t="s">
        <v>5390</v>
      </c>
      <c r="E2092" s="1" t="s">
        <v>5239</v>
      </c>
      <c r="F2092" s="0" t="s">
        <v>237</v>
      </c>
      <c r="G2092" s="0" t="n">
        <v>2760086</v>
      </c>
    </row>
    <row r="2093" customFormat="false" ht="51" hidden="false" customHeight="false" outlineLevel="0" collapsed="false">
      <c r="A2093" s="0" t="s">
        <v>5385</v>
      </c>
      <c r="B2093" s="1" t="s">
        <v>5391</v>
      </c>
      <c r="C2093" s="2" t="str">
        <f aca="false">HYPERLINK(D2093)</f>
        <v>https://www.register-herald.com/region/cocrystal-pharma-presents-preclinical-data-from-covid-19-antiviral-programs-and-outlines/article_f01928e7-3c83-5bb7-b081-982250e06b6d.html</v>
      </c>
      <c r="D2093" s="0" t="s">
        <v>5392</v>
      </c>
      <c r="E2093" s="1" t="s">
        <v>5239</v>
      </c>
      <c r="F2093" s="0" t="s">
        <v>2040</v>
      </c>
      <c r="G2093" s="0" t="n">
        <v>88951</v>
      </c>
    </row>
    <row r="2094" customFormat="false" ht="51" hidden="false" customHeight="false" outlineLevel="0" collapsed="false">
      <c r="A2094" s="0" t="s">
        <v>5385</v>
      </c>
      <c r="B2094" s="1" t="s">
        <v>5391</v>
      </c>
      <c r="C2094" s="2" t="str">
        <f aca="false">HYPERLINK(D2094)</f>
        <v>https://www.bakersfield.com/ap/news/cocrystal-pharma-presents-preclinical-data-from-covid-19-antiviral-programs-and-outlines/article_c47c1439-6c8e-5063-b128-ea1fa6ff93c5.html</v>
      </c>
      <c r="D2094" s="0" t="s">
        <v>5393</v>
      </c>
      <c r="E2094" s="1" t="s">
        <v>5239</v>
      </c>
      <c r="F2094" s="0" t="s">
        <v>2043</v>
      </c>
      <c r="G2094" s="0" t="n">
        <v>352953</v>
      </c>
    </row>
    <row r="2095" customFormat="false" ht="68" hidden="false" customHeight="false" outlineLevel="0" collapsed="false">
      <c r="A2095" s="0" t="s">
        <v>5385</v>
      </c>
      <c r="B2095" s="1" t="s">
        <v>5394</v>
      </c>
      <c r="C2095" s="2" t="str">
        <f aca="false">HYPERLINK(D2095)</f>
        <v>https://www.thestreet.com/press-releases/cocrystal-pharma-presents-preclinical-data-from-covid-19-antiviral-programs-and-outlines-near-term-clinical-plans-at-the-world-antiviral-congress-2021-15849171</v>
      </c>
      <c r="D2095" s="0" t="s">
        <v>5395</v>
      </c>
      <c r="E2095" s="1" t="s">
        <v>5239</v>
      </c>
      <c r="F2095" s="0" t="s">
        <v>241</v>
      </c>
      <c r="G2095" s="0" t="n">
        <v>3163529</v>
      </c>
    </row>
    <row r="2096" customFormat="false" ht="68" hidden="false" customHeight="false" outlineLevel="0" collapsed="false">
      <c r="A2096" s="0" t="s">
        <v>5385</v>
      </c>
      <c r="B2096" s="1" t="s">
        <v>5237</v>
      </c>
      <c r="C2096" s="2" t="str">
        <f aca="false">HYPERLINK(D2096)</f>
        <v>https://www.streetinsider.com/Globe+Newswire/Cocrystal+Pharma+Presents+Preclinical+Data+from+COVID-19+Antiviral+Programs+and+Outlines+Near-Term+Clinical+Plans+at+the+World+Antiviral+Congress+2021/19296701.html</v>
      </c>
      <c r="D2096" s="0" t="s">
        <v>5396</v>
      </c>
      <c r="E2096" s="1" t="s">
        <v>5239</v>
      </c>
      <c r="F2096" s="0" t="s">
        <v>109</v>
      </c>
      <c r="G2096" s="0" t="n">
        <v>500372</v>
      </c>
    </row>
    <row r="2097" customFormat="false" ht="68" hidden="false" customHeight="false" outlineLevel="0" collapsed="false">
      <c r="A2097" s="0" t="s">
        <v>5385</v>
      </c>
      <c r="B2097" s="1" t="s">
        <v>5237</v>
      </c>
      <c r="C2097" s="2" t="str">
        <f aca="false">HYPERLINK(D2097)</f>
        <v>https://smb.orangeleader.com/article/Cocrystal-Pharma-Presents-Preclinical-Data-from-COVID-19-Antiviral-Programs-and-Outlines-Near-Term-Clinical-Plans-at-the-World-Antiviral-Congress-2021?storyId=61a7e41040ce5ee399c14a1b</v>
      </c>
      <c r="D2097" s="0" t="s">
        <v>5397</v>
      </c>
      <c r="E2097" s="1" t="s">
        <v>5239</v>
      </c>
      <c r="F2097" s="0" t="s">
        <v>1783</v>
      </c>
      <c r="G2097" s="0" t="n">
        <v>9008</v>
      </c>
    </row>
    <row r="2098" customFormat="false" ht="68" hidden="false" customHeight="false" outlineLevel="0" collapsed="false">
      <c r="A2098" s="0" t="s">
        <v>5385</v>
      </c>
      <c r="B2098" s="1" t="s">
        <v>5237</v>
      </c>
      <c r="C2098" s="2" t="str">
        <f aca="false">HYPERLINK(D2098)</f>
        <v>https://smb.americustimesrecorder.com/article/Cocrystal-Pharma-Presents-Preclinical-Data-from-COVID-19-Antiviral-Programs-and-Outlines-Near-Term-Clinical-Plans-at-the-World-Antiviral-Congress-2021?storyId=61a7e41040ce5ee399c14a1b</v>
      </c>
      <c r="D2098" s="0" t="s">
        <v>5398</v>
      </c>
      <c r="E2098" s="1" t="s">
        <v>5239</v>
      </c>
      <c r="F2098" s="0" t="s">
        <v>1855</v>
      </c>
      <c r="G2098" s="0" t="n">
        <v>11875</v>
      </c>
    </row>
    <row r="2099" customFormat="false" ht="68" hidden="false" customHeight="false" outlineLevel="0" collapsed="false">
      <c r="A2099" s="0" t="s">
        <v>5385</v>
      </c>
      <c r="B2099" s="1" t="s">
        <v>5237</v>
      </c>
      <c r="C2099" s="2" t="str">
        <f aca="false">HYPERLINK(D2099)</f>
        <v>https://smb.panews.com/article/Cocrystal-Pharma-Presents-Preclinical-Data-from-COVID-19-Antiviral-Programs-and-Outlines-Near-Term-Clinical-Plans-at-the-World-Antiviral-Congress-2021?storyId=61a7e41040ce5ee399c14a1b</v>
      </c>
      <c r="D2099" s="0" t="s">
        <v>5399</v>
      </c>
      <c r="E2099" s="1" t="s">
        <v>5239</v>
      </c>
      <c r="F2099" s="0" t="s">
        <v>1857</v>
      </c>
      <c r="G2099" s="0" t="n">
        <v>72160</v>
      </c>
    </row>
    <row r="2100" customFormat="false" ht="68" hidden="false" customHeight="false" outlineLevel="0" collapsed="false">
      <c r="A2100" s="0" t="s">
        <v>5385</v>
      </c>
      <c r="B2100" s="1" t="s">
        <v>5237</v>
      </c>
      <c r="C2100" s="2" t="str">
        <f aca="false">HYPERLINK(D2100)</f>
        <v>https://smb.vicksburgpost.com/article/Cocrystal-Pharma-Presents-Preclinical-Data-from-COVID-19-Antiviral-Programs-and-Outlines-Near-Term-Clinical-Plans-at-the-World-Antiviral-Congress-2021?storyId=61a7e41040ce5ee399c14a1b</v>
      </c>
      <c r="D2100" s="0" t="s">
        <v>5400</v>
      </c>
      <c r="E2100" s="1" t="s">
        <v>5239</v>
      </c>
      <c r="F2100" s="0" t="s">
        <v>1852</v>
      </c>
      <c r="G2100" s="0" t="n">
        <v>73054</v>
      </c>
    </row>
    <row r="2101" customFormat="false" ht="68" hidden="false" customHeight="false" outlineLevel="0" collapsed="false">
      <c r="A2101" s="0" t="s">
        <v>5385</v>
      </c>
      <c r="B2101" s="1" t="s">
        <v>5237</v>
      </c>
      <c r="C2101" s="2" t="str">
        <f aca="false">HYPERLINK(D2101)</f>
        <v>https://www.benzinga.com/pressreleases/21/12/g24392526/cocrystal-pharma-presents-preclinical-data-from-covid-19-antiviral-programs-and-outlines-near-term</v>
      </c>
      <c r="D2101" s="0" t="s">
        <v>5401</v>
      </c>
      <c r="E2101" s="1" t="s">
        <v>5239</v>
      </c>
      <c r="F2101" s="0" t="s">
        <v>245</v>
      </c>
      <c r="G2101" s="0" t="n">
        <v>5222297</v>
      </c>
    </row>
    <row r="2102" customFormat="false" ht="68" hidden="false" customHeight="false" outlineLevel="0" collapsed="false">
      <c r="A2102" s="0" t="s">
        <v>5385</v>
      </c>
      <c r="B2102" s="1" t="s">
        <v>5237</v>
      </c>
      <c r="C2102" s="2" t="str">
        <f aca="false">HYPERLINK(D2102)</f>
        <v>https://smb.roanoke-chowannewsherald.com/article/Cocrystal-Pharma-Presents-Preclinical-Data-from-COVID-19-Antiviral-Programs-and-Outlines-Near-Term-Clinical-Plans-at-the-World-Antiviral-Congress-2021?storyId=61a7e41040ce5ee399c14a1b</v>
      </c>
      <c r="D2102" s="0" t="s">
        <v>5402</v>
      </c>
      <c r="E2102" s="1" t="s">
        <v>5239</v>
      </c>
      <c r="F2102" s="0" t="s">
        <v>1811</v>
      </c>
      <c r="G2102" s="0" t="n">
        <v>9727</v>
      </c>
    </row>
    <row r="2103" customFormat="false" ht="68" hidden="false" customHeight="false" outlineLevel="0" collapsed="false">
      <c r="A2103" s="0" t="s">
        <v>5385</v>
      </c>
      <c r="B2103" s="1" t="s">
        <v>5237</v>
      </c>
      <c r="C2103" s="2" t="str">
        <f aca="false">HYPERLINK(D2103)</f>
        <v>https://smb.andalusiastarnews.com/article/Cocrystal-Pharma-Presents-Preclinical-Data-from-COVID-19-Antiviral-Programs-and-Outlines-Near-Term-Clinical-Plans-at-the-World-Antiviral-Congress-2021?storyId=61a7e41040ce5ee399c14a1b</v>
      </c>
      <c r="D2103" s="0" t="s">
        <v>5403</v>
      </c>
      <c r="E2103" s="1" t="s">
        <v>5239</v>
      </c>
      <c r="F2103" s="0" t="s">
        <v>1799</v>
      </c>
      <c r="G2103" s="0" t="n">
        <v>53451</v>
      </c>
    </row>
    <row r="2104" customFormat="false" ht="68" hidden="false" customHeight="false" outlineLevel="0" collapsed="false">
      <c r="A2104" s="0" t="s">
        <v>5385</v>
      </c>
      <c r="B2104" s="1" t="s">
        <v>5237</v>
      </c>
      <c r="C2104" s="2" t="str">
        <f aca="false">HYPERLINK(D2104)</f>
        <v>https://www.streetinsider.com/Globe+Newswire/Cocrystal+Pharma+Presents+Preclinical+Data+from+COVID-19+Antiviral+Programs+and+Outlines+Near-Term+Clinical+Plans+at+the+World+Antiviral+Congress+2021/19296691.html</v>
      </c>
      <c r="D2104" s="0" t="s">
        <v>5404</v>
      </c>
      <c r="E2104" s="1" t="s">
        <v>5239</v>
      </c>
      <c r="F2104" s="0" t="s">
        <v>109</v>
      </c>
      <c r="G2104" s="0" t="n">
        <v>500372</v>
      </c>
    </row>
    <row r="2105" customFormat="false" ht="51" hidden="false" customHeight="false" outlineLevel="0" collapsed="false">
      <c r="A2105" s="0" t="s">
        <v>5385</v>
      </c>
      <c r="B2105" s="1" t="s">
        <v>5391</v>
      </c>
      <c r="C2105" s="2" t="str">
        <f aca="false">HYPERLINK(D2105)</f>
        <v>https://www.kulr8.com/news/money/cocrystal-pharma-presents-preclinical-data-from-covid-19-antiviral-programs-and-outlines/article_1cd67a77-770c-565d-8774-66b943c9048e.html</v>
      </c>
      <c r="D2105" s="0" t="s">
        <v>5405</v>
      </c>
      <c r="E2105" s="1" t="s">
        <v>5239</v>
      </c>
      <c r="F2105" s="0" t="s">
        <v>5406</v>
      </c>
      <c r="G2105" s="0" t="n">
        <v>334100</v>
      </c>
    </row>
    <row r="2106" customFormat="false" ht="51" hidden="false" customHeight="false" outlineLevel="0" collapsed="false">
      <c r="A2106" s="0" t="s">
        <v>5407</v>
      </c>
      <c r="B2106" s="1" t="s">
        <v>5408</v>
      </c>
      <c r="C2106" s="2" t="str">
        <f aca="false">HYPERLINK(D2106)</f>
        <v>https://www.junctioncityunion.com/news/k-state-salina-receives-grant-to-help-faculty-and-staff-enhance-leadership-skills/article_d50b8678-0a69-56a5-b9b0-7ebf154abb03.html</v>
      </c>
      <c r="D2106" s="0" t="s">
        <v>5409</v>
      </c>
      <c r="E2106" s="1" t="s">
        <v>5410</v>
      </c>
      <c r="F2106" s="0" t="s">
        <v>302</v>
      </c>
      <c r="G2106" s="0" t="n">
        <v>5319</v>
      </c>
    </row>
    <row r="2107" customFormat="false" ht="51" hidden="false" customHeight="false" outlineLevel="0" collapsed="false">
      <c r="A2107" s="0" t="s">
        <v>5411</v>
      </c>
      <c r="B2107" s="1" t="s">
        <v>5412</v>
      </c>
      <c r="C2107" s="2" t="str">
        <f aca="false">HYPERLINK(D2107)</f>
        <v>https://www.bellinghamherald.com/news/nation-world/national/article256261282.html</v>
      </c>
      <c r="D2107" s="0" t="s">
        <v>5413</v>
      </c>
      <c r="E2107" s="1" t="s">
        <v>766</v>
      </c>
      <c r="F2107" s="0" t="s">
        <v>767</v>
      </c>
      <c r="G2107" s="0" t="n">
        <v>220467</v>
      </c>
    </row>
    <row r="2108" customFormat="false" ht="51" hidden="false" customHeight="false" outlineLevel="0" collapsed="false">
      <c r="A2108" s="0" t="s">
        <v>5411</v>
      </c>
      <c r="B2108" s="1" t="s">
        <v>5412</v>
      </c>
      <c r="C2108" s="2" t="str">
        <f aca="false">HYPERLINK(D2108)</f>
        <v>https://www.myrtlebeachonline.com/news/nation-world/national/article256261282.html</v>
      </c>
      <c r="D2108" s="0" t="s">
        <v>5414</v>
      </c>
      <c r="E2108" s="1" t="s">
        <v>766</v>
      </c>
      <c r="F2108" s="0" t="s">
        <v>2466</v>
      </c>
      <c r="G2108" s="0" t="n">
        <v>297815</v>
      </c>
    </row>
    <row r="2109" customFormat="false" ht="51" hidden="false" customHeight="false" outlineLevel="0" collapsed="false">
      <c r="A2109" s="0" t="s">
        <v>5415</v>
      </c>
      <c r="B2109" s="1" t="s">
        <v>5416</v>
      </c>
      <c r="C2109" s="2" t="str">
        <f aca="false">HYPERLINK(D2109)</f>
        <v>https://themercury.com/news/k-state-salina-scholarship-provides-year-of-free-tuition-to-select-kansas-freshmen/article_1bc385f3-9db7-54b4-8faa-d5dd502689c0.html</v>
      </c>
      <c r="D2109" s="0" t="s">
        <v>5417</v>
      </c>
      <c r="E2109" s="1" t="s">
        <v>5418</v>
      </c>
      <c r="F2109" s="0" t="s">
        <v>2397</v>
      </c>
      <c r="G2109" s="0" t="n">
        <v>82102</v>
      </c>
    </row>
    <row r="2110" customFormat="false" ht="51" hidden="false" customHeight="false" outlineLevel="0" collapsed="false">
      <c r="A2110" s="0" t="s">
        <v>5419</v>
      </c>
      <c r="B2110" s="1" t="s">
        <v>5412</v>
      </c>
      <c r="C2110" s="2" t="str">
        <f aca="false">HYPERLINK(D2110)</f>
        <v>https://www.mercedsunstar.com/news/nation-world/national/article256261282.html</v>
      </c>
      <c r="D2110" s="0" t="s">
        <v>5420</v>
      </c>
      <c r="E2110" s="1" t="s">
        <v>766</v>
      </c>
      <c r="F2110" s="0" t="s">
        <v>2476</v>
      </c>
      <c r="G2110" s="0" t="n">
        <v>89192</v>
      </c>
    </row>
    <row r="2111" customFormat="false" ht="51" hidden="false" customHeight="false" outlineLevel="0" collapsed="false">
      <c r="A2111" s="0" t="s">
        <v>5421</v>
      </c>
      <c r="B2111" s="1" t="s">
        <v>5422</v>
      </c>
      <c r="C2111" s="2" t="str">
        <f aca="false">HYPERLINK(D2111)</f>
        <v>https://www.bellinghamherald.com/news/nation-world/national/article256253402.html</v>
      </c>
      <c r="D2111" s="0" t="s">
        <v>5423</v>
      </c>
      <c r="E2111" s="1" t="s">
        <v>766</v>
      </c>
      <c r="F2111" s="0" t="s">
        <v>767</v>
      </c>
      <c r="G2111" s="0" t="n">
        <v>220467</v>
      </c>
    </row>
    <row r="2112" customFormat="false" ht="51" hidden="false" customHeight="false" outlineLevel="0" collapsed="false">
      <c r="A2112" s="0" t="s">
        <v>5424</v>
      </c>
      <c r="B2112" s="1" t="s">
        <v>5425</v>
      </c>
      <c r="C2112" s="2" t="str">
        <f aca="false">HYPERLINK(D2112)</f>
        <v>https://news.yahoo.com/k-state-salina-offering-free-180315889.html</v>
      </c>
      <c r="D2112" s="0" t="s">
        <v>5426</v>
      </c>
      <c r="E2112" s="1" t="s">
        <v>5427</v>
      </c>
      <c r="F2112" s="0" t="s">
        <v>100</v>
      </c>
      <c r="G2112" s="0" t="n">
        <v>66005446</v>
      </c>
    </row>
    <row r="2113" customFormat="false" ht="51" hidden="false" customHeight="false" outlineLevel="0" collapsed="false">
      <c r="A2113" s="0" t="s">
        <v>5428</v>
      </c>
      <c r="B2113" s="1" t="s">
        <v>5429</v>
      </c>
      <c r="C2113" s="2" t="str">
        <f aca="false">HYPERLINK(D2113)</f>
        <v>https://www.marysvilleonline.net/family_living/today-show-features-local-family-s-thanksgiving-tradition/article_027fdefc-52d0-11ec-9d6b-eb04386ca64f.html</v>
      </c>
      <c r="D2113" s="0" t="s">
        <v>5430</v>
      </c>
      <c r="E2113" s="1" t="s">
        <v>5431</v>
      </c>
      <c r="F2113" s="0" t="s">
        <v>5432</v>
      </c>
      <c r="G2113" s="0" t="n">
        <v>2740</v>
      </c>
    </row>
    <row r="2114" customFormat="false" ht="51" hidden="false" customHeight="false" outlineLevel="0" collapsed="false">
      <c r="A2114" s="0" t="s">
        <v>5433</v>
      </c>
      <c r="B2114" s="1" t="s">
        <v>5434</v>
      </c>
      <c r="C2114" s="2" t="str">
        <f aca="false">HYPERLINK(D2114)</f>
        <v>https://www.dglobe.com/community/events/7304436-Mysteries-mischief-and-mayhem-of-Murray-County-is-next-Dinehart-Lunchbox-Lecture</v>
      </c>
      <c r="D2114" s="0" t="s">
        <v>5435</v>
      </c>
      <c r="E2114" s="1" t="s">
        <v>5436</v>
      </c>
      <c r="F2114" s="0" t="s">
        <v>5437</v>
      </c>
      <c r="G2114" s="0" t="n">
        <v>66209</v>
      </c>
    </row>
    <row r="2115" customFormat="false" ht="51" hidden="false" customHeight="false" outlineLevel="0" collapsed="false">
      <c r="A2115" s="0" t="s">
        <v>5438</v>
      </c>
      <c r="B2115" s="1" t="s">
        <v>5439</v>
      </c>
      <c r="C2115" s="2" t="str">
        <f aca="false">HYPERLINK(D2115)</f>
        <v>https://www.agupdate.com/midwestmessenger/lifestyles/all-about-poinsettias/article_ea7ffeaa-52c9-11ec-8a87-e7c57f58cb30.html</v>
      </c>
      <c r="D2115" s="0" t="s">
        <v>5440</v>
      </c>
      <c r="E2115" s="1" t="s">
        <v>5441</v>
      </c>
      <c r="F2115" s="0" t="s">
        <v>59</v>
      </c>
      <c r="G2115" s="0" t="n">
        <v>37284</v>
      </c>
    </row>
    <row r="2116" customFormat="false" ht="51" hidden="false" customHeight="false" outlineLevel="0" collapsed="false">
      <c r="A2116" s="0" t="s">
        <v>5442</v>
      </c>
      <c r="B2116" s="1" t="s">
        <v>5443</v>
      </c>
      <c r="C2116" s="2" t="str">
        <f aca="false">HYPERLINK(D2116)</f>
        <v>https://www.kake.com/story/45347511/kstate-salina-offering-free-year-of-tuition-to-eligible-freshmen</v>
      </c>
      <c r="D2116" s="0" t="s">
        <v>5444</v>
      </c>
      <c r="E2116" s="1" t="s">
        <v>5445</v>
      </c>
      <c r="F2116" s="0" t="s">
        <v>3019</v>
      </c>
      <c r="G2116" s="0" t="n">
        <v>401747</v>
      </c>
    </row>
    <row r="2117" customFormat="false" ht="51" hidden="false" customHeight="false" outlineLevel="0" collapsed="false">
      <c r="A2117" s="0" t="s">
        <v>5446</v>
      </c>
      <c r="B2117" s="1" t="s">
        <v>5447</v>
      </c>
      <c r="C2117" s="2" t="str">
        <f aca="false">HYPERLINK(D2117)</f>
        <v>https://southeast.newschannelnebraska.com/story/45347458/janet-e-sinn</v>
      </c>
      <c r="D2117" s="0" t="s">
        <v>5448</v>
      </c>
      <c r="E2117" s="1" t="s">
        <v>5449</v>
      </c>
      <c r="F2117" s="0" t="s">
        <v>5450</v>
      </c>
      <c r="G2117" s="0" t="n">
        <v>321413</v>
      </c>
    </row>
    <row r="2118" customFormat="false" ht="51" hidden="false" customHeight="false" outlineLevel="0" collapsed="false">
      <c r="A2118" s="0" t="s">
        <v>5451</v>
      </c>
      <c r="B2118" s="1" t="s">
        <v>5452</v>
      </c>
      <c r="C2118" s="2" t="str">
        <f aca="false">HYPERLINK(D2118)</f>
        <v>https://www.ksnt.com/fox-43/fox-43-news-am-live/topeka-symphony-orchestra-is-joined-by-the-k-state-tap-dance-ensemble-for-this-years-holiday-concert/</v>
      </c>
      <c r="D2118" s="0" t="s">
        <v>5453</v>
      </c>
      <c r="E2118" s="1" t="s">
        <v>5454</v>
      </c>
      <c r="F2118" s="0" t="s">
        <v>5455</v>
      </c>
      <c r="G2118" s="0" t="n">
        <v>204158</v>
      </c>
    </row>
    <row r="2119" customFormat="false" ht="51" hidden="false" customHeight="false" outlineLevel="0" collapsed="false">
      <c r="A2119" s="0" t="s">
        <v>5456</v>
      </c>
      <c r="B2119" s="1" t="s">
        <v>5457</v>
      </c>
      <c r="C2119" s="2" t="str">
        <f aca="false">HYPERLINK(D2119)</f>
        <v>https://www.mdjonline.com/tribune/georgia/derek-schmidt-cease-and-desist-letters-warn-k-state-ku-of-covid-vaccine-religious-exemption/article_6434c246-7b3c-5065-81e7-9dfa8adee26f.html</v>
      </c>
      <c r="D2119" s="0" t="s">
        <v>5458</v>
      </c>
      <c r="E2119" s="1" t="s">
        <v>5459</v>
      </c>
      <c r="F2119" s="0" t="s">
        <v>2147</v>
      </c>
      <c r="G2119" s="0" t="n">
        <v>302195</v>
      </c>
    </row>
    <row r="2120" customFormat="false" ht="51" hidden="false" customHeight="false" outlineLevel="0" collapsed="false">
      <c r="A2120" s="0" t="s">
        <v>5460</v>
      </c>
      <c r="B2120" s="1" t="s">
        <v>5461</v>
      </c>
      <c r="C2120" s="2" t="str">
        <f aca="false">HYPERLINK(D2120)</f>
        <v>https://www.ksn.com/news/local/wichita-public-library-announces-new-streaming-service-and-28-day-internet-bundle-access-checkouts/</v>
      </c>
      <c r="D2120" s="0" t="s">
        <v>5462</v>
      </c>
      <c r="E2120" s="1" t="s">
        <v>5463</v>
      </c>
      <c r="F2120" s="0" t="s">
        <v>1267</v>
      </c>
      <c r="G2120" s="0" t="n">
        <v>343074</v>
      </c>
    </row>
    <row r="2121" customFormat="false" ht="68" hidden="false" customHeight="false" outlineLevel="0" collapsed="false">
      <c r="A2121" s="0" t="s">
        <v>5464</v>
      </c>
      <c r="B2121" s="1" t="s">
        <v>5237</v>
      </c>
      <c r="C2121" s="2" t="str">
        <f aca="false">HYPERLINK(D2121)</f>
        <v>https://smb.thepostsearchlight.com/article/Cocrystal-Pharma-Presents-Preclinical-Data-from-COVID-19-Antiviral-Programs-and-Outlines-Near-Term-Clinical-Plans-at-the-World-Antiviral-Congress-2021?storyId=61a7e41040ce5ee399c14a1b</v>
      </c>
      <c r="D2121" s="0" t="s">
        <v>5465</v>
      </c>
      <c r="E2121" s="1" t="s">
        <v>5239</v>
      </c>
      <c r="F2121" s="0" t="s">
        <v>1823</v>
      </c>
      <c r="G2121" s="0" t="n">
        <v>9080</v>
      </c>
    </row>
    <row r="2122" customFormat="false" ht="68" hidden="false" customHeight="false" outlineLevel="0" collapsed="false">
      <c r="A2122" s="0" t="s">
        <v>5466</v>
      </c>
      <c r="B2122" s="1" t="s">
        <v>5237</v>
      </c>
      <c r="C2122" s="2" t="str">
        <f aca="false">HYPERLINK(D2122)</f>
        <v>https://smb.theinteriorjournal.com/article/Cocrystal-Pharma-Presents-Preclinical-Data-from-COVID-19-Antiviral-Programs-and-Outlines-Near-Term-Clinical-Plans-at-the-World-Antiviral-Congress-2021?storyId=61a7e41040ce5ee399c14a1b</v>
      </c>
      <c r="D2122" s="0" t="s">
        <v>5467</v>
      </c>
      <c r="E2122" s="1" t="s">
        <v>5239</v>
      </c>
      <c r="F2122" s="0" t="s">
        <v>221</v>
      </c>
      <c r="G2122" s="0" t="n">
        <v>1293</v>
      </c>
    </row>
    <row r="2123" customFormat="false" ht="51" hidden="false" customHeight="false" outlineLevel="0" collapsed="false">
      <c r="A2123" s="0" t="s">
        <v>5466</v>
      </c>
      <c r="B2123" s="1" t="s">
        <v>5468</v>
      </c>
      <c r="C2123" s="2" t="str">
        <f aca="false">HYPERLINK(D2123)</f>
        <v>https://www.kfdi.com/2021/12/01/ku-and-k-state-accused-of-violating-new-covid-exemption-law/</v>
      </c>
      <c r="D2123" s="0" t="s">
        <v>5469</v>
      </c>
      <c r="E2123" s="1" t="s">
        <v>5463</v>
      </c>
      <c r="F2123" s="0" t="s">
        <v>2833</v>
      </c>
      <c r="G2123" s="0" t="n">
        <v>25558</v>
      </c>
    </row>
    <row r="2124" customFormat="false" ht="51" hidden="false" customHeight="false" outlineLevel="0" collapsed="false">
      <c r="A2124" s="0" t="s">
        <v>5470</v>
      </c>
      <c r="B2124" s="1" t="s">
        <v>5471</v>
      </c>
      <c r="C2124" s="2" t="str">
        <f aca="false">HYPERLINK(D2124)</f>
        <v>https://allfans.co/byron-pringle-is-playing-himself-into-another-contract-with-the-chiefs/</v>
      </c>
      <c r="D2124" s="0" t="s">
        <v>5472</v>
      </c>
      <c r="E2124" s="1" t="s">
        <v>5473</v>
      </c>
      <c r="F2124" s="0" t="s">
        <v>5474</v>
      </c>
      <c r="G2124" s="0" t="n">
        <v>207494</v>
      </c>
    </row>
    <row r="2125" customFormat="false" ht="68" hidden="false" customHeight="false" outlineLevel="0" collapsed="false">
      <c r="A2125" s="0" t="s">
        <v>5475</v>
      </c>
      <c r="B2125" s="1" t="s">
        <v>5237</v>
      </c>
      <c r="C2125" s="2" t="str">
        <f aca="false">HYPERLINK(D2125)</f>
        <v>https://smb.thewashingtondailynews.com/article/Cocrystal-Pharma-Presents-Preclinical-Data-from-COVID-19-Antiviral-Programs-and-Outlines-Near-Term-Clinical-Plans-at-the-World-Antiviral-Congress-2021?storyId=61a7e41040ce5ee399c14a1b</v>
      </c>
      <c r="D2125" s="0" t="s">
        <v>5476</v>
      </c>
      <c r="E2125" s="1" t="s">
        <v>5239</v>
      </c>
      <c r="F2125" s="0" t="s">
        <v>1754</v>
      </c>
      <c r="G2125" s="0" t="n">
        <v>22547</v>
      </c>
    </row>
    <row r="2126" customFormat="false" ht="51" hidden="false" customHeight="false" outlineLevel="0" collapsed="false">
      <c r="A2126" s="0" t="s">
        <v>5477</v>
      </c>
      <c r="B2126" s="1" t="s">
        <v>5478</v>
      </c>
      <c r="C2126" s="2" t="str">
        <f aca="false">HYPERLINK(D2126)</f>
        <v>https://www.hpj.com/crops/autonomous-pest-control-to-benefit-farmers-economically-environmentally/article_57cf0400-52c1-11ec-8db1-6b413c0cdd13.html</v>
      </c>
      <c r="D2126" s="0" t="s">
        <v>5479</v>
      </c>
      <c r="E2126" s="1" t="s">
        <v>3941</v>
      </c>
      <c r="F2126" s="0" t="s">
        <v>10</v>
      </c>
      <c r="G2126" s="0" t="n">
        <v>32294</v>
      </c>
    </row>
    <row r="2127" customFormat="false" ht="51" hidden="false" customHeight="false" outlineLevel="0" collapsed="false">
      <c r="A2127" s="0" t="s">
        <v>5480</v>
      </c>
      <c r="B2127" s="1" t="s">
        <v>5481</v>
      </c>
      <c r="C2127" s="2" t="str">
        <f aca="false">HYPERLINK(D2127)</f>
        <v>https://kansaspublicradio.org/kpr-news/headlines-wednesday-december-1-2021</v>
      </c>
      <c r="D2127" s="0" t="s">
        <v>5482</v>
      </c>
      <c r="E2127" s="1" t="s">
        <v>4819</v>
      </c>
      <c r="F2127" s="0" t="s">
        <v>831</v>
      </c>
      <c r="G2127" s="0" t="n">
        <v>21272</v>
      </c>
    </row>
    <row r="2128" customFormat="false" ht="51" hidden="false" customHeight="false" outlineLevel="0" collapsed="false">
      <c r="A2128" s="0" t="s">
        <v>5483</v>
      </c>
      <c r="B2128" s="1" t="s">
        <v>5484</v>
      </c>
      <c r="C2128" s="2" t="str">
        <f aca="false">HYPERLINK(D2128)</f>
        <v>https://www.agupdate.com/agriview/news/crop/perennial-crop-development-accelerates/article_1f495bf9-eb13-5e9d-8b2c-8f3836b00412.html</v>
      </c>
      <c r="D2128" s="0" t="s">
        <v>5485</v>
      </c>
      <c r="E2128" s="1" t="s">
        <v>5486</v>
      </c>
      <c r="F2128" s="0" t="s">
        <v>59</v>
      </c>
      <c r="G2128" s="0" t="n">
        <v>37284</v>
      </c>
    </row>
    <row r="2129" customFormat="false" ht="51" hidden="false" customHeight="false" outlineLevel="0" collapsed="false">
      <c r="A2129" s="0" t="s">
        <v>5487</v>
      </c>
      <c r="B2129" s="1" t="s">
        <v>5471</v>
      </c>
      <c r="C2129" s="2" t="str">
        <f aca="false">HYPERLINK(D2129)</f>
        <v>https://www.yardbarker.com/general_sports/articles/byron_pringle_is_playing_himself_into_another_contract_with_the_chiefs/s1_16631_36597260</v>
      </c>
      <c r="D2129" s="0" t="s">
        <v>5488</v>
      </c>
      <c r="E2129" s="1" t="s">
        <v>5489</v>
      </c>
      <c r="F2129" s="0" t="s">
        <v>5490</v>
      </c>
      <c r="G2129" s="0" t="n">
        <v>1906952</v>
      </c>
    </row>
    <row r="2130" customFormat="false" ht="51" hidden="false" customHeight="false" outlineLevel="0" collapsed="false">
      <c r="A2130" s="0" t="s">
        <v>5491</v>
      </c>
      <c r="B2130" s="1" t="s">
        <v>5492</v>
      </c>
      <c r="C2130" s="2" t="str">
        <f aca="false">HYPERLINK(D2130)</f>
        <v>https://www.lajuntatribunedemocrat.com/story/news/2021/12/01/benefits-border-plantings/8821239002/</v>
      </c>
      <c r="D2130" s="0" t="s">
        <v>5493</v>
      </c>
      <c r="E2130" s="1" t="s">
        <v>5494</v>
      </c>
      <c r="F2130" s="0" t="s">
        <v>5495</v>
      </c>
      <c r="G2130" s="0" t="n">
        <v>8491</v>
      </c>
    </row>
    <row r="2131" customFormat="false" ht="51" hidden="false" customHeight="false" outlineLevel="0" collapsed="false">
      <c r="A2131" s="0" t="s">
        <v>5496</v>
      </c>
      <c r="B2131" s="1" t="s">
        <v>5497</v>
      </c>
      <c r="C2131" s="2" t="str">
        <f aca="false">HYPERLINK(D2131)</f>
        <v>https://www.ksn.com/news/national-world/pizza-delivery-driver-dies-in-freak-accident-on-customers-porch/</v>
      </c>
      <c r="D2131" s="0" t="s">
        <v>5498</v>
      </c>
      <c r="E2131" s="1" t="s">
        <v>5463</v>
      </c>
      <c r="F2131" s="0" t="s">
        <v>1267</v>
      </c>
      <c r="G2131" s="0" t="n">
        <v>343074</v>
      </c>
    </row>
    <row r="2132" customFormat="false" ht="51" hidden="false" customHeight="false" outlineLevel="0" collapsed="false">
      <c r="A2132" s="0" t="s">
        <v>5499</v>
      </c>
      <c r="B2132" s="1" t="s">
        <v>5500</v>
      </c>
      <c r="C2132" s="2" t="str">
        <f aca="false">HYPERLINK(D2132)</f>
        <v>https://www.ksn.com/news/health/redheads-really-do-have-a-stronger-tolerance-for-pain-than-others/</v>
      </c>
      <c r="D2132" s="0" t="s">
        <v>5501</v>
      </c>
      <c r="E2132" s="1" t="s">
        <v>5463</v>
      </c>
      <c r="F2132" s="0" t="s">
        <v>1267</v>
      </c>
      <c r="G2132" s="0" t="n">
        <v>343074</v>
      </c>
    </row>
    <row r="2133" customFormat="false" ht="51" hidden="false" customHeight="false" outlineLevel="0" collapsed="false">
      <c r="A2133" s="0" t="s">
        <v>5502</v>
      </c>
      <c r="B2133" s="1" t="s">
        <v>5503</v>
      </c>
      <c r="C2133" s="2" t="str">
        <f aca="false">HYPERLINK(D2133)</f>
        <v>https://www.ksn.com/news/local/augusta-historic-theatre-marquee-lights-shining-bright-again/</v>
      </c>
      <c r="D2133" s="0" t="s">
        <v>5504</v>
      </c>
      <c r="E2133" s="1" t="s">
        <v>5463</v>
      </c>
      <c r="F2133" s="0" t="s">
        <v>1267</v>
      </c>
      <c r="G2133" s="0" t="n">
        <v>343074</v>
      </c>
    </row>
    <row r="2134" customFormat="false" ht="51" hidden="false" customHeight="false" outlineLevel="0" collapsed="false">
      <c r="A2134" s="0" t="s">
        <v>5505</v>
      </c>
      <c r="B2134" s="1" t="s">
        <v>5492</v>
      </c>
      <c r="C2134" s="2" t="str">
        <f aca="false">HYPERLINK(D2134)</f>
        <v>https://news.yahoo.com/border-plantings-multiple-benefits-153239108.html</v>
      </c>
      <c r="D2134" s="0" t="s">
        <v>5506</v>
      </c>
      <c r="E2134" s="1" t="s">
        <v>5494</v>
      </c>
      <c r="F2134" s="0" t="s">
        <v>100</v>
      </c>
      <c r="G2134" s="0" t="n">
        <v>66005446</v>
      </c>
    </row>
    <row r="2135" customFormat="false" ht="68" hidden="false" customHeight="false" outlineLevel="0" collapsed="false">
      <c r="A2135" s="0" t="s">
        <v>5507</v>
      </c>
      <c r="B2135" s="1" t="s">
        <v>5237</v>
      </c>
      <c r="C2135" s="2" t="str">
        <f aca="false">HYPERLINK(D2135)</f>
        <v>https://smb.lobservateur.com/article/Cocrystal-Pharma-Presents-Preclinical-Data-from-COVID-19-Antiviral-Programs-and-Outlines-Near-Term-Clinical-Plans-at-the-World-Antiviral-Congress-2021?storyId=61a7e41040ce5ee399c14a1b</v>
      </c>
      <c r="D2135" s="0" t="s">
        <v>5508</v>
      </c>
      <c r="E2135" s="1" t="s">
        <v>5239</v>
      </c>
      <c r="F2135" s="0" t="s">
        <v>1894</v>
      </c>
      <c r="G2135" s="0" t="n">
        <v>16782</v>
      </c>
    </row>
    <row r="2136" customFormat="false" ht="68" hidden="false" customHeight="false" outlineLevel="0" collapsed="false">
      <c r="A2136" s="0" t="s">
        <v>5509</v>
      </c>
      <c r="B2136" s="1" t="s">
        <v>5237</v>
      </c>
      <c r="C2136" s="2" t="str">
        <f aca="false">HYPERLINK(D2136)</f>
        <v>https://smb.middlesboronews.com/article/Cocrystal-Pharma-Presents-Preclinical-Data-from-COVID-19-Antiviral-Programs-and-Outlines-Near-Term-Clinical-Plans-at-the-World-Antiviral-Congress-2021?storyId=61a7e41040ce5ee399c14a1b</v>
      </c>
      <c r="D2136" s="0" t="s">
        <v>5510</v>
      </c>
      <c r="E2136" s="1" t="s">
        <v>5239</v>
      </c>
      <c r="F2136" s="0" t="s">
        <v>1816</v>
      </c>
      <c r="G2136" s="0" t="n">
        <v>7651</v>
      </c>
    </row>
    <row r="2137" customFormat="false" ht="51" hidden="false" customHeight="false" outlineLevel="0" collapsed="false">
      <c r="A2137" s="0" t="s">
        <v>5511</v>
      </c>
      <c r="B2137" s="1" t="s">
        <v>5512</v>
      </c>
      <c r="C2137" s="2" t="str">
        <f aca="false">HYPERLINK(D2137)</f>
        <v>https://www.ksn.com/news/national-world/caught-on-camera-mom-walking-home-with-baby-followed-robbed/</v>
      </c>
      <c r="D2137" s="0" t="s">
        <v>5513</v>
      </c>
      <c r="E2137" s="1" t="s">
        <v>5463</v>
      </c>
      <c r="F2137" s="0" t="s">
        <v>1267</v>
      </c>
      <c r="G2137" s="0" t="n">
        <v>343074</v>
      </c>
    </row>
    <row r="2138" customFormat="false" ht="51" hidden="false" customHeight="false" outlineLevel="0" collapsed="false">
      <c r="A2138" s="0" t="s">
        <v>5514</v>
      </c>
      <c r="B2138" s="1" t="s">
        <v>5515</v>
      </c>
      <c r="C2138" s="2" t="str">
        <f aca="false">HYPERLINK(D2138)</f>
        <v>https://www.ksn.com/news/politics/trump-tested-positive-for-covid-19-days-before-debate-with-biden-meadows-book/</v>
      </c>
      <c r="D2138" s="0" t="s">
        <v>5516</v>
      </c>
      <c r="E2138" s="1" t="s">
        <v>5463</v>
      </c>
      <c r="F2138" s="0" t="s">
        <v>1267</v>
      </c>
      <c r="G2138" s="0" t="n">
        <v>343074</v>
      </c>
    </row>
    <row r="2139" customFormat="false" ht="51" hidden="false" customHeight="false" outlineLevel="0" collapsed="false">
      <c r="A2139" s="0" t="s">
        <v>5517</v>
      </c>
      <c r="B2139" s="1" t="s">
        <v>5518</v>
      </c>
      <c r="C2139" s="2" t="str">
        <f aca="false">HYPERLINK(D2139)</f>
        <v>https://www.ksn.com/sports/lebron-james-tests-positive-for-covid-19-misses-tuesday-game-report/</v>
      </c>
      <c r="D2139" s="0" t="s">
        <v>5519</v>
      </c>
      <c r="E2139" s="1" t="s">
        <v>5463</v>
      </c>
      <c r="F2139" s="0" t="s">
        <v>1267</v>
      </c>
      <c r="G2139" s="0" t="n">
        <v>343074</v>
      </c>
    </row>
    <row r="2140" customFormat="false" ht="51" hidden="false" customHeight="false" outlineLevel="0" collapsed="false">
      <c r="A2140" s="0" t="s">
        <v>5520</v>
      </c>
      <c r="B2140" s="1" t="s">
        <v>5521</v>
      </c>
      <c r="C2140" s="2" t="str">
        <f aca="false">HYPERLINK(D2140)</f>
        <v>https://www.ksn.com/news/health/coronavirus/30-of-unvaccinated-say-omicron-has-made-them-consider-inoculations-poll/</v>
      </c>
      <c r="D2140" s="0" t="s">
        <v>5522</v>
      </c>
      <c r="E2140" s="1" t="s">
        <v>5463</v>
      </c>
      <c r="F2140" s="0" t="s">
        <v>1267</v>
      </c>
      <c r="G2140" s="0" t="n">
        <v>343074</v>
      </c>
    </row>
    <row r="2141" customFormat="false" ht="51" hidden="false" customHeight="false" outlineLevel="0" collapsed="false">
      <c r="A2141" s="0" t="s">
        <v>5523</v>
      </c>
      <c r="B2141" s="1" t="s">
        <v>5524</v>
      </c>
      <c r="C2141" s="2" t="str">
        <f aca="false">HYPERLINK(D2141)</f>
        <v>https://salinapost.com/posts/2a925384-9643-4ccb-98e0-5b608b323f90</v>
      </c>
      <c r="D2141" s="0" t="s">
        <v>5525</v>
      </c>
      <c r="E2141" s="1" t="s">
        <v>5526</v>
      </c>
      <c r="F2141" s="0" t="s">
        <v>702</v>
      </c>
      <c r="G2141" s="0" t="n">
        <v>172237</v>
      </c>
    </row>
    <row r="2142" customFormat="false" ht="51" hidden="false" customHeight="false" outlineLevel="0" collapsed="false">
      <c r="A2142" s="0" t="s">
        <v>5527</v>
      </c>
      <c r="B2142" s="1" t="s">
        <v>5528</v>
      </c>
      <c r="C2142" s="2" t="str">
        <f aca="false">HYPERLINK(D2142)</f>
        <v>https://www.ksn.com/news/national-world/watch-live-abortion-rights-at-stake-in-historic-supreme-court-arguments/</v>
      </c>
      <c r="D2142" s="0" t="s">
        <v>5529</v>
      </c>
      <c r="E2142" s="1" t="s">
        <v>5463</v>
      </c>
      <c r="F2142" s="0" t="s">
        <v>1267</v>
      </c>
      <c r="G2142" s="0" t="n">
        <v>343074</v>
      </c>
    </row>
    <row r="2143" customFormat="false" ht="51" hidden="false" customHeight="false" outlineLevel="0" collapsed="false">
      <c r="A2143" s="0" t="s">
        <v>5530</v>
      </c>
      <c r="B2143" s="1" t="s">
        <v>5531</v>
      </c>
      <c r="C2143" s="2" t="str">
        <f aca="false">HYPERLINK(D2143)</f>
        <v>https://www.ksn.com/news/national-world/supreme-court-abortion-case-3-lawyers-readying-arguments/</v>
      </c>
      <c r="D2143" s="0" t="s">
        <v>5532</v>
      </c>
      <c r="E2143" s="1" t="s">
        <v>5463</v>
      </c>
      <c r="F2143" s="0" t="s">
        <v>1267</v>
      </c>
      <c r="G2143" s="0" t="n">
        <v>343074</v>
      </c>
    </row>
    <row r="2144" customFormat="false" ht="51" hidden="false" customHeight="false" outlineLevel="0" collapsed="false">
      <c r="A2144" s="0" t="s">
        <v>5533</v>
      </c>
      <c r="B2144" s="1" t="s">
        <v>5534</v>
      </c>
      <c r="C2144" s="2" t="str">
        <f aca="false">HYPERLINK(D2144)</f>
        <v>https://www.ksn.com/reviews/br/are-amazons-echo-buds-a-good-affordable-alternative-to-airpods-we-put-them-to-the-test/</v>
      </c>
      <c r="D2144" s="0" t="s">
        <v>5535</v>
      </c>
      <c r="E2144" s="1" t="s">
        <v>5463</v>
      </c>
      <c r="F2144" s="0" t="s">
        <v>1267</v>
      </c>
      <c r="G2144" s="0" t="n">
        <v>343074</v>
      </c>
    </row>
    <row r="2145" customFormat="false" ht="51" hidden="false" customHeight="false" outlineLevel="0" collapsed="false">
      <c r="A2145" s="0" t="s">
        <v>5536</v>
      </c>
      <c r="B2145" s="1" t="s">
        <v>5537</v>
      </c>
      <c r="C2145" s="2" t="str">
        <f aca="false">HYPERLINK(D2145)</f>
        <v>https://www.ksn.com/sports/chiefs/chiefs-activate-kyle-long-place-jerick-mckinnon-on-injured-reserve/</v>
      </c>
      <c r="D2145" s="0" t="s">
        <v>5538</v>
      </c>
      <c r="E2145" s="1" t="s">
        <v>5463</v>
      </c>
      <c r="F2145" s="0" t="s">
        <v>1267</v>
      </c>
      <c r="G2145" s="0" t="n">
        <v>343074</v>
      </c>
    </row>
    <row r="2146" customFormat="false" ht="51" hidden="false" customHeight="false" outlineLevel="0" collapsed="false">
      <c r="A2146" s="0" t="s">
        <v>5539</v>
      </c>
      <c r="B2146" s="1" t="s">
        <v>5540</v>
      </c>
      <c r="C2146" s="2" t="str">
        <f aca="false">HYPERLINK(D2146)</f>
        <v>https://www.ksal.com/ksu-salina-scholarship-provides-year-of-free-tuition/</v>
      </c>
      <c r="D2146" s="0" t="s">
        <v>5541</v>
      </c>
      <c r="E2146" s="1" t="s">
        <v>5526</v>
      </c>
      <c r="F2146" s="0" t="s">
        <v>528</v>
      </c>
      <c r="G2146" s="0" t="n">
        <v>66676</v>
      </c>
    </row>
    <row r="2147" customFormat="false" ht="51" hidden="false" customHeight="false" outlineLevel="0" collapsed="false">
      <c r="A2147" s="0" t="s">
        <v>5539</v>
      </c>
      <c r="B2147" s="1" t="s">
        <v>5542</v>
      </c>
      <c r="C2147" s="2" t="str">
        <f aca="false">HYPERLINK(D2147)</f>
        <v>https://www.ksn.com/news/local/family-and-friends-remember-wichita-man-killed-after-being-punched-outside-mulligans-pub/</v>
      </c>
      <c r="D2147" s="0" t="s">
        <v>5543</v>
      </c>
      <c r="E2147" s="1" t="s">
        <v>5463</v>
      </c>
      <c r="F2147" s="0" t="s">
        <v>1267</v>
      </c>
      <c r="G2147" s="0" t="n">
        <v>343074</v>
      </c>
    </row>
    <row r="2148" customFormat="false" ht="51" hidden="false" customHeight="false" outlineLevel="0" collapsed="false">
      <c r="A2148" s="0" t="s">
        <v>5544</v>
      </c>
      <c r="B2148" s="1" t="s">
        <v>5545</v>
      </c>
      <c r="C2148" s="2" t="str">
        <f aca="false">HYPERLINK(D2148)</f>
        <v>https://www.kake.com/story/45346356/schmidt-kansas-universities-violating-states-new-covid-law</v>
      </c>
      <c r="D2148" s="0" t="s">
        <v>5546</v>
      </c>
      <c r="E2148" s="1" t="s">
        <v>5547</v>
      </c>
      <c r="F2148" s="0" t="s">
        <v>3019</v>
      </c>
      <c r="G2148" s="0" t="n">
        <v>401747</v>
      </c>
    </row>
    <row r="2149" customFormat="false" ht="51" hidden="false" customHeight="false" outlineLevel="0" collapsed="false">
      <c r="A2149" s="0" t="s">
        <v>5548</v>
      </c>
      <c r="B2149" s="1" t="s">
        <v>5549</v>
      </c>
      <c r="C2149" s="2" t="str">
        <f aca="false">HYPERLINK(D2149)</f>
        <v>https://www.ksn.com/reviews/br/still-need-to-complete-your-holiday-shopping-here-are-the-top-discounted-gifts-available-today/</v>
      </c>
      <c r="D2149" s="0" t="s">
        <v>5550</v>
      </c>
      <c r="E2149" s="1" t="s">
        <v>5463</v>
      </c>
      <c r="F2149" s="0" t="s">
        <v>1267</v>
      </c>
      <c r="G2149" s="0" t="n">
        <v>343074</v>
      </c>
    </row>
    <row r="2150" customFormat="false" ht="51" hidden="false" customHeight="false" outlineLevel="0" collapsed="false">
      <c r="A2150" s="0" t="s">
        <v>5551</v>
      </c>
      <c r="B2150" s="1" t="s">
        <v>5552</v>
      </c>
      <c r="C2150" s="2" t="str">
        <f aca="false">HYPERLINK(D2150)</f>
        <v>https://www.k-state.edu/media/newsreleases/2021-12/year-on-us-scholarship12121.html</v>
      </c>
      <c r="D2150" s="0" t="s">
        <v>5553</v>
      </c>
      <c r="E2150" s="1" t="s">
        <v>5554</v>
      </c>
      <c r="F2150" s="0" t="s">
        <v>565</v>
      </c>
      <c r="G2150" s="0" t="n">
        <v>689845</v>
      </c>
    </row>
    <row r="2151" customFormat="false" ht="51" hidden="false" customHeight="false" outlineLevel="0" collapsed="false">
      <c r="A2151" s="0" t="s">
        <v>5555</v>
      </c>
      <c r="B2151" s="1" t="s">
        <v>5556</v>
      </c>
      <c r="C2151" s="2" t="str">
        <f aca="false">HYPERLINK(D2151)</f>
        <v>https://www.fermag.com/articles/2022-state-of-the-foodservice-industry/</v>
      </c>
      <c r="D2151" s="0" t="s">
        <v>5557</v>
      </c>
      <c r="E2151" s="1" t="s">
        <v>5558</v>
      </c>
      <c r="F2151" s="0" t="s">
        <v>5559</v>
      </c>
      <c r="G2151" s="0" t="n">
        <v>12966</v>
      </c>
    </row>
    <row r="2152" customFormat="false" ht="51" hidden="false" customHeight="false" outlineLevel="0" collapsed="false">
      <c r="A2152" s="0" t="s">
        <v>5560</v>
      </c>
      <c r="B2152" s="1" t="s">
        <v>5561</v>
      </c>
      <c r="C2152" s="2" t="str">
        <f aca="false">HYPERLINK(D2152)</f>
        <v>https://www.feastmagazine.com/kansas-city/article_69565af2-51ea-11ec-a4da-b3cefec85edc.html</v>
      </c>
      <c r="D2152" s="0" t="s">
        <v>5562</v>
      </c>
      <c r="E2152" s="1" t="s">
        <v>5563</v>
      </c>
      <c r="F2152" s="0" t="s">
        <v>5564</v>
      </c>
      <c r="G2152" s="0" t="n">
        <v>93385</v>
      </c>
    </row>
    <row r="2153" customFormat="false" ht="51" hidden="false" customHeight="false" outlineLevel="0" collapsed="false">
      <c r="A2153" s="0" t="s">
        <v>5565</v>
      </c>
      <c r="B2153" s="1" t="s">
        <v>5566</v>
      </c>
      <c r="C2153" s="2" t="str">
        <f aca="false">HYPERLINK(D2153)</f>
        <v>http://www.missouriagconnection.com/story-state.php?Id=1362&amp;yr=2021</v>
      </c>
      <c r="D2153" s="0" t="s">
        <v>5567</v>
      </c>
      <c r="E2153" s="1" t="s">
        <v>5568</v>
      </c>
      <c r="F2153" s="0" t="s">
        <v>322</v>
      </c>
      <c r="G2153" s="0" t="n">
        <v>0</v>
      </c>
    </row>
    <row r="2154" customFormat="false" ht="51" hidden="false" customHeight="false" outlineLevel="0" collapsed="false">
      <c r="A2154" s="0" t="s">
        <v>5569</v>
      </c>
      <c r="B2154" s="1" t="s">
        <v>5457</v>
      </c>
      <c r="C2154" s="2" t="str">
        <f aca="false">HYPERLINK(D2154)</f>
        <v>https://www.cjonline.com/story/news/politics/government/2021/12/01/kansas-covid-vaccine-religious-exemptions-law-attorney-general-cease-desist-ku-board-regents/8812176002/</v>
      </c>
      <c r="D2154" s="0" t="s">
        <v>5570</v>
      </c>
      <c r="E2154" s="1" t="s">
        <v>5459</v>
      </c>
      <c r="F2154" s="0" t="s">
        <v>730</v>
      </c>
      <c r="G2154" s="0" t="n">
        <v>197880</v>
      </c>
    </row>
    <row r="2155" customFormat="false" ht="51" hidden="false" customHeight="false" outlineLevel="0" collapsed="false">
      <c r="A2155" s="0" t="s">
        <v>5571</v>
      </c>
      <c r="B2155" s="1" t="s">
        <v>5572</v>
      </c>
      <c r="C2155" s="2" t="str">
        <f aca="false">HYPERLINK(D2155)</f>
        <v>http://kansasagconnection.com/story-state.php?Id=1371&amp;yr=2021</v>
      </c>
      <c r="D2155" s="0" t="s">
        <v>5573</v>
      </c>
      <c r="E2155" s="1" t="s">
        <v>5574</v>
      </c>
      <c r="F2155" s="0" t="s">
        <v>318</v>
      </c>
      <c r="G2155" s="0" t="n">
        <v>0</v>
      </c>
    </row>
    <row r="2156" customFormat="false" ht="51" hidden="false" customHeight="false" outlineLevel="0" collapsed="false">
      <c r="A2156" s="0" t="s">
        <v>5571</v>
      </c>
      <c r="B2156" s="1" t="s">
        <v>5575</v>
      </c>
      <c r="C2156" s="2" t="str">
        <f aca="false">HYPERLINK(D2156)</f>
        <v>http://kansasagconnection.com/story-state.php?Id=1366&amp;yr=2021</v>
      </c>
      <c r="D2156" s="0" t="s">
        <v>5576</v>
      </c>
      <c r="E2156" s="1" t="s">
        <v>5577</v>
      </c>
      <c r="F2156" s="0" t="s">
        <v>318</v>
      </c>
      <c r="G2156" s="0" t="n">
        <v>0</v>
      </c>
    </row>
    <row r="2157" customFormat="false" ht="51" hidden="false" customHeight="false" outlineLevel="0" collapsed="false">
      <c r="A2157" s="0" t="s">
        <v>5571</v>
      </c>
      <c r="B2157" s="1" t="s">
        <v>5566</v>
      </c>
      <c r="C2157" s="2" t="str">
        <f aca="false">HYPERLINK(D2157)</f>
        <v>http://kansasagconnection.com/story-state.php?Id=1370&amp;yr=2021</v>
      </c>
      <c r="D2157" s="0" t="s">
        <v>5578</v>
      </c>
      <c r="E2157" s="1" t="s">
        <v>5568</v>
      </c>
      <c r="F2157" s="0" t="s">
        <v>318</v>
      </c>
      <c r="G2157" s="0" t="n">
        <v>0</v>
      </c>
    </row>
    <row r="2158" customFormat="false" ht="51" hidden="false" customHeight="false" outlineLevel="0" collapsed="false">
      <c r="A2158" s="0" t="s">
        <v>5579</v>
      </c>
      <c r="B2158" s="1" t="s">
        <v>5457</v>
      </c>
      <c r="C2158" s="2" t="str">
        <f aca="false">HYPERLINK(D2158)</f>
        <v>https://www.thekansan.com/story/news/politics/government/2021/12/01/kansas-covid-vaccine-religious-exemptions-law-attorney-general-cease-desist-ku-board-regents/8812176002/</v>
      </c>
      <c r="D2158" s="0" t="s">
        <v>5580</v>
      </c>
      <c r="E2158" s="1" t="s">
        <v>5459</v>
      </c>
      <c r="F2158" s="0" t="s">
        <v>2408</v>
      </c>
      <c r="G2158" s="0" t="n">
        <v>13288</v>
      </c>
    </row>
    <row r="2159" customFormat="false" ht="51" hidden="false" customHeight="false" outlineLevel="0" collapsed="false">
      <c r="A2159" s="0" t="s">
        <v>5581</v>
      </c>
      <c r="B2159" s="1" t="s">
        <v>782</v>
      </c>
      <c r="C2159" s="2" t="str">
        <f aca="false">HYPERLINK(D2159)</f>
        <v>http://oklahomafarmreport.com/wire/news/2021/12/00004_Coyotes12012021_063459.php</v>
      </c>
      <c r="D2159" s="0" t="s">
        <v>5582</v>
      </c>
      <c r="E2159" s="1" t="s">
        <v>5583</v>
      </c>
      <c r="F2159" s="0" t="s">
        <v>785</v>
      </c>
      <c r="G2159" s="0" t="n">
        <v>9039</v>
      </c>
    </row>
    <row r="2160" customFormat="false" ht="51" hidden="false" customHeight="false" outlineLevel="0" collapsed="false">
      <c r="A2160" s="0" t="s">
        <v>5584</v>
      </c>
      <c r="B2160" s="1" t="s">
        <v>5457</v>
      </c>
      <c r="C2160" s="2" t="str">
        <f aca="false">HYPERLINK(D2160)</f>
        <v>https://news.yahoo.com/derek-schmidt-cease-desist-letters-113020856.html</v>
      </c>
      <c r="D2160" s="0" t="s">
        <v>5585</v>
      </c>
      <c r="E2160" s="1" t="s">
        <v>5459</v>
      </c>
      <c r="F2160" s="0" t="s">
        <v>100</v>
      </c>
      <c r="G2160" s="0" t="n">
        <v>66005446</v>
      </c>
    </row>
    <row r="2161" customFormat="false" ht="51" hidden="false" customHeight="false" outlineLevel="0" collapsed="false">
      <c r="A2161" s="0" t="s">
        <v>5584</v>
      </c>
      <c r="B2161" s="1" t="s">
        <v>5457</v>
      </c>
      <c r="C2161" s="2" t="str">
        <f aca="false">HYPERLINK(D2161)</f>
        <v>https://www.wellingtondailynews.com/story/news/politics/government/2021/12/01/kansas-covid-vaccine-religious-exemptions-law-attorney-general-cease-desist-ku-board-regents/8812176002/</v>
      </c>
      <c r="D2161" s="0" t="s">
        <v>5586</v>
      </c>
      <c r="E2161" s="1" t="s">
        <v>5459</v>
      </c>
      <c r="F2161" s="0" t="s">
        <v>2411</v>
      </c>
      <c r="G2161" s="0" t="n">
        <v>5635</v>
      </c>
    </row>
    <row r="2162" customFormat="false" ht="51" hidden="false" customHeight="false" outlineLevel="0" collapsed="false">
      <c r="A2162" s="0" t="s">
        <v>5587</v>
      </c>
      <c r="B2162" s="1" t="s">
        <v>5588</v>
      </c>
      <c r="C2162" s="2" t="str">
        <f aca="false">HYPERLINK(D2162)</f>
        <v>https://www.insidehighered.com/quicktakes/2021/12/01/kansas-ag-universities-are-violating-law-covid-19-vaccine-exemptions</v>
      </c>
      <c r="D2162" s="0" t="s">
        <v>5589</v>
      </c>
      <c r="E2162" s="1" t="s">
        <v>5590</v>
      </c>
      <c r="F2162" s="0" t="s">
        <v>5591</v>
      </c>
      <c r="G2162" s="0" t="n">
        <v>1348008</v>
      </c>
    </row>
    <row r="2163" customFormat="false" ht="51" hidden="false" customHeight="false" outlineLevel="0" collapsed="false">
      <c r="A2163" s="0" t="s">
        <v>5592</v>
      </c>
      <c r="B2163" s="1" t="s">
        <v>5545</v>
      </c>
      <c r="C2163" s="2" t="str">
        <f aca="false">HYPERLINK(D2163)</f>
        <v>https://www.fresnobee.com/news/article256236397.html</v>
      </c>
      <c r="D2163" s="0" t="s">
        <v>5593</v>
      </c>
      <c r="E2163" s="1" t="s">
        <v>5594</v>
      </c>
      <c r="F2163" s="0" t="s">
        <v>2506</v>
      </c>
      <c r="G2163" s="0" t="n">
        <v>728578</v>
      </c>
    </row>
    <row r="2164" customFormat="false" ht="34" hidden="false" customHeight="false" outlineLevel="0" collapsed="false">
      <c r="A2164" s="0" t="s">
        <v>5595</v>
      </c>
      <c r="B2164" s="1" t="s">
        <v>5596</v>
      </c>
      <c r="C2164" s="2" t="str">
        <f aca="false">HYPERLINK(D2164)</f>
        <v>https://www.democraticunderground.com/10522754</v>
      </c>
      <c r="D2164" s="0" t="s">
        <v>5597</v>
      </c>
      <c r="E2164" s="1" t="e">
        <f aca="false">--#NAME? #NAME? #NAME? #NAME? #NAME? #NAME? #NAME? #NAME? #NAME? #NAME? #NAME? #NAME? #NAME? #NAME? #NAME? #NAME? #NAME? #NAME? #NAME? #NAME? #NAME? #NAME?</f>
        <v>#NAME?</v>
      </c>
      <c r="F2164" s="0" t="s">
        <v>5598</v>
      </c>
      <c r="G2164" s="0" t="n">
        <v>335888</v>
      </c>
    </row>
    <row r="2165" customFormat="false" ht="51" hidden="false" customHeight="false" outlineLevel="0" collapsed="false">
      <c r="A2165" s="0" t="s">
        <v>5599</v>
      </c>
      <c r="B2165" s="1" t="s">
        <v>5600</v>
      </c>
      <c r="C2165" s="2" t="str">
        <f aca="false">HYPERLINK(D2165)</f>
        <v>https://www.ngopibareng.id/read/mengenal-11-jenis-apel-dan-manfaatnya-bagi-kesehatan</v>
      </c>
      <c r="D2165" s="0" t="s">
        <v>5601</v>
      </c>
      <c r="E2165" s="1" t="s">
        <v>5602</v>
      </c>
      <c r="F2165" s="0" t="s">
        <v>5603</v>
      </c>
      <c r="G2165" s="0" t="n">
        <v>338806</v>
      </c>
    </row>
    <row r="2166" customFormat="false" ht="51" hidden="false" customHeight="false" outlineLevel="0" collapsed="false">
      <c r="A2166" s="0" t="s">
        <v>5604</v>
      </c>
      <c r="B2166" s="1" t="s">
        <v>5605</v>
      </c>
      <c r="C2166" s="2" t="str">
        <f aca="false">HYPERLINK(D2166)</f>
        <v>https://www.ctnewsonline.com/news/article_ccb95722-5238-11ec-8041-afe52d8e84af.html</v>
      </c>
      <c r="D2166" s="0" t="s">
        <v>5606</v>
      </c>
      <c r="E2166" s="1" t="s">
        <v>5607</v>
      </c>
      <c r="F2166" s="0" t="s">
        <v>590</v>
      </c>
      <c r="G2166" s="0" t="n">
        <v>191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3T14:13:35Z</dcterms:created>
  <dc:creator>Microsoft Office User</dc:creator>
  <dc:description/>
  <dc:language>en-US</dc:language>
  <cp:lastModifiedBy>Microsoft Office User</cp:lastModifiedBy>
  <dcterms:modified xsi:type="dcterms:W3CDTF">2021-12-23T14:13:58Z</dcterms:modified>
  <cp:revision>0</cp:revision>
  <dc:subject/>
  <dc:title/>
</cp:coreProperties>
</file>