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y21clips" sheetId="1" state="visible" r:id="rId2"/>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8" uniqueCount="6993">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29-Jul-2021 12:27PM</t>
  </si>
  <si>
    <t xml:space="preserve">Washington State University to lead national AI research institute for ag</t>
  </si>
  <si>
    <t xml:space="preserve">https://fruitgrowersnews.com/news/washington-state-university-to-lead-national-ai-research-institute-for-agriculture/</t>
  </si>
  <si>
    <t xml:space="preserve">, Merced; University of Virginia; Carnegie Mellon University; Heritage University; Wenatchee Valley College; and Kansas State University.</t>
  </si>
  <si>
    <t xml:space="preserve">Fruit Growers News</t>
  </si>
  <si>
    <t xml:space="preserve">United States</t>
  </si>
  <si>
    <t xml:space="preserve">Michigan</t>
  </si>
  <si>
    <t xml:space="preserve">English</t>
  </si>
  <si>
    <t xml:space="preserve">29-Jul-2021 12:23PM</t>
  </si>
  <si>
    <t xml:space="preserve">The Kansas Venture Capital Ecosystem Review</t>
  </si>
  <si>
    <t xml:space="preserve">https://lifestyle.countrylegends1059.com/story/44412228/the-kansas-venture-capital-ecosystem-review</t>
  </si>
  <si>
    <t xml:space="preserve">protection, as well as business guidance.\nKansas State University\n Kansas State University is a considerable supporter of innovation with</t>
  </si>
  <si>
    <t xml:space="preserve">Country Legends 1059 - Lifestyle</t>
  </si>
  <si>
    <t xml:space="preserve">29-Jul-2021 12:17PM</t>
  </si>
  <si>
    <t xml:space="preserve">Cocrystal Pharma's SARS-CoV-2 3CL Protease Lead CDI-45205 Demonstrates Broad-Spectrum Activity Against the SARS-CoV-2 Delta and Gamma Variants</t>
  </si>
  <si>
    <t xml:space="preserve">https://lifestyle.koltcountry.com/story/44409226/cocrystal-pharmas-sars-cov-2-3cl-protease-lead-cdi-45205-demonstrates-broad-spectrum-activity-against-the-sars-cov-2-delta-and-gamma-variants</t>
  </si>
  <si>
    <t xml:space="preserve">Cocrystal announced agreements in February and April 2020 with Kansas State University Research Foundation (KSURF) for certain proprietary</t>
  </si>
  <si>
    <t xml:space="preserve">Kolt Country - Lifestyle</t>
  </si>
  <si>
    <t xml:space="preserve">29-Jul-2021 12:16PM</t>
  </si>
  <si>
    <t xml:space="preserve">https://lifestyle.koltcountry.com/story/44412228/the-kansas-venture-capital-ecosystem-review</t>
  </si>
  <si>
    <t xml:space="preserve">29-Jul-2021 12:08PM</t>
  </si>
  <si>
    <t xml:space="preserve">https://lifestyle.953hlf.com/story/44412228/the-kansas-venture-capital-ecosystem-review</t>
  </si>
  <si>
    <t xml:space="preserve">WHLF-FM - Lifestyle</t>
  </si>
  <si>
    <t xml:space="preserve">North Carolina</t>
  </si>
  <si>
    <t xml:space="preserve">29-Jul-2021 12:05PM</t>
  </si>
  <si>
    <t xml:space="preserve">http://finance.sananselmo.com/camedia.sananselmo/news/read/41635668/the_kansas_venture_capital_ecosystem_review</t>
  </si>
  <si>
    <t xml:space="preserve">protection, as well as business guidance.\n   \nKansas State University\n Kansas State University is a considerable supporter of innovation</t>
  </si>
  <si>
    <t xml:space="preserve">San Anselmo</t>
  </si>
  <si>
    <t xml:space="preserve">GlobeNewswire News Releases</t>
  </si>
  <si>
    <t xml:space="preserve">California</t>
  </si>
  <si>
    <t xml:space="preserve">29-Jul-2021 12:03PM</t>
  </si>
  <si>
    <t xml:space="preserve">https://lifestyle.countrylegends1059.com/story/44409226/cocrystal-pharmas-sars-cov-2-3cl-protease-lead-cdi-45205-demonstrates-broad-spectrum-activity-against-the-sars-cov-2-delta-and-gamma-variants</t>
  </si>
  <si>
    <t xml:space="preserve">29-Jul-2021 11:57PM</t>
  </si>
  <si>
    <t xml:space="preserve">Graphene Nano-Inks for Additive Manufacturing of Supercapacitors</t>
  </si>
  <si>
    <t xml:space="preserve">https://californianewstimes.com/graphene-nano-inks-for-additive-manufacturing-of-supercapacitors/461531/</t>
  </si>
  <si>
    <t xml:space="preserve">and Das, the graphene and nanoink manufacturing methods pursued at Kansas State University aim to meet all of these requirements.\n\nA study</t>
  </si>
  <si>
    <t xml:space="preserve">California News Times Today</t>
  </si>
  <si>
    <t xml:space="preserve">Graphene nano ink for laminated modeling of supercapacitors</t>
  </si>
  <si>
    <t xml:space="preserve">https://www.jioforme.com/graphene-nano-ink-for-laminated-modeling-of-supercapacitors-2/636361/</t>
  </si>
  <si>
    <t xml:space="preserve">Jioforme</t>
  </si>
  <si>
    <t xml:space="preserve">Graphene</t>
  </si>
  <si>
    <t xml:space="preserve">India</t>
  </si>
  <si>
    <t xml:space="preserve">Maharashtra</t>
  </si>
  <si>
    <t xml:space="preserve">https://www.jioforme.com/graphene-nano-ink-for-laminated-modeling-of-supercapacitors/636362/</t>
  </si>
  <si>
    <t xml:space="preserve">29-Jul-2021 11:56AM</t>
  </si>
  <si>
    <t xml:space="preserve">Washington State University to lead national AI research institute for agriculture</t>
  </si>
  <si>
    <t xml:space="preserve">https://www.miragenews.com/washington-state-university-to-lead-national-ai-604764/</t>
  </si>
  <si>
    <t xml:space="preserve">Mirage News</t>
  </si>
  <si>
    <t xml:space="preserve">Australia</t>
  </si>
  <si>
    <t xml:space="preserve">29-Jul-2021 11:53AM</t>
  </si>
  <si>
    <t xml:space="preserve">Kansas State sets out to help small, medium beef producers</t>
  </si>
  <si>
    <t xml:space="preserve">https://www.meatpoultry.com/articles/25295-kansas-state-sets-out-to-help-small-medium-beef-producers</t>
  </si>
  <si>
    <t xml:space="preserve">MANHATTAN, KAN. — Kansas State University recently received a $500,000 grant from the US Dept. of Agriculture to develop resources to help</t>
  </si>
  <si>
    <t xml:space="preserve">Meat+Poultry</t>
  </si>
  <si>
    <t xml:space="preserve">Ryan McCarthy</t>
  </si>
  <si>
    <t xml:space="preserve">Missouri</t>
  </si>
  <si>
    <t xml:space="preserve">29-Jul-2021 11:47PM</t>
  </si>
  <si>
    <t xml:space="preserve">https://scitechdaily.com/graphene-nano-inks-for-additive-manufacturing-of-supercapacitors/</t>
  </si>
  <si>
    <t xml:space="preserve">both the methods of producing graphene and nano-inks pursued at Kansas State University are on target to address all of these requirements,</t>
  </si>
  <si>
    <t xml:space="preserve">SciTech Daily</t>
  </si>
  <si>
    <t xml:space="preserve">29-Jul-2021 11:42AM</t>
  </si>
  <si>
    <t xml:space="preserve">Three words for trees and shrubs right now: Water, Water, Water</t>
  </si>
  <si>
    <t xml:space="preserve">https://ruralradio.com/kneb-am/news/three-words-for-trees-and-shrubs-right-now-water-water-water/</t>
  </si>
  <si>
    <t xml:space="preserve">MANHATTAN, Kan. – A Kansas State University horticulture expert is urging Kansas homeowners to pay special attention to trees, shrubs and</t>
  </si>
  <si>
    <t xml:space="preserve">Rural Radio Network</t>
  </si>
  <si>
    <t xml:space="preserve">Kentucky</t>
  </si>
  <si>
    <t xml:space="preserve">https://ruralradio.com/rrn/news/three-words-for-trees-and-shrubs-right-now-water-water-water/</t>
  </si>
  <si>
    <t xml:space="preserve">https://ruralradio.com/maxcountry/news/three-words-for-trees-and-shrubs-right-now-water-water-water/</t>
  </si>
  <si>
    <t xml:space="preserve">https://ruralradio.com/krvn/news/three-words-for-trees-and-shrubs-right-now-water-water-water/</t>
  </si>
  <si>
    <t xml:space="preserve">29-Jul-2021 11:33AM</t>
  </si>
  <si>
    <t xml:space="preserve">http://finance.pleasanton.com/camedia.pleasanton/news/read/41635668/the_kansas_venture_capital_ecosystem_review</t>
  </si>
  <si>
    <t xml:space="preserve">Pleasanton.com - FinancialContent</t>
  </si>
  <si>
    <t xml:space="preserve">29-Jul-2021 11:27AM</t>
  </si>
  <si>
    <t xml:space="preserve">http://finance.santaclara.com/camedia.santaclara/news/read/41635668/the_kansas_venture_capital_ecosystem_review</t>
  </si>
  <si>
    <t xml:space="preserve">Santa Clara</t>
  </si>
  <si>
    <t xml:space="preserve">29-Jul-2021 11:24AM</t>
  </si>
  <si>
    <t xml:space="preserve">http://business.sweetwaterreporter.com/sweetwaterreporter/news/read/41635668/the_kansas_venture_capital_ecosystem_review</t>
  </si>
  <si>
    <t xml:space="preserve">The Sweetwater Reporter - FinancialContent</t>
  </si>
  <si>
    <t xml:space="preserve">Innosphere Ventures</t>
  </si>
  <si>
    <t xml:space="preserve">29-Jul-2021 11:21AM</t>
  </si>
  <si>
    <t xml:space="preserve">https://www.investornetwork.com/news/N-A0BE3191E7DC0FCD8D9C15D62BECE8</t>
  </si>
  <si>
    <t xml:space="preserve">protection, as well as business guidance.\n\nKansas State University\n\nKansas State University is a considerable supporter of innovation with</t>
  </si>
  <si>
    <t xml:space="preserve">Investornetwork</t>
  </si>
  <si>
    <t xml:space="preserve">29-Jul-2021 11:15AM</t>
  </si>
  <si>
    <t xml:space="preserve">https://lifestyle.us983.com/story/44412228/the-kansas-venture-capital-ecosystem-review</t>
  </si>
  <si>
    <t xml:space="preserve">US983 - Lifestyle</t>
  </si>
  <si>
    <t xml:space="preserve">29-Jul-2021 11:14AM</t>
  </si>
  <si>
    <t xml:space="preserve">http://quotes.fatpitchfinancials.com/fatpitch.financials/news/read/41635668/the_kansas_venture_capital_ecosystem_review</t>
  </si>
  <si>
    <t xml:space="preserve">, as well as business guidance.\nThe University of Kansas\nKansas State University\n Kansas State University is a considerable supporter of</t>
  </si>
  <si>
    <t xml:space="preserve">Fat Pitch Financials - FinancialContent</t>
  </si>
  <si>
    <t xml:space="preserve">29-Jul-2021 11:12PM</t>
  </si>
  <si>
    <t xml:space="preserve">http://finance.walnutcreekguide.com/camedia.walnutcreekguide/news/read/41635668/the_kansas_venture_capital_ecosystem_review</t>
  </si>
  <si>
    <t xml:space="preserve">Walnut Creek Guide - PR</t>
  </si>
  <si>
    <t xml:space="preserve">29-Jul-2021 11:12AM</t>
  </si>
  <si>
    <t xml:space="preserve">https://www.benzinga.com/pressreleases/21/07/g22228348/the-kansas-venture-capital-ecosystem-review</t>
  </si>
  <si>
    <t xml:space="preserve">Benzinga</t>
  </si>
  <si>
    <t xml:space="preserve">Globe Newswire</t>
  </si>
  <si>
    <t xml:space="preserve">https://www.globenewswire.com/news-release/2021/07/29/2271609/0/en/The-Kansas-Venture-Capital-Ecosystem-Review.html</t>
  </si>
  <si>
    <t xml:space="preserve">GlobeNewswire</t>
  </si>
  <si>
    <t xml:space="preserve">https://markets.financialcontent.com/gatehouse.rrstar/news/read/41635668/the_kansas_venture_capital_ecosystem_review</t>
  </si>
  <si>
    <t xml:space="preserve">Rockford Register Star - FinancialContent</t>
  </si>
  <si>
    <t xml:space="preserve">Illinois</t>
  </si>
  <si>
    <t xml:space="preserve">https://markets.financialcontent.com/thepostandmail/news/read/41635668/the_kansas_venture_capital_ecosystem_review</t>
  </si>
  <si>
    <t xml:space="preserve">The Post and Mail - FinancialContent</t>
  </si>
  <si>
    <t xml:space="preserve">By:\n  Innosphere Ventures via \n  GlobeNewswire News Releases</t>
  </si>
  <si>
    <t xml:space="preserve">https://markets.financialcontent.com/sweetwaterreporter/news/read/41635668/the_kansas_venture_capital_ecosystem_review</t>
  </si>
  <si>
    <t xml:space="preserve">Sweetwater Reporter - FinancialContent</t>
  </si>
  <si>
    <t xml:space="preserve">http://markets.chroniclejournal.com/chroniclejournal/news/read/41635668/the_kansas_venture_capital_ecosystem_review</t>
  </si>
  <si>
    <t xml:space="preserve">Chronicle Journal - FinancialContent</t>
  </si>
  <si>
    <t xml:space="preserve">New Mexico</t>
  </si>
  <si>
    <t xml:space="preserve">https://markets.financialcontent.com/ibtimes/news/read/41635668/the_kansas_venture_capital_ecosystem_review</t>
  </si>
  <si>
    <t xml:space="preserve">International Business Times - FinancialContent</t>
  </si>
  <si>
    <t xml:space="preserve">https://markets.financialcontent.com/wedbush/news/read/41635668/the_kansas_venture_capital_ecosystem_review</t>
  </si>
  <si>
    <t xml:space="preserve">Wedbush - Financial Content</t>
  </si>
  <si>
    <t xml:space="preserve">Colorado</t>
  </si>
  <si>
    <t xml:space="preserve">https://markets.financialcontent.com/wapakdailynews/news/read/41635668/the_kansas_venture_capital_ecosystem_review</t>
  </si>
  <si>
    <t xml:space="preserve">Wapakoneta Daily News - FinancialContent</t>
  </si>
  <si>
    <t xml:space="preserve">http://markets.financialcontent.com/tamarsecurities/news/read/41635668/the_kansas_venture_capital_ecosystem_review</t>
  </si>
  <si>
    <t xml:space="preserve">Tamar Securities - FinancialContent</t>
  </si>
  <si>
    <t xml:space="preserve">https://markets.financialcontent.com/borgernewsherald/news/read/41635668/the_kansas_venture_capital_ecosystem_review</t>
  </si>
  <si>
    <t xml:space="preserve">Borger News Herald - FinancialContent</t>
  </si>
  <si>
    <t xml:space="preserve">https://markets.financialcontent.com/punxsutawneyspirit/news/read/41635668/the_kansas_venture_capital_ecosystem_review</t>
  </si>
  <si>
    <t xml:space="preserve">The Punxsutawney Spirit - FinancialContent</t>
  </si>
  <si>
    <t xml:space="preserve">https://markets.financialcontent.com/pennwell.hydroworld/news/read/41635668/the_kansas_venture_capital_ecosystem_review</t>
  </si>
  <si>
    <t xml:space="preserve">HydroWorld - FinancialContent</t>
  </si>
  <si>
    <t xml:space="preserve">https://markets.financialcontent.com/pennwell.pennenergy/news/read/41635668/the_kansas_venture_capital_ecosystem_review</t>
  </si>
  <si>
    <t xml:space="preserve">PennEnergy - FinancialContent</t>
  </si>
  <si>
    <t xml:space="preserve">https://markets.financialcontent.com/pennwell.bioopticsworld/news/read/41635668/the_kansas_venture_capital_ecosystem_review</t>
  </si>
  <si>
    <t xml:space="preserve">BOSW - Market - FinancialContent</t>
  </si>
  <si>
    <t xml:space="preserve">https://markets.financialcontent.com/townhall/news/read/41635668/the_kansas_venture_capital_ecosystem_review</t>
  </si>
  <si>
    <t xml:space="preserve">Townhall Finance - FinancialContent</t>
  </si>
  <si>
    <t xml:space="preserve">https://markets.financialcontent.com/decaturdailydemocrat/news/read/41635668/the_kansas_venture_capital_ecosystem_review</t>
  </si>
  <si>
    <t xml:space="preserve">The Decatur Daily Democrat - FinancialContent</t>
  </si>
  <si>
    <t xml:space="preserve">https://markets.financialcontent.com/pentictonherald/news/read/41635668/the_kansas_venture_capital_ecosystem_review</t>
  </si>
  <si>
    <t xml:space="preserve">Penticton herald - FinancialContent</t>
  </si>
  <si>
    <t xml:space="preserve">Massachusetts</t>
  </si>
  <si>
    <t xml:space="preserve">https://markets.financialcontent.com/theeveningleader/news/read/41635668/the_kansas_venture_capital_ecosystem_review</t>
  </si>
  <si>
    <t xml:space="preserve">The Evening Leader - FinancialContent</t>
  </si>
  <si>
    <t xml:space="preserve">https://markets.financialcontent.com/lethbridgeherald/news/read/41635668/the_kansas_venture_capital_ecosystem_review</t>
  </si>
  <si>
    <t xml:space="preserve">The Lethbridge Herald - FinancialContent</t>
  </si>
  <si>
    <t xml:space="preserve">http://markets.financialcontent.com/franklincredit/news/read/41635668/the_kansas_venture_capital_ecosystem_review</t>
  </si>
  <si>
    <t xml:space="preserve">Franklin Credit Business Services - FinancialContent</t>
  </si>
  <si>
    <t xml:space="preserve">https://markets.financialcontent.com/workboat/news/read/41635668/the_kansas_venture_capital_ecosystem_review</t>
  </si>
  <si>
    <t xml:space="preserve">Workboat Indexes - FinancialContent</t>
  </si>
  <si>
    <t xml:space="preserve">Maine</t>
  </si>
  <si>
    <t xml:space="preserve">https://markets.financialcontent.com/poteaudailynews/news/read/41635668/the_kansas_venture_capital_ecosystem_review</t>
  </si>
  <si>
    <t xml:space="preserve">The Poteau Daily News - FinancialContent</t>
  </si>
  <si>
    <t xml:space="preserve">https://markets.financialcontent.com/smdailypress/news/read/41635668/the_kansas_venture_capital_ecosystem_review</t>
  </si>
  <si>
    <t xml:space="preserve">SM Daily Press - Financial Content</t>
  </si>
  <si>
    <t xml:space="preserve">https://markets.financialcontent.com/streetinsider/news/read/41635668/the_kansas_venture_capital_ecosystem_review</t>
  </si>
  <si>
    <t xml:space="preserve">StreetInsider - FinancialContent</t>
  </si>
  <si>
    <t xml:space="preserve">https://markets.financialcontent.com/fatpitch.valueinvestingnews/news/read/41635668/the_kansas_venture_capital_ecosystem_review</t>
  </si>
  <si>
    <t xml:space="preserve">Value Investing News - FinancialContent</t>
  </si>
  <si>
    <t xml:space="preserve">https://markets.financialcontent.com/starkvilledailynews/news/read/41635668/the_kansas_venture_capital_ecosystem_review</t>
  </si>
  <si>
    <t xml:space="preserve">Starkville Daily News - FinancialContent</t>
  </si>
  <si>
    <t xml:space="preserve">https://markets.financialcontent.com/pennwell.cabling/news/read/41635668/the_kansas_venture_capital_ecosystem_review</t>
  </si>
  <si>
    <t xml:space="preserve">Cabling - FinancialContent</t>
  </si>
  <si>
    <t xml:space="preserve">https://markets.financialcontent.com/stocks/news/read/41635668/the_kansas_venture_capital_ecosystem_review</t>
  </si>
  <si>
    <t xml:space="preserve">FinancialContent</t>
  </si>
  <si>
    <t xml:space="preserve">http://business.smdailypress.com/smdailypress/news/read/41635668/the_kansas_venture_capital_ecosystem_review</t>
  </si>
  <si>
    <t xml:space="preserve">The Daily Press - FinancialContent</t>
  </si>
  <si>
    <t xml:space="preserve">http://finance.azcentral.com/azcentral/news/read/41635668/the_kansas_venture_capital_ecosystem_review</t>
  </si>
  <si>
    <t xml:space="preserve">Azcentral.com - FinancialContent</t>
  </si>
  <si>
    <t xml:space="preserve">Arizona</t>
  </si>
  <si>
    <t xml:space="preserve">http://finance.minyanville.com/minyanville/news/read/41635668/the_kansas_venture_capital_ecosystem_review</t>
  </si>
  <si>
    <t xml:space="preserve">Minyanville - FinancialContent</t>
  </si>
  <si>
    <t xml:space="preserve">http://markets.buffalonews.com/buffnews/news/read/41635668/the_kansas_venture_capital_ecosystem_review</t>
  </si>
  <si>
    <t xml:space="preserve">The Buffalo News - FinancialContent</t>
  </si>
  <si>
    <t xml:space="preserve">Innosphere Ventures;GlobeNewswire News Releases</t>
  </si>
  <si>
    <t xml:space="preserve">http://markets.post-gazette.com/postgazette/news/read/41635668</t>
  </si>
  <si>
    <t xml:space="preserve">Pittsburgh Post-Gazette - FinancialContent</t>
  </si>
  <si>
    <t xml:space="preserve">http://finance.dalycity.com/camedia.dalycity/news/read/41635668/the_kansas_venture_capital_ecosystem_review</t>
  </si>
  <si>
    <t xml:space="preserve">DalyCity.com - FinancialContent:</t>
  </si>
  <si>
    <t xml:space="preserve">http://business.observernewsonline.com/observernewsonline/news/read/41635668/the_kansas_venture_capital_ecosystem_review</t>
  </si>
  <si>
    <t xml:space="preserve">The Observer News Enterprise - FinancialContent</t>
  </si>
  <si>
    <t xml:space="preserve">http://business.am-news.com/am-news/news/read/41635668/the_kansas_venture_capital_ecosystem_review</t>
  </si>
  <si>
    <t xml:space="preserve">Morning News - FinancialContent</t>
  </si>
  <si>
    <t xml:space="preserve">http://business.times-online.com/times-online/news/read/41635668/the_kansas_venture_capital_ecosystem_review</t>
  </si>
  <si>
    <t xml:space="preserve">The Valley City Times Record - FinancialContent</t>
  </si>
  <si>
    <t xml:space="preserve">http://stocks.newsok.com/newsok/news/read/41635668/the_kansas_venture_capital_ecosystem_review</t>
  </si>
  <si>
    <t xml:space="preserve">Newsok - FinancialContent</t>
  </si>
  <si>
    <t xml:space="preserve">http://business.malvern-online.com/malvern-online/news/read/41635668/the_kansas_venture_capital_ecosystem_review</t>
  </si>
  <si>
    <t xml:space="preserve">Malvern Daily Record - FinancialContent</t>
  </si>
  <si>
    <t xml:space="preserve">http://business.punxsutawneyspirit.com/punxsutawneyspirit/news/read/41635668/the_kansas_venture_capital_ecosystem_review</t>
  </si>
  <si>
    <t xml:space="preserve">http://markets.winslowevanscrocker.com/winslow/news/read/41635668/the_kansas_venture_capital_ecosystem_review</t>
  </si>
  <si>
    <t xml:space="preserve">Winslow Evans Crocker - FinancialContent</t>
  </si>
  <si>
    <t xml:space="preserve">http://business.thepilotnews.com/thepilotnews/news/read/41635668/the_kansas_venture_capital_ecosystem_review</t>
  </si>
  <si>
    <t xml:space="preserve">The Pilot News - FinancialContent</t>
  </si>
  <si>
    <t xml:space="preserve">http://finance.sausalito.com/camedia.sausalito/news/read/41635668/the_kansas_venture_capital_ecosystem_review</t>
  </si>
  <si>
    <t xml:space="preserve">protection, as well as business guidance.   Kansas State University Kansas State University is a considerable supporter of innovation with</t>
  </si>
  <si>
    <t xml:space="preserve">Sausalito.com</t>
  </si>
  <si>
    <t xml:space="preserve">http://business.kanerepublican.com/theantlersamerican/news/read/41635668/the_kansas_venture_capital_ecosystem_review</t>
  </si>
  <si>
    <t xml:space="preserve">The Kane Republican - FinancialContent</t>
  </si>
  <si>
    <t xml:space="preserve">http://business.thepostandmail.com/thepostandmail/news/read/41635668/the_kansas_venture_capital_ecosystem_review</t>
  </si>
  <si>
    <t xml:space="preserve">http://business.minstercommunitypost.com/minstercommunitypost/news/read/41635668/the_kansas_venture_capital_ecosystem_review</t>
  </si>
  <si>
    <t xml:space="preserve">The Community Post - FinancialContent</t>
  </si>
  <si>
    <t xml:space="preserve">http://business.decaturdailydemocrat.com/decaturdailydemocrat/news/read/41635668/the_kansas_venture_capital_ecosystem_review</t>
  </si>
  <si>
    <t xml:space="preserve">http://business.newportvermontdailyexpress.com/newportvermontdailyexpress/news/read/41635668/the_kansas_venture_capital_ecosystem_review</t>
  </si>
  <si>
    <t xml:space="preserve">The Newport Daily Express - FinancialContent</t>
  </si>
  <si>
    <t xml:space="preserve">http://business.borgernewsherald.com/borgernewsherald/news/read/41635668/the_kansas_venture_capital_ecosystem_review</t>
  </si>
  <si>
    <t xml:space="preserve">Borger News Herald</t>
  </si>
  <si>
    <t xml:space="preserve">http://business.wapakdailynews.com/wapakdailynews/news/read/41635668/the_kansas_venture_capital_ecosystem_review</t>
  </si>
  <si>
    <t xml:space="preserve">The Wapakoneta Daily News - FinancialContent</t>
  </si>
  <si>
    <t xml:space="preserve">http://business.theeveningleader.com/theeveningleader/news/read/41635668/the_kansas_venture_capital_ecosystem_review</t>
  </si>
  <si>
    <t xml:space="preserve">http://business.inyoregister.com/inyoregister/news/read/41635668/the_kansas_venture_capital_ecosystem_review</t>
  </si>
  <si>
    <t xml:space="preserve">The Inyo Register - FinancialContent</t>
  </si>
  <si>
    <t xml:space="preserve">http://finance.livermore.com/camedia.livermore/news/read/41635668/the_kansas_venture_capital_ecosystem_review</t>
  </si>
  <si>
    <t xml:space="preserve">Camedia-FinancialContent</t>
  </si>
  <si>
    <t xml:space="preserve">http://business.bigspringherald.com/bigspringherald/news/read/41635668/the_kansas_venture_capital_ecosystem_review</t>
  </si>
  <si>
    <t xml:space="preserve">Big Spring Herald - FinancialContent</t>
  </si>
  <si>
    <t xml:space="preserve">http://business.mammothtimes.com/mammothtimes/news/read/41635668/the_kansas_venture_capital_ecosystem_review</t>
  </si>
  <si>
    <t xml:space="preserve">Mammoth Times - FinancialContent</t>
  </si>
  <si>
    <t xml:space="preserve">http://business.starkvilledailynews.com/starkvilledailynews/news/read/41635668/the_kansas_venture_capital_ecosystem_review</t>
  </si>
  <si>
    <t xml:space="preserve">http://business.theantlersamerican.com/theantlersamerican/news/read/41635668/the_kansas_venture_capital_ecosystem_review</t>
  </si>
  <si>
    <t xml:space="preserve">The Antlers American - FinancialContent</t>
  </si>
  <si>
    <t xml:space="preserve">http://business.statesmanexaminer.com/statesmanexaminer/news/read/41635668/the_kansas_venture_capital_ecosystem_review</t>
  </si>
  <si>
    <t xml:space="preserve">The Statesman Examiner - FinancialContent</t>
  </si>
  <si>
    <t xml:space="preserve">http://business.poteaudailynews.com/poteaudailynews/news/read/41635668/the_kansas_venture_capital_ecosystem_review</t>
  </si>
  <si>
    <t xml:space="preserve">Poteau Daily News - FinancialContent</t>
  </si>
  <si>
    <t xml:space="preserve">http://finance.burlingame.com/camedia.burlingame/news/read/41635668/the_kansas_venture_capital_ecosystem_review</t>
  </si>
  <si>
    <t xml:space="preserve">Burlingame</t>
  </si>
  <si>
    <t xml:space="preserve">http://business.dptribune.com/dptribune/news/read/41635668/the_kansas_venture_capital_ecosystem_review</t>
  </si>
  <si>
    <t xml:space="preserve">Deer Park Tribune - FinancialContent</t>
  </si>
  <si>
    <t xml:space="preserve">http://stocks.observer-reporter.com/observerreporter/news/read/41635668/the_kansas_venture_capital_ecosystem_review</t>
  </si>
  <si>
    <t xml:space="preserve">Observer Reporter-FinancialContent</t>
  </si>
  <si>
    <t xml:space="preserve">http://finance.sanrafael.com/camedia.sanrafael/news/read/41635668/the_kansas_venture_capital_ecosystem_review</t>
  </si>
  <si>
    <t xml:space="preserve">San Rafael - FinancialContent</t>
  </si>
  <si>
    <t xml:space="preserve">http://business.bentoncourier.com/bentoncourier/news/read/41635668/the_kansas_venture_capital_ecosystem_review</t>
  </si>
  <si>
    <t xml:space="preserve">The Saline Courier - FinancialContent</t>
  </si>
  <si>
    <t xml:space="preserve">http://finance.losaltos.com/camedia.losaltos/news/read/41635668/the_kansas_venture_capital_ecosystem_review</t>
  </si>
  <si>
    <t xml:space="preserve">Losaltos - Fiancial content</t>
  </si>
  <si>
    <t xml:space="preserve">http://finance.menlopark.com/camedia.menlopark/news/read/41635668/the_kansas_venture_capital_ecosystem_review</t>
  </si>
  <si>
    <t xml:space="preserve">MenloPark</t>
  </si>
  <si>
    <t xml:space="preserve">http://business.woonsocketcall.com/woonsocketcall/news/read/41635668/the_kansas_venture_capital_ecosystem_review</t>
  </si>
  <si>
    <t xml:space="preserve">The Woonsocket Call - FinancialContent</t>
  </si>
  <si>
    <t xml:space="preserve">http://finance.millvalley.com/camedia.millvalley/news/read/41635668/the_kansas_venture_capital_ecosystem_review</t>
  </si>
  <si>
    <t xml:space="preserve">Mill Valley - FinancialContent</t>
  </si>
  <si>
    <t xml:space="preserve">29-Jul-2021 10:15AM</t>
  </si>
  <si>
    <t xml:space="preserve">https://lifestyle.3wzfm.com/story/44412228/the-kansas-venture-capital-ecosystem-review</t>
  </si>
  <si>
    <t xml:space="preserve">WWZW - Lifestyle</t>
  </si>
  <si>
    <t xml:space="preserve">29-Jul-2021 10:07AM</t>
  </si>
  <si>
    <t xml:space="preserve">https://jcpost.com/posts/5e617c6c-8ef3-4885-aca4-bcc6a54581f9</t>
  </si>
  <si>
    <t xml:space="preserve">K-State horticulture expert says plants need special care during hot weather\n\nMANHATTAN, Kan. – A Kansas State University horticulture</t>
  </si>
  <si>
    <t xml:space="preserve">Junction City Post</t>
  </si>
  <si>
    <t xml:space="preserve">Kansas</t>
  </si>
  <si>
    <t xml:space="preserve">29-Jul-2021 10:05AM</t>
  </si>
  <si>
    <t xml:space="preserve">New AI Institute Expands UC Merced’s Smart, Sustainable Agriculture Effort</t>
  </si>
  <si>
    <t xml:space="preserve">https://www.techregister.co.uk/new-ai-institute-expands-uc-merceds-smart-sustainable-agriculture-effort/</t>
  </si>
  <si>
    <t xml:space="preserve">the four core institutions, the collaborative includes Carnegie Mellon University and Kansas State University, and in an effort to train the</t>
  </si>
  <si>
    <t xml:space="preserve">Techregister</t>
  </si>
  <si>
    <t xml:space="preserve">United Kingdom</t>
  </si>
  <si>
    <t xml:space="preserve">29-Jul-2021 09:52AM</t>
  </si>
  <si>
    <t xml:space="preserve">Farmers urged to think hard before rushing out to buy new equipment</t>
  </si>
  <si>
    <t xml:space="preserve">https://www.thekansan.com/story/news/2021/07/29/farming-economics-post-pandemic-corn-soy-wheat-covid-19-unelmployment/5412775001/</t>
  </si>
  <si>
    <t xml:space="preserve">to Duane Hund, director emeritus of the Farm Analyst Program in Kansas State University's Department of Agricultural Economics, what the</t>
  </si>
  <si>
    <t xml:space="preserve">The Kansan</t>
  </si>
  <si>
    <t xml:space="preserve">Alice Mannette\nThe Hutchinson News</t>
  </si>
  <si>
    <t xml:space="preserve">29-Jul-2021 09:49AM</t>
  </si>
  <si>
    <t xml:space="preserve">High School Grad Reflects on Kansas 4-H Career</t>
  </si>
  <si>
    <t xml:space="preserve">http://kansasagconnection.com/story-state.php?Id=857&amp;yr=2021</t>
  </si>
  <si>
    <t xml:space="preserve">Easter will attend Kansas State University in the fall. She said her involvement in 4-H and its historic connection to the university helps</t>
  </si>
  <si>
    <t xml:space="preserve">Kansas Ag Connection</t>
  </si>
  <si>
    <t xml:space="preserve">Summer Program Gives Undergraduates Intro to Research</t>
  </si>
  <si>
    <t xml:space="preserve">http://kansasagconnection.com/story-state.php?Id=855&amp;yr=2021</t>
  </si>
  <si>
    <t xml:space="preserve">29-Jul-2021 09:21AM</t>
  </si>
  <si>
    <t xml:space="preserve">https://lifestyle.1045thedan.com/story/44409226/cocrystal-pharmas-sars-cov-2-3cl-protease-lead-cdi-45205-demonstrates-broad-spectrum-activity-against-the-sars-cov-2-delta-and-gamma-variants</t>
  </si>
  <si>
    <t xml:space="preserve">1045 The Dan.com</t>
  </si>
  <si>
    <t xml:space="preserve">Virginia</t>
  </si>
  <si>
    <t xml:space="preserve">29-Jul-2021 09:16AM</t>
  </si>
  <si>
    <t xml:space="preserve">Wellsandt, Carey win at Round Robin Showmanship</t>
  </si>
  <si>
    <t xml:space="preserve">https://www.journaldemocrat.com/story/news/2021/07/27/wellsandt-carey-win-round-robin-showmanship/5385863001/</t>
  </si>
  <si>
    <t xml:space="preserve">the daughter of Rod and Jeanette Wellsandt and will be attending Kansas State University pursuing a degree in Animal Science.\n\nCarey is the</t>
  </si>
  <si>
    <t xml:space="preserve">Journal-Democrat</t>
  </si>
  <si>
    <t xml:space="preserve">Wendy Werner</t>
  </si>
  <si>
    <t xml:space="preserve">Nebraska</t>
  </si>
  <si>
    <t xml:space="preserve">29-Jul-2021 09:14AM</t>
  </si>
  <si>
    <t xml:space="preserve">Managing heat stress in cattle</t>
  </si>
  <si>
    <t xml:space="preserve">http://www.thebullvine.com/news/managing-heat-stress-in-cattle/</t>
  </si>
  <si>
    <t xml:space="preserve">not be that much cooler than if they were all sitting out in the sun because of the lack of air movement.”\n\nSource: Kansas State University</t>
  </si>
  <si>
    <t xml:space="preserve">The Bullvine</t>
  </si>
  <si>
    <t xml:space="preserve">Canada</t>
  </si>
  <si>
    <t xml:space="preserve">Ontario regional</t>
  </si>
  <si>
    <t xml:space="preserve">29-Jul-2021 09:12AM</t>
  </si>
  <si>
    <t xml:space="preserve">https://www.biomedreports.com/articles/globenewswire/386823-the-kansas-venture-capital-ecosystem-review.html</t>
  </si>
  <si>
    <t xml:space="preserve">protection, as well as business guidance.\n\nKansas State University\nKansas State University is a considerable supporter of innovation with</t>
  </si>
  <si>
    <t xml:space="preserve">BioMedReports.com</t>
  </si>
  <si>
    <t xml:space="preserve">BioMedReports.Com /</t>
  </si>
  <si>
    <t xml:space="preserve">29-Jul-2021 09:05AM</t>
  </si>
  <si>
    <t xml:space="preserve">New AI Institute Expands UC Merced's Smart, Sustainable Agriculture Effort | Newsroom – UC Merced University News</t>
  </si>
  <si>
    <t xml:space="preserve">https://www.businessfast.co.uk/new-ai-institute-expands-uc-merceds-smart-sustainable-agriculture-effort-newsroom-uc-merced-university-news/</t>
  </si>
  <si>
    <t xml:space="preserve">Business Fast</t>
  </si>
  <si>
    <t xml:space="preserve">29-Jul-2021 08:59AM</t>
  </si>
  <si>
    <t xml:space="preserve">County discusses use of space at Cushing building</t>
  </si>
  <si>
    <t xml:space="preserve">https://www.leavenworthtimes.com/story/news/2021/07/29/county-discusses-use-space-cushing-building/5406470001/</t>
  </si>
  <si>
    <t xml:space="preserve">remaining space on the first floor could be used by the Kansas State University Research and Extension Office for Leavenworth County.\nShe</t>
  </si>
  <si>
    <t xml:space="preserve">The Leavenworth Times</t>
  </si>
  <si>
    <t xml:space="preserve">John Richmeier\n </t>
  </si>
  <si>
    <t xml:space="preserve">29-Jul-2021 08:49AM</t>
  </si>
  <si>
    <t xml:space="preserve">Nein, Mücken können kein Corona übertragen</t>
  </si>
  <si>
    <t xml:space="preserve">https://www.radiohamburg.de/aktuelles/hamburg/Nein-M%C3%BCcken-k%C3%B6nnen-kein-Corona-%C3%BCbertragen-id570236.html</t>
  </si>
  <si>
    <t xml:space="preserve">übertragen werden könnte. Auch eine Studie von Forschern der Kansas State University. An drei häufig vorkommenden Mückenarten wurde getestet</t>
  </si>
  <si>
    <t xml:space="preserve">Radio Hamburg</t>
  </si>
  <si>
    <t xml:space="preserve">Stefan Angele</t>
  </si>
  <si>
    <t xml:space="preserve">Germany</t>
  </si>
  <si>
    <t xml:space="preserve">Hamburg</t>
  </si>
  <si>
    <t xml:space="preserve">German</t>
  </si>
  <si>
    <t xml:space="preserve">29-Jul-2021 08:34AM</t>
  </si>
  <si>
    <t xml:space="preserve">This is what young employees need to feel fulfilled at work</t>
  </si>
  <si>
    <t xml:space="preserve">https://www.weforum.org/agenda/2021/07/this-is-what-young-employees-need-to-feel-fulfilled-at-work/</t>
  </si>
  <si>
    <t xml:space="preserve">says Danielle LaGree, an assistant professor of strategic communication at Kansas State University, who earned her doctorate at the Missouri</t>
  </si>
  <si>
    <t xml:space="preserve">The World Economic Forum</t>
  </si>
  <si>
    <t xml:space="preserve">Eric Stann</t>
  </si>
  <si>
    <t xml:space="preserve">Switzerland</t>
  </si>
  <si>
    <t xml:space="preserve">29-Jul-2021 08:22AM</t>
  </si>
  <si>
    <t xml:space="preserve">https://lifestyle.967thewolf.net/story/44409226/cocrystal-pharmas-sars-cov-2-3cl-protease-lead-cdi-45205-demonstrates-broad-spectrum-activity-against-the-sars-cov-2-delta-and-gamma-variants</t>
  </si>
  <si>
    <t xml:space="preserve">967 The Wolf - Lifestyle</t>
  </si>
  <si>
    <t xml:space="preserve">29-Jul-2021 08:03PM</t>
  </si>
  <si>
    <t xml:space="preserve">Furniture Amnesty Day to help community rehome used furniture</t>
  </si>
  <si>
    <t xml:space="preserve">https://www.wibw.com/2021/07/30/furniture-amnesty-day-help-community-rehome-used-furniture/</t>
  </si>
  <si>
    <t xml:space="preserve">WIBW) - Since 2009, the City of Manhattan has partnered with groups from K-State, to provide a safe, organized way to rehome used furniture.</t>
  </si>
  <si>
    <t xml:space="preserve">WIBW-TV</t>
  </si>
  <si>
    <t xml:space="preserve">Becky Goff</t>
  </si>
  <si>
    <t xml:space="preserve">29-Jul-2021 07:53AM</t>
  </si>
  <si>
    <t xml:space="preserve">Globe-trotters: Scholarships help K-State students with education abroad experiences</t>
  </si>
  <si>
    <t xml:space="preserve">https://www.k-state.edu/media/newsreleases/2021-07/education-abroad-scholarships.html</t>
  </si>
  <si>
    <t xml:space="preserve">Scholarships help K-State students with education abroad experiences\n\nThursday, July 29, 2021\n\n\n\nMANHATTAN — Several Kansas State University</t>
  </si>
  <si>
    <t xml:space="preserve">Kansas State University</t>
  </si>
  <si>
    <t xml:space="preserve">29-Jul-2021 07:45AM</t>
  </si>
  <si>
    <t xml:space="preserve">https://lifestyle.953hlf.com/story/44409226/cocrystal-pharmas-sars-cov-2-3cl-protease-lead-cdi-45205-demonstrates-broad-spectrum-activity-against-the-sars-cov-2-delta-and-gamma-variants</t>
  </si>
  <si>
    <t xml:space="preserve">29-Jul-2021 07:40PM</t>
  </si>
  <si>
    <t xml:space="preserve">Failure to expand Medicaid hurts the bottom line of our Kansas local communities. Push your lawmakers to act.</t>
  </si>
  <si>
    <t xml:space="preserve">https://www.thekansan.com/story/opinion/2021/07/30/kansas-lawmakers-must-expand-medicaid-2022-legislative-session/5426541001/</t>
  </si>
  <si>
    <t xml:space="preserve">effects on health as well as a significant economic impact. A K-State economist found that for every dollar of income generated at a</t>
  </si>
  <si>
    <t xml:space="preserve">By Shannon Portillo and Jade Piros de Carvalho</t>
  </si>
  <si>
    <t xml:space="preserve">29-Jul-2021 07:31AM</t>
  </si>
  <si>
    <t xml:space="preserve">Cocrystal Pharma’s SARS-CoV-2 3CL Protease Lead CDI-45205 Demonstrates Broad-Spectrum Activity Against the SARS-CoV-2 Delta and Gamma Variants</t>
  </si>
  <si>
    <t xml:space="preserve">https://www.canadianinsider.com/cocrystal-pharma-s-sars-cov-2-3cl-protease-lead-cdi-45205-demonstrates-broad-spectrum-activity-against-the-sars-cov-2-delta-and-gamma-variants</t>
  </si>
  <si>
    <t xml:space="preserve">Canadian Insider</t>
  </si>
  <si>
    <t xml:space="preserve"># # #</t>
  </si>
  <si>
    <t xml:space="preserve">British Columbia</t>
  </si>
  <si>
    <t xml:space="preserve">29-Jul-2021 07:25PM</t>
  </si>
  <si>
    <t xml:space="preserve">Exagen Appoints Ana Hooker to Board of Directors</t>
  </si>
  <si>
    <t xml:space="preserve">https://www.teletrader.com/exagen-appoints-ana-hooker-to-board-of-directors/news/details/56107296</t>
  </si>
  <si>
    <t xml:space="preserve">). Ms. Hooker earned a Bachelor of Science from Kansas State University, a medical technologist degree from Hays Pathology Laboratories, and</t>
  </si>
  <si>
    <t xml:space="preserve">TeleTrader.com</t>
  </si>
  <si>
    <t xml:space="preserve">29-Jul-2021 07:19AM</t>
  </si>
  <si>
    <t xml:space="preserve">http://quotes.fatpitchfinancials.com/fatpitch.financials/news/read/41633275/cocrystal_pharma%E2%80%99s_sars</t>
  </si>
  <si>
    <t xml:space="preserve">Cocrystal Pharma, Inc.</t>
  </si>
  <si>
    <t xml:space="preserve">29-Jul-2021 07:14AM</t>
  </si>
  <si>
    <t xml:space="preserve">http://finance.sananselmo.com/camedia.sananselmo/news/read/41633275/cocrystal_pharma’s_sars</t>
  </si>
  <si>
    <t xml:space="preserve">29-Jul-2021 07:12AM</t>
  </si>
  <si>
    <t xml:space="preserve">http://finance.dailyherald.com/dailyherald/news/read/41635668/the_kansas_venture_capital_ecosystem_review</t>
  </si>
  <si>
    <t xml:space="preserve">Daily Herald - FinancialContent</t>
  </si>
  <si>
    <t xml:space="preserve">http://business.dailytimesleader.com/dailytimesleader/news/read/41635668/the_kansas_venture_capital_ecosystem_review</t>
  </si>
  <si>
    <t xml:space="preserve">The Daily Times Leader - FinancialContent</t>
  </si>
  <si>
    <t xml:space="preserve">29-Jul-2021 07:06AM</t>
  </si>
  <si>
    <t xml:space="preserve">http://finance.pleasanton.com/camedia.pleasanton/news/read/41633275/cocrystal_pharma%E2%80%99s_sars</t>
  </si>
  <si>
    <t xml:space="preserve">29-Jul-2021 07:05AM</t>
  </si>
  <si>
    <t xml:space="preserve">http://business.sweetwaterreporter.com/sweetwaterreporter/news/read/41633275/cocrystal_pharma%E2%80%99s_sars</t>
  </si>
  <si>
    <t xml:space="preserve">https://lifestyle.us983.com/story/44409226/cocrystal-pharmas-sars-cov-2-3cl-protease-lead-cdi-45205-demonstrates-broad-spectrum-activity-against-the-sars-cov-2-delta-and-gamma-variants</t>
  </si>
  <si>
    <t xml:space="preserve">29-Jul-2021 07:03AM</t>
  </si>
  <si>
    <t xml:space="preserve">Cocrystal Pharma’s SARS-CoV-2 3CL Protease Lead CDI-45205 Demonstrates Broad-Spectrum Activity ...</t>
  </si>
  <si>
    <t xml:space="preserve">https://apnews.com/press-release/globe-newswire/business-health-coronavirus-pandemic-a839c4dbb5ffce1d6ae904a581fae4f7</t>
  </si>
  <si>
    <t xml:space="preserve">Associated Press News</t>
  </si>
  <si>
    <t xml:space="preserve">from Globe Newswire</t>
  </si>
  <si>
    <t xml:space="preserve">New York</t>
  </si>
  <si>
    <t xml:space="preserve">Cocrystal Pharma's (COCP) SARS-CoV-2 3CL Protease Lead CDI-45205 Demonstrates Broad-Spectrum Activity Against the SARS-CoV-2 Delta and Gamma Variants</t>
  </si>
  <si>
    <t xml:space="preserve">https://www.streetinsider.com/Corporate+News/Cocrystal+Pharmas+%28COCP%29+SARS-CoV-2+3CL+Protease+Lead+CDI-45205+Demonstrates+Broad-Spectrum+Activity+Against+the+SARS-CoV-2+Delta+and+Gamma+Variants/18738652.html</t>
  </si>
  <si>
    <t xml:space="preserve">StreetInsider.com</t>
  </si>
  <si>
    <t xml:space="preserve">29-Jul-2021 07:00AM</t>
  </si>
  <si>
    <t xml:space="preserve">https://finance.yahoo.com/news/cocrystal-pharma-sars-cov-2-120000891.html</t>
  </si>
  <si>
    <t xml:space="preserve">Yahoo! Finance</t>
  </si>
  <si>
    <t xml:space="preserve">https://www.benzinga.com/pressreleases/21/07/g22219634/cocrystal-pharmas-sars-cov-2-3cl-protease-lead-cdi-45205-demonstrates-broad-spectrum-activity-agai</t>
  </si>
  <si>
    <t xml:space="preserve">https://www.globenewswire.com/news-release/2021/07/29/2271249/0/en/Cocrystal-Pharma-s-SARS-CoV-2-3CL-Protease-Lead-CDI-45205-Demonstrates-Broad-Spectrum-Activity-Against-the-SARS-CoV-2-Delta-and-Gamma-Variants.html</t>
  </si>
  <si>
    <t xml:space="preserve">https://www.morningstar.com/news/globe-newswire/8289181/cocrystal-pharmas-sars-cov-2-3cl-protease-lead-cdi-45205-demonstrates-broad-spectrum-activity-against-the-sars-cov-2-delta-and-gamma-variants</t>
  </si>
  <si>
    <t xml:space="preserve">Morningstar</t>
  </si>
  <si>
    <t xml:space="preserve">https://www.bakersfield.com/ap/news/cocrystal-pharma-s-sars-cov-2-3cl-protease-lead-cdi-45205-demonstrates-broad-spectrum-activity/article_6baccecb-766e-5e5d-98bd-d40fd161fe09.html</t>
  </si>
  <si>
    <t xml:space="preserve">Bakersfield.com</t>
  </si>
  <si>
    <t xml:space="preserve">Cocrystal Pharma, Inc. (GLOBE NEWSWIRE)</t>
  </si>
  <si>
    <t xml:space="preserve">http://finance.azcentral.com/azcentral/news/read/41633275/cocrystal_pharma%E2%80%99s_sars</t>
  </si>
  <si>
    <t xml:space="preserve">http://finance.minyanville.com/minyanville/news/read/41633275/cocrystal_pharma%E2%80%99s_sars</t>
  </si>
  <si>
    <t xml:space="preserve">http://finance.dalycity.com/camedia.dalycity/news/read/41633275/cocrystal_pharma%E2%80%99s_sars</t>
  </si>
  <si>
    <t xml:space="preserve">http://business.times-online.com/times-online/news/read/41633275/cocrystal_pharma%E2%80%99s_sars</t>
  </si>
  <si>
    <t xml:space="preserve">Cocrystal Pharma, Inc.;GlobeNewswire News Releases</t>
  </si>
  <si>
    <t xml:space="preserve">http://finance.santaclara.com/camedia.santaclara/news/read/41633275/cocrystal_pharma%E2%80%99s_sars</t>
  </si>
  <si>
    <t xml:space="preserve">http://stocks.newsok.com/newsok/news/read/41633275/cocrystal_pharma%E2%80%99s_sars</t>
  </si>
  <si>
    <t xml:space="preserve">http://markets.winslowevanscrocker.com/winslow/news/read/41633275/cocrystal_pharma%E2%80%99s_sars</t>
  </si>
  <si>
    <t xml:space="preserve">http://finance.sausalito.com/camedia.sausalito/news/read/41633275/cocrystal_pharma%E2%80%99s_sars</t>
  </si>
  <si>
    <t xml:space="preserve">http://business.kanerepublican.com/kanerepublican/news/read/41633275/cocrystal_pharma%E2%80%99s_sars</t>
  </si>
  <si>
    <t xml:space="preserve">http://business.thepostandmail.com/thepostandmail/news/read/41633275/cocrystal_pharma%E2%80%99s_sars</t>
  </si>
  <si>
    <t xml:space="preserve">http://business.minstercommunitypost.com/minstercommunitypost/news/read/41633275/cocrystal_pharma%E2%80%99s_sars</t>
  </si>
  <si>
    <t xml:space="preserve">http://business.wapakdailynews.com/wapakdailynews/news/read/41633275/cocrystal_pharma%E2%80%99s_sars</t>
  </si>
  <si>
    <t xml:space="preserve">http://business.theeveningleader.com/theeveningleader/news/read/41633275/cocrystal_pharma%E2%80%99s_sars</t>
  </si>
  <si>
    <t xml:space="preserve">http://business.inyoregister.com/inyoregister/news/read/41633275/cocrystal_pharma%E2%80%99s_sars</t>
  </si>
  <si>
    <t xml:space="preserve">http://business.mammothtimes.com/mammothtimes/news/read/41633275/cocrystal_pharma%E2%80%99s_sars</t>
  </si>
  <si>
    <t xml:space="preserve">http://business.theantlersamerican.com/theantlersamerican/news/read/41633275/cocrystal_pharma%E2%80%99s_sars</t>
  </si>
  <si>
    <t xml:space="preserve">http://business.poteaudailynews.com/poteaudailynews/news/read/41633275/cocrystal_pharma%E2%80%99s_sars</t>
  </si>
  <si>
    <t xml:space="preserve">http://finance.burlingame.com/camedia.burlingame/news/read/41633275/cocrystal_pharma%E2%80%99s_sars</t>
  </si>
  <si>
    <t xml:space="preserve">http://business.dptribune.com/dptribune/news/read/41633275/cocrystal_pharma%E2%80%99s_sars</t>
  </si>
  <si>
    <t xml:space="preserve">http://finance.sanrafael.com/camedia.sanrafael/news/read/41633275/cocrystal_pharma%E2%80%99s_sars</t>
  </si>
  <si>
    <t xml:space="preserve">http://finance.losaltos.com/camedia.losaltos/news/read/41633275/cocrystal_pharma%E2%80%99s_sars</t>
  </si>
  <si>
    <t xml:space="preserve">http://finance.menlopark.com/camedia.menlopark/news/read/41633275/cocrystal_pharma%E2%80%99s_sars</t>
  </si>
  <si>
    <t xml:space="preserve">http://business.woonsocketcall.com/woonsocketcall/news/read/41633275/cocrystal_pharma%E2%80%99s_sars</t>
  </si>
  <si>
    <t xml:space="preserve">29-Jul-2021 06:27AM</t>
  </si>
  <si>
    <t xml:space="preserve">39 MINUS 2 DAYS TO 2021 KICKOFF: Jordan Schippers</t>
  </si>
  <si>
    <t xml:space="preserve">https://www.chatsports.com/kansas-state-wildcats/a/source/39-minus-2-days-to-2021-kickoff-jordan-schippers-16713835</t>
  </si>
  <si>
    <t xml:space="preserve">Jordan Schippers Courtesy Kansas State Athletics  \n\t Position: Running Back\n \n\t Previous College: Western Illinois University\n \n\t Projection</t>
  </si>
  <si>
    <t xml:space="preserve">ChatSports</t>
  </si>
  <si>
    <t xml:space="preserve">29-Jul-2021 06:09PM</t>
  </si>
  <si>
    <t xml:space="preserve">American Angus Association names Retallick-Riley AGI president</t>
  </si>
  <si>
    <t xml:space="preserve">https://www.thefencepost.com/people/american-angus-association-names-retallick-riley-agi-president/</t>
  </si>
  <si>
    <t xml:space="preserve">from Kansas State University and is currently in the final stages of completing her Ph.D. program, also from Kansas State University. Before</t>
  </si>
  <si>
    <t xml:space="preserve">The Fence Post</t>
  </si>
  <si>
    <t xml:space="preserve">Rona Johnson</t>
  </si>
  <si>
    <t xml:space="preserve">29-Jul-2021 06:00AM</t>
  </si>
  <si>
    <t xml:space="preserve">Study: Millennials want respectful communication at their jobs</t>
  </si>
  <si>
    <t xml:space="preserve">https://www.columbiatribune.com/story/news/education/campus/2021/07/29/millennials-years-age-want-respectful-communication-bosses-mu-study-says/5398656001/</t>
  </si>
  <si>
    <t xml:space="preserve">Respect, a new study by the University of Missouri and Kansas State University shows.\nSpecifically, they want respectful communication and</t>
  </si>
  <si>
    <t xml:space="preserve">Columbia Daily Tribune</t>
  </si>
  <si>
    <t xml:space="preserve">Roger McKinney\n </t>
  </si>
  <si>
    <t xml:space="preserve">29-Jul-2021 05:37PM</t>
  </si>
  <si>
    <t xml:space="preserve">https://stockhouse.com/news/press-releases/2021/07/29/cocrystal-pharma-s-sars-cov-2-3cl-protease-lead-cdi-45205-demonstrates-broad</t>
  </si>
  <si>
    <t xml:space="preserve">Stockhouse</t>
  </si>
  <si>
    <t xml:space="preserve">29-Jul-2021 05:33PM</t>
  </si>
  <si>
    <t xml:space="preserve">No Mask Mandate at K-State!</t>
  </si>
  <si>
    <t xml:space="preserve">https://www.change.org/p/kansas-state-university-no-mask-mandate-at-k-state?source_location=petitions_browse</t>
  </si>
  <si>
    <t xml:space="preserve">Sign this to demand that K-State does not impose a mask mandate for the Fall 2021 semester and beyond!</t>
  </si>
  <si>
    <t xml:space="preserve">Change.org</t>
  </si>
  <si>
    <t xml:space="preserve">29-Jul-2021 04:17PM</t>
  </si>
  <si>
    <t xml:space="preserve">Men’s Mate Value Correlates with a Less Restricted Sociosexual Orientation: A Meta-Analysis - Archives of Sexual Behavior</t>
  </si>
  <si>
    <t xml:space="preserve">https://link.springer.com/article/10.1007/s10508-021-01937-6</t>
  </si>
  <si>
    <t xml:space="preserve">theory, and the male sexual overperception effect. Unpublished Master’s thesis, Kansas State University, Manhattan, KS.\n\t\n*Brandner, J. L.,</t>
  </si>
  <si>
    <t xml:space="preserve">Springer</t>
  </si>
  <si>
    <t xml:space="preserve">29-Jul-2021 04:07AM</t>
  </si>
  <si>
    <t xml:space="preserve">Putting the Blinders on AI</t>
  </si>
  <si>
    <t xml:space="preserve">https://hackernoon.com/putting-the-blinders-on-ai-wt4k35lu</t>
  </si>
  <si>
    <t xml:space="preserve">. at Tulane University, New Orleans. He worked at TU Darmstadt, Kansas State University and spent a research sabbatical at The University of</t>
  </si>
  <si>
    <t xml:space="preserve">Hacker Noon</t>
  </si>
  <si>
    <t xml:space="preserve">@mhuthMichael Huth</t>
  </si>
  <si>
    <t xml:space="preserve">29-Jul-2021 04:00PM</t>
  </si>
  <si>
    <t xml:space="preserve">Markets and Management Practices Set as Topics for Expo Seminars</t>
  </si>
  <si>
    <t xml:space="preserve">https://hoards.com/article-30663-markets-and-management-practices-set-as-topics-for-expo-seminars.html</t>
  </si>
  <si>
    <t xml:space="preserve">, Heifer Inventory Management\n\nDr. Larry Corah, Emeritus Professor, Kansas State University; Supply Chain Consultant, Select Sires, Inc.</t>
  </si>
  <si>
    <t xml:space="preserve">Hoard's Dairyman</t>
  </si>
  <si>
    <t xml:space="preserve">Wisconsin</t>
  </si>
  <si>
    <t xml:space="preserve">29-Jul-2021 03:30PM</t>
  </si>
  <si>
    <t xml:space="preserve">UVA Biocomplexity Institute Developing Artificial Intelligence for Agriculture</t>
  </si>
  <si>
    <t xml:space="preserve">https://www.miragenews.com/uva-biocomplexity-institute-developing-604876/</t>
  </si>
  <si>
    <t xml:space="preserve">University; University of California, Merced; Carnegie Mellon University; Heritage University; Wenatchee Valley College; and Kansas State</t>
  </si>
  <si>
    <t xml:space="preserve">29-Jul-2021 03:28PM</t>
  </si>
  <si>
    <t xml:space="preserve">https://news.virginia.edu/content/uva-biocomplexity-institute-developing-artificial-intelligence-agriculture</t>
  </si>
  <si>
    <t xml:space="preserve">UVA Today</t>
  </si>
  <si>
    <t xml:space="preserve">Grace Dusseau</t>
  </si>
  <si>
    <t xml:space="preserve">29-Jul-2021 03:28AM</t>
  </si>
  <si>
    <t xml:space="preserve">Non-ideal prescriptions for the morally uncertain - Philosophical Studies</t>
  </si>
  <si>
    <t xml:space="preserve">https://link.springer.com/article/10.1007/s11098-021-01686-1</t>
  </si>
  <si>
    <t xml:space="preserve">Glymour.\nFunding\nNot applicable.\nAuthor information\nAffiliations\n\t\nPhilosophy, Kansas State University, Manhattan, KS, 66502, USA\nAmelia</t>
  </si>
  <si>
    <t xml:space="preserve">29-Jul-2021 03:23PM</t>
  </si>
  <si>
    <t xml:space="preserve">https://lifestyle.1045thedan.com/story/44412228/the-kansas-venture-capital-ecosystem-review</t>
  </si>
  <si>
    <t xml:space="preserve">29-Jul-2021 03:17PM</t>
  </si>
  <si>
    <t xml:space="preserve">https://www.biospace.com/article/releases/cocrystal-pharma-s-sars-cov-2-3cl-protease-lead-cdi-45205-demonstrates-broad-spectrum-activity-against-the-sars-cov-2-delta-and-gamma-variants/</t>
  </si>
  <si>
    <t xml:space="preserve">Bio Space</t>
  </si>
  <si>
    <t xml:space="preserve">29-Jul-2021 03:13PM</t>
  </si>
  <si>
    <t xml:space="preserve">https://www.biospace.com/article/releases/cocrystal-pharma-s-sars-cov-2-3cl-protease-lead-cdi-45205-demonstrates-broad-spectrum-activity-against-the-sars-cov-2-delta-and-gamma-variants/?s=61</t>
  </si>
  <si>
    <t xml:space="preserve">29-Jul-2021 03:01AM</t>
  </si>
  <si>
    <t xml:space="preserve">Cocrystal Pharma : SARS-CoV-2 3CL Protease Lead CDI-45205 Demonstrates Broad-Spectrum Activity Against the SARS-CoV-2 Delta and Gamma Variants | MarketScreener</t>
  </si>
  <si>
    <t xml:space="preserve">https://www.marketscreener.com/quote/stock/COCRYSTAL-PHARMA-INC-44548736/news/Cocrystal-Pharma-SARS-CoV-2-3CL-Protease-Lead-CDI-45205-Demonstrates-Broad-Spectrum-Activity-Again-36002481/</t>
  </si>
  <si>
    <t xml:space="preserve">Market Screener</t>
  </si>
  <si>
    <t xml:space="preserve">29-Jul-2021 03:00AM</t>
  </si>
  <si>
    <t xml:space="preserve">http://finance.dailyherald.com/dailyherald/news/read/41633275/cocrystal_pharma%E2%80%99s_sars</t>
  </si>
  <si>
    <t xml:space="preserve">http://business.dailytimesleader.com/dailytimesleader/news/read/41633275/cocrystal_pharma%E2%80%99s_sars</t>
  </si>
  <si>
    <t xml:space="preserve">29-Jul-2021 02:54PM</t>
  </si>
  <si>
    <t xml:space="preserve">https://www.firstwordpharma.com/node/1850502?tsid=6</t>
  </si>
  <si>
    <t xml:space="preserve">FirstWord Pharma</t>
  </si>
  <si>
    <t xml:space="preserve">29-Jul-2021 02:42PM</t>
  </si>
  <si>
    <t xml:space="preserve">https://lifestyle.967thewolf.net/story/44412228/the-kansas-venture-capital-ecosystem-review</t>
  </si>
  <si>
    <t xml:space="preserve">29-Jul-2021 02:37AM</t>
  </si>
  <si>
    <t xml:space="preserve">NO. AMERICAN MEAT INSTITUTE'S OVERVIEW OF CONGRESSIONAL HEARINGS ON CATTLE MARKETS</t>
  </si>
  <si>
    <t xml:space="preserve">https://www.agrimarketing.com/s/137227</t>
  </si>
  <si>
    <t xml:space="preserve">. Glynn T. Tonsor Professor, Dept. of Agricultural Economics Kansas State University testimony before the United States Senate Committee on</t>
  </si>
  <si>
    <t xml:space="preserve">Agri Marketing</t>
  </si>
  <si>
    <t xml:space="preserve">29-Jul-2021 02:30PM</t>
  </si>
  <si>
    <t xml:space="preserve">Feeding Crumbles May be Worth it to Boost Early Broiler Growth - Interpretive Summary</t>
  </si>
  <si>
    <t xml:space="preserve">https://en.engormix.com/MA-poultry-industry/management/news/feeding-crumbles-may-worth-t27521/124-p0.htm</t>
  </si>
  <si>
    <t xml:space="preserve">The Journal of Applied Poultry Research, researchers at Kansas State University and University of Ghana tested four dietary treatments with</t>
  </si>
  <si>
    <t xml:space="preserve">Engormix</t>
  </si>
  <si>
    <t xml:space="preserve">Publications</t>
  </si>
  <si>
    <t xml:space="preserve">Argentina</t>
  </si>
  <si>
    <t xml:space="preserve">29-Jul-2021 02:08AM</t>
  </si>
  <si>
    <t xml:space="preserve">JEFF CALDWELL JOINS CLUTCH AS ASSOC VP/ENGAGEMENT &amp; RELEVANCE, CINDY HACKMANN PROMOTED</t>
  </si>
  <si>
    <t xml:space="preserve">https://www.agrimarketing.com/s/137218</t>
  </si>
  <si>
    <t xml:space="preserve">.\n\nCaldwell grew up on a farm in northwest Kansas and attended Kansas State University. He began his career traversing farm country and</t>
  </si>
  <si>
    <t xml:space="preserve">29-Jul-2021 02:00AM</t>
  </si>
  <si>
    <t xml:space="preserve">https://diversity.ucmerced.edu/news/2021/new-ai-institute-expands-uc-merced%E2%80%99s-smart-sustainable-agriculture-effort</t>
  </si>
  <si>
    <t xml:space="preserve">UC Merced News</t>
  </si>
  <si>
    <t xml:space="preserve">By Lorena Anderson, UC Merced, and Sara Zaske, Washington State University</t>
  </si>
  <si>
    <t xml:space="preserve">https://news.ucmerced.edu/news/2021/new-ai-institute-expands-uc-merced%E2%80%99s-smart-sustainable-agriculture-effort</t>
  </si>
  <si>
    <t xml:space="preserve">https://provostevc.ucmerced.edu/news/2021/new-ai-institute-expands-uc-merced%E2%80%99s-smart-sustainable-agriculture-effort</t>
  </si>
  <si>
    <t xml:space="preserve">29-Jul-2021 01:48PM</t>
  </si>
  <si>
    <t xml:space="preserve">International Conference on Pig Survivability set for October</t>
  </si>
  <si>
    <t xml:space="preserve">https://www.nationalhogfarmer.com/news/international-conference-pig-survivability-set-october</t>
  </si>
  <si>
    <t xml:space="preserve">the Hilton Omaha. The event is hosted by Iowa State University, Kansas State University and Purdue. Registration for the conference is open</t>
  </si>
  <si>
    <t xml:space="preserve">National Hog Farmer</t>
  </si>
  <si>
    <t xml:space="preserve">Minnesota</t>
  </si>
  <si>
    <t xml:space="preserve">29-Jul-2021 01:38PM</t>
  </si>
  <si>
    <t xml:space="preserve">Geary Community Farmers Market part of program benefiting low-income families, farmers</t>
  </si>
  <si>
    <t xml:space="preserve">https://jcpost.com/posts/8ee613f0-8422-4f3a-bbfd-bd1de00f0856</t>
  </si>
  <si>
    <t xml:space="preserve">Council; Cultivate Kansas City; Kansas State Research &amp; Extension; West Central MO Community Action Agency; and the University of Kansas</t>
  </si>
  <si>
    <t xml:space="preserve">29-Jul-2021 01:31PM</t>
  </si>
  <si>
    <t xml:space="preserve">Wheat Scoop: Kansas Wheat Discusses Harvest During USW Virtual Crop Update</t>
  </si>
  <si>
    <t xml:space="preserve">https://www.perishablenews.com/bakery/wheat-scoop-kansas-wheat-discusses-harvest-during-usw-virtual-crop-update/</t>
  </si>
  <si>
    <t xml:space="preserve">. Romulo Lollato, wheat and forage extension specialist at Kansas State University, discussed the preliminary report on the Kansas HRW wheat</t>
  </si>
  <si>
    <t xml:space="preserve">PerishableNews.com</t>
  </si>
  <si>
    <t xml:space="preserve">Kansas Wheat</t>
  </si>
  <si>
    <t xml:space="preserve">29-Jul-2021 01:17PM</t>
  </si>
  <si>
    <t xml:space="preserve">National AI research institute for ag to be led by Washington State University</t>
  </si>
  <si>
    <t xml:space="preserve">https://vegetablegrowersnews.com/news/national-ai-research-institute-for-ag-to-be-led-by-washington-state-university/</t>
  </si>
  <si>
    <t xml:space="preserve">Vegetable Growers News</t>
  </si>
  <si>
    <t xml:space="preserve">29-Jul-2021 01:15AM</t>
  </si>
  <si>
    <t xml:space="preserve">$50,000 toward ag tech research part of latest river district grants round</t>
  </si>
  <si>
    <t xml:space="preserve">https://www.gjsentinel.com/news/western_colorado/50-000-toward-ag-tech-research-part-of-latest-river-district-grants-round/article_1e2a7b7c-efbf-11eb-b209-ebef673b7b23.html</t>
  </si>
  <si>
    <t xml:space="preserve">and reduce fertilizer use.\nProject partners include Kansas State University and the University of California at Riverside. The research</t>
  </si>
  <si>
    <t xml:space="preserve">GJSentinel.com</t>
  </si>
  <si>
    <t xml:space="preserve">By DENNIS WEBB\nDennis.Webb@gjsentinel.com</t>
  </si>
  <si>
    <t xml:space="preserve">29-Jul-2021 01:09PM</t>
  </si>
  <si>
    <t xml:space="preserve">\nThe Kansas Venture Capital Ecosystem Review\n</t>
  </si>
  <si>
    <t xml:space="preserve">https://www.spoke.com/press_releases/6102ea8224939092130043c2</t>
  </si>
  <si>
    <t xml:space="preserve">Spoke</t>
  </si>
  <si>
    <t xml:space="preserve">28-Jul-2021 12:40PM</t>
  </si>
  <si>
    <t xml:space="preserve">K-State food scientist shares tips for freezing food safely</t>
  </si>
  <si>
    <t xml:space="preserve">https://www.junctioncityunion.com/lifestyles/food_drink/k-state-food-scientist-shares-tips-for-freezing-food-safely/article_9d227124-efc6-5dad-85d1-9fbaeae5c047.html</t>
  </si>
  <si>
    <t xml:space="preserve">this summer can be enjoyed well into the winter.\n\nKansas State University food scientist Karen Blakeslee said most fresh garden produce –</t>
  </si>
  <si>
    <t xml:space="preserve">Junction City Union</t>
  </si>
  <si>
    <t xml:space="preserve">K‑State Research and Extension</t>
  </si>
  <si>
    <t xml:space="preserve">28-Jul-2021 12:23AM</t>
  </si>
  <si>
    <t xml:space="preserve">Purple Pack Catbackers award scholarships to Cowley County students</t>
  </si>
  <si>
    <t xml:space="preserve">https://www.ctnewsonline.com/news/article_0451e5d0-ef4e-11eb-a832-c3efc20d39e5.html</t>
  </si>
  <si>
    <t xml:space="preserve">MANHATTAN — Five area students have been awarded scholarships to Kansas State University totaling $2,300.\n\nThe scholarships were awarded by</t>
  </si>
  <si>
    <t xml:space="preserve">The Cowley Courier Traveler</t>
  </si>
  <si>
    <t xml:space="preserve">Press Release Kansas State University</t>
  </si>
  <si>
    <t xml:space="preserve">28-Jul-2021 11:35AM</t>
  </si>
  <si>
    <t xml:space="preserve">13 Grilling Mistakes That Could Make You Sick</t>
  </si>
  <si>
    <t xml:space="preserve">https://www.rd.com/list/grilling-mistakes/</t>
  </si>
  <si>
    <t xml:space="preserve">a marinade—and you sidestep HCAs this way. Researchers at Kansas State University found that sprinkling black pepper and other antioxidant-</t>
  </si>
  <si>
    <t xml:space="preserve">Reader's Digest</t>
  </si>
  <si>
    <t xml:space="preserve">Holly Pevzner</t>
  </si>
  <si>
    <t xml:space="preserve">28-Jul-2021 11:22AM</t>
  </si>
  <si>
    <t xml:space="preserve">Finney County Fair draws a crowd for 2021</t>
  </si>
  <si>
    <t xml:space="preserve">https://www.gctelegram.com/story/news/2021/07/28/finney-county-fair-draws-crowd-2021/5391816001/</t>
  </si>
  <si>
    <t xml:space="preserve">the 2021 Finney County Fair with a sense of normalcy. \nRenee Tuttle, K-State Extension Ag Agent, said the fair went really well and it was</t>
  </si>
  <si>
    <t xml:space="preserve">The Garden City Telegram</t>
  </si>
  <si>
    <t xml:space="preserve">Meghan Flynn\n </t>
  </si>
  <si>
    <t xml:space="preserve">28-Jul-2021 11:12PM</t>
  </si>
  <si>
    <t xml:space="preserve">https://www.teletrader.com/news/details/56098339</t>
  </si>
  <si>
    <t xml:space="preserve">28-Jul-2021 11:01PM</t>
  </si>
  <si>
    <t xml:space="preserve">KU recommends students, staff mask up indoors following CDC, Douglas County guidance</t>
  </si>
  <si>
    <t xml:space="preserve">tribune:KC:KU recommends students, staff mask up indoors following CDC, Douglas County guidance</t>
  </si>
  <si>
    <t xml:space="preserve">for a residential experience with in person classes.\nKansas State University is still reviewing the guidance and determining next steps,</t>
  </si>
  <si>
    <t xml:space="preserve">The Kansas City Star (Premium)</t>
  </si>
  <si>
    <t xml:space="preserve">Katie Bernard</t>
  </si>
  <si>
    <t xml:space="preserve">28-Jul-2021 10:54PM</t>
  </si>
  <si>
    <t xml:space="preserve">U.S. Premium Beef will receive Don L. Good Impact Award</t>
  </si>
  <si>
    <t xml:space="preserve">https://www.beefmagazine.com/business/us-premium-beef-will-receive-don-l-good-impact-award</t>
  </si>
  <si>
    <t xml:space="preserve">named in honor of Good, who is a former head of the Kansas State University Department of Animal Sciences and Industry (ASI). It recognizes</t>
  </si>
  <si>
    <t xml:space="preserve">BEEF Magazine</t>
  </si>
  <si>
    <t xml:space="preserve">28-Jul-2021 10:53AM</t>
  </si>
  <si>
    <t xml:space="preserve">Anaplasmosis: People, Ticks and Certain Flies</t>
  </si>
  <si>
    <t xml:space="preserve">https://www.drovers.com/news/education/anaplasmosis-people-ticks-and-certain-flies</t>
  </si>
  <si>
    <t xml:space="preserve">drugs to cattle.  In fact, a study conducted by Kansas State University demonstrated that six out of 10 uninfected animals became infected</t>
  </si>
  <si>
    <t xml:space="preserve">Drovers Cattle Network</t>
  </si>
  <si>
    <t xml:space="preserve">By Justin Talley - Oklahoma State Livestock Entomologist July 28, 2021</t>
  </si>
  <si>
    <t xml:space="preserve">28-Jul-2021 10:48PM</t>
  </si>
  <si>
    <t xml:space="preserve">https://www.farmprogress.com/business/us-premium-beef-will-receive-don-l-good-impact-award</t>
  </si>
  <si>
    <t xml:space="preserve">The Farmer</t>
  </si>
  <si>
    <t xml:space="preserve">28-Jul-2021 10:35AM</t>
  </si>
  <si>
    <t xml:space="preserve">Cattle Chat: Managing Feed Resoures in Summer</t>
  </si>
  <si>
    <t xml:space="preserve">http://www.southdakotaagconnection.com/story-state.php?Id=856&amp;yr=2021</t>
  </si>
  <si>
    <t xml:space="preserve">requirements of the herd, according to the experts at the Kansas State University Beef Cattle Institute.\nSpeaking on a recent Cattle Chat</t>
  </si>
  <si>
    <t xml:space="preserve">South Dakota Ag Connection</t>
  </si>
  <si>
    <t xml:space="preserve">South Dakota</t>
  </si>
  <si>
    <t xml:space="preserve">28-Jul-2021 10:21AM</t>
  </si>
  <si>
    <t xml:space="preserve">http://www.ohioagconnection.com/story-state.php?Id=820&amp;yr=2021</t>
  </si>
  <si>
    <t xml:space="preserve">Ohio Ag Connection</t>
  </si>
  <si>
    <t xml:space="preserve">Ohio</t>
  </si>
  <si>
    <t xml:space="preserve">28-Jul-2021 10:19AM</t>
  </si>
  <si>
    <t xml:space="preserve">http://www.northdakotaagconnection.com/story-state.php?Id=856&amp;yr=2021</t>
  </si>
  <si>
    <t xml:space="preserve">North Dakota Ag Connection</t>
  </si>
  <si>
    <t xml:space="preserve">North Dakota</t>
  </si>
  <si>
    <t xml:space="preserve">28-Jul-2021 10:04AM</t>
  </si>
  <si>
    <t xml:space="preserve">Tyson Foods : Fresh Meats Leader Testifies about Beef Industry at Senate Hearing | MarketScreener</t>
  </si>
  <si>
    <t xml:space="preserve">https://www.marketscreener.com/quote/stock/TYSON-FOODS-INC-14672/news/Tyson-Foods-Fresh-Meats-Leader-Testifies-about-Beef-Industry-at-Senate-Hearing-35993169/</t>
  </si>
  <si>
    <t xml:space="preserve">, Professor Glynn Tonsor of the Department of Agricultural Economics at Kansas State University recently said in his testimony before the U.</t>
  </si>
  <si>
    <t xml:space="preserve">28-Jul-2021 09:54AM</t>
  </si>
  <si>
    <t xml:space="preserve">http://www.nebraskaagconnection.com/story-state.php?Id=847&amp;yr=2021</t>
  </si>
  <si>
    <t xml:space="preserve">Nebraska Ag Connection</t>
  </si>
  <si>
    <t xml:space="preserve">28-Jul-2021 09:47AM</t>
  </si>
  <si>
    <t xml:space="preserve">http://www.missouriagconnection.com/story-state.php?Id=845&amp;yr=2021</t>
  </si>
  <si>
    <t xml:space="preserve">Missouri Ag Connection</t>
  </si>
  <si>
    <t xml:space="preserve">28-Jul-2021 09:34AM</t>
  </si>
  <si>
    <t xml:space="preserve">We R Food Safety! enters new partnership with Kansas State University</t>
  </si>
  <si>
    <t xml:space="preserve">https://www.provisioneronline.com/articles/111289-we-r-food-safety-enters-new-partnership-with-kansas-state-university</t>
  </si>
  <si>
    <t xml:space="preserve">a new partnership with Kansas State University in Manhattan, Kan., in which the KSU Meat Lab will become the first university-operated</t>
  </si>
  <si>
    <t xml:space="preserve">The National Provisioner</t>
  </si>
  <si>
    <t xml:space="preserve">https://kentuckyagconnection.com/story-state.php?Id=836&amp;yr=2021</t>
  </si>
  <si>
    <t xml:space="preserve">Kentucky Ag Connection</t>
  </si>
  <si>
    <t xml:space="preserve">28-Jul-2021 09:20AM</t>
  </si>
  <si>
    <t xml:space="preserve">Mark Calendar for Farmer U Aug. 18-19</t>
  </si>
  <si>
    <t xml:space="preserve">http://kansasagconnection.com/story-state.php?Id=852&amp;yr=2021</t>
  </si>
  <si>
    <t xml:space="preserve">of the soil takes care of crops. Sarah Lancaster, Kansas State University assistant professor of agronomy and Extension specialist, will</t>
  </si>
  <si>
    <t xml:space="preserve">http://kansasagconnection.com/story-state.php?Id=849&amp;yr=2021</t>
  </si>
  <si>
    <t xml:space="preserve">28-Jul-2021 09:08AM</t>
  </si>
  <si>
    <t xml:space="preserve">Editorial Roundup: Kansas</t>
  </si>
  <si>
    <t xml:space="preserve">https://www.idahostatesman.com/news/nation-world/health-and-medicine/article253064803.html</t>
  </si>
  <si>
    <t xml:space="preserve">least back to 1862, a year before the founding of what is now Kansas State University.\n\nThese days, it’s probably safe to say that a smaller</t>
  </si>
  <si>
    <t xml:space="preserve">Idaho Statesman</t>
  </si>
  <si>
    <t xml:space="preserve">By The Associated Press\n\nThe Associated Press</t>
  </si>
  <si>
    <t xml:space="preserve">Idaho</t>
  </si>
  <si>
    <t xml:space="preserve">High school grad reflects on Kansas 4-H career</t>
  </si>
  <si>
    <t xml:space="preserve">https://jcpost.com/posts/554d6edb-f431-440f-aea6-387961ec809f</t>
  </si>
  <si>
    <t xml:space="preserve">https://www.ledger-enquirer.com/news/article253064803.html</t>
  </si>
  <si>
    <t xml:space="preserve">Ledger-Enquirer</t>
  </si>
  <si>
    <t xml:space="preserve">Georgia</t>
  </si>
  <si>
    <t xml:space="preserve">28-Jul-2021 08:50AM</t>
  </si>
  <si>
    <t xml:space="preserve">FTC to come down on unlawful repair restrictions for farm equipment</t>
  </si>
  <si>
    <t xml:space="preserve">http://www.farmworldonline.com/News/NewsArticle.asp?newsid=31503</t>
  </si>
  <si>
    <t xml:space="preserve">repair shop,” Terry Griffin, an agricultural economist with Kansas State University, told Kimberly Adams in a Marketplace podcast. “And that</t>
  </si>
  <si>
    <t xml:space="preserve">Farm World</t>
  </si>
  <si>
    <t xml:space="preserve">By Jordan Strickler</t>
  </si>
  <si>
    <t xml:space="preserve">Indiana</t>
  </si>
  <si>
    <t xml:space="preserve">28-Jul-2021 08:00AM</t>
  </si>
  <si>
    <t xml:space="preserve">Farm Journal Field Days: Visit A Cutting-Edge Kansas Operation</t>
  </si>
  <si>
    <t xml:space="preserve">https://www.thedailyscoop.com/news/retail-business/farm-journal-field-days-visit-cutting-edge-kansas-operation</t>
  </si>
  <si>
    <t xml:space="preserve">a master’s in agribusiness from Kansas State University.\n“When I was 40 years old, I went back to Kansas State University and got my masters</t>
  </si>
  <si>
    <t xml:space="preserve">TheDailyScoop</t>
  </si>
  <si>
    <t xml:space="preserve">By Sara Schafer July 28, 2021</t>
  </si>
  <si>
    <t xml:space="preserve">28-Jul-2021 07:00PM</t>
  </si>
  <si>
    <t xml:space="preserve">https://studentaffairs.ucmerced.edu/news/2021/new-ai-institute-expands-uc-merced%E2%80%99s-smart-sustainable-agriculture-effort</t>
  </si>
  <si>
    <t xml:space="preserve">https://graduatedivision.ucmerced.edu/news/2021/new-ai-institute-expands-uc-merced%E2%80%99s-smart-sustainable-agriculture-effort</t>
  </si>
  <si>
    <t xml:space="preserve">28-Jul-2021 06:56AM</t>
  </si>
  <si>
    <t xml:space="preserve">USDA's $500M meatpacking initiative a start, but will have its limits</t>
  </si>
  <si>
    <t xml:space="preserve">https://www.agri-pulse.com/articles/16223-500m-usda-investment-a-start-for-meat-capacity-expansion-but-high-construction-costs-pose-challenge</t>
  </si>
  <si>
    <t xml:space="preserve">Bluffs, Iowa, on July 9.\n\nGlynn Tonsor, an economist at Kansas State University, says a general rule of thumb when considering the cost of</t>
  </si>
  <si>
    <t xml:space="preserve">Agri-Pulse</t>
  </si>
  <si>
    <t xml:space="preserve">28-Jul-2021 06:24AM</t>
  </si>
  <si>
    <t xml:space="preserve">Sepenting Apa Keberadaan Kebun Binatang saat Ini?</t>
  </si>
  <si>
    <t xml:space="preserve">https://www.idntimes.com/science/discovery/nena-zakiah-1/peran-kebun-binatang-untuk-konservasi</t>
  </si>
  <si>
    <t xml:space="preserve">. Berdasarkan tesis yang dikemukakan oleh Michelle Lynn McElroy dari Kansas State University, edukasi tentang satwa liar dan konservasi</t>
  </si>
  <si>
    <t xml:space="preserve">IDN Times</t>
  </si>
  <si>
    <t xml:space="preserve">Nena Zakiah</t>
  </si>
  <si>
    <t xml:space="preserve">Indonesia</t>
  </si>
  <si>
    <t xml:space="preserve">Indonesian</t>
  </si>
  <si>
    <t xml:space="preserve">28-Jul-2021 06:07PM</t>
  </si>
  <si>
    <t xml:space="preserve">Quinn to Lead Lindsborg Old Mill and Swedish Heritage Museum</t>
  </si>
  <si>
    <t xml:space="preserve">https://www.ksal.com/quinn-to-lead-lindsborg-old-mill-and-swedish-heritage-museum/</t>
  </si>
  <si>
    <t xml:space="preserve">galleries, public speakers and others.\n\nQuinn is a graduate of K-State Manhattan and also studied at Kansas Wesleyan University and at the</t>
  </si>
  <si>
    <t xml:space="preserve">KSAL-AM</t>
  </si>
  <si>
    <t xml:space="preserve">Todd Pittenger</t>
  </si>
  <si>
    <t xml:space="preserve">28-Jul-2021 06:00PM</t>
  </si>
  <si>
    <t xml:space="preserve">https://www.kansascity.com/news/coronavirus/article253098848.html</t>
  </si>
  <si>
    <t xml:space="preserve">for a “residential experience” with in person classes.\n\nKansas State University is still reviewing the guidance and determining next steps,</t>
  </si>
  <si>
    <t xml:space="preserve">The Kansas City Star</t>
  </si>
  <si>
    <t xml:space="preserve">By Katie Bernard</t>
  </si>
  <si>
    <t xml:space="preserve">https://www.kansas.com/news/coronavirus/article253098848.html</t>
  </si>
  <si>
    <t xml:space="preserve">The Wichita Eagle and Kansas.com</t>
  </si>
  <si>
    <t xml:space="preserve">28-Jul-2021 05:58AM</t>
  </si>
  <si>
    <t xml:space="preserve">Neighbor accused of blinding neighbor's Irish setter while it hid charged with felony cruelty to animals</t>
  </si>
  <si>
    <t xml:space="preserve">https://www.cjonline.com/story/news/2021/07/28/shawnee-county-kansas-man-charged-felony-cruelty-animals-shooting-irish-setter-lucy/5383872001/</t>
  </si>
  <si>
    <t xml:space="preserve">to the case.\nLucy spent a week at a veterinary hospital at Kansas State University, according to the Justice For Lucy Too Facebook page.\n</t>
  </si>
  <si>
    <t xml:space="preserve">The Topeka Capital-Journal</t>
  </si>
  <si>
    <t xml:space="preserve">Tim Hrenchir</t>
  </si>
  <si>
    <t xml:space="preserve">28-Jul-2021 05:52AM</t>
  </si>
  <si>
    <t xml:space="preserve">Mavenir adds technology to Pankajakshan’s strategy role</t>
  </si>
  <si>
    <t xml:space="preserve">https://www.capacitymedia.com/articles/3829217/mavenir-adds-technology-to-pankajakshans-strategy-role</t>
  </si>
  <si>
    <t xml:space="preserve">bold vision.”\n\nHe trained at Kerala University in India, followed by Kansas State University and Southern Methodist University in the US.</t>
  </si>
  <si>
    <t xml:space="preserve">Capacity Media</t>
  </si>
  <si>
    <t xml:space="preserve">South East and London</t>
  </si>
  <si>
    <t xml:space="preserve">28-Jul-2021 05:48PM</t>
  </si>
  <si>
    <t xml:space="preserve">CCity Of Wichita: Wichita Public Library Presents Fall Gardening Series</t>
  </si>
  <si>
    <t xml:space="preserve">https://patch.com/kansas/wichita/ccity-wichita-wichita-public-library-presents-fall-gardening-series</t>
  </si>
  <si>
    <t xml:space="preserve">261-8524\nPage Content\nThe Wichita Public Library will collaborate with K-State Research and Extension-Sedgwick County for the Fall Gardening</t>
  </si>
  <si>
    <t xml:space="preserve">Kansas Patch.com</t>
  </si>
  <si>
    <t xml:space="preserve">Press Release Desk, News Partner</t>
  </si>
  <si>
    <t xml:space="preserve">28-Jul-2021 05:46AM</t>
  </si>
  <si>
    <t xml:space="preserve">https://www.theolympian.com/news/politics-government/national-politics/article253064803.html</t>
  </si>
  <si>
    <t xml:space="preserve">The Olympian</t>
  </si>
  <si>
    <t xml:space="preserve">Washington</t>
  </si>
  <si>
    <t xml:space="preserve">28-Jul-2021 05:30PM</t>
  </si>
  <si>
    <t xml:space="preserve">Mavenir appoints Bejoy Pankajakshan as CTSO</t>
  </si>
  <si>
    <t xml:space="preserve">https://www.helpnetsecurity.com/2021/07/29/mavenir-bejoy-pankajakshan/</t>
  </si>
  <si>
    <t xml:space="preserve">of 2022, he earned an MS from Southern Methodist University and an MBA from Kansas State University.\n\nAs CTSO, Bejoy will focus on setting</t>
  </si>
  <si>
    <t xml:space="preserve">Help Net Security</t>
  </si>
  <si>
    <t xml:space="preserve">Industry News</t>
  </si>
  <si>
    <t xml:space="preserve">28-Jul-2021 05:16AM</t>
  </si>
  <si>
    <t xml:space="preserve">Helping NW Kansas entrepreneurs’ dreams become reality</t>
  </si>
  <si>
    <t xml:space="preserve">https://hayspost.com/posts/a88ab2bf-62f6-491d-8aa6-ac1b2e0f66cd</t>
  </si>
  <si>
    <t xml:space="preserve">”\n\nNWKEICI reached out to the Technology Development Institute at Kansas State University to help one such inventor move his product forward</t>
  </si>
  <si>
    <t xml:space="preserve">Hays Post</t>
  </si>
  <si>
    <t xml:space="preserve">28-Jul-2021 05:06PM</t>
  </si>
  <si>
    <t xml:space="preserve">Baking contest to heat up Atchison County Fair foods competition</t>
  </si>
  <si>
    <t xml:space="preserve">https://www.atchisonglobenow.com/news/baking-contest-to-heat-up-atchison-county-fair-foods-competition/article_11cec4c4-eff0-11eb-9dbd-b34ab317e368.html</t>
  </si>
  <si>
    <t xml:space="preserve">information go to kingarthurflour.com.\nFor contest information go to www.atchison.k-state.edu/flour/fair book/index.html or contact the</t>
  </si>
  <si>
    <t xml:space="preserve">Atchison Globe Now</t>
  </si>
  <si>
    <t xml:space="preserve">Atchison Globe</t>
  </si>
  <si>
    <t xml:space="preserve">28-Jul-2021 05:00AM</t>
  </si>
  <si>
    <t xml:space="preserve">The rest of the world is much closer to Kansas than it appears. That demands leadership</t>
  </si>
  <si>
    <t xml:space="preserve">https://finance.yahoo.com/news/rest-world-much-closer-kansas-100000075.html</t>
  </si>
  <si>
    <t xml:space="preserve">around the world.\nBut Kansans are working to change that.\nKansas State University is home to four labs partnering with USAID’s Feed the</t>
  </si>
  <si>
    <t xml:space="preserve">Dan Glickman , Lynn Jenkins</t>
  </si>
  <si>
    <t xml:space="preserve">https://www.kansascity.com/opinion/readers-opinion/guest-commentary/article253060303.html</t>
  </si>
  <si>
    <t xml:space="preserve">around the world.\n\nBut Kansans are working to change that.\n\nKansas State University is home to four labs partnering with USAID’s Feed the</t>
  </si>
  <si>
    <t xml:space="preserve">By Dan Glickman and</t>
  </si>
  <si>
    <t xml:space="preserve">https://www.kansas.com/opinion/guest-commentary/article253060303.html</t>
  </si>
  <si>
    <t xml:space="preserve">Former Derby High teacher returns ‘home’ to district in new role</t>
  </si>
  <si>
    <t xml:space="preserve">http://www.derbyinformer.com/news/derby_news/former-derby-high-teacher-returns-home-to-district-in-new-role/article_2333ee72-ef1b-11eb-a080-cf6866e9c785.html</t>
  </si>
  <si>
    <t xml:space="preserve">– her first job after earning her degree in education from Kansas State University. Following that, she moved into administration, serving</t>
  </si>
  <si>
    <t xml:space="preserve">Derbyinformer.com</t>
  </si>
  <si>
    <t xml:space="preserve">BY KELLY BRECKUNITCH\nkelly@derbyinformer.com</t>
  </si>
  <si>
    <t xml:space="preserve">28-Jul-2021 04:27PM</t>
  </si>
  <si>
    <t xml:space="preserve">Genetic testing, records a powerful combo</t>
  </si>
  <si>
    <t xml:space="preserve">https://www.agupdate.com/midwestmarketer/genetic-testing-records-a-powerful-combo/article_95081972-efea-11eb-9791-7f2b7748aa12.html</t>
  </si>
  <si>
    <t xml:space="preserve">how to interpret the information for the herd, according to a Kansas State University beef cattle geneticist and animal sciences professor.</t>
  </si>
  <si>
    <t xml:space="preserve">Ag|Update</t>
  </si>
  <si>
    <t xml:space="preserve">28-Jul-2021 03:18PM</t>
  </si>
  <si>
    <t xml:space="preserve">Density deconvolution with Laplace errors and unknown variance - Journal of Productivity Analysis</t>
  </si>
  <si>
    <t xml:space="preserve">https://link.springer.com/article/10.1007/s11123-021-00612-1</t>
  </si>
  <si>
    <t xml:space="preserve">with Laplace measurement errors. Master thesis. Department of Statistic, Kansas State University\n\t\nCarroll RJ, Ruppert D, Stefanski LA,</t>
  </si>
  <si>
    <t xml:space="preserve">28-Jul-2021 02:31PM</t>
  </si>
  <si>
    <t xml:space="preserve">Oklahoma cowgirl uses a trio of horses to Cowboy Christmas success</t>
  </si>
  <si>
    <t xml:space="preserve">https://www.dodgeglobe.com/story/sports/2021/07/28/beisel-riding-hot-streak/5394407001/</t>
  </si>
  <si>
    <t xml:space="preserve">allows. Over the Fourth run, she enlisted Carlie Jones, a student at Kansas State University.\n“She has been a great help,” Beisel said of</t>
  </si>
  <si>
    <t xml:space="preserve">Dodge City Daily Globe</t>
  </si>
  <si>
    <t xml:space="preserve">;Ted Harbin</t>
  </si>
  <si>
    <t xml:space="preserve">28-Jul-2021 02:22PM</t>
  </si>
  <si>
    <t xml:space="preserve">https://www.kansascity.com/news/article253064803.html</t>
  </si>
  <si>
    <t xml:space="preserve">28-Jul-2021 01:51PM</t>
  </si>
  <si>
    <t xml:space="preserve">City hires Jess McNeely as community development director</t>
  </si>
  <si>
    <t xml:space="preserve">http://www.sedona.biz/news-from-sedona/city-of-sedona/city-hires-jess-mcneely-as-community-development-director/</t>
  </si>
  <si>
    <t xml:space="preserve">in architecture from Texas A&amp;M University and a master’s in community planning from Kansas State University. McNeely is a certified planner</t>
  </si>
  <si>
    <t xml:space="preserve">Sedona.biz</t>
  </si>
  <si>
    <t xml:space="preserve">27-Jul-2021 12:30PM</t>
  </si>
  <si>
    <t xml:space="preserve">Mavenir appoints Bejoy Pankajakshan to newly created role of Chief Technology and Strategy Officer</t>
  </si>
  <si>
    <t xml:space="preserve">https://www.telecomtv.com/content/open-ran/mavenir-appoints-bejoy-pankajakshan-to-newly-created-role-of-chief-technology-and-strategy-officer-42056/</t>
  </si>
  <si>
    <t xml:space="preserve">TelecomTV</t>
  </si>
  <si>
    <t xml:space="preserve">TelecomTV's TRACKER platform</t>
  </si>
  <si>
    <t xml:space="preserve">27-Jul-2021 12:00AM</t>
  </si>
  <si>
    <t xml:space="preserve">From tour to food provider: Couple grows food to supply their tour business with fresh produce amid food inflation</t>
  </si>
  <si>
    <t xml:space="preserve">https://www.agriculture.com.ph/2021/07/27/from-tour-to-food-provider-couple-grows-food-to-supply-their-tour-business-with-fresh-produce-amid-food-inflation/</t>
  </si>
  <si>
    <t xml:space="preserve">of food costs.\n\n“We have presented it to UPLB, SEARCA, and Kansas State University. To date, we are establishing these gardens in Coron,</t>
  </si>
  <si>
    <t xml:space="preserve">Agriculture Monthly</t>
  </si>
  <si>
    <t xml:space="preserve">Philippines</t>
  </si>
  <si>
    <t xml:space="preserve">Continue Reading about Republicans Recast Jan. 6 Riot Defendants as ‘Political Prisoners’ →</t>
  </si>
  <si>
    <t xml:space="preserve">https://www.usabreakingnews.net/2021/07/republicans-recast-jan-6-riot-defendants-as-political-prisoners/</t>
  </si>
  <si>
    <t xml:space="preserve">) (check at Amazon)\n5.0\niPhone 6/6s Defender Case with Kansas State University, Color Designs (check at Amazon)\n0.0\nAwesome Case Cover/</t>
  </si>
  <si>
    <t xml:space="preserve">USA Breaking News</t>
  </si>
  <si>
    <t xml:space="preserve">27-Jul-2021 11:36AM</t>
  </si>
  <si>
    <t xml:space="preserve">Shirley Temple Only Dated Her Spouse for 12 Times</t>
  </si>
  <si>
    <t xml:space="preserve">https://www.rwifd.com/48587.html</t>
  </si>
  <si>
    <t xml:space="preserve">.\nMore dating, happier wedding\nA team of researchers from Kansas State UniversityвЂ™s department of Home Economics recruited 51 middle-aged</t>
  </si>
  <si>
    <t xml:space="preserve">صحيفة روافد</t>
  </si>
  <si>
    <t xml:space="preserve">Saudi Arabia</t>
  </si>
  <si>
    <t xml:space="preserve">27-Jul-2021 11:11PM</t>
  </si>
  <si>
    <t xml:space="preserve">Mavenir appoints Bejoy PankajakshanNewly created role of CTSO for Bejoy Pankajakshan at Mavenir</t>
  </si>
  <si>
    <t xml:space="preserve">https://www.communicationstoday.co.in/newly-created-role-of-ctso-for-bejoy-pankajakshan-at-mavenir/</t>
  </si>
  <si>
    <t xml:space="preserve">of 2022, he earned an MS from Southern Methodist University and an MBA from Kansas State University.As CTSO, Bejoy will focus on setting and</t>
  </si>
  <si>
    <t xml:space="preserve">Communications Today</t>
  </si>
  <si>
    <t xml:space="preserve">Uttar Pradesh</t>
  </si>
  <si>
    <t xml:space="preserve">27-Jul-2021 11:00AM</t>
  </si>
  <si>
    <t xml:space="preserve">Bev-Hub Expands Manhattan, Kansas, Operations</t>
  </si>
  <si>
    <t xml:space="preserve">https://www.areadevelopment.com/newsitems/7-27-2021/bev-hub-manhattan-kansas.shtml</t>
  </si>
  <si>
    <t xml:space="preserve">.”\n\n\nAccording to the company, the talent pipeline resulting from Kansas State University’s strengths in food science and safety was a key</t>
  </si>
  <si>
    <t xml:space="preserve">Area Development</t>
  </si>
  <si>
    <t xml:space="preserve">27-Jul-2021 10:37AM</t>
  </si>
  <si>
    <t xml:space="preserve">Beisel is Riding a Hot Streak</t>
  </si>
  <si>
    <t xml:space="preserve">https://wranglernetwork.com/twisted-rodeo/beisel-is-riding-a-hot-streak/</t>
  </si>
  <si>
    <t xml:space="preserve">allows. Over the Fourth run, she enlisted Carlie Jones, a student at Kansas State University.\n\n“She has been a great help,” Beisel said of</t>
  </si>
  <si>
    <t xml:space="preserve">Wrangler Network</t>
  </si>
  <si>
    <t xml:space="preserve">27-Jul-2021 10:30AM</t>
  </si>
  <si>
    <t xml:space="preserve">https://www.bradenton.com/news/local/health-care/article253064803.html</t>
  </si>
  <si>
    <t xml:space="preserve">Bradenton Herald</t>
  </si>
  <si>
    <t xml:space="preserve">Florida</t>
  </si>
  <si>
    <t xml:space="preserve">27-Jul-2021 10:10AM</t>
  </si>
  <si>
    <t xml:space="preserve">\nMavenir Appoints Bejoy Pankajakshan to Newly Created Role of Chief Technology and Strategy Officer\n</t>
  </si>
  <si>
    <t xml:space="preserve">https://www.spoke.com/press_releases/61001ad22493909213003244</t>
  </si>
  <si>
    <t xml:space="preserve">27-Jul-2021 10:08AM</t>
  </si>
  <si>
    <t xml:space="preserve">Mavenir Appoints Bejoy Pankajakshan to Newly Created Role of Chief Technology and Strategy Officer</t>
  </si>
  <si>
    <t xml:space="preserve">https://www.tmcnet.com/usubmit/-mavenir-appoints-bejoy-pankajakshan-newly-created-role-chief-/2021/07/27/9417627.htm</t>
  </si>
  <si>
    <t xml:space="preserve">of 2022, he earned an MS from Southern Methodist University and an MBA from Kansas State University.\nAs CTSO, Bejoy will focus on setting</t>
  </si>
  <si>
    <t xml:space="preserve">TMCnet.com</t>
  </si>
  <si>
    <t xml:space="preserve">27-Jul-2021 09:59AM</t>
  </si>
  <si>
    <t xml:space="preserve">https://www.tmcnet.com/usubmit/2021/07/27/9417627.htm</t>
  </si>
  <si>
    <t xml:space="preserve">Connecticut</t>
  </si>
  <si>
    <t xml:space="preserve">27-Jul-2021 09:57PM</t>
  </si>
  <si>
    <t xml:space="preserve">Texas and New Mexico Communities - You are invited to attend an Online Brownfields Workshop </t>
  </si>
  <si>
    <t xml:space="preserve">https://www.grantcountybeat.com/news/non-local-news-releases/66422-texas-and-new-mexico-communities-you-are-invited-to-attend-an-online-brownfields-workshop</t>
  </si>
  <si>
    <t xml:space="preserve">on Environmental Quality, Railroad Commission of Texas, and Kansas State University - Technical Assistance to Brownfields are hosting a</t>
  </si>
  <si>
    <t xml:space="preserve">Grant County Beat</t>
  </si>
  <si>
    <t xml:space="preserve">27-Jul-2021 09:54AM</t>
  </si>
  <si>
    <t xml:space="preserve">https://www.calgarysun.com/pmn/press-releases-pmn/business-wire-news-releases-pmn/mavenir-appoints-bejoy-pankajakshan-to-newly-created-role-of-chief-technology-and-strategy-officer</t>
  </si>
  <si>
    <t xml:space="preserve">of 2022, he earned an MS from Southern Methodist University and an MBA from Kansas State University.\nArticle content\nAs CTSO, Bejoy will</t>
  </si>
  <si>
    <t xml:space="preserve">Calgary Sun</t>
  </si>
  <si>
    <t xml:space="preserve">Alberta</t>
  </si>
  <si>
    <t xml:space="preserve">27-Jul-2021 09:52AM</t>
  </si>
  <si>
    <t xml:space="preserve">Headlines for Tuesday, July 27, 2021</t>
  </si>
  <si>
    <t xml:space="preserve">https://kansaspublicradio.org/kpr-news/headlines-tuesday-july-27-2021</t>
  </si>
  <si>
    <t xml:space="preserve">with ADHD Alleges Discrimination\nMANHATTAN, Kan. (AP) — A Kansas State University professor with ADHD alleges in a lawsuit that he was</t>
  </si>
  <si>
    <t xml:space="preserve">Kansas Public Radio</t>
  </si>
  <si>
    <t xml:space="preserve">27-Jul-2021 09:42PM</t>
  </si>
  <si>
    <t xml:space="preserve">Mavenir appoints Bejoy Pankajakshan to newly created role of Chief Technology and strategy officer</t>
  </si>
  <si>
    <t xml:space="preserve">https://www.communicationstoday.co.in/mavenir-appoints-bejoy-pankajakshan-to-newly-created-role-of-chief-technology-and-strategy-officer/</t>
  </si>
  <si>
    <t xml:space="preserve">27-Jul-2021 09:30AM</t>
  </si>
  <si>
    <t xml:space="preserve">https://lifestyle.967thewolf.net/story/44386656/mavenir-appoints-bejoy-pankajakshan-to-newly-created-role-of-chief-technology-and-strategy-officer</t>
  </si>
  <si>
    <t xml:space="preserve">27-Jul-2021 09:29AM</t>
  </si>
  <si>
    <t xml:space="preserve">OSU's Justin Talley on Anaplasmosis: People, Ticks, and Certain Flies</t>
  </si>
  <si>
    <t xml:space="preserve">http://oklahomafarmreport.com/wire/news/2021/07/01156_Anaplasmosis07272021_092940.php</t>
  </si>
  <si>
    <t xml:space="preserve">Oklahoma Farm Report</t>
  </si>
  <si>
    <t xml:space="preserve">Oklahoma</t>
  </si>
  <si>
    <t xml:space="preserve">27-Jul-2021 09:21AM</t>
  </si>
  <si>
    <t xml:space="preserve">https://lfpress.com/pmn/press-releases-pmn/business-wire-news-releases-pmn/mavenir-appoints-bejoy-pankajakshan-to-newly-created-role-of-chief-technology-and-strategy-officer</t>
  </si>
  <si>
    <t xml:space="preserve">London Free Press</t>
  </si>
  <si>
    <t xml:space="preserve">Ontario</t>
  </si>
  <si>
    <t xml:space="preserve">27-Jul-2021 09:19AM</t>
  </si>
  <si>
    <t xml:space="preserve">Young Workers Want Good Communications, Not Perks</t>
  </si>
  <si>
    <t xml:space="preserve">https://www.focustechnica.com/young-workers-want-good-communications-not-perks/</t>
  </si>
  <si>
    <t xml:space="preserve">FocusTechnica</t>
  </si>
  <si>
    <t xml:space="preserve">By Juan Mitchell on July 27, 2021</t>
  </si>
  <si>
    <t xml:space="preserve">27-Jul-2021 09:12AM</t>
  </si>
  <si>
    <t xml:space="preserve">https://www.edmontonsun.com/pmn/press-releases-pmn/business-wire-news-releases-pmn/mavenir-appoints-bejoy-pankajakshan-to-newly-created-role-of-chief-technology-and-strategy-officer</t>
  </si>
  <si>
    <t xml:space="preserve">Edmonton Sun</t>
  </si>
  <si>
    <t xml:space="preserve">27-Jul-2021 09:00AM</t>
  </si>
  <si>
    <t xml:space="preserve">https://www.nextgov.com/ideas/2021/07/young-workers-want-good-communications-not-perks/184024/</t>
  </si>
  <si>
    <t xml:space="preserve">Nextgov</t>
  </si>
  <si>
    <t xml:space="preserve">Futurity</t>
  </si>
  <si>
    <t xml:space="preserve">District Of Columbia</t>
  </si>
  <si>
    <t xml:space="preserve">27-Jul-2021 08:47AM</t>
  </si>
  <si>
    <t xml:space="preserve">https://canoe.com/pmn/press-releases-pmn/business-wire-news-releases-pmn/mavenir-appoints-bejoy-pankajakshan-to-newly-created-role-of-chief-technology-and-strategy-officer</t>
  </si>
  <si>
    <t xml:space="preserve">Canoe</t>
  </si>
  <si>
    <t xml:space="preserve">27-Jul-2021 08:45AM</t>
  </si>
  <si>
    <t xml:space="preserve">https://www.rfdtv.com/story/44386656/mavenir-appoints-bejoy-pankajakshan-to-newly-created-role-of-chief-technology-and-strategy-officer</t>
  </si>
  <si>
    <t xml:space="preserve">Rfd-Tv</t>
  </si>
  <si>
    <t xml:space="preserve">Tennessee</t>
  </si>
  <si>
    <t xml:space="preserve">27-Jul-2021 08:43AM</t>
  </si>
  <si>
    <t xml:space="preserve">LIVE: Police who defended US Capitol to testify at Jan. 6 riot probe’s first hearing</t>
  </si>
  <si>
    <t xml:space="preserve">https://fox4kc.com/news/live-police-who-defended-us-capitol-to-testify-at-jan-6-riot-probes-first-hearing/</t>
  </si>
  <si>
    <t xml:space="preserve">US Capitol to testify at Jan. 6 riot probe’s first hearing\n\tFormer K-State Wildcat Wyatt Hubert to miss rookie season\n\tChase ends in wreck,</t>
  </si>
  <si>
    <t xml:space="preserve">FOX4</t>
  </si>
  <si>
    <t xml:space="preserve">Sydney Kalich</t>
  </si>
  <si>
    <t xml:space="preserve">27-Jul-2021 08:40AM</t>
  </si>
  <si>
    <t xml:space="preserve">Troy Nunes Is An Absolute Podcast: Conference realignment-palooza</t>
  </si>
  <si>
    <t xml:space="preserve">https://www.chatsports.com/syracuse-orange/a/source/troy-nunes-is-an-absolute-podcast-conference-realignment-palooza-16709506</t>
  </si>
  <si>
    <t xml:space="preserve">keeps severing college football’s collective culture\n \n\tWhat if the Big Ten winds up with Nebraska, Maryland, Rutgers, Kansas and K-State?</t>
  </si>
  <si>
    <t xml:space="preserve">27-Jul-2021 08:38AM</t>
  </si>
  <si>
    <t xml:space="preserve">https://www.whitecourtstar.com/pmn/press-releases-pmn/business-wire-news-releases-pmn/mavenir-appoints-bejoy-pankajakshan-to-newly-created-role-of-chief-technology-and-strategy-officer</t>
  </si>
  <si>
    <t xml:space="preserve">Whitecourt Star</t>
  </si>
  <si>
    <t xml:space="preserve">27-Jul-2021 08:33AM</t>
  </si>
  <si>
    <t xml:space="preserve">https://montrealgazette.com/pmn/press-releases-pmn/business-wire-news-releases-pmn/mavenir-appoints-bejoy-pankajakshan-to-newly-created-role-of-chief-technology-and-strategy-officer</t>
  </si>
  <si>
    <t xml:space="preserve">Montreal Gazette</t>
  </si>
  <si>
    <t xml:space="preserve">Quebec</t>
  </si>
  <si>
    <t xml:space="preserve">https://www.pinchercreekecho.com/pmn/press-releases-pmn/business-wire-news-releases-pmn/mavenir-appoints-bejoy-pankajakshan-to-newly-created-role-of-chief-technology-and-strategy-officer</t>
  </si>
  <si>
    <t xml:space="preserve">Pincher Creek Echo</t>
  </si>
  <si>
    <t xml:space="preserve">Southern Alberta</t>
  </si>
  <si>
    <t xml:space="preserve">27-Jul-2021 08:32AM</t>
  </si>
  <si>
    <t xml:space="preserve">https://www.thechronicle-online.com/pmn/press-releases-pmn/business-wire-news-releases-pmn/mavenir-appoints-bejoy-pankajakshan-to-newly-created-role-of-chief-technology-and-strategy-officer</t>
  </si>
  <si>
    <t xml:space="preserve">The Chronicle</t>
  </si>
  <si>
    <t xml:space="preserve">27-Jul-2021 08:31AM</t>
  </si>
  <si>
    <t xml:space="preserve">https://winnipegsun.com/pmn/press-releases-pmn/business-wire-news-releases-pmn/mavenir-appoints-bejoy-pankajakshan-to-newly-created-role-of-chief-technology-and-strategy-officer</t>
  </si>
  <si>
    <t xml:space="preserve">of 2022, he earned an MS from Southern Methodist University and an MBA from Kansas State University. \n As CTSO, Bejoy will focus on setting</t>
  </si>
  <si>
    <t xml:space="preserve">Winnipeg Sun</t>
  </si>
  <si>
    <t xml:space="preserve">Manitoba</t>
  </si>
  <si>
    <t xml:space="preserve">https://www.dailyheraldtribune.com/pmn/press-releases-pmn/business-wire-news-releases-pmn/mavenir-appoints-bejoy-pankajakshan-to-newly-created-role-of-chief-technology-and-strategy-officer</t>
  </si>
  <si>
    <t xml:space="preserve">Daily Herald Tribune</t>
  </si>
  <si>
    <t xml:space="preserve">27-Jul-2021 08:30AM</t>
  </si>
  <si>
    <t xml:space="preserve">https://www.saultstar.com/pmn/press-releases-pmn/business-wire-news-releases-pmn/mavenir-appoints-bejoy-pankajakshan-to-newly-created-role-of-chief-technology-and-strategy-officer</t>
  </si>
  <si>
    <t xml:space="preserve">Sault Star</t>
  </si>
  <si>
    <t xml:space="preserve">27-Jul-2021 08:29AM</t>
  </si>
  <si>
    <t xml:space="preserve">https://www.kincardinenews.com/pmn/press-releases-pmn/business-wire-news-releases-pmn/mavenir-appoints-bejoy-pankajakshan-to-newly-created-role-of-chief-technology-and-strategy-officer</t>
  </si>
  <si>
    <t xml:space="preserve">The Kincardine News</t>
  </si>
  <si>
    <t xml:space="preserve">https://www.napaneeguide.com/pmn/press-releases-pmn/business-wire-news-releases-pmn/mavenir-appoints-bejoy-pankajakshan-to-newly-created-role-of-chief-technology-and-strategy-officer</t>
  </si>
  <si>
    <t xml:space="preserve">Napanee Guide</t>
  </si>
  <si>
    <t xml:space="preserve">Southern Ontario</t>
  </si>
  <si>
    <t xml:space="preserve">27-Jul-2021 08:28PM</t>
  </si>
  <si>
    <t xml:space="preserve">https://www.thedairysite.com/news/57149/managing-heat-stress-in-cattle/</t>
  </si>
  <si>
    <t xml:space="preserve">to minimize the impacts on the body from heat and humidity.\n\nKansas State University Beef Cattle Institute experts said cattle need many of</t>
  </si>
  <si>
    <t xml:space="preserve">The Dairy Site</t>
  </si>
  <si>
    <t xml:space="preserve">On a hot summer day, people often dress in light clothing, drink more water than normal and seek shade to minimize the impacts on the body from heat and humidity.</t>
  </si>
  <si>
    <t xml:space="preserve">https://www.thebeefsite.com/news/57149/managing-heat-stress-in-cattle/</t>
  </si>
  <si>
    <t xml:space="preserve">TheBeefSite.com</t>
  </si>
  <si>
    <t xml:space="preserve">27-Jul-2021 08:28AM</t>
  </si>
  <si>
    <t xml:space="preserve">https://www.brantfordexpositor.ca/pmn/press-releases-pmn/business-wire-news-releases-pmn/mavenir-appoints-bejoy-pankajakshan-to-newly-created-role-of-chief-technology-and-strategy-officer</t>
  </si>
  <si>
    <t xml:space="preserve">Brantford Expositor</t>
  </si>
  <si>
    <t xml:space="preserve">https://www.thebeaumontnews.ca/pmn/press-releases-pmn/business-wire-news-releases-pmn/mavenir-appoints-bejoy-pankajakshan-to-newly-created-role-of-chief-technology-and-strategy-officer</t>
  </si>
  <si>
    <t xml:space="preserve">The Beaumont News</t>
  </si>
  <si>
    <t xml:space="preserve">27-Jul-2021 08:25AM</t>
  </si>
  <si>
    <t xml:space="preserve">https://theprovince.com/pmn/press-releases-pmn/business-wire-news-releases-pmn/mavenir-appoints-bejoy-pankajakshan-to-newly-created-role-of-chief-technology-and-strategy-officer</t>
  </si>
  <si>
    <t xml:space="preserve">of 2022, he earned an MS from Southern Methodist University and an MBA from Kansas State University.\n\nArticle content\n\nAs CTSO, Bejoy will</t>
  </si>
  <si>
    <t xml:space="preserve">The Province</t>
  </si>
  <si>
    <t xml:space="preserve">British Columbia regional</t>
  </si>
  <si>
    <t xml:space="preserve">https://www.owensoundsuntimes.com/pmn/press-releases-pmn/business-wire-news-releases-pmn/mavenir-appoints-bejoy-pankajakshan-to-newly-created-role-of-chief-technology-and-strategy-officer</t>
  </si>
  <si>
    <t xml:space="preserve">The Owen Sound Sun Times</t>
  </si>
  <si>
    <t xml:space="preserve">https://www.hannaherald.com/pmn/press-releases-pmn/business-wire-news-releases-pmn/mavenir-appoints-bejoy-pankajakshan-to-newly-created-role-of-chief-technology-and-strategy-officer</t>
  </si>
  <si>
    <t xml:space="preserve">Hanna Herald</t>
  </si>
  <si>
    <t xml:space="preserve">https://www.parisstaronline.com/pmn/press-releases-pmn/business-wire-news-releases-pmn/mavenir-appoints-bejoy-pankajakshan-to-newly-created-role-of-chief-technology-and-strategy-officer</t>
  </si>
  <si>
    <t xml:space="preserve">Paris Star</t>
  </si>
  <si>
    <t xml:space="preserve">27-Jul-2021 08:24AM</t>
  </si>
  <si>
    <t xml:space="preserve">https://www.simcoereformer.ca/pmn/press-releases-pmn/business-wire-news-releases-pmn/mavenir-appoints-bejoy-pankajakshan-to-newly-created-role-of-chief-technology-and-strategy-officer</t>
  </si>
  <si>
    <t xml:space="preserve">Simcoe Reformer</t>
  </si>
  <si>
    <t xml:space="preserve">https://www.wiartonecho.com/pmn/press-releases-pmn/business-wire-news-releases-pmn/mavenir-appoints-bejoy-pankajakshan-to-newly-created-role-of-chief-technology-and-strategy-officer</t>
  </si>
  <si>
    <t xml:space="preserve">Wiarton Echo</t>
  </si>
  <si>
    <t xml:space="preserve">27-Jul-2021 08:23AM</t>
  </si>
  <si>
    <t xml:space="preserve">https://www.thelondoner.ca/pmn/press-releases-pmn/business-wire-news-releases-pmn/mavenir-appoints-bejoy-pankajakshan-to-newly-created-role-of-chief-technology-and-strategy-officer</t>
  </si>
  <si>
    <t xml:space="preserve">Londoner</t>
  </si>
  <si>
    <t xml:space="preserve">https://www.cochranetimes.com/pmn/press-releases-pmn/business-wire-news-releases-pmn/mavenir-appoints-bejoy-pankajakshan-to-newly-created-role-of-chief-technology-and-strategy-officer</t>
  </si>
  <si>
    <t xml:space="preserve">The Cochrane Times</t>
  </si>
  <si>
    <t xml:space="preserve">Alberta regional</t>
  </si>
  <si>
    <t xml:space="preserve">https://www.edmontonexaminer.com/pmn/press-releases-pmn/business-wire-news-releases-pmn/mavenir-appoints-bejoy-pankajakshan-to-newly-created-role-of-chief-technology-and-strategy-officer</t>
  </si>
  <si>
    <t xml:space="preserve">Edmonton Examiner</t>
  </si>
  <si>
    <t xml:space="preserve">Edmonton Capital Region</t>
  </si>
  <si>
    <t xml:space="preserve">27-Jul-2021 08:22AM</t>
  </si>
  <si>
    <t xml:space="preserve">https://ottawasun.com/pmn/press-releases-pmn/business-wire-news-releases-pmn/mavenir-appoints-bejoy-pankajakshan-to-newly-created-role-of-chief-technology-and-strategy-officer</t>
  </si>
  <si>
    <t xml:space="preserve">Ottawa Sun</t>
  </si>
  <si>
    <t xml:space="preserve">https://www.pembrokeobserver.com/pmn/press-releases-pmn/business-wire-news-releases-pmn/mavenir-appoints-bejoy-pankajakshan-to-newly-created-role-of-chief-technology-and-strategy-officer</t>
  </si>
  <si>
    <t xml:space="preserve">Pem Broke Observer.</t>
  </si>
  <si>
    <t xml:space="preserve">https://www.seaforthhuronexpositor.com/pmn/press-releases-pmn/business-wire-news-releases-pmn/mavenir-appoints-bejoy-pankajakshan-to-newly-created-role-of-chief-technology-and-strategy-officer</t>
  </si>
  <si>
    <t xml:space="preserve">Seaforth Huron Expositor</t>
  </si>
  <si>
    <t xml:space="preserve">27-Jul-2021 08:21AM</t>
  </si>
  <si>
    <t xml:space="preserve">https://financialpost.com/pmn/press-releases-pmn/business-wire-news-releases-pmn/mavenir-appoints-bejoy-pankajakshan-to-newly-created-role-of-chief-technology-and-strategy-officer</t>
  </si>
  <si>
    <t xml:space="preserve">The Financial Post</t>
  </si>
  <si>
    <t xml:space="preserve">Business Wire</t>
  </si>
  <si>
    <t xml:space="preserve">https://www.standard-freeholder.com/pmn/press-releases-pmn/business-wire-news-releases-pmn/mavenir-appoints-bejoy-pankajakshan-to-newly-created-role-of-chief-technology-and-strategy-officer</t>
  </si>
  <si>
    <t xml:space="preserve">The Cornwall Standard Freeholder</t>
  </si>
  <si>
    <t xml:space="preserve">https://www.vulcanadvocate.com/pmn/press-releases-pmn/business-wire-news-releases-pmn/mavenir-appoints-bejoy-pankajakshan-to-newly-created-role-of-chief-technology-and-strategy-officer</t>
  </si>
  <si>
    <t xml:space="preserve">of 2022, he earned an MS from Southern Methodist University and an MBA from Kansas State University.\nArticle content\n \n As CTSO, Bejoy will</t>
  </si>
  <si>
    <t xml:space="preserve">Vulcan Advocate</t>
  </si>
  <si>
    <t xml:space="preserve">27-Jul-2021 08:20AM</t>
  </si>
  <si>
    <t xml:space="preserve">https://www.stratfordbeaconherald.com/pmn/press-releases-pmn/business-wire-news-releases-pmn/mavenir-appoints-bejoy-pankajakshan-to-newly-created-role-of-chief-technology-and-strategy-officer</t>
  </si>
  <si>
    <t xml:space="preserve">Stratford Beacon Herald</t>
  </si>
  <si>
    <t xml:space="preserve">27-Jul-2021 08:19AM</t>
  </si>
  <si>
    <t xml:space="preserve">https://www.theobserver.ca/pmn/press-releases-pmn/business-wire-news-releases-pmn/mavenir-appoints-bejoy-pankajakshan-to-newly-created-role-of-chief-technology-and-strategy-officer</t>
  </si>
  <si>
    <t xml:space="preserve">Sarnia Observer</t>
  </si>
  <si>
    <t xml:space="preserve">27-Jul-2021 08:18PM</t>
  </si>
  <si>
    <t xml:space="preserve">https://www.thecattlesite.com/news/57149/managing-heat-stress-in-cattle/</t>
  </si>
  <si>
    <t xml:space="preserve">TheCattleSite</t>
  </si>
  <si>
    <t xml:space="preserve">East England regional</t>
  </si>
  <si>
    <t xml:space="preserve">27-Jul-2021 08:18AM</t>
  </si>
  <si>
    <t xml:space="preserve">https://www.nugget.ca/pmn/press-releases-pmn/business-wire-news-releases-pmn/mavenir-appoints-bejoy-pankajakshan-to-newly-created-role-of-chief-technology-and-strategy-officer</t>
  </si>
  <si>
    <t xml:space="preserve">North Bay Nugget</t>
  </si>
  <si>
    <t xml:space="preserve">https://www.wetaskiwintimes.com/pmn/press-releases-pmn/business-wire-news-releases-pmn/mavenir-appoints-bejoy-pankajakshan-to-newly-created-role-of-chief-technology-and-strategy-officer</t>
  </si>
  <si>
    <t xml:space="preserve">Wetaskiwin Times</t>
  </si>
  <si>
    <t xml:space="preserve">27-Jul-2021 08:17AM</t>
  </si>
  <si>
    <t xml:space="preserve">https://www.sarniathisweek.com/pmn/press-releases-pmn/business-wire-news-releases-pmn/mavenir-appoints-bejoy-pankajakshan-to-newly-created-role-of-chief-technology-and-strategy-officer</t>
  </si>
  <si>
    <t xml:space="preserve">Sarnia This Week</t>
  </si>
  <si>
    <t xml:space="preserve">https://www.wallaceburgcourierpress.com/pmn/press-releases-pmn/business-wire-news-releases-pmn/mavenir-appoints-bejoy-pankajakshan-to-newly-created-role-of-chief-technology-and-strategy-officer</t>
  </si>
  <si>
    <t xml:space="preserve">Wallaceburg Courier Press</t>
  </si>
  <si>
    <t xml:space="preserve">https://www.timminstimes.com/pmn/press-releases-pmn/business-wire-news-releases-pmn/mavenir-appoints-bejoy-pankajakshan-to-newly-created-role-of-chief-technology-and-strategy-officer</t>
  </si>
  <si>
    <t xml:space="preserve">Timmins Times</t>
  </si>
  <si>
    <t xml:space="preserve">https://www.prrecordgazette.com/pmn/press-releases-pmn/business-wire-news-releases-pmn/mavenir-appoints-bejoy-pankajakshan-to-newly-created-role-of-chief-technology-and-strategy-officer</t>
  </si>
  <si>
    <t xml:space="preserve">Peace River Record Gazette</t>
  </si>
  <si>
    <t xml:space="preserve">27-Jul-2021 08:16AM</t>
  </si>
  <si>
    <t xml:space="preserve">https://www.intelligencer.ca/pmn/press-releases-pmn/business-wire-news-releases-pmn/mavenir-appoints-bejoy-pankajakshan-to-newly-created-role-of-chief-technology-and-strategy-officer</t>
  </si>
  <si>
    <t xml:space="preserve">Belleville Intelligencer</t>
  </si>
  <si>
    <t xml:space="preserve">27-Jul-2021 08:15AM</t>
  </si>
  <si>
    <t xml:space="preserve">https://www.thecragandcanyon.ca/pmn/press-releases-pmn/business-wire-news-releases-pmn/mavenir-appoints-bejoy-pankajakshan-to-newly-created-role-of-chief-technology-and-strategy-officer</t>
  </si>
  <si>
    <t xml:space="preserve">The Crag and Canyon</t>
  </si>
  <si>
    <t xml:space="preserve">27-Jul-2021 08:14AM</t>
  </si>
  <si>
    <t xml:space="preserve">https://www.elliotlakestandard.ca/pmn/press-releases-pmn/business-wire-news-releases-pmn/mavenir-appoints-bejoy-pankajakshan-to-newly-created-role-of-chief-technology-and-strategy-officer</t>
  </si>
  <si>
    <t xml:space="preserve">Elliot Lake Standard</t>
  </si>
  <si>
    <t xml:space="preserve">https://www.gananoquereporter.com/pmn/press-releases-pmn/business-wire-news-releases-pmn/mavenir-appoints-bejoy-pankajakshan-to-newly-created-role-of-chief-technology-and-strategy-officer</t>
  </si>
  <si>
    <t xml:space="preserve">Gananoque Reporter</t>
  </si>
  <si>
    <t xml:space="preserve">27-Jul-2021 08:13AM</t>
  </si>
  <si>
    <t xml:space="preserve">https://www.strathroyagedispatch.com/pmn/press-releases-pmn/business-wire-news-releases-pmn/mavenir-appoints-bejoy-pankajakshan-to-newly-created-role-of-chief-technology-and-strategy-officer</t>
  </si>
  <si>
    <t xml:space="preserve">Strathroy Age Dispatch</t>
  </si>
  <si>
    <t xml:space="preserve">27-Jul-2021 08:12AM</t>
  </si>
  <si>
    <t xml:space="preserve">https://www.saultthisweek.com/pmn/press-releases-pmn/business-wire-news-releases-pmn/mavenir-appoints-bejoy-pankajakshan-to-newly-created-role-of-chief-technology-and-strategy-officer</t>
  </si>
  <si>
    <t xml:space="preserve">Sault This Week</t>
  </si>
  <si>
    <t xml:space="preserve">27-Jul-2021 08:11AM</t>
  </si>
  <si>
    <t xml:space="preserve">https://www.chathamdailynews.ca/pmn/press-releases-pmn/business-wire-news-releases-pmn/mavenir-appoints-bejoy-pankajakshan-to-newly-created-role-of-chief-technology-and-strategy-officer</t>
  </si>
  <si>
    <t xml:space="preserve">Chatham Daily News</t>
  </si>
  <si>
    <t xml:space="preserve">https://www.fortsaskatchewanrecord.com/pmn/press-releases-pmn/business-wire-news-releases-pmn/mavenir-appoints-bejoy-pankajakshan-to-newly-created-role-of-chief-technology-and-strategy-officer</t>
  </si>
  <si>
    <t xml:space="preserve">Fort Saskatchewan Record</t>
  </si>
  <si>
    <t xml:space="preserve">27-Jul-2021 08:10AM</t>
  </si>
  <si>
    <t xml:space="preserve">https://ottawacitizen.com/pmn/press-releases-pmn/business-wire-news-releases-pmn/mavenir-appoints-bejoy-pankajakshan-to-newly-created-role-of-chief-technology-and-strategy-officer</t>
  </si>
  <si>
    <t xml:space="preserve">Ottawa Citizen</t>
  </si>
  <si>
    <t xml:space="preserve">https://www.northernnews.ca/pmn/press-releases-pmn/business-wire-news-releases-pmn/mavenir-appoints-bejoy-pankajakshan-to-newly-created-role-of-chief-technology-and-strategy-officer</t>
  </si>
  <si>
    <t xml:space="preserve">Northern News</t>
  </si>
  <si>
    <t xml:space="preserve">https://www.sherwoodparknews.com/pmn/press-releases-pmn/business-wire-news-releases-pmn/mavenir-appoints-bejoy-pankajakshan-to-newly-created-role-of-chief-technology-and-strategy-officer</t>
  </si>
  <si>
    <t xml:space="preserve">Sherwood Park News</t>
  </si>
  <si>
    <t xml:space="preserve">https://lifestyle.us983.com/story/44386656/mavenir-appoints-bejoy-pankajakshan-to-newly-created-role-of-chief-technology-and-strategy-officer</t>
  </si>
  <si>
    <t xml:space="preserve">27-Jul-2021 08:09AM</t>
  </si>
  <si>
    <t xml:space="preserve">https://o.canada.com/pmn/press-releases-pmn/business-wire-news-releases-pmn/mavenir-appoints-bejoy-pankajakshan-to-newly-created-role-of-chief-technology-and-strategy-officer</t>
  </si>
  <si>
    <t xml:space="preserve">Canada.com</t>
  </si>
  <si>
    <t xml:space="preserve">https://www.recorder.ca/pmn/press-releases-pmn/business-wire-news-releases-pmn/mavenir-appoints-bejoy-pankajakshan-to-newly-created-role-of-chief-technology-and-strategy-officer</t>
  </si>
  <si>
    <t xml:space="preserve">Brockville Recorder</t>
  </si>
  <si>
    <t xml:space="preserve">27-Jul-2021 08:08AM</t>
  </si>
  <si>
    <t xml:space="preserve">https://www.leducrep.com/pmn/press-releases-pmn/business-wire-news-releases-pmn/mavenir-appoints-bejoy-pankajakshan-to-newly-created-role-of-chief-technology-and-strategy-officer</t>
  </si>
  <si>
    <t xml:space="preserve">Leduc Rep</t>
  </si>
  <si>
    <t xml:space="preserve">27-Jul-2021 08:07AM</t>
  </si>
  <si>
    <t xml:space="preserve">https://www.greybrucethisweek.ca/pmn/press-releases-pmn/business-wire-news-releases-pmn/mavenir-appoints-bejoy-pankajakshan-to-newly-created-role-of-chief-technology-and-strategy-officer</t>
  </si>
  <si>
    <t xml:space="preserve">Grey Bruce This Week</t>
  </si>
  <si>
    <t xml:space="preserve">27-Jul-2021 08:06AM</t>
  </si>
  <si>
    <t xml:space="preserve">https://www.fairviewpost.com/pmn/press-releases-pmn/business-wire-news-releases-pmn/mavenir-appoints-bejoy-pankajakshan-to-newly-created-role-of-chief-technology-and-strategy-officer</t>
  </si>
  <si>
    <t xml:space="preserve">Fairview Post</t>
  </si>
  <si>
    <t xml:space="preserve">27-Jul-2021 08:03AM</t>
  </si>
  <si>
    <t xml:space="preserve">https://www.kenoraminerandnews.com/pmn/press-releases-pmn/business-wire-news-releases-pmn/mavenir-appoints-bejoy-pankajakshan-to-newly-created-role-of-chief-technology-and-strategy-officer</t>
  </si>
  <si>
    <t xml:space="preserve">Kenora Miner &amp; News</t>
  </si>
  <si>
    <t xml:space="preserve">27-Jul-2021 08:02AM</t>
  </si>
  <si>
    <t xml:space="preserve">Industry visionary to power Mavenir’s leadership in innovation</t>
  </si>
  <si>
    <t xml:space="preserve">urn:publicid:ap.org:c41f2b034b83403d90f2d5e974ea0eaa</t>
  </si>
  <si>
    <t xml:space="preserve">AP (Hosted)</t>
  </si>
  <si>
    <t xml:space="preserve">https://www.bakersfield.com/ap/news/mavenir-appoints-bejoy-pankajakshan-to-newly-created-role-of-chief-technology-and-strategy-officer/article_35bb6902-7970-5c0f-93a6-4e268216b7c5.html</t>
  </si>
  <si>
    <t xml:space="preserve">https://kdhnews.com/news/ap/mavenir-appoints-bejoy-pankajakshan-to-newly-created-role-of-chief-technology-and-strategy-officer/article_18d6e179-819b-5067-bdd6-37d075d9c2fb.html</t>
  </si>
  <si>
    <t xml:space="preserve">The Killeen Daily Herald</t>
  </si>
  <si>
    <t xml:space="preserve">Texas</t>
  </si>
  <si>
    <t xml:space="preserve">Saline County's Easter reflects on Kansas 4-H career</t>
  </si>
  <si>
    <t xml:space="preserve">https://salinapost.com/posts/06d70fca-29a5-4ffb-8944-43ffb4a2b77b</t>
  </si>
  <si>
    <t xml:space="preserve">Salina Post</t>
  </si>
  <si>
    <t xml:space="preserve">https://www.valdostadailytimes.com/news/business/mavenir-appoints-bejoy-pankajakshan-to-newly-created-role-of-chief-technology-and-strategy-officer/article_2ed35d2d-39d7-520d-8d50-f757f093d608.html</t>
  </si>
  <si>
    <t xml:space="preserve">The Valdosta Daily Times</t>
  </si>
  <si>
    <t xml:space="preserve">https://www.register-herald.com/region/mavenir-appoints-bejoy-pankajakshan-to-newly-created-role-of-chief-technology-and-strategy-officer/article_ce4d8b5f-aadf-54c5-b442-d2102a78d76a.html</t>
  </si>
  <si>
    <t xml:space="preserve">The Register-Herald</t>
  </si>
  <si>
    <t xml:space="preserve">Updated</t>
  </si>
  <si>
    <t xml:space="preserve">West Virginia</t>
  </si>
  <si>
    <t xml:space="preserve">27-Jul-2021 08:00AM</t>
  </si>
  <si>
    <t xml:space="preserve">https://finance.yahoo.com/news/mavenir-appoints-bejoy-pankajakshan-newly-130000947.html</t>
  </si>
  <si>
    <t xml:space="preserve">https://www.benzinga.com/pressreleases/21/07/b22170151/mavenir-appoints-bejoy-pankajakshan-to-newly-created-role-of-chief-technology-and-strategy-officer</t>
  </si>
  <si>
    <t xml:space="preserve">https://www.businesswire.com/news/home/20210727005121/en/Mavenir-Appoints-Bejoy-Pankajakshan-to-Newly-Created-Role-of-Chief-Technology-and-Strategy-Officer</t>
  </si>
  <si>
    <t xml:space="preserve">https://www.streetinsider.com/Business+Wire/Mavenir+Appoints+Bejoy+Pankajakshan+to+Newly+Created+Role+of+Chief+Technology+and+Strategy+Officer/18724529.html</t>
  </si>
  <si>
    <t xml:space="preserve">https://markets.financialcontent.com/theantlersamerican/news/read/41622351/mavenir_appoints_bejoy_pankajakshan_to_newly_created_role_of_chief_technology_and_strategy_officer</t>
  </si>
  <si>
    <t xml:space="preserve">The Antlers American - Financial Content</t>
  </si>
  <si>
    <t xml:space="preserve">By:\n  Mavenir via \n  Business Wire News Releases</t>
  </si>
  <si>
    <t xml:space="preserve">https://markets.financialcontent.com/ridgwayrecord/news/read/41622351/mavenir_appoints_bejoy_pankajakshan_to_newly_created_role_of_chief_technology_and_strategy_officer</t>
  </si>
  <si>
    <t xml:space="preserve">The RIDGWAY Record - FinancialContent</t>
  </si>
  <si>
    <t xml:space="preserve">https://markets.financialcontent.com/kanerepublican/news/read/41622351/mavenir_appoints_bejoy_pankajakshan_to_newly_created_role_of_chief_technology_and_strategy_officer</t>
  </si>
  <si>
    <t xml:space="preserve">The Kane Republican- Financial Content</t>
  </si>
  <si>
    <t xml:space="preserve">https://markets.financialcontent.com/sandiego/news/read/41622351/mavenir_appoints_bejoy_pankajakshan_to_newly_created_role_of_chief_technology_and_strategy_officer</t>
  </si>
  <si>
    <t xml:space="preserve">San Diego Stocks - FinancialContent</t>
  </si>
  <si>
    <t xml:space="preserve">https://markets.financialcontent.com/bpas/news/read/41622351/mavenir_appoints_bejoy_pankajakshan_to_newly_created_role_of_chief_technology_and_strategy_officer</t>
  </si>
  <si>
    <t xml:space="preserve">BPAS Participant Education Center - FinancialContent</t>
  </si>
  <si>
    <t xml:space="preserve">Mavenir</t>
  </si>
  <si>
    <t xml:space="preserve">https://markets.financialcontent.com/ascensus/news/read/41622351/mavenir_appoints_bejoy_pankajakshan_to_newly_created_role_of_chief_technology_and_strategy_officer</t>
  </si>
  <si>
    <t xml:space="preserve">Ascensus - FinancialContent</t>
  </si>
  <si>
    <t xml:space="preserve">Mavenir;Business Wire News Releases</t>
  </si>
  <si>
    <t xml:space="preserve">https://markets.financialcontent.com/buffnews/news/read/41622351/mavenir_appoints_bejoy_pankajakshan_to_newly_created_role_of_chief_technology_and_strategy_officer</t>
  </si>
  <si>
    <t xml:space="preserve">https://markets.financialcontent.com/gatehouse.rrstar/news/read/41622351/mavenir_appoints_bejoy_pankajakshan_to_newly_created_role_of_chief_technology_and_strategy_officer</t>
  </si>
  <si>
    <t xml:space="preserve">https://www.coldlakesun.com/pmn/press-releases-pmn/business-wire-news-releases-pmn/mavenir-appoints-bejoy-pankajakshan-to-newly-created-role-of-chief-technology-and-strategy-officer</t>
  </si>
  <si>
    <t xml:space="preserve">Cold Lake Sun</t>
  </si>
  <si>
    <t xml:space="preserve">http://markets.buffalonews.com/buffnews/news/read/41622351/mavenir_appoints_bejoy_pankajakshan_to_newly_created_role_of_chief_technology_and_strategy_officer</t>
  </si>
  <si>
    <t xml:space="preserve">https://www.airdrieecho.com/pmn/press-releases-pmn/business-wire-news-releases-pmn/mavenir-appoints-bejoy-pankajakshan-to-newly-created-role-of-chief-technology-and-strategy-officer</t>
  </si>
  <si>
    <t xml:space="preserve">Airdrie Echo</t>
  </si>
  <si>
    <t xml:space="preserve">http://business.times-online.com/times-online/news/read/41622351/mavenir_appoints_bejoy_pankajakshan_to_newly_created_role_of_chief_technology_and_strategy_officer</t>
  </si>
  <si>
    <t xml:space="preserve">http://business.kanerepublican.com/kanerepublican/news/read/41622351/mavenir_appoints_bejoy_pankajakshan_to_newly_created_role_of_chief_technology_and_strategy_officer</t>
  </si>
  <si>
    <t xml:space="preserve">http://business.decaturdailydemocrat.com/decaturdailydemocrat/news/read/41622351/mavenir_appoints_bejoy_pankajakshan_to_newly_created_role_of_chief_technology_and_strategy_officer</t>
  </si>
  <si>
    <t xml:space="preserve">http://business.newportvermontdailyexpress.com/newportvermontdailyexpress/news/read/41622351/mavenir_appoints_bejoy_pankajakshan_to_newly_created_role_of_chief_technology_and_strategy_officer</t>
  </si>
  <si>
    <t xml:space="preserve">http://finance.livermore.com/camedia.livermore/news/read/41622351/mavenir_appoints_bejoy_pankajakshan_to_newly_created_role_of_chief_technology_and_strategy_officer</t>
  </si>
  <si>
    <t xml:space="preserve">http://business.theantlersamerican.com/theantlersamerican/news/read/41622351/mavenir_appoints_bejoy_pankajakshan_to_newly_created_role_of_chief_technology_and_strategy_officer</t>
  </si>
  <si>
    <t xml:space="preserve">http://stocks.observer-reporter.com/observerreporter/news/read/41622351/mavenir_appoints_bejoy_pankajakshan_to_newly_created_role_of_chief_technology_and_strategy_officer</t>
  </si>
  <si>
    <t xml:space="preserve">http://finance.losaltos.com/camedia.losaltos/news/read/41622351/mavenir_appoints_bejoy_pankajakshan_to_newly_created_role_of_chief_technology_and_strategy_officer</t>
  </si>
  <si>
    <t xml:space="preserve">http://business.woonsocketcall.com/woonsocketcall/news/read/41622351/mavenir_appoints_bejoy_pankajakshan_to_newly_created_role_of_chief_technology_and_strategy_officer</t>
  </si>
  <si>
    <t xml:space="preserve">27-Jul-2021 07:57AM</t>
  </si>
  <si>
    <t xml:space="preserve">Goodband, Tokach Earn National Animal Science Awards</t>
  </si>
  <si>
    <t xml:space="preserve">http://www.pennsylvaniaagconnection.com/story-state.php?Id=842&amp;yr=2021</t>
  </si>
  <si>
    <t xml:space="preserve">that has made Kansas State University the go to place in applied swine nutrition research. During his nearly 30-year tenure at K-State,</t>
  </si>
  <si>
    <t xml:space="preserve">Pennsylvania Ag Connection</t>
  </si>
  <si>
    <t xml:space="preserve">Pennsylvania</t>
  </si>
  <si>
    <t xml:space="preserve">27-Jul-2021 07:49AM</t>
  </si>
  <si>
    <t xml:space="preserve">http://www.northdakotaagconnection.com/story-state.php?Id=851&amp;yr=2021</t>
  </si>
  <si>
    <t xml:space="preserve">27-Jul-2021 07:20AM</t>
  </si>
  <si>
    <t xml:space="preserve">K-State Polytechnic to Lead NIST Contract for UAS Prize Contest</t>
  </si>
  <si>
    <t xml:space="preserve">http://kansasagconnection.com/story-state.php?Id=843&amp;yr=2021</t>
  </si>
  <si>
    <t xml:space="preserve">learn more about NIST, visit \n.\nKansas State University's Polytechnic Campus is home to the university's unmanned aircraft systems program,</t>
  </si>
  <si>
    <t xml:space="preserve">27-Jul-2021 07:00AM</t>
  </si>
  <si>
    <t xml:space="preserve">https://www.silicon.co.uk/press-release/mavenir-appoints-bejoy-pankajakshan-to-newly-created-role-of-chief-technology-and-strategy-officer</t>
  </si>
  <si>
    <t xml:space="preserve">Silicon UK</t>
  </si>
  <si>
    <t xml:space="preserve">businesswire</t>
  </si>
  <si>
    <t xml:space="preserve">27-Jul-2021 06:52AM</t>
  </si>
  <si>
    <t xml:space="preserve">http://www.minnesotaagconnection.com/story-state.php?Id=807&amp;yr=2021</t>
  </si>
  <si>
    <t xml:space="preserve">Minnesota Ag Connection</t>
  </si>
  <si>
    <t xml:space="preserve">27-Jul-2021 06:30AM</t>
  </si>
  <si>
    <t xml:space="preserve">Markets &amp; management practices covered at World Dairy Expo</t>
  </si>
  <si>
    <t xml:space="preserve">https://www.morningagclips.com/markets-management-practices-covered-at-world-dairy-expo/</t>
  </si>
  <si>
    <t xml:space="preserve">Morning Ag Clips</t>
  </si>
  <si>
    <t xml:space="preserve">–World Dairy Expo</t>
  </si>
  <si>
    <t xml:space="preserve">27-Jul-2021 06:16AM</t>
  </si>
  <si>
    <t xml:space="preserve">Lawsuit by KSU professor alleges discrimination</t>
  </si>
  <si>
    <t xml:space="preserve">https://hayspost.com/posts/7b0c444f-90cb-403a-90ad-b0ad1dfae8cc</t>
  </si>
  <si>
    <t xml:space="preserve">Das -photo KSU\n\nMANHATTAN, Kan. (AP) — A Kansas State University professor with ADHD alleges in a lawsuit that he was discriminated against</t>
  </si>
  <si>
    <t xml:space="preserve">27-Jul-2021 06:03AM</t>
  </si>
  <si>
    <t xml:space="preserve">https://salinapost.com/posts/7b0c444f-90cb-403a-90ad-b0ad1dfae8cc</t>
  </si>
  <si>
    <t xml:space="preserve">MANHATTAN, Kan. (AP) — A Kansas State University professor with ADHD alleges in a lawsuit that he was discriminated against because of the</t>
  </si>
  <si>
    <t xml:space="preserve">27-Jul-2021 06:02PM</t>
  </si>
  <si>
    <t xml:space="preserve">Free Concert Friday caps SMC choir camp</t>
  </si>
  <si>
    <t xml:space="preserve">https://www.leaderpub.com/2021/07/27/free-concert-friday-caps-smc-choir-camp/</t>
  </si>
  <si>
    <t xml:space="preserve">, Professor of Music and Co-Director of Choral Studies at Kansas State University in Manhattan.\n“This week-long choral intensive provides a</t>
  </si>
  <si>
    <t xml:space="preserve">Leader Publications</t>
  </si>
  <si>
    <t xml:space="preserve">Submitted</t>
  </si>
  <si>
    <t xml:space="preserve">27-Jul-2021 05:40PM</t>
  </si>
  <si>
    <t xml:space="preserve">New high-security disease research facility nearing completion in Manhattan, Kansas</t>
  </si>
  <si>
    <t xml:space="preserve">https://www.kmbc.com/article/new-high-security-disease-research-facility-nearing-completion-in-manhattan-kansas-k-state-university/37148874</t>
  </si>
  <si>
    <t xml:space="preserve">$1.25 billion animal disease research facility near the Kansas State University campus is getting closer to completion. Construction workers</t>
  </si>
  <si>
    <t xml:space="preserve">KMBC-TV</t>
  </si>
  <si>
    <t xml:space="preserve">Matt Flener</t>
  </si>
  <si>
    <t xml:space="preserve">27-Jul-2021 05:00AM</t>
  </si>
  <si>
    <t xml:space="preserve">Reports Of Students Cheating Increased Substantially At Some UW Universities During Pivot To Online Learning</t>
  </si>
  <si>
    <t xml:space="preserve">https://www.wpr.org/reports-students-cheating-increased-substantially-some-uw-universities-during-pivot-online-learning</t>
  </si>
  <si>
    <t xml:space="preserve">around the country, said Camilla Roberts, associate director of Kansas State University's Honor and Integrity System and president of the</t>
  </si>
  <si>
    <t xml:space="preserve">Wisconsin Public Radio</t>
  </si>
  <si>
    <t xml:space="preserve">By Rich Kremer</t>
  </si>
  <si>
    <t xml:space="preserve">27-Jul-2021 04:40AM</t>
  </si>
  <si>
    <t xml:space="preserve">Aon Extends CEO and CFO Contracts to 2026</t>
  </si>
  <si>
    <t xml:space="preserve">http://www.xprimm.com/Aon-Extends-CEO-and-CFO-Contracts-to-2026-articol-117,8-17684.htm</t>
  </si>
  <si>
    <t xml:space="preserve">MBA from Harvard Business School and graduated summa cum laude from Kansas State University. He serves on the boards of Discover Financial</t>
  </si>
  <si>
    <t xml:space="preserve">Xprimm.com</t>
  </si>
  <si>
    <t xml:space="preserve">Andrei Victor</t>
  </si>
  <si>
    <t xml:space="preserve">Romania</t>
  </si>
  <si>
    <t xml:space="preserve">27-Jul-2021 04:12PM</t>
  </si>
  <si>
    <t xml:space="preserve">Hereford Youth Grow Professionally through Bridging the Gap</t>
  </si>
  <si>
    <t xml:space="preserve">https://hereford.org/2021/07/hereford-youth-grow-professionally-through-bridging-the-gap/</t>
  </si>
  <si>
    <t xml:space="preserve">with industry professionals, representatives from Kansas State University, and Oklahoma State University were able to attend the JNHE to</t>
  </si>
  <si>
    <t xml:space="preserve">Hereford World</t>
  </si>
  <si>
    <t xml:space="preserve">27-Jul-2021 04:04AM</t>
  </si>
  <si>
    <t xml:space="preserve">Mavenir : Appoints Bejoy Pankajakshan to Newly Created Role of Chief Technology and Strategy Officer</t>
  </si>
  <si>
    <t xml:space="preserve">https://www.marketscreener.com/news/latest/Mavenir-Appoints-Bejoy-Pankajakshan-to-Newly-Created-Role-of-Chief-Technology-and-Strategy-Officer--35955653/</t>
  </si>
  <si>
    <t xml:space="preserve">27-Jul-2021 04:00AM</t>
  </si>
  <si>
    <t xml:space="preserve">http://finance.dailyherald.com/dailyherald/news/read/41622351/mavenir_appoints_bejoy_pankajakshan_to_newly_created_role_of_chief_technology_and_strategy_officer</t>
  </si>
  <si>
    <t xml:space="preserve">27-Jul-2021 03:30PM</t>
  </si>
  <si>
    <t xml:space="preserve">The Best Places in Every State To Live on a Fixed Income</t>
  </si>
  <si>
    <t xml:space="preserve">https://www.msn.com/en-ca/money/finance-real-estate/the-best-places-in-every-state-to-live-on-a-fixed-income/ss-BB1bvdhg</t>
  </si>
  <si>
    <t xml:space="preserve">Great 401(k) Plans\nSlide 17 of 51: In Manhattan, the location of Kansas State University, the median home value is $225,182, up 3.85% year</t>
  </si>
  <si>
    <t xml:space="preserve">MSN Canada</t>
  </si>
  <si>
    <t xml:space="preserve">Gabrielle Olya</t>
  </si>
  <si>
    <t xml:space="preserve">https://www.msn.com/en-us/money/realestate/the-best-places-in-every-state-to-live-on-a-fixed-income/ss-BB1bvdhg</t>
  </si>
  <si>
    <t xml:space="preserve">Great 401(k) Plans\nKansas: Manhattan\nIn Manhattan, the location of Kansas State University, the median home value is $225,182, up 3.85% year</t>
  </si>
  <si>
    <t xml:space="preserve">Money - MSN.com</t>
  </si>
  <si>
    <t xml:space="preserve">Gabrielle Olya;53 mins ago</t>
  </si>
  <si>
    <t xml:space="preserve">https://www.msn.com/en-my/money/homeandproperty/the-best-places-in-every-state-to-live-on-a-fixed-income/ss-BB1bvdhg</t>
  </si>
  <si>
    <t xml:space="preserve">MSN Malaysia</t>
  </si>
  <si>
    <t xml:space="preserve">Malaysia</t>
  </si>
  <si>
    <t xml:space="preserve">https://www.msn.com/en-sg/money/homeandproperty/the-best-places-in-every-state-to-live-on-a-fixed-income/ss-BB1bvdhg</t>
  </si>
  <si>
    <t xml:space="preserve">MSN Singapore</t>
  </si>
  <si>
    <t xml:space="preserve">Singapore</t>
  </si>
  <si>
    <t xml:space="preserve">Concerns over loosening of biosecurity in U.S. pork industry</t>
  </si>
  <si>
    <t xml:space="preserve">https://animalhealthdigest.com/concerns-over-loosening-of-biosecurity-in-u-s-pork-industry/</t>
  </si>
  <si>
    <t xml:space="preserve">of ASF prevention, is the same darned thing.” – Cassandra Jones, Kansas State University\nSource: PORK, July 26, 2021. Link.\nINSIGHTS:</t>
  </si>
  <si>
    <t xml:space="preserve">Animal Health Digest</t>
  </si>
  <si>
    <t xml:space="preserve">27-Jul-2021 03:17PM</t>
  </si>
  <si>
    <t xml:space="preserve">https://finance.yahoo.com/news/best-places-every-state-live-201700831.html</t>
  </si>
  <si>
    <t xml:space="preserve">/ iStock.com\nKansas: Manhattan\nIn Manhattan, the location of Kansas State University, the median home value is $225,182, up 3.85% year over</t>
  </si>
  <si>
    <t xml:space="preserve">27-Jul-2021 03:10PM</t>
  </si>
  <si>
    <t xml:space="preserve">Parker Reports to First NFL Training Camp with Detroit</t>
  </si>
  <si>
    <t xml:space="preserve">http://www.bartlesvilleradio.com/pages/news/303492021/parker-reports-to-first-nfl-training-camp-with-detroit</t>
  </si>
  <si>
    <t xml:space="preserve">camp with the Detroit Lions this week. Parker a former star at Kansas State University was picked up by Detroit a free agent just after the</t>
  </si>
  <si>
    <t xml:space="preserve">Bartlesville Radio</t>
  </si>
  <si>
    <t xml:space="preserve">Max Gross</t>
  </si>
  <si>
    <t xml:space="preserve">27-Jul-2021 02:31AM</t>
  </si>
  <si>
    <t xml:space="preserve">https://www.mangaloremirror.com/mavenir-appoints-bejoy-pankajakshan-to-newly-created-role-of-chief-technology-and-strategy-officer/</t>
  </si>
  <si>
    <t xml:space="preserve">of 2022, he earned an MS from Southern Methodist University and an MBA from Kansas State University.\nIT Support to Businesses\n As CTSO,</t>
  </si>
  <si>
    <t xml:space="preserve">Mangalore Mirror</t>
  </si>
  <si>
    <t xml:space="preserve">27-Jul-2021 02:30PM</t>
  </si>
  <si>
    <t xml:space="preserve">https://www.macon.com/news/article253064803.html</t>
  </si>
  <si>
    <t xml:space="preserve">Macon Telegraph</t>
  </si>
  <si>
    <t xml:space="preserve">https://www.sunherald.com/news/health/article253064803.html</t>
  </si>
  <si>
    <t xml:space="preserve">Sun Herald</t>
  </si>
  <si>
    <t xml:space="preserve">Mississippi</t>
  </si>
  <si>
    <t xml:space="preserve">27-Jul-2021 02:24PM</t>
  </si>
  <si>
    <t xml:space="preserve">https://www.thestate.com/news/article253064803.html</t>
  </si>
  <si>
    <t xml:space="preserve">TheState.com</t>
  </si>
  <si>
    <t xml:space="preserve">South Carolina</t>
  </si>
  <si>
    <t xml:space="preserve">urn:publicid:ap.org:6f027d506890a6741bfc4f2aaf8655f5</t>
  </si>
  <si>
    <t xml:space="preserve">By The Associated Press</t>
  </si>
  <si>
    <t xml:space="preserve">https://www.titusvilleherald.com/news/state_news/article_7b13ab4c-09ec-5a0b-8d8b-ef07bd318eb4.html</t>
  </si>
  <si>
    <t xml:space="preserve">The Titusville Herald</t>
  </si>
  <si>
    <t xml:space="preserve">27-Jul-2021 02:23AM</t>
  </si>
  <si>
    <t xml:space="preserve">Traumjobs mit Respekt</t>
  </si>
  <si>
    <t xml:space="preserve">https://www.lizzynet.de/wws/traumjobs-mit-respekt.php</t>
  </si>
  <si>
    <t xml:space="preserve">sind inzwischen eher out. Forscher_innen an der University of Missouri und der Kansas State University haben herausgefunden, dass die jungen</t>
  </si>
  <si>
    <t xml:space="preserve">LizzyNet.de</t>
  </si>
  <si>
    <t xml:space="preserve">27-Jul-2021 02:11PM</t>
  </si>
  <si>
    <t xml:space="preserve">https://www.junctioncityunion.com/news/geary-community-farmers-market-part-of-program-benefiting-low-income-families-farmers/article_d872bc4b-3017-5f3a-8352-3b4e2ebc04ab.html</t>
  </si>
  <si>
    <t xml:space="preserve">; Cultivate Kansas City; Kansas State Research &amp; Extension; West Central MO Community Action Agency; and the University of Kansas Medical</t>
  </si>
  <si>
    <t xml:space="preserve">Special to the Union</t>
  </si>
  <si>
    <t xml:space="preserve">27-Jul-2021 02:09PM</t>
  </si>
  <si>
    <t xml:space="preserve">Young workers want good communication, not perks</t>
  </si>
  <si>
    <t xml:space="preserve">https://fuentitech.com/young-workers-want-good-communication-not-perks-2/156567/</t>
  </si>
  <si>
    <t xml:space="preserve">Journalism School and a PhD in Strategic Communication from Kansas State University.\n \nLeGree and colleagues have identified this change in</t>
  </si>
  <si>
    <t xml:space="preserve">Fuentitech</t>
  </si>
  <si>
    <t xml:space="preserve">27-Jul-2021 01:20PM</t>
  </si>
  <si>
    <t xml:space="preserve">Dysregulation of the AP2M1 phosphorylation cycle by LRRK2 impairs endocytosis and leads to dopaminergic neurodegeneration</t>
  </si>
  <si>
    <t xml:space="preserve">https://stke.sciencemag.org/content/14/693/eabg3555.abstract</t>
  </si>
  <si>
    <t xml:space="preserve">, Kansas State University College of Veterinary Medicine, Manhattan, KS 66506, USA.\n\t3Department of Chemistry, Kansas State University,</t>
  </si>
  <si>
    <t xml:space="preserve">Science Signaling - Science/AAAS</t>
  </si>
  <si>
    <t xml:space="preserve">View ORCID ProfileQinfang Liu1,2, \n\tView ORCID ProfileJudith Bautista-Gomez3, \n\tDaniel A. Higgins3, \n\tView ORCID ProfileJianzhong Yu2,4,*, and \n\tView ORCID ProfileYulan Xiong1,2,*</t>
  </si>
  <si>
    <t xml:space="preserve">27-Jul-2021 01:11PM</t>
  </si>
  <si>
    <t xml:space="preserve">\n      Mavenir Appoints Bejoy Pankajakshan to Newly Created Role of Chief Technology and Strategy Officer</t>
  </si>
  <si>
    <t xml:space="preserve">https://aithority.com/saas/mavenir-appoints-bejoy-pankajakshan-to-newly-created-role-of-chief-technology-and-strategy-officer/</t>
  </si>
  <si>
    <t xml:space="preserve">AiTHORITY</t>
  </si>
  <si>
    <t xml:space="preserve">By AIT News Desk</t>
  </si>
  <si>
    <t xml:space="preserve">27-Jul-2021 01:00PM</t>
  </si>
  <si>
    <t xml:space="preserve">LOCAL HISTORY: Splinterville</t>
  </si>
  <si>
    <t xml:space="preserve">https://themercury.com/features/local-history-splinterville/article_9b855d37-8f28-5d64-9699-1a0c4c067f13.html</t>
  </si>
  <si>
    <t xml:space="preserve">to Manhattan to make use of G.I. Bill educational benefits. Enrollment at K-State went from 2,206 in 1945 to 7,435 in 1948!\nFor the married</t>
  </si>
  <si>
    <t xml:space="preserve">The Manhattan Mercury</t>
  </si>
  <si>
    <t xml:space="preserve">26-Jul-2021 12:53PM</t>
  </si>
  <si>
    <t xml:space="preserve">What not to put in a septic system</t>
  </si>
  <si>
    <t xml:space="preserve">https://www.agriculture.com/podcast/living-the-country-life-radio/what-not-to-put-in-a-septic-system</t>
  </si>
  <si>
    <t xml:space="preserve">is expensive.\n Extension Soil Management Specialist DeAnn Presley at Kansas State University says there are two categories of items that can</t>
  </si>
  <si>
    <t xml:space="preserve">Successful Farming - Agriculture.com</t>
  </si>
  <si>
    <t xml:space="preserve">Jodi Henke</t>
  </si>
  <si>
    <t xml:space="preserve">26-Jul-2021 12:17AM</t>
  </si>
  <si>
    <t xml:space="preserve">Washing hands regularly is important for vendors, attendees</t>
  </si>
  <si>
    <t xml:space="preserve">https://liberalfirst.com/local-news-3/9146-washing-hands-regularly-is-important-for-vendors,-attendees</t>
  </si>
  <si>
    <t xml:space="preserve">Fair season in Kansas also means food season, and a Kansas State University food scientist encourages common sense to keep the party safe.</t>
  </si>
  <si>
    <t xml:space="preserve">High Plains Daily Leader</t>
  </si>
  <si>
    <t xml:space="preserve">26-Jul-2021 12:02PM</t>
  </si>
  <si>
    <t xml:space="preserve">Producers encouraged to participate in Pig Survivability survey</t>
  </si>
  <si>
    <t xml:space="preserve">https://www.nationalhogfarmer.com/news/producers-encouraged-participate-pig-survivability-survey</t>
  </si>
  <si>
    <t xml:space="preserve">. It includes team members from Iowa State University, Kansas State University and Purdue University and also collaborates directly with the</t>
  </si>
  <si>
    <t xml:space="preserve">26-Jul-2021 11:59PM</t>
  </si>
  <si>
    <t xml:space="preserve">Dr. Gregory Hammer named recipient of 2021 AVMA Award</t>
  </si>
  <si>
    <t xml:space="preserve">https://www.avma.org/news/press-releases/dr-gregory-hammer-named-recipient-2021-avma-award</t>
  </si>
  <si>
    <t xml:space="preserve">of the AVMA Award.”\n\nDr. Hammer a graduate of the Kansas State University College of Veterinary Medicine in 1973, served as a veterinary</t>
  </si>
  <si>
    <t xml:space="preserve">American Veterinary Medical Association</t>
  </si>
  <si>
    <t xml:space="preserve">26-Jul-2021 11:11PM</t>
  </si>
  <si>
    <t xml:space="preserve">5 Dinge, mit denen ihr niemals vor eurem Chef angeben solltet</t>
  </si>
  <si>
    <t xml:space="preserve">https://www.businessinsider.de/karriere/5-dinge-mit-denen-ihr-nie-vorm-chef-angeben-solltet-r1/</t>
  </si>
  <si>
    <t xml:space="preserve">.\nIm Rahmen ihrer Forschungen fand Sarah Asebedo, Doktorandin an der Kansas State University, außerdem folgendes heraus: „Wir sind zu dem</t>
  </si>
  <si>
    <t xml:space="preserve">Business Insider Deutschland</t>
  </si>
  <si>
    <t xml:space="preserve">26-Jul-2021 10:50AM</t>
  </si>
  <si>
    <t xml:space="preserve">Anaplasmosis: People, ticks, and certain flies</t>
  </si>
  <si>
    <t xml:space="preserve">https://www.beefmagazine.com/beef/anaplasmosis-people-ticks-and-certain-flies</t>
  </si>
  <si>
    <t xml:space="preserve">drugs to cattle. In fact, a study conducted by Kansas State University demonstrated that six out of 10 uninfected animals became infected</t>
  </si>
  <si>
    <t xml:space="preserve">26-Jul-2021 10:47PM</t>
  </si>
  <si>
    <t xml:space="preserve">Honor Roll - Smithville</t>
  </si>
  <si>
    <t xml:space="preserve">https://www.mycouriertribune.com/schools/higher_education/honor-roll---smithville/article_50258cf8-ee8d-11eb-bfeb-cbfa4b92b3dd.html</t>
  </si>
  <si>
    <t xml:space="preserve">, have earned a spot on the spring 2021 semester honors at Kansas State University, Manhattan, Kansas. Students earning a grade point</t>
  </si>
  <si>
    <t xml:space="preserve">Mycouriertribune.com</t>
  </si>
  <si>
    <t xml:space="preserve">26-Jul-2021 10:41PM</t>
  </si>
  <si>
    <t xml:space="preserve">Honor Roll - Kearney</t>
  </si>
  <si>
    <t xml:space="preserve">https://www.mycouriertribune.com/schools/higher_education/honor-roll---kearney/article_823c4516-ee8c-11eb-ab74-7f0df2a08fa5.html</t>
  </si>
  <si>
    <t xml:space="preserve">have earned a spot on the spring 2021 semester honors at Kansas State University, Manhattan, Kansas. Students earning a grade point average</t>
  </si>
  <si>
    <t xml:space="preserve">26-Jul-2021 09:00PM</t>
  </si>
  <si>
    <t xml:space="preserve">https://mb.com.ph/2021/07/27/from-tour-to-food-provider-couple-grows-food-to-supply-their-tour-business-with-fresh-produce-amid-food-inflation/</t>
  </si>
  <si>
    <t xml:space="preserve">Manila Bulletin</t>
  </si>
  <si>
    <t xml:space="preserve">by Vina Medenilla</t>
  </si>
  <si>
    <t xml:space="preserve">26-Jul-2021 09:00AM</t>
  </si>
  <si>
    <t xml:space="preserve">Anaplasmosis: People, Ticks, and Certain Flies</t>
  </si>
  <si>
    <t xml:space="preserve">https://www.feedlotmagazine.com/news/anaplasmosis-people-ticks-and-certain-flies/article_8cf108aa-ee11-11eb-ac66-a337c1a4f18d.html</t>
  </si>
  <si>
    <t xml:space="preserve">Feedlot Magazine</t>
  </si>
  <si>
    <t xml:space="preserve">26-Jul-2021 08:59AM</t>
  </si>
  <si>
    <t xml:space="preserve">Respect is more valued by young workers than 'fun' perks</t>
  </si>
  <si>
    <t xml:space="preserve">https://www.newkerala.com/news/2021/105251.htm</t>
  </si>
  <si>
    <t xml:space="preserve">, researchers at the Novak Leadership Institute at the University of Missouri and Kansas State University discovered today's young workers</t>
  </si>
  <si>
    <t xml:space="preserve">NewKerala.com</t>
  </si>
  <si>
    <t xml:space="preserve">Kerala</t>
  </si>
  <si>
    <t xml:space="preserve">26-Jul-2021 07:57AM</t>
  </si>
  <si>
    <t xml:space="preserve">https://www.cowsmo.com/news/markets-and-management-practices-set-as-topics-for-expo-seminars/</t>
  </si>
  <si>
    <t xml:space="preserve">Cowsmopolitan</t>
  </si>
  <si>
    <t xml:space="preserve">Melissa Kemmere</t>
  </si>
  <si>
    <t xml:space="preserve">26-Jul-2021 07:42PM</t>
  </si>
  <si>
    <t xml:space="preserve">Lawsuit: Professor with ADHD alleges discrimination</t>
  </si>
  <si>
    <t xml:space="preserve">https://www.wibw.com/2021/07/27/lawsuit-professor-with-adhd-alleges-discrimination/</t>
  </si>
  <si>
    <t xml:space="preserve">Associated Press</t>
  </si>
  <si>
    <t xml:space="preserve">26-Jul-2021 07:29PM</t>
  </si>
  <si>
    <t xml:space="preserve">https://www.fresnobee.com/news/article253040423.html</t>
  </si>
  <si>
    <t xml:space="preserve">The Associated Press\nA Kansas State University professor with ADHD alleges in a lawsuit that he was discriminated against because of the</t>
  </si>
  <si>
    <t xml:space="preserve">The Fresno Bee</t>
  </si>
  <si>
    <t xml:space="preserve">By Bethany Clough</t>
  </si>
  <si>
    <t xml:space="preserve">26-Jul-2021 07:23PM</t>
  </si>
  <si>
    <t xml:space="preserve">https://www.sacbee.com/news/article253040423.html</t>
  </si>
  <si>
    <t xml:space="preserve">A Kansas State University professor with ADHD alleges in a lawsuit that he was discriminated against because of the condition, which can</t>
  </si>
  <si>
    <t xml:space="preserve">The Sacramento Bee</t>
  </si>
  <si>
    <t xml:space="preserve">The Associated Press</t>
  </si>
  <si>
    <t xml:space="preserve">https://www.charlotteobserver.com/news/article253040423.html</t>
  </si>
  <si>
    <t xml:space="preserve">The Charlotte Observer</t>
  </si>
  <si>
    <t xml:space="preserve">By Devna Bose</t>
  </si>
  <si>
    <t xml:space="preserve">https://www.idahostatesman.com/news/business/article253040423.html</t>
  </si>
  <si>
    <t xml:space="preserve">https://www.kansas.com/news/article253040423.html</t>
  </si>
  <si>
    <t xml:space="preserve">https://www.bnd.com/news/article253040423.html</t>
  </si>
  <si>
    <t xml:space="preserve">Belleville News Democrat</t>
  </si>
  <si>
    <t xml:space="preserve">https://www.myrtlebeachonline.com/news/article253040423.html</t>
  </si>
  <si>
    <t xml:space="preserve">MyrtleBeachOnline.com</t>
  </si>
  <si>
    <t xml:space="preserve">26-Jul-2021 07:06AM</t>
  </si>
  <si>
    <t xml:space="preserve">Tyson launches campaign for state treasurer</t>
  </si>
  <si>
    <t xml:space="preserve">https://www.ottawaherald.com/story/news/2021/07/26/sen-caryn-tyson-announces-campaign-state-treasurer/8090074002/</t>
  </si>
  <si>
    <t xml:space="preserve">has math and computer science degrees from Kansas State and a Master’s Degree in Engineering Management from University of Kansas. Tyson has</t>
  </si>
  <si>
    <t xml:space="preserve">The Ottawa Herald</t>
  </si>
  <si>
    <t xml:space="preserve">26-Jul-2021 06:56AM</t>
  </si>
  <si>
    <t xml:space="preserve">Local students receives KSU scholarships from alumni club and alumni association</t>
  </si>
  <si>
    <t xml:space="preserve">https://www.ottawaherald.com/story/news/2021/07/26/scholarships-awarded-by-the-friends-of-k-state-alumni-club/8071639002/</t>
  </si>
  <si>
    <t xml:space="preserve">area students were awarded Kansas State University scholarships.\n\nThe Franklin County Friends of K-State Alumni Club and the K-State Alumni</t>
  </si>
  <si>
    <t xml:space="preserve">By The Herald Staff</t>
  </si>
  <si>
    <t xml:space="preserve">Veteran Kansas Senate member Caryn Tyson latest to jump into state treasurer's race</t>
  </si>
  <si>
    <t xml:space="preserve">https://www.wellingtondailynews.com/story/news/2021/07/26/sen-caryn-tyson-announces-campaign-state-treasurer/8090074002/</t>
  </si>
  <si>
    <t xml:space="preserve">Wellington Daily News</t>
  </si>
  <si>
    <t xml:space="preserve">Andrew Bahl/The Ottawa Herald Staff</t>
  </si>
  <si>
    <t xml:space="preserve">26-Jul-2021 06:23AM</t>
  </si>
  <si>
    <t xml:space="preserve">https://www.modbee.com/news/article253040423.html</t>
  </si>
  <si>
    <t xml:space="preserve">The Modesto Bee</t>
  </si>
  <si>
    <t xml:space="preserve">26-Jul-2021 06:16AM</t>
  </si>
  <si>
    <t xml:space="preserve">SIUE Appoints Asst. Vice Chancellor, Shares Vision for Revamped EDI Hub</t>
  </si>
  <si>
    <t xml:space="preserve">https://www.rosemansolutions.com/wordpress/pr-newswire/?rkey=20210726UN52250&amp;filter=10387</t>
  </si>
  <si>
    <t xml:space="preserve">from Graceland University in Lamoni, Iowa, in 2003 and a master's in counseling and student development from Kansas State University in 2005</t>
  </si>
  <si>
    <t xml:space="preserve">Newswire - Roseman Solutions LLC</t>
  </si>
  <si>
    <t xml:space="preserve">New Jersey</t>
  </si>
  <si>
    <t xml:space="preserve">26-Jul-2021 06:00AM</t>
  </si>
  <si>
    <t xml:space="preserve">Cattlemen have a processing beef</t>
  </si>
  <si>
    <t xml:space="preserve">https://www.wyomingnews.com/wyomingbusinessreport/current_edition/cattlemen-have-a-processing-beef/article_23fe39ff-c8c5-5496-a95b-53fe4ddf1a76.html</t>
  </si>
  <si>
    <t xml:space="preserve">, not the consumer.\nHe referenced a report that came out from Kansas State University following the fire that showed a loss in value for</t>
  </si>
  <si>
    <t xml:space="preserve">Wyoming Tribune Eagle Online</t>
  </si>
  <si>
    <t xml:space="preserve">By Jennifer Kocher\nWyoming Business Report</t>
  </si>
  <si>
    <t xml:space="preserve">Wyoming</t>
  </si>
  <si>
    <t xml:space="preserve">K-State’s Goodband, Tokach receive national animal science awards</t>
  </si>
  <si>
    <t xml:space="preserve">https://ruralradio.com/kneb-am/news/k-states-goodband-tokach-receive-national-animal-science-awards/</t>
  </si>
  <si>
    <t xml:space="preserve">that has made Kansas State University the “go to” place in applied swine nutrition research. During his nearly 30-year tenure at K-State,</t>
  </si>
  <si>
    <t xml:space="preserve">https://ruralradio.com/rrn/news/k-states-goodband-tokach-receive-national-animal-science-awards/</t>
  </si>
  <si>
    <t xml:space="preserve">https://ruralradio.com/krvn/news/k-states-goodband-tokach-receive-national-animal-science-awards/</t>
  </si>
  <si>
    <t xml:space="preserve">https://ruralradio.com/maxcountry/news/k-states-goodband-tokach-receive-national-animal-science-awards/</t>
  </si>
  <si>
    <t xml:space="preserve">26-Jul-2021 05:38PM</t>
  </si>
  <si>
    <t xml:space="preserve">Lawsuit alleges discrimination</t>
  </si>
  <si>
    <t xml:space="preserve">https://jcpost.com/posts/b632192f-0209-42db-aebe-2f8285475b5a</t>
  </si>
  <si>
    <t xml:space="preserve">26-Jul-2021 05:32AM</t>
  </si>
  <si>
    <t xml:space="preserve">Anivive's 's C376 shows strong therapeutic efficacy against the main protease 3CLpro in SARS-CoV-2</t>
  </si>
  <si>
    <t xml:space="preserve">http://www.m2pharma.com/news/policy-and-regulations/article.php?id=92812</t>
  </si>
  <si>
    <t xml:space="preserve">. The company licensed the exclusive worldwide patent rights to GC376 from Kansas State University.\n\nAll coronaviruses, including SARS-CoV-2</t>
  </si>
  <si>
    <t xml:space="preserve">M2 Pharma</t>
  </si>
  <si>
    <t xml:space="preserve">26-Jul-2021 05:25PM</t>
  </si>
  <si>
    <t xml:space="preserve">https://www.registercitizen.com/news/article/Lawsuit-Professor-with-ADHD-alleges-16341080.php</t>
  </si>
  <si>
    <t xml:space="preserve">The Register Citizen</t>
  </si>
  <si>
    <t xml:space="preserve">26-Jul-2021 05:09PM</t>
  </si>
  <si>
    <t xml:space="preserve">Kansas City Chiefs place long-snapper on reserve/COVID-19 list, sign K-State product</t>
  </si>
  <si>
    <t xml:space="preserve">tribune:KC:Kansas City Chiefs place long-snapper on reserve/COVID-19 list, sign K-State product</t>
  </si>
  <si>
    <t xml:space="preserve">Herbie Teope</t>
  </si>
  <si>
    <t xml:space="preserve">26-Jul-2021 05:05PM</t>
  </si>
  <si>
    <t xml:space="preserve">https://www.beaumontenterprise.com/news/article/Lawsuit-Professor-with-ADHD-alleges-16341080.php</t>
  </si>
  <si>
    <t xml:space="preserve">Beaumont Enterprise</t>
  </si>
  <si>
    <t xml:space="preserve">26-Jul-2021 04:55PM</t>
  </si>
  <si>
    <t xml:space="preserve">https://www.ctpost.com/news/article/Lawsuit-Professor-with-ADHD-alleges-16341080.php</t>
  </si>
  <si>
    <t xml:space="preserve">CTPost</t>
  </si>
  <si>
    <t xml:space="preserve">26-Jul-2021 04:50PM</t>
  </si>
  <si>
    <t xml:space="preserve">https://www.westport-news.com/news/article/Lawsuit-Professor-with-ADHD-alleges-16341080.php</t>
  </si>
  <si>
    <t xml:space="preserve">Westport-News</t>
  </si>
  <si>
    <t xml:space="preserve">26-Jul-2021 04:50AM</t>
  </si>
  <si>
    <t xml:space="preserve">USDA Grant to Maximize Profitability for Kansas Small Beef Producers</t>
  </si>
  <si>
    <t xml:space="preserve">http://kansasagconnection.com/story-state.php?Id=837&amp;yr=2021</t>
  </si>
  <si>
    <t xml:space="preserve">A team of K-State researchers has received a $500,000 grant from the U.S. Department of Agriculture to develop resources that will help</t>
  </si>
  <si>
    <t xml:space="preserve">http://kansasagconnection.com/story-state.php?Id=840&amp;yr=2021</t>
  </si>
  <si>
    <t xml:space="preserve">Now That's Rural: Jackie Mundt, Ag Advocate</t>
  </si>
  <si>
    <t xml:space="preserve">http://kansasagconnection.com/story-state.php?Id=841&amp;yr=2021</t>
  </si>
  <si>
    <t xml:space="preserve">working on a master's degree in ag communications from Kansas State University. My passions are youth development, agriculture advocacy,</t>
  </si>
  <si>
    <t xml:space="preserve">26-Jul-2021 04:45PM</t>
  </si>
  <si>
    <t xml:space="preserve">https://www.kshb.com/news/local-news/lawsuit-professor-with-adhd-alleges-discrimination</t>
  </si>
  <si>
    <t xml:space="preserve">WICHITA, Kan. — A Kansas State University professor with ADHD alleged in a lawsuit that he was discriminated against because of the</t>
  </si>
  <si>
    <t xml:space="preserve">KSHB-TV</t>
  </si>
  <si>
    <t xml:space="preserve">By:</t>
  </si>
  <si>
    <t xml:space="preserve">26-Jul-2021 04:39PM</t>
  </si>
  <si>
    <t xml:space="preserve">https://www.michigansthumb.com/news/article/Lawsuit-Professor-with-ADHD-alleges-16341080.php</t>
  </si>
  <si>
    <t xml:space="preserve">Huron Daily Tribune</t>
  </si>
  <si>
    <t xml:space="preserve">26-Jul-2021 04:37PM</t>
  </si>
  <si>
    <t xml:space="preserve">https://www.kansascity.com/sports/nfl/kansas-city-chiefs/article253040763.html</t>
  </si>
  <si>
    <t xml:space="preserve">By Herbie Teope</t>
  </si>
  <si>
    <t xml:space="preserve">https://www.kansas.com/sports/nfl/kansas-city-chiefs/article253040763.html</t>
  </si>
  <si>
    <t xml:space="preserve">https://www.bnd.com/sports/nfl/chiefs/article253040763.html</t>
  </si>
  <si>
    <t xml:space="preserve">26-Jul-2021 04:27PM</t>
  </si>
  <si>
    <t xml:space="preserve">https://www.expressnews.com/news/article/Lawsuit-Professor-with-ADHD-alleges-16341080.php</t>
  </si>
  <si>
    <t xml:space="preserve">San Antonio Express-News</t>
  </si>
  <si>
    <t xml:space="preserve">https://www.thehour.com/news/article/Lawsuit-Professor-with-ADHD-alleges-16341080.php</t>
  </si>
  <si>
    <t xml:space="preserve">TheHour</t>
  </si>
  <si>
    <t xml:space="preserve">26-Jul-2021 04:25PM</t>
  </si>
  <si>
    <t xml:space="preserve">https://www.mrt.com/news/article/Lawsuit-Professor-with-ADHD-alleges-16341080.php</t>
  </si>
  <si>
    <t xml:space="preserve">Midland Reporter Telegram</t>
  </si>
  <si>
    <t xml:space="preserve">26-Jul-2021 04:23PM</t>
  </si>
  <si>
    <t xml:space="preserve">https://www.theolympian.com/news/business/article253040423.html</t>
  </si>
  <si>
    <t xml:space="preserve">26-Jul-2021 04:20PM</t>
  </si>
  <si>
    <t xml:space="preserve">https://www.darientimes.com/news/article/Lawsuit-Professor-with-ADHD-alleges-16341080.php</t>
  </si>
  <si>
    <t xml:space="preserve">Darien Times</t>
  </si>
  <si>
    <t xml:space="preserve">26-Jul-2021 04:16PM</t>
  </si>
  <si>
    <t xml:space="preserve">https://www.stamfordadvocate.com/news/article/Lawsuit-Professor-with-ADHD-alleges-16341080.php</t>
  </si>
  <si>
    <t xml:space="preserve">StamfordAdvocate.com</t>
  </si>
  <si>
    <t xml:space="preserve">26-Jul-2021 04:09PM</t>
  </si>
  <si>
    <t xml:space="preserve">https://apnews.com/article/business-health-lawsuits-discrimination-fe1df7809c5f84d268f8c3ee5c5328b6</t>
  </si>
  <si>
    <t xml:space="preserve">22 minutes ago</t>
  </si>
  <si>
    <t xml:space="preserve">https://www.sfgate.com/news/article/Lawsuit-Professor-with-ADHD-alleges-16341080.php</t>
  </si>
  <si>
    <t xml:space="preserve">SFGate</t>
  </si>
  <si>
    <t xml:space="preserve">https://www.chron.com/news/article/Lawsuit-Professor-with-ADHD-alleges-16341080.php</t>
  </si>
  <si>
    <t xml:space="preserve">Chron.com</t>
  </si>
  <si>
    <t xml:space="preserve">https://www.houstonchronicle.com/news/article/Lawsuit-Professor-with-ADHD-alleges-16341080.php</t>
  </si>
  <si>
    <t xml:space="preserve">Houston Chronicle</t>
  </si>
  <si>
    <t xml:space="preserve">https://www.newsobserver.com/news/article253040423.html</t>
  </si>
  <si>
    <t xml:space="preserve">The News &amp; Observer</t>
  </si>
  <si>
    <t xml:space="preserve">https://www.kansascity.com/news/article253040423.html</t>
  </si>
  <si>
    <t xml:space="preserve">https://www.mysanantonio.com/news/article/Lawsuit-Professor-with-ADHD-alleges-16341080.php</t>
  </si>
  <si>
    <t xml:space="preserve">https://www.star-telegram.com/news/politics-government/national-politics/article253040423.html</t>
  </si>
  <si>
    <t xml:space="preserve">Star-Telegram.com</t>
  </si>
  <si>
    <t xml:space="preserve">https://www.kentucky.com/news/health-and-medicine/article253040423.html</t>
  </si>
  <si>
    <t xml:space="preserve">The Associated Press\nORDER REPRINT\n                    →\nA Kansas State University professor with ADHD alleges in a lawsuit that he was</t>
  </si>
  <si>
    <t xml:space="preserve">Lexington Herald-Leader</t>
  </si>
  <si>
    <t xml:space="preserve">By RICARDO ALONSO-ZALDIVAR</t>
  </si>
  <si>
    <t xml:space="preserve">https://www.thestate.com/news/article253040423.html</t>
  </si>
  <si>
    <t xml:space="preserve">https://www.macon.com/news/article253040423.html</t>
  </si>
  <si>
    <t xml:space="preserve">urn:publicid:ap.org:fe1df7809c5f84d268f8c3ee5c5328b6</t>
  </si>
  <si>
    <t xml:space="preserve">https://www.bellinghamherald.com/news/article253040423.html</t>
  </si>
  <si>
    <t xml:space="preserve">The Bellingham Herald</t>
  </si>
  <si>
    <t xml:space="preserve">https://www.sunherald.com/news/business/article253040423.html</t>
  </si>
  <si>
    <t xml:space="preserve">https://www.newstimes.com/news/article/Lawsuit-Professor-with-ADHD-alleges-16341080.php</t>
  </si>
  <si>
    <t xml:space="preserve">NewsTimes.com</t>
  </si>
  <si>
    <t xml:space="preserve">https://www.tri-cityherald.com/news/business/health-care/article253040423.html</t>
  </si>
  <si>
    <t xml:space="preserve">Tri-City Herald</t>
  </si>
  <si>
    <t xml:space="preserve">https://www.greenwichtime.com/news/article/Lawsuit-Professor-with-ADHD-alleges-16341080.php</t>
  </si>
  <si>
    <t xml:space="preserve">Greenwich Time</t>
  </si>
  <si>
    <t xml:space="preserve">https://www.victoriaadvocate.com/ap/state/lawsuit-professor-with-adhd-alleges-discrimination/article_43f4561b-e906-5f25-9fac-258d989b9e6d.html</t>
  </si>
  <si>
    <t xml:space="preserve">Victoria Advocate</t>
  </si>
  <si>
    <t xml:space="preserve">The Wichita (Kan.) Eagle</t>
  </si>
  <si>
    <t xml:space="preserve">https://www.ledger-enquirer.com/news/article253040423.html</t>
  </si>
  <si>
    <t xml:space="preserve">https://www.thetelegraph.com/news/article/Lawsuit-Professor-with-ADHD-alleges-16341080.php</t>
  </si>
  <si>
    <t xml:space="preserve">The Telegraph</t>
  </si>
  <si>
    <t xml:space="preserve">https://www.middletownpress.com/news/article/Lawsuit-Professor-with-ADHD-alleges-16341080.php</t>
  </si>
  <si>
    <t xml:space="preserve">The Middletown Press</t>
  </si>
  <si>
    <t xml:space="preserve">https://themercury.com/ap/state/lawsuit-professor-with-adhd-alleges-discrimination/article_aaccff1b-b7d5-50b0-8dc7-f7f27d07e39a.html</t>
  </si>
  <si>
    <t xml:space="preserve">https://www.ourmidland.com/news/article/Lawsuit-Professor-with-ADHD-alleges-16341080.php</t>
  </si>
  <si>
    <t xml:space="preserve">Midland Daily News</t>
  </si>
  <si>
    <t xml:space="preserve">http://www.emporiagazette.com/news/state/article_3521ed94-5269-53ae-b2ac-34b76c3634c6.html</t>
  </si>
  <si>
    <t xml:space="preserve">The Emporia Gazette</t>
  </si>
  <si>
    <t xml:space="preserve">https://www.myplainview.com/news/article/Lawsuit-Professor-with-ADHD-alleges-16341080.php</t>
  </si>
  <si>
    <t xml:space="preserve">MyPlainview.com</t>
  </si>
  <si>
    <t xml:space="preserve">https://www.titusvilleherald.com/news/state_news/article_059cf6cc-e680-55ca-ac25-cc5aba99232c.html</t>
  </si>
  <si>
    <t xml:space="preserve">https://www.argus-press.com/news/state_news/article_75c3beff-d3d6-5375-8e25-56699a1b4506.html</t>
  </si>
  <si>
    <t xml:space="preserve">The Argus-Press</t>
  </si>
  <si>
    <t xml:space="preserve">26-Jul-2021 04:00AM</t>
  </si>
  <si>
    <t xml:space="preserve">http://finance.walnutcreekguide.com/camedia.walnutcreekguide/news/read/41615450/siue_appoints_asst._vice_chancellor</t>
  </si>
  <si>
    <t xml:space="preserve">2003 and a master's in counseling and student development from Kansas State University in 2005. She is currently working on her doctorate in</t>
  </si>
  <si>
    <t xml:space="preserve">Southern Illinois University Edwardsville</t>
  </si>
  <si>
    <t xml:space="preserve">26-Jul-2021 03:51PM</t>
  </si>
  <si>
    <t xml:space="preserve">Pratt County 4-Hers and FFA members bring big pig numbers to the 2021 fair</t>
  </si>
  <si>
    <t xml:space="preserve">https://www.pratttribune.com/story/news/2021/07/26/99-pigs-entered-and-shown-2021-pratt-county-fair-competition/8084622002/</t>
  </si>
  <si>
    <t xml:space="preserve">4-Her Lindsey Bergner, who was home on spring break from Kansas State University. They also took a farm tour to see the Bergner family's</t>
  </si>
  <si>
    <t xml:space="preserve">PrattTribune</t>
  </si>
  <si>
    <t xml:space="preserve">Jennifer Stultz\n </t>
  </si>
  <si>
    <t xml:space="preserve">26-Jul-2021 03:40AM</t>
  </si>
  <si>
    <t xml:space="preserve">Young workers value respect more than 'fun' perks: Study</t>
  </si>
  <si>
    <t xml:space="preserve">https://www.newindianexpress.com/lifestyle/2021/jul/26/young-workers-value-respectmore-than-fun-perks-study-2335597.html</t>
  </si>
  <si>
    <t xml:space="preserve">The New Indian Express</t>
  </si>
  <si>
    <t xml:space="preserve">By ANI</t>
  </si>
  <si>
    <t xml:space="preserve">National</t>
  </si>
  <si>
    <t xml:space="preserve">Wheat Streak Mosaic Virus: It is Critical to Stay on Top of Volunteer Wheat this Year</t>
  </si>
  <si>
    <t xml:space="preserve">https://www.farms.com/news/wheat-streak-mosaic-virus-it-is-critical-to-stay-on-top-of-volunteer-wheat-this-year-169865.aspx</t>
  </si>
  <si>
    <t xml:space="preserve">summer months particularly in the absence of volunteer wheat.\nThe K-State Research and Extension publication, MF3383 - Wheat Streak Mosaic,</t>
  </si>
  <si>
    <t xml:space="preserve">Farms.com</t>
  </si>
  <si>
    <t xml:space="preserve">https://www.spoke.com/press_releases/60fe6e6024d35c56200025b1</t>
  </si>
  <si>
    <t xml:space="preserve">2003 and a master's in counseling and student development from\n\nKansas State University\n\nin 2005. She is currently working on her doctorate</t>
  </si>
  <si>
    <t xml:space="preserve">https://www.onenewspage.us/prnewswire.php?rkey=20210726UN52250&amp;filter=4884</t>
  </si>
  <si>
    <t xml:space="preserve">from\n\nGraceland University in Lamoni, Iowa\n\n, in 2003 and a master's in counseling and student development from\n\nKansas State University\n\nin</t>
  </si>
  <si>
    <t xml:space="preserve">One News Page - PR Newswire</t>
  </si>
  <si>
    <t xml:space="preserve">26-Jul-2021 03:39AM</t>
  </si>
  <si>
    <t xml:space="preserve">https://www.wfmz.com/news/pr_newswire/pr_newswire_technology/siue-appoints-asst-vice-chancellor-shares-vision-for-revamped-edi-hub/article_f876693d-7f37-5443-9055-62a2a62fd887.html</t>
  </si>
  <si>
    <t xml:space="preserve">WFMZ</t>
  </si>
  <si>
    <t xml:space="preserve">By Southern Illinois University Edwardsville</t>
  </si>
  <si>
    <t xml:space="preserve">https://manhattanweek.com/?page_id=1478&amp;rkey=20210726UN52250&amp;filter=4113</t>
  </si>
  <si>
    <t xml:space="preserve">PR Newswire - Manhattanweek.com</t>
  </si>
  <si>
    <t xml:space="preserve">Kristin A. Pelletier</t>
  </si>
  <si>
    <t xml:space="preserve">26-Jul-2021 03:38AM</t>
  </si>
  <si>
    <t xml:space="preserve">https://www.bizwireexpress.com/showstoryPRWeb.php?storyid=786124</t>
  </si>
  <si>
    <t xml:space="preserve">from Graceland University in Lamoni, Iowa, in 2003 and a master’s in counseling and student development from Kansas State University in 2005</t>
  </si>
  <si>
    <t xml:space="preserve">BizWire Express</t>
  </si>
  <si>
    <t xml:space="preserve">National regional</t>
  </si>
  <si>
    <t xml:space="preserve">26-Jul-2021 03:37AM</t>
  </si>
  <si>
    <t xml:space="preserve">https://newsblaze.com/pr-newswire/?rkey=20210726UN52250&amp;filter=12684</t>
  </si>
  <si>
    <t xml:space="preserve">News Blaze</t>
  </si>
  <si>
    <t xml:space="preserve">26-Jul-2021 03:34AM</t>
  </si>
  <si>
    <t xml:space="preserve">http://www.itnewsonline.com/PRNewswire/SIUE-Appoints-Asst.-Vice-Chancellor-Shares-Vision-for-Revamped-EDI-Hub/770882</t>
  </si>
  <si>
    <t xml:space="preserve">IT News Online</t>
  </si>
  <si>
    <t xml:space="preserve">26-Jul-2021 03:30AM</t>
  </si>
  <si>
    <t xml:space="preserve">https://www.techsocialnet.com/pages/technews?rkey=20210726UN52250&amp;filter=8843</t>
  </si>
  <si>
    <t xml:space="preserve">Tech Social Net</t>
  </si>
  <si>
    <t xml:space="preserve">26-Jul-2021 03:29AM</t>
  </si>
  <si>
    <t xml:space="preserve">https://www.canadianinsider.com/siue-appoints-asst-vice-chancellor-shares-vision-for-revamped-edi-hub</t>
  </si>
  <si>
    <t xml:space="preserve">SOURCE Southern Illinois University Edwardsville</t>
  </si>
  <si>
    <t xml:space="preserve">26-Jul-2021 03:28AM</t>
  </si>
  <si>
    <t xml:space="preserve">https://businessclassnews.com/articles/articles-latest-news/?rkey=20210726UN52250</t>
  </si>
  <si>
    <t xml:space="preserve">Business Class News</t>
  </si>
  <si>
    <t xml:space="preserve">26-Jul-2021 03:26AM</t>
  </si>
  <si>
    <t xml:space="preserve">https://supportforstepdads.com/pr-newswire/?rkey=20210726UN52250&amp;filter=5933</t>
  </si>
  <si>
    <t xml:space="preserve">SupportforStepDads</t>
  </si>
  <si>
    <t xml:space="preserve">26-Jul-2021 03:23PM</t>
  </si>
  <si>
    <t xml:space="preserve">https://www.bradenton.com/news/business/article253040423.html</t>
  </si>
  <si>
    <t xml:space="preserve">26-Jul-2021 03:19AM</t>
  </si>
  <si>
    <t xml:space="preserve">http://media.newswire.ca/marthacisneros.html?rkey=20210726UN52250&amp;filter=16702</t>
  </si>
  <si>
    <t xml:space="preserve">Marthacisneros PR Newswire</t>
  </si>
  <si>
    <t xml:space="preserve">Brazil</t>
  </si>
  <si>
    <t xml:space="preserve">https://www.techinsideout.co/tech-releases/?rkey=20210726UN52250&amp;filter=21681</t>
  </si>
  <si>
    <t xml:space="preserve">Tech Inside Out</t>
  </si>
  <si>
    <t xml:space="preserve">26-Jul-2021 03:17AM</t>
  </si>
  <si>
    <t xml:space="preserve">http://www.lang1234.info/prnewswire.html?rkey=20210726UN52250&amp;filter=10756</t>
  </si>
  <si>
    <t xml:space="preserve">Lang1234.com - PR Newswire</t>
  </si>
  <si>
    <t xml:space="preserve">26-Jul-2021 03:16AM</t>
  </si>
  <si>
    <t xml:space="preserve">https://en.sangritimes.com/prnewswire?rkey=20210726UN52250</t>
  </si>
  <si>
    <t xml:space="preserve">Sangri Times - PRNewswire</t>
  </si>
  <si>
    <t xml:space="preserve">26-Jul-2021 03:13AM</t>
  </si>
  <si>
    <t xml:space="preserve">https://www.insidertracking.com/siue-appoints-asst-vice-chancellor-shares-vision-for-revamped-edi-hub</t>
  </si>
  <si>
    <t xml:space="preserve">Insider Tracking</t>
  </si>
  <si>
    <t xml:space="preserve">https://de.advfn.com/p.php?pid=nmona&amp;article=85663275</t>
  </si>
  <si>
    <t xml:space="preserve">from\nGraceland University in Lamoni, Iowa,\nin 2003 and a master's in counseling and student development\nfrom Kansas State University in 2005</t>
  </si>
  <si>
    <t xml:space="preserve">Advfn</t>
  </si>
  <si>
    <t xml:space="preserve">26-Jul-2021 03:10AM</t>
  </si>
  <si>
    <t xml:space="preserve">https://www.lelezard.com/en/news-19918115.html</t>
  </si>
  <si>
    <t xml:space="preserve">Le Lezard (EN)</t>
  </si>
  <si>
    <t xml:space="preserve">26-Jul-2021 03:07AM</t>
  </si>
  <si>
    <t xml:space="preserve">http://quotes.fatpitchfinancials.com/fatpitch.financials/news/read/41615450/siue_appoints_asst._vice_chancellor</t>
  </si>
  <si>
    <t xml:space="preserve">at SIU Carbondale.\nGraceland University in Lamoni, Iowa\nKansas State University\nSouthern Illinois University Edwardsville provides students</t>
  </si>
  <si>
    <t xml:space="preserve">26-Jul-2021 03:06AM</t>
  </si>
  <si>
    <t xml:space="preserve">https://www.prweb.com/releases/siue_appoints_asst_vice_chancellor_shares_vision_for_revamped_edi_hub/prweb18088951.htm</t>
  </si>
  <si>
    <t xml:space="preserve">PRWeb</t>
  </si>
  <si>
    <t xml:space="preserve">26-Jul-2021 03:04AM</t>
  </si>
  <si>
    <t xml:space="preserve">https://sogotradedev.websol.barchart.com/?module=topNews&amp;storyID=2114459</t>
  </si>
  <si>
    <t xml:space="preserve">and a master's in counseling and student development from\n  Kansas State University\n  in 2005. She is currently working on her doctorate in</t>
  </si>
  <si>
    <t xml:space="preserve">Sogotrade - Barchart.com</t>
  </si>
  <si>
    <t xml:space="preserve">http://business.sweetwaterreporter.com/sweetwaterreporter/news/read/41615450/siue_appoints_asst._vice_chancellor</t>
  </si>
  <si>
    <t xml:space="preserve">26-Jul-2021 03:00AM</t>
  </si>
  <si>
    <t xml:space="preserve">https://finance.yahoo.com/news/siue-appoints-asst-vice-chancellor-080000331.html</t>
  </si>
  <si>
    <t xml:space="preserve">https://www.benzinga.com/pressreleases/21/07/p22142379/siue-appoints-asst-vice-chancellor-shares-vision-for-revamped-edi-hub</t>
  </si>
  <si>
    <t xml:space="preserve">https://www.streetinsider.com/Press+Releases/SIUE+Appoints+Asst.+Vice+Chancellor%2C+Shares+Vision+for+Revamped+EDI+Hub/18716805.html</t>
  </si>
  <si>
    <t xml:space="preserve">from Graceland University in Lamoni, Iowa, in 2003and a master's in counseling and student development from Kansas State University in 2005.</t>
  </si>
  <si>
    <t xml:space="preserve">https://markets.financialcontent.com/wapakdailynews/news/read/41615450/siue_appoints_asst._vice_chancellor</t>
  </si>
  <si>
    <t xml:space="preserve">By:\n  Southern Illinois University Edwardsville via \n  PR Newswire</t>
  </si>
  <si>
    <t xml:space="preserve">https://markets.financialcontent.com/lethbridgeherald/news/read/41615450/siue_appoints_asst._vice_chancellor</t>
  </si>
  <si>
    <t xml:space="preserve">https://markets.financialcontent.com/stocks/news/read/41615450/siue_appoints_asst._vice_chancellor</t>
  </si>
  <si>
    <t xml:space="preserve">740 KVOR - FinancialContent</t>
  </si>
  <si>
    <t xml:space="preserve">https://markets.financialcontent.com/spoke/news/read/41615450/siue_appoints_asst._vice_chancellor</t>
  </si>
  <si>
    <t xml:space="preserve">Spoke - FinancialContent</t>
  </si>
  <si>
    <t xml:space="preserve">https://markets.financialcontent.com/ascensus/news/read/41615450/siue_appoints_asst._vice_chancellor</t>
  </si>
  <si>
    <t xml:space="preserve">Southern Illinois University Edwardsville;PR Newswire</t>
  </si>
  <si>
    <t xml:space="preserve">https://markets.financialcontent.com/theeveningleader/news/read/41615450/siue_appoints_asst._vice_chancellor</t>
  </si>
  <si>
    <t xml:space="preserve">https://markets.financialcontent.com/punxsutawneyspirit/news/read/41615450/siue_appoints_asst._vice_chancellor</t>
  </si>
  <si>
    <t xml:space="preserve">https://markets.financialcontent.com/fatpitch.valueinvestingnews/news/read/41615450/siue_appoints_asst._vice_chancellor</t>
  </si>
  <si>
    <t xml:space="preserve">https://markets.financialcontent.com/starkvilledailynews/news/read/41615450/siue_appoints_asst._vice_chancellor</t>
  </si>
  <si>
    <t xml:space="preserve">https://markets.financialcontent.com/medicinehatnews/news/read/41615450/siue_appoints_asst._vice_chancellor</t>
  </si>
  <si>
    <t xml:space="preserve">Medicine Hat News - Financial Content</t>
  </si>
  <si>
    <t xml:space="preserve">http://markets.financialcontent.com/tamarsecurities/news/read/41615450/siue_appoints_asst._vice_chancellor</t>
  </si>
  <si>
    <t xml:space="preserve">https://markets.financialcontent.com/presstelegram/news/read/41615450/siue_appoints_asst._vice_chancellor</t>
  </si>
  <si>
    <t xml:space="preserve">Press-Telegram - FinancialContent</t>
  </si>
  <si>
    <t xml:space="preserve">https://markets.financialcontent.com/buffnews/news/read/41615450/siue_appoints_asst._vice_chancellor</t>
  </si>
  <si>
    <t xml:space="preserve">https://markets.financialcontent.com/ms.intelvalue/news/read/41615450/siue_appoints_asst._vice_chancellor</t>
  </si>
  <si>
    <t xml:space="preserve">Intelligent Value - Financial Content</t>
  </si>
  <si>
    <t xml:space="preserve">https://markets.financialcontent.com/pennwell.dental/news/read/41615450/siue_appoints_asst._vice_chancellor</t>
  </si>
  <si>
    <t xml:space="preserve">Dental Economics - FinancialContent</t>
  </si>
  <si>
    <t xml:space="preserve">https://markets.financialcontent.com/townhall/news/read/41615450/siue_appoints_asst._vice_chancellor</t>
  </si>
  <si>
    <t xml:space="preserve">https://markets.financialcontent.com/dailypennyalerts/news/read/41615450/siue_appoints_asst._vice_chancellor</t>
  </si>
  <si>
    <t xml:space="preserve">Daily Penny Alerts - FinancialContent</t>
  </si>
  <si>
    <t xml:space="preserve">https://markets.financialcontent.com/thepostandmail/news/read/41615450/siue_appoints_asst._vice_chancellor</t>
  </si>
  <si>
    <t xml:space="preserve">http://markets.financialcontent.com/franklincredit/news/read/41615450/siue_appoints_asst._vice_chancellor</t>
  </si>
  <si>
    <t xml:space="preserve">https://markets.financialcontent.com/pennwell.laserfocusworld/news/read/41615450/siue_appoints_asst._vice_chancellor</t>
  </si>
  <si>
    <t xml:space="preserve">Laser Focus World - FinancialContent</t>
  </si>
  <si>
    <t xml:space="preserve">https://markets.financialcontent.com/borgernewsherald/news/read/41615450/siue_appoints_asst._vice_chancellor</t>
  </si>
  <si>
    <t xml:space="preserve">https://markets.financialcontent.com/observernewsonline/news/read/41615450/siue_appoints_asst._vice_chancellor</t>
  </si>
  <si>
    <t xml:space="preserve">The One Observer News Enterprise - FinancialContent</t>
  </si>
  <si>
    <t xml:space="preserve">https://markets.financialcontent.com/bpas/news/read/41615450/siue_appoints_asst._vice_chancellor</t>
  </si>
  <si>
    <t xml:space="preserve">https://markets.financialcontent.com/prnews.pressrelease/news/read/41615450/siue_appoints_asst._vice_chancellor</t>
  </si>
  <si>
    <t xml:space="preserve">PRNewswire - FinancialContent</t>
  </si>
  <si>
    <t xml:space="preserve">https://markets.financialcontent.com/jsonline/news/read/41615450/siue_appoints_asst._vice_chancellor</t>
  </si>
  <si>
    <t xml:space="preserve">https://markets.financialcontent.com/newsok/news/read/41615450/siue_appoints_asst._vice_chancellor</t>
  </si>
  <si>
    <t xml:space="preserve">NewsOK - FinancialContent</t>
  </si>
  <si>
    <t xml:space="preserve">https://markets.financialcontent.com/thepilotnews/news/read/41615450/siue_appoints_asst._vice_chancellor</t>
  </si>
  <si>
    <t xml:space="preserve">https://markets.financialcontent.com/bigspringherald/news/read/41615450/siue_appoints_asst._vice_chancellor</t>
  </si>
  <si>
    <t xml:space="preserve">https://markets.financialcontent.com/startribune/news/read/41615450/siue_appoints_asst._vice_chancellor</t>
  </si>
  <si>
    <t xml:space="preserve">Star Tribune - FinancialContent</t>
  </si>
  <si>
    <t xml:space="preserve">https://markets.financialcontent.com/pennwell.pennenergy/news/read/41615450/siue_appoints_asst._vice_chancellor</t>
  </si>
  <si>
    <t xml:space="preserve">https://markets.financialcontent.com/theantlersamerican/news/read/41615450/siue_appoints_asst._vice_chancellor</t>
  </si>
  <si>
    <t xml:space="preserve">https://markets.financialcontent.com/bentoncourier/news/read/41615450/siue_appoints_asst._vice_chancellor</t>
  </si>
  <si>
    <t xml:space="preserve">Benton Courier - Financial Content</t>
  </si>
  <si>
    <t xml:space="preserve">https://markets.financialcontent.com/ricentral/news/read/41615450/siue_appoints_asst._vice_chancellor</t>
  </si>
  <si>
    <t xml:space="preserve">RICentral - FinancialContent</t>
  </si>
  <si>
    <t xml:space="preserve">https://markets.financialcontent.com/sandiego/news/read/41615450/siue_appoints_asst._vice_chancellor</t>
  </si>
  <si>
    <t xml:space="preserve">https://markets.financialcontent.com/statesmanexaminer/news/read/41615450/siue_appoints_asst._vice_chancellor</t>
  </si>
  <si>
    <t xml:space="preserve">https://markets.financialcontent.com/pawtuckettimes/news/read/41615450/siue_appoints_asst._vice_chancellor</t>
  </si>
  <si>
    <t xml:space="preserve">Pawtucket Times - Financial Content</t>
  </si>
  <si>
    <t xml:space="preserve">https://markets.financialcontent.com/crain.businessinsurance/news/read/41615450/siue_appoints_asst._vice_chancellor</t>
  </si>
  <si>
    <t xml:space="preserve">Crain BusinessInsurance - FinancialContent</t>
  </si>
  <si>
    <t xml:space="preserve">https://markets.financialcontent.com/pennwell.hydroworld/news/read/41615450/siue_appoints_asst._vice_chancellor</t>
  </si>
  <si>
    <t xml:space="preserve">https://markets.financialcontent.com/streetinsider/news/read/41615450/siue_appoints_asst._vice_chancellor</t>
  </si>
  <si>
    <t xml:space="preserve">https://markets.financialcontent.com/clarkebroadcasting.mymotherlode/news/read/41615450/siue_appoints_asst._vice_chancellor</t>
  </si>
  <si>
    <t xml:space="preserve">myMotherLode.com - FinancialContent</t>
  </si>
  <si>
    <t xml:space="preserve">https://markets.financialcontent.com/gatehouse.rrstar/news/read/41615450/siue_appoints_asst._vice_chancellor</t>
  </si>
  <si>
    <t xml:space="preserve">https://markets.financialcontent.com/poteaudailynews/news/read/41615450/siue_appoints_asst._vice_chancellor</t>
  </si>
  <si>
    <t xml:space="preserve">https://markets.financialcontent.com/pennwell.elp/news/read/41615450/siue_appoints_asst._vice_chancellor</t>
  </si>
  <si>
    <t xml:space="preserve">Electric Light &amp; Power - Market - FinancialContent</t>
  </si>
  <si>
    <t xml:space="preserve">https://markets.financialcontent.com/kelownadailycourier/news/read/41615450/siue_appoints_asst._vice_chancellor</t>
  </si>
  <si>
    <t xml:space="preserve">Stock Market - FinancialContent</t>
  </si>
  <si>
    <t xml:space="preserve">https://markets.financialcontent.com/wedbush/news/read/41615450/siue_appoints_asst._vice_chancellor</t>
  </si>
  <si>
    <t xml:space="preserve">https://markets.financialcontent.com/ibtimes/news/read/41615450/siue_appoints_asst._vice_chancellor</t>
  </si>
  <si>
    <t xml:space="preserve">https://markets.financialcontent.com/woonsocketcall/news/read/41615450/siue_appoints_asst._vice_chancellor</t>
  </si>
  <si>
    <t xml:space="preserve">Woonsocket Call - FinancialContent</t>
  </si>
  <si>
    <t xml:space="preserve">https://markets.financialcontent.com/dptribune/news/read/41615450/siue_appoints_asst._vice_chancellor</t>
  </si>
  <si>
    <t xml:space="preserve">Deer Park Tribune - Financial Content</t>
  </si>
  <si>
    <t xml:space="preserve">https://markets.financialcontent.com/concordmonitor/news/read/41615450/siue_appoints_asst._vice_chancellor</t>
  </si>
  <si>
    <t xml:space="preserve">Concordmonitor - FinancialContent</t>
  </si>
  <si>
    <t xml:space="preserve">https://markets.financialcontent.com/decaturdailydemocrat/news/read/41615450/siue_appoints_asst._vice_chancellor</t>
  </si>
  <si>
    <t xml:space="preserve">https://markets.financialcontent.com/dowtheoryletters/news/read/41615450/siue_appoints_asst._vice_chancellor</t>
  </si>
  <si>
    <t xml:space="preserve">Dow Theory Letters - Financial Content</t>
  </si>
  <si>
    <t xml:space="preserve">https://markets.financialcontent.com/workboat/news/read/41615450/siue_appoints_asst._vice_chancellor</t>
  </si>
  <si>
    <t xml:space="preserve">https://markets.financialcontent.com/pennwell.cabling/news/read/41615450/siue_appoints_asst._vice_chancellor</t>
  </si>
  <si>
    <t xml:space="preserve">https://markets.financialcontent.com/malvern-online/news/read/41615450/siue_appoints_asst._vice_chancellor</t>
  </si>
  <si>
    <t xml:space="preserve">MALVERN DAILY RECORD - FinancialContent</t>
  </si>
  <si>
    <t xml:space="preserve">https://markets.financialcontent.com/am-news/news/read/41615450/siue_appoints_asst._vice_chancellor</t>
  </si>
  <si>
    <t xml:space="preserve">https://markets.financialcontent.com/pentictonherald/news/read/41615450/siue_appoints_asst._vice_chancellor</t>
  </si>
  <si>
    <t xml:space="preserve">https://markets.financialcontent.com/fourptsmedia.kutv/news/read/41615450/siue_appoints_asst._vice_chancellor</t>
  </si>
  <si>
    <t xml:space="preserve">KUTV - Financialcontent.com</t>
  </si>
  <si>
    <t xml:space="preserve">https://markets.financialcontent.com/siliconinvestor/news/read/41615450/siue_appoints_asst._vice_chancellor</t>
  </si>
  <si>
    <t xml:space="preserve">Silicon Investor - FinancialContent</t>
  </si>
  <si>
    <t xml:space="preserve">https://markets.financialcontent.com/gafri/news/read/41615450/siue_appoints_asst._vice_chancellor</t>
  </si>
  <si>
    <t xml:space="preserve">Great American Financial Resources- FinancialContent</t>
  </si>
  <si>
    <t xml:space="preserve">https://markets.financialcontent.com/inyoregister/news/read/41615450/siue_appoints_asst._vice_chancellor</t>
  </si>
  <si>
    <t xml:space="preserve">The Inyo Register - Financial Content</t>
  </si>
  <si>
    <t xml:space="preserve">http://mx.advfn.com/p.php?pid=nmona&amp;article=85663275</t>
  </si>
  <si>
    <t xml:space="preserve">Advfn México</t>
  </si>
  <si>
    <t xml:space="preserve">Mexico</t>
  </si>
  <si>
    <t xml:space="preserve">http://business.smdailypress.com/smdailypress/news/read/41615450/siue_appoints_asst._vice_chancellor</t>
  </si>
  <si>
    <t xml:space="preserve">http://finance.azcentral.com/azcentral/news/read/41615450/siue_appoints_asst._vice_chancellor</t>
  </si>
  <si>
    <t xml:space="preserve">http://finance.minyanville.com/minyanville/news/read/41615450/siue_appoints_asst._vice_chancellor</t>
  </si>
  <si>
    <t xml:space="preserve">http://markets.buffalonews.com/buffnews/news/read/41615450/siue_appoints_asst._vice_chancellor</t>
  </si>
  <si>
    <t xml:space="preserve">http://business.ridgwayrecord.com/ridgwayrecord/news/read/41615450/siue_appoints_asst._vice_chancellor</t>
  </si>
  <si>
    <t xml:space="preserve">The Ridgway Record - FinancialContent</t>
  </si>
  <si>
    <t xml:space="preserve">https://markets.financialcontent.com/1discountbrokerage/news/read/41615450/siue_appoints_asst._vice_chancellor</t>
  </si>
  <si>
    <t xml:space="preserve">1st Discount Brokerage - FinancialContent</t>
  </si>
  <si>
    <t xml:space="preserve">http://money.mymotherlode.com/clarkebroadcasting.mymotherlode/news/read/41615450/siue_appoints_asst._vice_chancellor</t>
  </si>
  <si>
    <t xml:space="preserve">MyMotherLode.com- FinancialContent</t>
  </si>
  <si>
    <t xml:space="preserve">http://markets.post-gazette.com/postgazette/news/read/41615450</t>
  </si>
  <si>
    <t xml:space="preserve">http://finance.dalycity.com/camedia.dalycity/news/read/41615450/siue_appoints_asst._vice_chancellor</t>
  </si>
  <si>
    <t xml:space="preserve">http://business.observernewsonline.com/observernewsonline/news/read/41615450/siue_appoints_asst._vice_chancellor</t>
  </si>
  <si>
    <t xml:space="preserve">http://business.am-news.com/am-news/news/read/41615450/siue_appoints_asst._vice_chancellor</t>
  </si>
  <si>
    <t xml:space="preserve">http://business.times-online.com/times-online/news/read/41615450/siue_appoints_asst._vice_chancellor</t>
  </si>
  <si>
    <t xml:space="preserve">http://markets.chroniclejournal.com/chroniclejournal/news/read/41615450/siue_appoints_asst._vice_chancellor</t>
  </si>
  <si>
    <t xml:space="preserve">Stock Market - Chroniclejournal.com - PR Newswire</t>
  </si>
  <si>
    <t xml:space="preserve">http://stocks.newsok.com/newsok/news/read/41615450/siue_appoints_asst._vice_chancellor</t>
  </si>
  <si>
    <t xml:space="preserve">http://business.malvern-online.com/malvern-online/news/read/41615450/siue_appoints_asst._vice_chancellor</t>
  </si>
  <si>
    <t xml:space="preserve">http://business.punxsutawneyspirit.com/punxsutawneyspirit/news/read/41615450/siue_appoints_asst._vice_chancellor</t>
  </si>
  <si>
    <t xml:space="preserve">https://markets.financialcontent.com/bostonherald/news/read/41615450/siue_appoints_asst._vice_chancellor</t>
  </si>
  <si>
    <t xml:space="preserve">Boston Herald - FinancialContent</t>
  </si>
  <si>
    <t xml:space="preserve">http://markets.winslowevanscrocker.com/winslow/news/read/41615450/siue_appoints_asst._vice_chancellor</t>
  </si>
  <si>
    <t xml:space="preserve">http://business.thepilotnews.com/thepilotnews/news/read/41615450/siue_appoints_asst._vice_chancellor</t>
  </si>
  <si>
    <t xml:space="preserve">http://finance.sausalito.com/camedia.sausalito/news/read/41615450/siue_appoints_asst._vice_chancellor</t>
  </si>
  <si>
    <t xml:space="preserve">PR Newswire</t>
  </si>
  <si>
    <t xml:space="preserve">http://business.kanerepublican.com/kanerepublican/news/read/41615450/siue_appoints_asst._vice_chancellor</t>
  </si>
  <si>
    <t xml:space="preserve">http://business.thepostandmail.com/thepostandmail/news/read/41615450/siue_appoints_asst._vice_chancellor</t>
  </si>
  <si>
    <t xml:space="preserve">http://business.minstercommunitypost.com/minstercommunitypost/news/read/41615450/siue_appoints_asst._vice_chancellor</t>
  </si>
  <si>
    <t xml:space="preserve">http://business.decaturdailydemocrat.com/decaturdailydemocrat/news/read/41615450/siue_appoints_asst._vice_chancellor</t>
  </si>
  <si>
    <t xml:space="preserve">http://business.newportvermontdailyexpress.com/newportvermontdailyexpress/news/read/41615450/siue_appoints_asst._vice_chancellor</t>
  </si>
  <si>
    <t xml:space="preserve">http://business.borgernewsherald.com/borgernewsherald/news/read/41615450/siue_appoints_asst._vice_chancellor</t>
  </si>
  <si>
    <t xml:space="preserve">http://business.wapakdailynews.com/wapakdailynews/news/read/41615450/siue_appoints_asst._vice_chancellor</t>
  </si>
  <si>
    <t xml:space="preserve">http://business.theeveningleader.com/theeveningleader/news/read/41615450/siue_appoints_asst._vice_chancellor</t>
  </si>
  <si>
    <t xml:space="preserve">http://business.inyoregister.com/inyoregister/news/read/41615450/siue_appoints_asst._vice_chancellor</t>
  </si>
  <si>
    <t xml:space="preserve">http://finance.livermore.com/camedia.livermore/news/read/41615450/siue_appoints_asst._vice_chancellor</t>
  </si>
  <si>
    <t xml:space="preserve">http://business.bigspringherald.com/bigspringherald/news/read/41615450/siue_appoints_asst._vice_chancellor</t>
  </si>
  <si>
    <t xml:space="preserve">https://markets.financialcontent.com/wral/news/read/41615450/siue_appoints_asst._vice_chancellor</t>
  </si>
  <si>
    <t xml:space="preserve">WRAL - FinancialContent</t>
  </si>
  <si>
    <t xml:space="preserve">http://business.mammothtimes.com/mammothtimes/news/read/41615450/siue_appoints_asst._vice_chancellor</t>
  </si>
  <si>
    <t xml:space="preserve">http://business.starkvilledailynews.com/starkvilledailynews/news/read/41615450/siue_appoints_asst._vice_chancellor</t>
  </si>
  <si>
    <t xml:space="preserve">http://business.theantlersamerican.com/theantlersamerican/news/read/41615450/siue_appoints_asst._vice_chancellor</t>
  </si>
  <si>
    <t xml:space="preserve">http://business.statesmanexaminer.com/statesmanexaminer/news/read/41615450/siue_appoints_asst._vice_chancellor</t>
  </si>
  <si>
    <t xml:space="preserve">http://business.poteaudailynews.com/poteaudailynews/news/read/41615450/siue_appoints_asst._vice_chancellor</t>
  </si>
  <si>
    <t xml:space="preserve">http://finance.burlingame.com/camedia.burlingame/news/read/41615450/siue_appoints_asst._vice_chancellor</t>
  </si>
  <si>
    <t xml:space="preserve">http://stocks.observer-reporter.com/observerreporter/news/read/41615450/siue_appoints_asst._vice_chancellor</t>
  </si>
  <si>
    <t xml:space="preserve">http://business.dptribune.com/dptribune/news/read/41615450/siue_appoints_asst._vice_chancellor</t>
  </si>
  <si>
    <t xml:space="preserve">http://finance.sanrafael.com/camedia.sanrafael/news/read/41615450/siue_appoints_asst._vice_chancellor</t>
  </si>
  <si>
    <t xml:space="preserve">http://business.bentoncourier.com/bentoncourier/news/read/41615450/siue_appoints_asst._vice_chancellor</t>
  </si>
  <si>
    <t xml:space="preserve">http://finance.losaltos.com/camedia.losaltos/news/read/41615450/siue_appoints_asst._vice_chancellor</t>
  </si>
  <si>
    <t xml:space="preserve">http://business.woonsocketcall.com/woonsocketcall/news/read/41615450/siue_appoints_asst._vice_chancellor</t>
  </si>
  <si>
    <t xml:space="preserve">http://finance.millvalley.com/camedia.millvalley/news/read/41615450/siue_appoints_asst._vice_chancellor</t>
  </si>
  <si>
    <t xml:space="preserve">26-Jul-2021 02:09PM</t>
  </si>
  <si>
    <t xml:space="preserve">Disabled professor says Kansas State University discriminated against him, is seeking $75,000</t>
  </si>
  <si>
    <t xml:space="preserve">https://www.kansas.com/news/local/crime/article253030413.html</t>
  </si>
  <si>
    <t xml:space="preserve">A professor at Kansas State University alleged in a federal lawsuit filed Friday that his department discriminated against him because of a</t>
  </si>
  <si>
    <t xml:space="preserve">By Megan Stringer</t>
  </si>
  <si>
    <t xml:space="preserve">https://www.mercedsunstar.com/news/article253040423.html</t>
  </si>
  <si>
    <t xml:space="preserve">Merced Sun-Star</t>
  </si>
  <si>
    <t xml:space="preserve">26-Jul-2021 02:02AM</t>
  </si>
  <si>
    <t xml:space="preserve">Anivive's GC376 Reduces COVID-19 Replication, Shows Potential as New Post-Infection Treatment</t>
  </si>
  <si>
    <t xml:space="preserve">http://www.m2pharma.com/news/policy-and-regulations/article.php?id=92803</t>
  </si>
  <si>
    <t xml:space="preserve">.\n\nAnivive licensed exclusive worldwide patent rights to GC376 from Kansas State University.\n\nAnivive's proprietary software accelerates the</t>
  </si>
  <si>
    <t xml:space="preserve">26-Jul-2021 01:56AM</t>
  </si>
  <si>
    <t xml:space="preserve">https://www.thekansan.com/story/news/2021/07/26/sen-caryn-tyson-announces-campaign-state-treasurer/8090074002/</t>
  </si>
  <si>
    <t xml:space="preserve">26-Jul-2021 01:53PM</t>
  </si>
  <si>
    <t xml:space="preserve">K-State swine professors recognized by ASAS</t>
  </si>
  <si>
    <t xml:space="preserve">https://www.nationalhogfarmer.com/news/k-state-swine-professors-recognized-asas</t>
  </si>
  <si>
    <t xml:space="preserve">26-Jul-2021 01:21AM</t>
  </si>
  <si>
    <t xml:space="preserve">Anivive's GC376 Reduces COVID-19 Replication, Shows Potential as New Post-Infection Treatment.</t>
  </si>
  <si>
    <t xml:space="preserve">https://www.thefreelibrary.com/Anivive%27s+GC376+Reduces+COVID-19+Replication%2C+Shows+Potential+as+New...-a0669622446</t>
  </si>
  <si>
    <t xml:space="preserve">The Free Library</t>
  </si>
  <si>
    <t xml:space="preserve">26-Jul-2021 01:05PM</t>
  </si>
  <si>
    <t xml:space="preserve">Young Workers Want Good Communication, Not Perks</t>
  </si>
  <si>
    <t xml:space="preserve">https://www.govexec.com/workforce/2021/07/young-workers-want-good-communication-not-perks/184036/</t>
  </si>
  <si>
    <t xml:space="preserve">GovExec.com</t>
  </si>
  <si>
    <t xml:space="preserve">26-Jul-2021 01:00PM</t>
  </si>
  <si>
    <t xml:space="preserve">Management Strategies Can Help Reduce Heat Stress Potential</t>
  </si>
  <si>
    <t xml:space="preserve">https://www.feedlotmagazine.com/news/management-strategies-can-help-reduce-heat-stress-potential/article_8257cd5c-ee2a-11eb-b01d-1bae70b6aeaa.html</t>
  </si>
  <si>
    <t xml:space="preserve">, but management strategies can help reduce the impact.\nAccording to Kansas State University extension veterinarian A.J. Tarpoff, the best</t>
  </si>
  <si>
    <t xml:space="preserve">25-Jul-2021 12:31AM</t>
  </si>
  <si>
    <t xml:space="preserve">Young workers now value respect more than 'fun' perks at work: Study</t>
  </si>
  <si>
    <t xml:space="preserve">https://www.freepressjournal.in/lifestyle/young-workers-now-value-respect-more-than-fun-perks-at-work-study</t>
  </si>
  <si>
    <t xml:space="preserve">The Freepress Journal</t>
  </si>
  <si>
    <t xml:space="preserve">Mumbai</t>
  </si>
  <si>
    <t xml:space="preserve">25-Jul-2021 12:28PM</t>
  </si>
  <si>
    <t xml:space="preserve">Young Workers Now Value Respect Over 'Fun' Perks In The Workplace</t>
  </si>
  <si>
    <t xml:space="preserve">https://www.dovemed.com/current-medical-news/young-workers-now-value-respect-over-fun-perks-workplace/</t>
  </si>
  <si>
    <t xml:space="preserve">, researchers at the Novak Leadership Institute at the University of Missouri and Kansas State University discovered today's young workers -</t>
  </si>
  <si>
    <t xml:space="preserve">DoveMed</t>
  </si>
  <si>
    <t xml:space="preserve">25-Jul-2021 12:18AM</t>
  </si>
  <si>
    <t xml:space="preserve">https://www.barbadosnews.net/news/270443315/respect-is-more-valued-by-young-workers-than-fun-perks</t>
  </si>
  <si>
    <t xml:space="preserve">Barbados News.Net</t>
  </si>
  <si>
    <t xml:space="preserve">Coming to work may not be joyful every day, but if work is something where I can feel fulfillment, I can feel respected as a human being and most importantly, that I can feel that I have earned the respect and recognition that I'm given by my boss and by my co-workers, Duffy concluded. (ANI)</t>
  </si>
  <si>
    <t xml:space="preserve">Barbados</t>
  </si>
  <si>
    <t xml:space="preserve">25-Jul-2021 12:08PM</t>
  </si>
  <si>
    <t xml:space="preserve">https://www.beijingnews.net/news/270443315/respect-is-more-valued-by-young-workers-than-fun-perks</t>
  </si>
  <si>
    <t xml:space="preserve">Beijing News</t>
  </si>
  <si>
    <t xml:space="preserve">Mainland China</t>
  </si>
  <si>
    <t xml:space="preserve">25-Jul-2021 12:03PM</t>
  </si>
  <si>
    <t xml:space="preserve">https://www.indiagazette.com/news/270443315/respect-is-more-valued-by-young-workers-than-fun-perks</t>
  </si>
  <si>
    <t xml:space="preserve">India Gazette</t>
  </si>
  <si>
    <t xml:space="preserve">ANI26 Jul 2021, 01:18 GMT+10</t>
  </si>
  <si>
    <t xml:space="preserve">25-Jul-2021 11:53AM</t>
  </si>
  <si>
    <t xml:space="preserve">https://www.tajikistannews.net/news/270443315/respect-is-more-valued-by-young-workers-than-fun-perks</t>
  </si>
  <si>
    <t xml:space="preserve">Tajikistan News.Net</t>
  </si>
  <si>
    <t xml:space="preserve">Tajikistan</t>
  </si>
  <si>
    <t xml:space="preserve">25-Jul-2021 11:32AM</t>
  </si>
  <si>
    <t xml:space="preserve">https://www.argentinastar.com/news/270443315/respect-is-more-valued-by-young-workers-than-fun-perks</t>
  </si>
  <si>
    <t xml:space="preserve">Argentina Star</t>
  </si>
  <si>
    <t xml:space="preserve">25-Jul-2021 11:24AM</t>
  </si>
  <si>
    <t xml:space="preserve">https://www.heraldglobe.com/news/270443315/respect-is-more-valued-by-young-workers-than-fun-perks</t>
  </si>
  <si>
    <t xml:space="preserve">Herald Globe</t>
  </si>
  <si>
    <t xml:space="preserve">New South Wales</t>
  </si>
  <si>
    <t xml:space="preserve">25-Jul-2021 11:14AM</t>
  </si>
  <si>
    <t xml:space="preserve">https://www.sydneysun.com/news/270443315/respect-is-more-valued-by-young-workers-than-fun-perks</t>
  </si>
  <si>
    <t xml:space="preserve">Sydney Sun</t>
  </si>
  <si>
    <t xml:space="preserve">New South Wales regional</t>
  </si>
  <si>
    <t xml:space="preserve">https://www.venezuelastar.com/news/270443315/respect-is-more-valued-by-young-workers-than-fun-perks</t>
  </si>
  <si>
    <t xml:space="preserve">Venezuela Star</t>
  </si>
  <si>
    <t xml:space="preserve">Venezuela</t>
  </si>
  <si>
    <t xml:space="preserve">25-Jul-2021 11:12AM</t>
  </si>
  <si>
    <t xml:space="preserve">https://www.hongkongherald.com/news/270443315/respect-is-more-valued-by-young-workers-than-fun-perks</t>
  </si>
  <si>
    <t xml:space="preserve">Hong Kong Herald</t>
  </si>
  <si>
    <t xml:space="preserve">Hong Kong SAR China</t>
  </si>
  <si>
    <t xml:space="preserve">25-Jul-2021 11:10AM</t>
  </si>
  <si>
    <t xml:space="preserve">https://www.mexicostar.com/news/270443315/respect-is-more-valued-by-young-workers-than-fun-perks</t>
  </si>
  <si>
    <t xml:space="preserve">Mexico Star</t>
  </si>
  <si>
    <t xml:space="preserve">25-Jul-2021 11:03AM</t>
  </si>
  <si>
    <t xml:space="preserve">https://www.theusnews.com/news/270443315/respect-is-more-valued-by-young-workers-than-fun-perks</t>
  </si>
  <si>
    <t xml:space="preserve">The US News</t>
  </si>
  <si>
    <t xml:space="preserve">25-Jul-2021 11:02AM</t>
  </si>
  <si>
    <t xml:space="preserve">https://www.nigeriasun.com/news/270443315/respect-is-more-valued-by-young-workers-than-fun-perks</t>
  </si>
  <si>
    <t xml:space="preserve">Nigeria Sun</t>
  </si>
  <si>
    <t xml:space="preserve">Nigeria</t>
  </si>
  <si>
    <t xml:space="preserve">25-Jul-2021 11:00PM</t>
  </si>
  <si>
    <t xml:space="preserve">http://finance.dailyherald.com/dailyherald/news/read/41615450/siue_appoints_asst._vice_chancellor</t>
  </si>
  <si>
    <t xml:space="preserve">http://business.dailytimesleader.com/dailytimesleader/news/read/41615450/siue_appoints_asst._vice_chancellor</t>
  </si>
  <si>
    <t xml:space="preserve">25-Jul-2021 10:59AM</t>
  </si>
  <si>
    <t xml:space="preserve">https://in.style.yahoo.com/respect-more-valued-young-workers-144751642.html</t>
  </si>
  <si>
    <t xml:space="preserve">Yahoo Lifestyle India</t>
  </si>
  <si>
    <t xml:space="preserve">25-Jul-2021 10:55AM</t>
  </si>
  <si>
    <t xml:space="preserve">https://www.himachalpatrika.com/news/respect-is-more-valued-by-young-workers-than-fun-perks20210725201614/</t>
  </si>
  <si>
    <t xml:space="preserve">Himachal Patrika</t>
  </si>
  <si>
    <t xml:space="preserve">25-Jul-2021 10:54AM</t>
  </si>
  <si>
    <t xml:space="preserve">https://www.gujaratsamachar.news/news/respect-is-more-valued-by-young-workers-than-fun-perks20210725201614/</t>
  </si>
  <si>
    <t xml:space="preserve">Gujarat Samachar</t>
  </si>
  <si>
    <t xml:space="preserve">25-Jul-2021 10:47AM</t>
  </si>
  <si>
    <t xml:space="preserve">https://www.jharkhandtimes.in/news/respect-is-more-valued-by-young-workers-than-fun-perks20210725201614/</t>
  </si>
  <si>
    <t xml:space="preserve">Jharkhand Times</t>
  </si>
  <si>
    <t xml:space="preserve">latest lifestyle news</t>
  </si>
  <si>
    <t xml:space="preserve">https://www.bihartimes.news/news/respect-is-more-valued-by-young-workers-than-fun-perks20210725201614/</t>
  </si>
  <si>
    <t xml:space="preserve">Bihar Times</t>
  </si>
  <si>
    <t xml:space="preserve">25-Jul-2021 10:46AM</t>
  </si>
  <si>
    <t xml:space="preserve">https://www.punjablive.news/news/respect-is-more-valued-by-young-workers-than-fun-perks20210725201614/</t>
  </si>
  <si>
    <t xml:space="preserve">punjablive</t>
  </si>
  <si>
    <t xml:space="preserve">25-Jul-2021 10:44AM</t>
  </si>
  <si>
    <t xml:space="preserve">https://www.madhyapradeshchronicle.com/news/respect-is-more-valued-by-young-workers-than-fun-perks20210725201614/</t>
  </si>
  <si>
    <t xml:space="preserve">madhyapradeshchronicle</t>
  </si>
  <si>
    <t xml:space="preserve">25-Jul-2021 10:38AM</t>
  </si>
  <si>
    <t xml:space="preserve">https://www.israelherald.com/news/270443315/respect-is-more-valued-by-young-workers-than-fun-perks</t>
  </si>
  <si>
    <t xml:space="preserve">Israel Herald</t>
  </si>
  <si>
    <t xml:space="preserve">Israel</t>
  </si>
  <si>
    <t xml:space="preserve">https://www.haryanatoday.in/news/respect-is-more-valued-by-young-workers-than-fun-perks20210725201614/</t>
  </si>
  <si>
    <t xml:space="preserve">haryanatoday</t>
  </si>
  <si>
    <t xml:space="preserve">25-Jul-2021 10:36AM</t>
  </si>
  <si>
    <t xml:space="preserve">https://www.manilametro.com/news/270443315/respect-is-more-valued-by-young-workers-than-fun-perks</t>
  </si>
  <si>
    <t xml:space="preserve">Manila Metro News</t>
  </si>
  <si>
    <t xml:space="preserve">https://www.odishapost.news/news/respect-is-more-valued-by-young-workers-than-fun-perks20210725201614/</t>
  </si>
  <si>
    <t xml:space="preserve">Odisha Post</t>
  </si>
  <si>
    <t xml:space="preserve">25-Jul-2021 10:32AM</t>
  </si>
  <si>
    <t xml:space="preserve">https://www.indianeconomicobserver.com/news/respect-is-more-valued-by-young-workers-than-fun-perks20210725201614/</t>
  </si>
  <si>
    <t xml:space="preserve">Indian Economic Observer</t>
  </si>
  <si>
    <t xml:space="preserve">25-Jul-2021 10:29AM</t>
  </si>
  <si>
    <t xml:space="preserve">https://www.gujaratvarta.com/news/respect-is-more-valued-by-young-workers-than-fun-perks20210725201614/</t>
  </si>
  <si>
    <t xml:space="preserve">Gujarat Varta</t>
  </si>
  <si>
    <t xml:space="preserve">25-Jul-2021 10:28AM</t>
  </si>
  <si>
    <t xml:space="preserve">https://www.kashmirnewsline.in/news/respect-is-more-valued-by-young-workers-than-fun-perks20210725201614/</t>
  </si>
  <si>
    <t xml:space="preserve">kashmirnewsline</t>
  </si>
  <si>
    <t xml:space="preserve">https://www.northeasttimes.in/news/respect-is-more-valued-by-young-workers-than-fun-perks20210725201614/</t>
  </si>
  <si>
    <t xml:space="preserve">Northeast Times</t>
  </si>
  <si>
    <t xml:space="preserve">25-Jul-2021 10:15AM</t>
  </si>
  <si>
    <t xml:space="preserve">https://news.webindia123.com/news/Articles/India/20210725/3792498.html</t>
  </si>
  <si>
    <t xml:space="preserve">Webindia123.com</t>
  </si>
  <si>
    <t xml:space="preserve">Washington | July 25, 2021 8:45:09 PM IST</t>
  </si>
  <si>
    <t xml:space="preserve">25-Jul-2021 10:00PM</t>
  </si>
  <si>
    <t xml:space="preserve">https://www.advfn.com/stock-market/stock-news/85663275/siue-appoints-asst-vice-chancellor-shares-vision</t>
  </si>
  <si>
    <t xml:space="preserve">ADVFN</t>
  </si>
  <si>
    <t xml:space="preserve">25-Jul-2021 09:55AM</t>
  </si>
  <si>
    <t xml:space="preserve">https://ca.sports.yahoo.com/news/respect-more-valued-young-workers-144751642.html</t>
  </si>
  <si>
    <t xml:space="preserve">Yahoo! Canada Sports</t>
  </si>
  <si>
    <t xml:space="preserve">ANI</t>
  </si>
  <si>
    <t xml:space="preserve">25-Jul-2021 09:53AM</t>
  </si>
  <si>
    <t xml:space="preserve">https://www.devdiscourse.com/article/lifestyle/1665388-respect-is-more-valued-by-young-workers-than-fun-perks</t>
  </si>
  <si>
    <t xml:space="preserve">Devdiscourse</t>
  </si>
  <si>
    <t xml:space="preserve">25-Jul-2021 09:50AM</t>
  </si>
  <si>
    <t xml:space="preserve">Lifestyle News | Respect is More Valued by Young Workers Than 'fun' Perks</t>
  </si>
  <si>
    <t xml:space="preserve">https://www.latestly.com/agency-news/lifestyle-news-respect-is-more-valued-by-young-workers-than-fun-perks-2675086.html</t>
  </si>
  <si>
    <t xml:space="preserve">LatestLY</t>
  </si>
  <si>
    <t xml:space="preserve">https://www.sify.com/news/respect-is-more-valued-by-young-workers-than-fun-perks-news-health-vhzoOhhjaaibe.html</t>
  </si>
  <si>
    <t xml:space="preserve">Sify.com</t>
  </si>
  <si>
    <t xml:space="preserve">25-Jul-2021 09:46AM</t>
  </si>
  <si>
    <t xml:space="preserve">https://www.aninews.in/news/lifestyle/relationships/respect-is-more-valued-by-young-workers-than-fun-perks20210725201618/</t>
  </si>
  <si>
    <t xml:space="preserve">Asian News International (ANI)</t>
  </si>
  <si>
    <t xml:space="preserve">25-Jul-2021 09:32AM</t>
  </si>
  <si>
    <t xml:space="preserve">Genomic Characterization of Fluoroquinolone-Resistant Thermophilic Campylobacter Strains Isolated from Layer Chicken Feces in Gangneung, South Korea by Whole-Genome Sequencing</t>
  </si>
  <si>
    <t xml:space="preserve">https://www.mdpi.com/2073-4425/12/8/1131/pdf</t>
  </si>
  <si>
    <t xml:space="preserve">College of Veterinary Medicine, Kansas State University,\nManhattan, KS 66506-5606, USA\n* Correspondence: agraghav@vet.k-state.edu\nAbstract:</t>
  </si>
  <si>
    <t xml:space="preserve">Multidisciplinary Digital Publishing Institute</t>
  </si>
  <si>
    <t xml:space="preserve">25-Jul-2021 09:00PM</t>
  </si>
  <si>
    <t xml:space="preserve">Study says today's young workers value respectful communication over fun perks</t>
  </si>
  <si>
    <t xml:space="preserve">https://www.hindustantimes.com/lifestyle/relationships/study-says-today-s-young-workers-value-respectful-communication-over-fun-perks-101627263940894.html</t>
  </si>
  <si>
    <t xml:space="preserve">Hindustan Times</t>
  </si>
  <si>
    <t xml:space="preserve">25-Jul-2021 07:26PM</t>
  </si>
  <si>
    <t xml:space="preserve">https://www.nhregister.com/news/article/Lawsuit-Professor-with-ADHD-alleges-16341080.php</t>
  </si>
  <si>
    <t xml:space="preserve">New Haven Register</t>
  </si>
  <si>
    <t xml:space="preserve">25-Jul-2021 07:00PM</t>
  </si>
  <si>
    <t xml:space="preserve">Market, management practices topics for Expo seminars</t>
  </si>
  <si>
    <t xml:space="preserve">https://www.hngnews.com/sun_prairie_star/news/article_936542b4-e0f4-570e-acb1-7111b5188434.html</t>
  </si>
  <si>
    <t xml:space="preserve">Hometown News LLC</t>
  </si>
  <si>
    <t xml:space="preserve">25-Jul-2021 05:10AM</t>
  </si>
  <si>
    <t xml:space="preserve">Space – Space-based neutrino detector being built in Wichita, Kansas</t>
  </si>
  <si>
    <t xml:space="preserve">https://fintechzoom.com/fintech_news_space/space-space-based-neutrino-detector-being-built-in-wichita-kansas/</t>
  </si>
  <si>
    <t xml:space="preserve">Fintechzoom</t>
  </si>
  <si>
    <t xml:space="preserve">James Albert</t>
  </si>
  <si>
    <t xml:space="preserve">25-Jul-2021 05:00AM</t>
  </si>
  <si>
    <t xml:space="preserve">K-State 2022 Recruiting Update: Tight End/Fullback</t>
  </si>
  <si>
    <t xml:space="preserve">https://kansasstate.rivals.com/news/k-state-2022-recruiting-update-tight-end-fullback-2</t>
  </si>
  <si>
    <t xml:space="preserve">Rivals.com</t>
  </si>
  <si>
    <t xml:space="preserve">Drew Galloway\n•</t>
  </si>
  <si>
    <t xml:space="preserve">25-Jul-2021 04:18PM</t>
  </si>
  <si>
    <t xml:space="preserve">https://www.bignewsnetwork.com/news/270443315/respect-is-more-valued-by-young-workers-than-fun-perks</t>
  </si>
  <si>
    <t xml:space="preserve">Big News Network.com</t>
  </si>
  <si>
    <t xml:space="preserve">United Arab Emirates</t>
  </si>
  <si>
    <t xml:space="preserve">25-Jul-2021 04:11AM</t>
  </si>
  <si>
    <t xml:space="preserve">Wichita State professor to build detector to study most elusive particle in the universe</t>
  </si>
  <si>
    <t xml:space="preserve">https://www.kansas.com/news/local/education/article252815913.html</t>
  </si>
  <si>
    <t xml:space="preserve">By Nick Young</t>
  </si>
  <si>
    <t xml:space="preserve">25-Jul-2021 03:51PM</t>
  </si>
  <si>
    <t xml:space="preserve">Study says today’s young workers value respectful communication over fun perks</t>
  </si>
  <si>
    <t xml:space="preserve">https://newschant.com/lifestyle/study-says-todays-young-workers-value-respectful-communication-over-fun-perks/</t>
  </si>
  <si>
    <t xml:space="preserve">on the Novak Leadership Institute on the University of Missouri and Kansas State University found today’s young workers signify a life-stage</t>
  </si>
  <si>
    <t xml:space="preserve">News Chant</t>
  </si>
  <si>
    <t xml:space="preserve">25-Jul-2021 03:18AM</t>
  </si>
  <si>
    <t xml:space="preserve">https://www.stlouisnews.net/news/270443315/respect-is-more-valued-by-young-workers-than-fun-perks</t>
  </si>
  <si>
    <t xml:space="preserve">St. Louis News</t>
  </si>
  <si>
    <t xml:space="preserve">25-Jul-2021 03:07PM</t>
  </si>
  <si>
    <t xml:space="preserve">Wetlands Education Center Hosting Drop-In STEM Camp</t>
  </si>
  <si>
    <t xml:space="preserve">https://www.ksal.com/wetlands-education-center-hosting-drop-in-stem-camp/</t>
  </si>
  <si>
    <t xml:space="preserve">water ambassadors was sponsored by the Kansas Wetlands Education Center, K-State Research and Extension, Hays Water Resources Department,</t>
  </si>
  <si>
    <t xml:space="preserve">25-Jul-2021 03:02PM</t>
  </si>
  <si>
    <t xml:space="preserve">Fire officer: Consider growing season burns to manage rangeland</t>
  </si>
  <si>
    <t xml:space="preserve">https://salinapost.com/posts/3c895ecb-4315-4cb0-9314-fca8b6c6bec1</t>
  </si>
  <si>
    <t xml:space="preserve">, professor of range beef cattle nutrition and management at Kansas State University, prescribed-fire research conducted between 2014 and</t>
  </si>
  <si>
    <t xml:space="preserve">25-Jul-2021 02:20AM</t>
  </si>
  <si>
    <t xml:space="preserve">Joe Mocnik is now serving in a new position at Kansas State University</t>
  </si>
  <si>
    <t xml:space="preserve">https://relationshipscience.com/news/story/joe-mocnik-is-now-serving-in-a-new-position-at-kan-26091229</t>
  </si>
  <si>
    <t xml:space="preserve">Dean of K-State Libraries at Kansas State University</t>
  </si>
  <si>
    <t xml:space="preserve">Relationship Science</t>
  </si>
  <si>
    <t xml:space="preserve">25-Jul-2021 01:21PM</t>
  </si>
  <si>
    <t xml:space="preserve">https://www.vanakkamtamilnadu.com/news/respect-is-more-valued-by-young-workers-than-fun-perks20210725201614/</t>
  </si>
  <si>
    <t xml:space="preserve">vanakkamtamilnadu</t>
  </si>
  <si>
    <t xml:space="preserve">25-Jul-2021 01:02PM</t>
  </si>
  <si>
    <t xml:space="preserve">NOW THAT'S RURAL: Jackie Mundt, ag advocate</t>
  </si>
  <si>
    <t xml:space="preserve">https://salinapost.com/posts/c384a8e3-7971-414e-902c-dbefc876fa34</t>
  </si>
  <si>
    <t xml:space="preserve">while working on a master’s degree in ag communications from Kansas State University. “My passions are youth development, agriculture</t>
  </si>
  <si>
    <t xml:space="preserve">24-Jul-2021 12:31AM</t>
  </si>
  <si>
    <t xml:space="preserve">https://www.jioforme.com/young-workers-want-good-communication-not-perks/620444/</t>
  </si>
  <si>
    <t xml:space="preserve">from Missouri Journalism School and a PhD in Strategic Communication from Kansas State University.\n\nLeGree et al. Identified this change in</t>
  </si>
  <si>
    <t xml:space="preserve">24-Jul-2021 12:25PM</t>
  </si>
  <si>
    <t xml:space="preserve">Fact or Fiction: Vaughn never grabs 1,000-yard rushing season</t>
  </si>
  <si>
    <t xml:space="preserve">https://kansasstate.rivals.com/news/fact-or-fiction-vaughn-never-grabs-1-000-yard-rushing-season</t>
  </si>
  <si>
    <t xml:space="preserve">Will Kansas State running back Deuce Vaughn ever eclipse the 1,000-yard rushing mark during his time at K-State?</t>
  </si>
  <si>
    <t xml:space="preserve">Colin Settle\n•</t>
  </si>
  <si>
    <t xml:space="preserve">24-Jul-2021 12:23AM</t>
  </si>
  <si>
    <t xml:space="preserve">Measles in the garden? Treat peonies now, K-State horticulture expert says</t>
  </si>
  <si>
    <t xml:space="preserve">https://www.ctnewsonline.com/news/article_b4df4382-ec1c-11eb-b0a1-972471ff155f.html</t>
  </si>
  <si>
    <t xml:space="preserve">distinct, reddish-purple spots on the upper leaf surfaces,” Kansas State University horticulture expert Ward Upham said.\n\n“These spots often</t>
  </si>
  <si>
    <t xml:space="preserve">24-Jul-2021 12:02AM</t>
  </si>
  <si>
    <t xml:space="preserve">Biological activities and synergistic effects of Elsholtzia stauntoni essential oil from flowers and leaves and their major constituents against Tribolium castaneum - European Food Research and Technology</t>
  </si>
  <si>
    <t xml:space="preserve">https://link.springer.com/article/10.1007/s00217-021-03829-4</t>
  </si>
  <si>
    <t xml:space="preserve">DW (2012) Stored product protection. Kansas State University, Manhattan\n                    Google Scholar \n                \n\t3.\nAbdelghany</t>
  </si>
  <si>
    <t xml:space="preserve">24-Jul-2021 10:47AM</t>
  </si>
  <si>
    <t xml:space="preserve">Cats, dogs agree on something: ‘We prefer Arbiom SylPro to what you’re feeding us’</t>
  </si>
  <si>
    <t xml:space="preserve">https://www.biofuelsdigest.com/bdigest/2021/07/24/cats-dogs-agree-on-something-we-prefer-arbiom-sylpro-to-what-youre-feeding-us/</t>
  </si>
  <si>
    <t xml:space="preserve">Carolina, new trials conducted by\n\nthe\n\nPet Food Program at Kansas State University\n\n, found that cats preferred the food formulated with</t>
  </si>
  <si>
    <t xml:space="preserve">Biofuels Digest</t>
  </si>
  <si>
    <t xml:space="preserve">Jim Lane</t>
  </si>
  <si>
    <t xml:space="preserve">24-Jul-2021 09:43AM</t>
  </si>
  <si>
    <t xml:space="preserve">https://www.babushahi.com/full-news.php?id=126912</t>
  </si>
  <si>
    <t xml:space="preserve">Babushahi</t>
  </si>
  <si>
    <t xml:space="preserve">https://www.babushahi.com/full-news.php?id=126912&amp;headline=Young-workers-now-value-respect-more-than-'fun'-perks-at-work:-Study</t>
  </si>
  <si>
    <t xml:space="preserve">https://www.babushahi.com/trends.php?id=126912&amp;headline=Young-workers-now-value-respect-more-than-'fun'-perks-at-work:-Study</t>
  </si>
  <si>
    <t xml:space="preserve">Photo Source: ANI</t>
  </si>
  <si>
    <t xml:space="preserve">https://www.babushahi.com/view-news.php?id=126912&amp;headline=Young-workers-now-value-respect-more-than-'fun'-perks-at-work:-Study</t>
  </si>
  <si>
    <t xml:space="preserve">24-Jul-2021 08:00AM</t>
  </si>
  <si>
    <t xml:space="preserve">Benefit auction to help former 4-Her, current K-State student</t>
  </si>
  <si>
    <t xml:space="preserve">https://www.hpj.com/4h/benefit-auction-to-help-former-4-her-current-k-state-student/article_a69dc580-ec32-11eb-9871-aff6cb526334.html</t>
  </si>
  <si>
    <t xml:space="preserve">High School in 2019 and is currently a junior in animal science at Kansas State University,” he said. “Following a car wreck it was</t>
  </si>
  <si>
    <t xml:space="preserve">High Plains Journal</t>
  </si>
  <si>
    <t xml:space="preserve">By Kylene Scott</t>
  </si>
  <si>
    <t xml:space="preserve">24-Jul-2021 07:22AM</t>
  </si>
  <si>
    <t xml:space="preserve">It's Your Business for July 24, 2021</t>
  </si>
  <si>
    <t xml:space="preserve">https://www.cjonline.com/story/business/2021/07/24/its-your-business-hired-retired-appointed-promoted-topeka/8063936002/</t>
  </si>
  <si>
    <t xml:space="preserve">and mass communication from Kansas State University and a master’s degree in business administration from Baker University. She was a TEDx</t>
  </si>
  <si>
    <t xml:space="preserve">India Yarborough</t>
  </si>
  <si>
    <t xml:space="preserve">24-Jul-2021 07:03AM</t>
  </si>
  <si>
    <t xml:space="preserve">Forage Field Day planned at research lab near Concord</t>
  </si>
  <si>
    <t xml:space="preserve">https://norfolkdailynews.com/agriculture/forage-field-day-planned-at-research-lab-near-concord/article_13238b28-ebf1-11eb-bfad-f72621d5db90.html</t>
  </si>
  <si>
    <t xml:space="preserve">.\nExperts from Kansas State University, South Dakota State University, the University of Minnesota and the University of Nebraska-Lincoln</t>
  </si>
  <si>
    <t xml:space="preserve">The Norfolk Daily News</t>
  </si>
  <si>
    <t xml:space="preserve">Special to the Daily News</t>
  </si>
  <si>
    <t xml:space="preserve">24-Jul-2021 05:20PM</t>
  </si>
  <si>
    <t xml:space="preserve">VOTER'S GUIDE: School board candidates discuss diversity, budgets, COVID concerns</t>
  </si>
  <si>
    <t xml:space="preserve">https://news.yahoo.com/voters-guide-school-board-candidates-222000894.html</t>
  </si>
  <si>
    <t xml:space="preserve">. The image is honoring Frank Prentup, a Tuscaroran Iroquois born in Kansas, a K-State graduate and a U.S. Navy veteran who was a respected</t>
  </si>
  <si>
    <t xml:space="preserve">Yahoo news</t>
  </si>
  <si>
    <t xml:space="preserve">AJ Dome, The Manhattan Mercury, Kan.</t>
  </si>
  <si>
    <t xml:space="preserve">https://www.mdjonline.com/tribune/regional/voters-guide-school-board-candidates-discuss-diversity-budgets-covid-concerns/article_cf64bffd-1ea5-53dd-8b06-998b57e4b53f.html</t>
  </si>
  <si>
    <t xml:space="preserve">The Marietta Daily Journal</t>
  </si>
  <si>
    <t xml:space="preserve">24-Jul-2021 04:59AM</t>
  </si>
  <si>
    <t xml:space="preserve">https://www.newkerala.com/news/2021/104212.htm</t>
  </si>
  <si>
    <t xml:space="preserve">24-Jul-2021 01:37AM</t>
  </si>
  <si>
    <t xml:space="preserve">Young workers now value respect more than “fun” perks at work</t>
  </si>
  <si>
    <t xml:space="preserve">https://www.jioforme.com/young-workers-now-value-respect-more-than-fun-perks-at-work/620546/</t>
  </si>
  <si>
    <t xml:space="preserve">. But,\n\nNovak Leadership Institute\n\nDiscovered at the University of Missouri and Kansas State University that today’s young workers aged 21-</t>
  </si>
  <si>
    <t xml:space="preserve">24-Jul-2021 01:30PM</t>
  </si>
  <si>
    <t xml:space="preserve">Stormont Vail welcomes new Vice President, Regional Administrator</t>
  </si>
  <si>
    <t xml:space="preserve">https://www.wibw.com/2021/07/24/stormont-vail-welcomes-new-vice-president-regional-administrator/</t>
  </si>
  <si>
    <t xml:space="preserve">network’s relationship with partners including Manhattan Surgical Hospital and Kansas State University. It said she will also be responsible</t>
  </si>
  <si>
    <t xml:space="preserve">Sarah Motter</t>
  </si>
  <si>
    <t xml:space="preserve">24-Jul-2021 01:00PM</t>
  </si>
  <si>
    <t xml:space="preserve">Kansas Profile: Jackie Mundt, ag advocate</t>
  </si>
  <si>
    <t xml:space="preserve">https://themercury.com/news/kansas-profile-jackie-mundt-ag-advocate/article_8d22088a-560c-5ed7-a330-194a9054a3b1.html</t>
  </si>
  <si>
    <t xml:space="preserve">Ron Wilson\nContributing writer</t>
  </si>
  <si>
    <t xml:space="preserve">https://themercury.com/news/voters-guide-school-board-candidates-discuss-diversity-budgets-covid-concerns/article_745a075f-0244-582f-9ce7-38cf089a6fdb.html</t>
  </si>
  <si>
    <t xml:space="preserve">AJ Dome\najdome@themercury.com</t>
  </si>
  <si>
    <t xml:space="preserve">FRANKE</t>
  </si>
  <si>
    <t xml:space="preserve">https://themercury.com/features/annnouncements/franke/article_b3077827-ec23-5390-ade4-a9338b132019.html</t>
  </si>
  <si>
    <t xml:space="preserve">manager for the journalism department at K-State. He retired as associate professor of political science at K-State.\nThey have two children:</t>
  </si>
  <si>
    <t xml:space="preserve">Killing Bermudagrass</t>
  </si>
  <si>
    <t xml:space="preserve">https://themercury.com/news/killing-bermudagrass/article_ff0ba0cf-8647-5e11-82c4-a45b3f89c65d.html</t>
  </si>
  <si>
    <t xml:space="preserve">information on this and other horticulture topics by going to the Riley County, K-State Research and Extension website at www.riley.ksu.edu.</t>
  </si>
  <si>
    <t xml:space="preserve">23-Jul-2021 12:10PM</t>
  </si>
  <si>
    <t xml:space="preserve">Republicans Endorse Steven Johnson for State Treasurer</t>
  </si>
  <si>
    <t xml:space="preserve">https://www.krsl.com/local/republicans-endorse-steven-johnson-state-treasurer</t>
  </si>
  <si>
    <t xml:space="preserve">High School, Johnson went on to study Ag Economics at Kansas State University where he was elected Student Body President and graduated with</t>
  </si>
  <si>
    <t xml:space="preserve">KRSL-FM</t>
  </si>
  <si>
    <t xml:space="preserve">Written By: Press Release Posted by David Elliott</t>
  </si>
  <si>
    <t xml:space="preserve">23-Jul-2021 12:05PM</t>
  </si>
  <si>
    <t xml:space="preserve">What do millennials value most at work?</t>
  </si>
  <si>
    <t xml:space="preserve">https://www.hrreporter.com/focus-areas/culture-and-engagement/what-do-millennials-value-most-at-work/358368</t>
  </si>
  <si>
    <t xml:space="preserve">a report from the Novak Leadership Institute at the University of Missouri and Kansas State University.\n\n\nInstead, “respectful engagement”</t>
  </si>
  <si>
    <t xml:space="preserve">Canadian HR Reporter</t>
  </si>
  <si>
    <t xml:space="preserve">By\n                                            Jim Wilson</t>
  </si>
  <si>
    <t xml:space="preserve">23-Jul-2021 12:00PM</t>
  </si>
  <si>
    <t xml:space="preserve">https://markets.financialcontent.com/fatpitch.valueinvestingnews/news/read/41613081/anivive's_gc376_reduces_covid</t>
  </si>
  <si>
    <t xml:space="preserve">. Anivive licensed exclusive worldwide patent rights to GC376 from Kansas State University.\nAbout Anivive\nAnivive is reinventing the drug</t>
  </si>
  <si>
    <t xml:space="preserve">Anivive Lifesciences Inc.</t>
  </si>
  <si>
    <t xml:space="preserve">https://www.morningstar.com/news/pr-newswire/20210723la53252/anivives-gc376-reduces-covid-19-replication-shows-potential-as-new-post-infection-treatment</t>
  </si>
  <si>
    <t xml:space="preserve">. Anivive licensed exclusive worldwide patent rights to GC376 from Kansas State University. \nAbout Anivive\nAnivive is reinventing the drug</t>
  </si>
  <si>
    <t xml:space="preserve">Morningstar PR Newswire</t>
  </si>
  <si>
    <t xml:space="preserve">https://markets.financialcontent.com/1discountbrokerage/news/read/41613081/anivive's_gc376_reduces_covid</t>
  </si>
  <si>
    <t xml:space="preserve">http://stocks.newsok.com/newsok/news/read/41613081/anivive's_gc376_reduces_covid</t>
  </si>
  <si>
    <t xml:space="preserve">23-Jul-2021 11:51AM</t>
  </si>
  <si>
    <t xml:space="preserve">Young workers now value respect over 'fun' perks at work</t>
  </si>
  <si>
    <t xml:space="preserve">https://www.tajikistannews.net/news/270418555/young-workers-now-value-respect-over-fun-perks-at-work</t>
  </si>
  <si>
    <t xml:space="preserve">23-Jul-2021 11:41AM</t>
  </si>
  <si>
    <t xml:space="preserve">https://www.vanakkamtamilnadu.com/news/young-workers-now-value-respect-more-than-fun-perks-at-work-study20210723191721/</t>
  </si>
  <si>
    <t xml:space="preserve">23-Jul-2021 11:03AM</t>
  </si>
  <si>
    <t xml:space="preserve">https://www.indiagazette.com/news/270418555/young-workers-now-value-respect-over-fun-perks-at-work</t>
  </si>
  <si>
    <t xml:space="preserve">ANI24 Jul 2021, 00:27 GMT+10</t>
  </si>
  <si>
    <t xml:space="preserve">23-Jul-2021 11:01AM</t>
  </si>
  <si>
    <t xml:space="preserve">Considerations for the herd when showing cattle</t>
  </si>
  <si>
    <t xml:space="preserve">https://www.wlj.net/top_headlines/considerations-for-the-herd-when-showing-cattle/article_459bc452-ebcf-11eb-845e-5bd18ef307c5.html</t>
  </si>
  <si>
    <t xml:space="preserve">—ringworm and warts, according to veterinarians at Kansas State (K-State) University’s Beef Cattle Institute.\n\n“As we approach county fair</t>
  </si>
  <si>
    <t xml:space="preserve">Western Livestock Journal</t>
  </si>
  <si>
    <t xml:space="preserve">K-State Research and Extension</t>
  </si>
  <si>
    <t xml:space="preserve">23-Jul-2021 11:00AM</t>
  </si>
  <si>
    <t xml:space="preserve">https://www.beijingnews.net/news/270418555/young-workers-now-value-respect-over-fun-perks-at-work</t>
  </si>
  <si>
    <t xml:space="preserve">23-Jul-2021 10:48AM</t>
  </si>
  <si>
    <t xml:space="preserve">Feeder cattle markets adjust to higher feed prices</t>
  </si>
  <si>
    <t xml:space="preserve">https://www.wlj.net/top_headlines/feeder-cattle-markets-adjust-to-higher-feed-prices/article_62e7ab0e-ebcd-11eb-b947-63bf71ed19d4.html</t>
  </si>
  <si>
    <t xml:space="preserve">boot camp organized by Kansas State (K-State) University and New Mexico State University. Photo by K-State Research and Extension.\n\nRising</t>
  </si>
  <si>
    <t xml:space="preserve">Derrell S. Peel, Oklahoma State University Extension livestock marketing specialist</t>
  </si>
  <si>
    <t xml:space="preserve">23-Jul-2021 10:42AM</t>
  </si>
  <si>
    <t xml:space="preserve">https://www.hongkongherald.com/news/270418555/young-workers-now-value-respect-over-fun-perks-at-work</t>
  </si>
  <si>
    <t xml:space="preserve">23-Jul-2021 10:20PM</t>
  </si>
  <si>
    <t xml:space="preserve">Shawnee Co Fair continues this weekend with livestock judging and live music</t>
  </si>
  <si>
    <t xml:space="preserve">https://www.wibw.com/2021/07/24/shawnee-co-fair-continues-this-weekend-with-livestock-judging-live-music/</t>
  </si>
  <si>
    <t xml:space="preserve">learn how to take care of animals,” Leroy Russell, Shawnee Co. K-State Agriculture Agent said.\n\n4H and FAA members hit the show ring at the</t>
  </si>
  <si>
    <t xml:space="preserve">Danielle Martin</t>
  </si>
  <si>
    <t xml:space="preserve">23-Jul-2021 10:17AM</t>
  </si>
  <si>
    <t xml:space="preserve">https://www.israelherald.com/news/270418555/young-workers-now-value-respect-over-fun-perks-at-work</t>
  </si>
  <si>
    <t xml:space="preserve">23-Jul-2021 10:16AM</t>
  </si>
  <si>
    <t xml:space="preserve">Guest opinion: Pandemic underscores beef demand trends</t>
  </si>
  <si>
    <t xml:space="preserve">https://www.wlj.net/opinion/guest_opinion/guest-opinion-pandemic-underscores-beef-demand-trends/article_ea9d9a0e-ebc8-11eb-90b6-e7836be128b6.html</t>
  </si>
  <si>
    <t xml:space="preserve">A delicious, juiciy beef hamburger. K-State Research and Extension.\n\nIt’s been a year. A long, arduous year since last March when grocery</t>
  </si>
  <si>
    <t xml:space="preserve">Abbie Burnett, CAB</t>
  </si>
  <si>
    <t xml:space="preserve">23-Jul-2021 10:15AM</t>
  </si>
  <si>
    <t xml:space="preserve">Israeli researchers discover a Spatiotemporal Symphony of Light</t>
  </si>
  <si>
    <t xml:space="preserve">http://businessnewsthisweek.com/news/israeli-researchers-discover-a-spatiotemporal-symphony-of-light/</t>
  </si>
  <si>
    <t xml:space="preserve">an international collaboration with the groups of Prof. James Edgar (Kansas State University), of Prof. Mathieu Kociak (Université Paris Sud</t>
  </si>
  <si>
    <t xml:space="preserve">Business News This Week</t>
  </si>
  <si>
    <t xml:space="preserve">Neel Achary</t>
  </si>
  <si>
    <t xml:space="preserve">http://mediabulletins.com/technology/israeli-researchers-discover-a-spatiotemporal-symphony-of-light/</t>
  </si>
  <si>
    <t xml:space="preserve">Media Bulletins</t>
  </si>
  <si>
    <t xml:space="preserve">23-Jul-2021 10:14AM</t>
  </si>
  <si>
    <t xml:space="preserve">https://www.theusnews.com/news/270418555/young-workers-now-value-respect-over-fun-perks-at-work</t>
  </si>
  <si>
    <t xml:space="preserve">https://www.mexicostar.com/news/270418555/young-workers-now-value-respect-over-fun-perks-at-work</t>
  </si>
  <si>
    <t xml:space="preserve">23-Jul-2021 10:13AM</t>
  </si>
  <si>
    <t xml:space="preserve">https://www.argentinastar.com/news/270418555/young-workers-now-value-respect-over-fun-perks-at-work</t>
  </si>
  <si>
    <t xml:space="preserve">23-Jul-2021 10:10AM</t>
  </si>
  <si>
    <t xml:space="preserve">https://www.sydneysun.com/news/270418555/young-workers-now-value-respect-over-fun-perks-at-work</t>
  </si>
  <si>
    <t xml:space="preserve">23-Jul-2021 10:02AM</t>
  </si>
  <si>
    <t xml:space="preserve">https://www.nigeriasun.com/news/270418555/young-workers-now-value-respect-over-fun-perks-at-work</t>
  </si>
  <si>
    <t xml:space="preserve">23-Jul-2021 10:01AM</t>
  </si>
  <si>
    <t xml:space="preserve">https://in.style.yahoo.com/young-workers-now-value-respect-134856384.html</t>
  </si>
  <si>
    <t xml:space="preserve">23-Jul-2021 10:00AM</t>
  </si>
  <si>
    <t xml:space="preserve">https://www.bignewsnetwork.com/news/270418555/young-workers-now-value-respect-over-fun-perks-at-work</t>
  </si>
  <si>
    <t xml:space="preserve">23-Jul-2021 09:54AM</t>
  </si>
  <si>
    <t xml:space="preserve">https://www.heraldglobe.com/news/270418555/young-workers-now-value-respect-over-fun-perks-at-work</t>
  </si>
  <si>
    <t xml:space="preserve">23-Jul-2021 09:44AM</t>
  </si>
  <si>
    <t xml:space="preserve">https://www.venezuelastar.com/news/270418555/young-workers-now-value-respect-over-fun-perks-at-work</t>
  </si>
  <si>
    <t xml:space="preserve">23-Jul-2021 09:36AM</t>
  </si>
  <si>
    <t xml:space="preserve">https://www.manilametro.com/news/270418555/young-workers-now-value-respect-over-fun-perks-at-work</t>
  </si>
  <si>
    <t xml:space="preserve">https://www.odishapost.news/news/young-workers-now-value-respect-more-than-fun-perks-at-work-study20210723191721/</t>
  </si>
  <si>
    <t xml:space="preserve">23-Jul-2021 09:35AM</t>
  </si>
  <si>
    <t xml:space="preserve">https://www.gujaratvarta.com/news/young-workers-now-value-respect-more-than-fun-perks-at-work-study20210723191721/</t>
  </si>
  <si>
    <t xml:space="preserve">23-Jul-2021 09:32AM</t>
  </si>
  <si>
    <t xml:space="preserve">https://www.karnatakalive.in/news/young-workers-now-value-respect-more-than-fun-perks-at-work-study20210723191721/</t>
  </si>
  <si>
    <t xml:space="preserve">karnatakalive</t>
  </si>
  <si>
    <t xml:space="preserve">https://www.indianeconomicobserver.com/news/young-workers-now-value-respect-more-than-fun-perks-at-work-study20210723191721/</t>
  </si>
  <si>
    <t xml:space="preserve">job-hopping generation</t>
  </si>
  <si>
    <t xml:space="preserve">23-Jul-2021 09:31AM</t>
  </si>
  <si>
    <t xml:space="preserve">https://www.himachalpatrika.com/news/young-workers-now-value-respect-more-than-fun-perks-at-work-study20210723191721/</t>
  </si>
  <si>
    <t xml:space="preserve">23-Jul-2021 09:28AM</t>
  </si>
  <si>
    <t xml:space="preserve">https://www.kashmirnewsline.in/news/young-workers-now-value-respect-more-than-fun-perks-at-work-study20210723191721/</t>
  </si>
  <si>
    <t xml:space="preserve">23-Jul-2021 09:26AM</t>
  </si>
  <si>
    <t xml:space="preserve">https://www.delhilivenews.in/news/young-workers-now-value-respect-more-than-fun-perks-at-work-study20210723191721/</t>
  </si>
  <si>
    <t xml:space="preserve">Delhi Live News</t>
  </si>
  <si>
    <t xml:space="preserve">23-Jul-2021 09:23AM</t>
  </si>
  <si>
    <t xml:space="preserve">https://www.gujaratsamachar.news/news/young-workers-now-value-respect-more-than-fun-perks-at-work-study20210723191721/</t>
  </si>
  <si>
    <t xml:space="preserve">23-Jul-2021 09:16AM</t>
  </si>
  <si>
    <t xml:space="preserve">https://www.jharkhandtimes.in/news/young-workers-now-value-respect-more-than-fun-perks-at-work-study20210723191721/</t>
  </si>
  <si>
    <t xml:space="preserve">study</t>
  </si>
  <si>
    <t xml:space="preserve">https://www.rajasthankikhabar.com/news/young-workers-now-value-respect-more-than-fun-perks-at-work-study20210723191721/</t>
  </si>
  <si>
    <t xml:space="preserve">rajasthankikhabar</t>
  </si>
  <si>
    <t xml:space="preserve">https://www.bihartimes.news/news/young-workers-now-value-respect-more-than-fun-perks-at-work-study20210723191721/</t>
  </si>
  <si>
    <t xml:space="preserve">23-Jul-2021 09:15AM</t>
  </si>
  <si>
    <t xml:space="preserve">https://www.punjablive.news/news/young-workers-now-value-respect-more-than-fun-perks-at-work-study20210723191721/</t>
  </si>
  <si>
    <t xml:space="preserve">23-Jul-2021 09:14AM</t>
  </si>
  <si>
    <t xml:space="preserve">https://news.webindia123.com/news/Articles/India/20210723/3791521.html</t>
  </si>
  <si>
    <t xml:space="preserve">Washington | July 23, 2021 7:44:58 PM IST</t>
  </si>
  <si>
    <t xml:space="preserve">23-Jul-2021 09:13AM</t>
  </si>
  <si>
    <t xml:space="preserve">https://www.madhyapradeshchronicle.com/news/young-workers-now-value-respect-more-than-fun-perks-at-work-study20210723191721/</t>
  </si>
  <si>
    <t xml:space="preserve">23-Jul-2021 09:09AM</t>
  </si>
  <si>
    <t xml:space="preserve">Study: Young workers now value respect over 'fun' perks in the workplace</t>
  </si>
  <si>
    <t xml:space="preserve">http://7thspace.com/headlines/1626430/study__young_workers_now_value_respect_over_fun_perks_in_the_workplace.html</t>
  </si>
  <si>
    <t xml:space="preserve">7thSpace</t>
  </si>
  <si>
    <t xml:space="preserve">Netherlands</t>
  </si>
  <si>
    <t xml:space="preserve">https://www.northeasttimes.in/news/young-workers-now-value-respect-more-than-fun-perks-at-work-study20210723191721/</t>
  </si>
  <si>
    <t xml:space="preserve">23-Jul-2021 09:08AM</t>
  </si>
  <si>
    <t xml:space="preserve">https://lifestyle.thepodcastpark.com/story/44368253/anivives-gc376-reduces-covid-19-replication-shows-potential-as-new-post-infection-treatment</t>
  </si>
  <si>
    <t xml:space="preserve">The Podcast Park [Newswire]</t>
  </si>
  <si>
    <t xml:space="preserve">23-Jul-2021 09:07AM</t>
  </si>
  <si>
    <t xml:space="preserve">https://www.haryanatoday.in/news/young-workers-now-value-respect-more-than-fun-perks-at-work-study20210723191721/</t>
  </si>
  <si>
    <t xml:space="preserve">23-Jul-2021 09:00AM</t>
  </si>
  <si>
    <t xml:space="preserve">http://finance.dailyherald.com/dailyherald/news/read/41613081/anivive's_gc376_reduces_covid</t>
  </si>
  <si>
    <t xml:space="preserve">http://business.dailytimesleader.com/dailytimesleader/news/read/41613081/anivive's_gc376_reduces_covid</t>
  </si>
  <si>
    <t xml:space="preserve">23-Jul-2021 08:59AM</t>
  </si>
  <si>
    <t xml:space="preserve">https://www.interndaily.com/reports/prnewswire-interndaily-news.html?rkey=20210723LA53252&amp;filter=1622</t>
  </si>
  <si>
    <t xml:space="preserve">Anivive licensed exclusive worldwide patent rights to GC376 from\n\nKansas State University\n\n.\n\nAbout Anivive\n\nAnivive is reinventing the drug</t>
  </si>
  <si>
    <t xml:space="preserve">Intern Daily - PRNewswire</t>
  </si>
  <si>
    <t xml:space="preserve">23-Jul-2021 08:55AM</t>
  </si>
  <si>
    <t xml:space="preserve">https://www.sify.com/news/young-workers-now-value-respect-more-than-fun-perks-at-work-study-news-international-vhxnThdiagbea.html</t>
  </si>
  <si>
    <t xml:space="preserve">23-Jul-2021 08:54AM</t>
  </si>
  <si>
    <t xml:space="preserve">Lifestyle News | Young Workers Now Value Respect More Than 'fun' Perks at Work: Study</t>
  </si>
  <si>
    <t xml:space="preserve">https://www.latestly.com/agency-news/lifestyle-news-young-workers-now-value-respect-more-than-fun-perks-at-work-study-2668766.html</t>
  </si>
  <si>
    <t xml:space="preserve">https://www.devdiscourse.com/article/lifestyle/1663308-young-workers-now-value-respect-more-than-fun-perks-at-work-study</t>
  </si>
  <si>
    <t xml:space="preserve">23-Jul-2021 08:47AM</t>
  </si>
  <si>
    <t xml:space="preserve">https://www.aninews.in/news/lifestyle/quirky/young-workers-now-value-respect-more-than-fun-perks-at-work-study20210723191723/</t>
  </si>
  <si>
    <t xml:space="preserve">23-Jul-2021 07:43AM</t>
  </si>
  <si>
    <t xml:space="preserve">https://ibgnews.com/2021/07/23/israeli-researchers-discover-a-spatiotemporal-symphony-of-light/</t>
  </si>
  <si>
    <t xml:space="preserve">IBG News</t>
  </si>
  <si>
    <t xml:space="preserve">Suman Munshi</t>
  </si>
  <si>
    <t xml:space="preserve">Kolkata</t>
  </si>
  <si>
    <t xml:space="preserve">23-Jul-2021 07:32AM</t>
  </si>
  <si>
    <t xml:space="preserve">GSCF awards more than $90,000 in scholarships</t>
  </si>
  <si>
    <t xml:space="preserve">https://salinapost.com/posts/b8a61aac-bef5-4a47-9cf5-a29a4f97617b</t>
  </si>
  <si>
    <t xml:space="preserve">City Art Institute, Kansas State University, Kansas Wesleyan University, University of Kansas or Wichita State University. Autumn Dunshie,</t>
  </si>
  <si>
    <t xml:space="preserve">23-Jul-2021 07:30AM</t>
  </si>
  <si>
    <t xml:space="preserve">Former Titans scout Ellis Rainsberger has passed away at 88</t>
  </si>
  <si>
    <t xml:space="preserve">https://sports.yahoo.com/former-titans-scout-ellis-rainsberger-123007387.html</t>
  </si>
  <si>
    <t xml:space="preserve">stints as a head coach with Washburn University from 1962-1964, Southern Illinois in 1966, his alma mater Kansas State from 1975-1977, and</t>
  </si>
  <si>
    <t xml:space="preserve">Yahoo! Sports</t>
  </si>
  <si>
    <t xml:space="preserve">23-Jul-2021 06:53AM</t>
  </si>
  <si>
    <t xml:space="preserve">Young workers now value respect over “fun” perks at work-ScienceDaily</t>
  </si>
  <si>
    <t xml:space="preserve">https://www.jioforme.com/young-workers-now-value-respect-over-fun-perks-at-work-sciencedaily/618302/</t>
  </si>
  <si>
    <t xml:space="preserve">at the Novak Leadership Institute at the University of Missouri and Kansas State University found that today’s young workers aged 21-34</t>
  </si>
  <si>
    <t xml:space="preserve">23-Jul-2021 06:50AM</t>
  </si>
  <si>
    <t xml:space="preserve">Research Shows Grazing Cattle Provide Many Benefits For Both Humans And The Environment</t>
  </si>
  <si>
    <t xml:space="preserve">http://oklahomafarmreport.com/wire/news/2021/07/01053_BeefBuzzRepeatMyriahJohnson07232021_064102.php</t>
  </si>
  <si>
    <t xml:space="preserve">mentioned was the sustainability of grazing in the Great Plains.\n\n\nA K-State study focused on the human benefits of grazing in the Great</t>
  </si>
  <si>
    <t xml:space="preserve">23-Jul-2021 06:20AM</t>
  </si>
  <si>
    <t xml:space="preserve">K-State Garden Hour Prepares for Fall Season</t>
  </si>
  <si>
    <t xml:space="preserve">http://kansasagconnection.com/story-state.php?Id=835&amp;yr=2021</t>
  </si>
  <si>
    <t xml:space="preserve">a lunch-hour program launched by Kansas State University during the COVID-19 pandemic.\nOrganizers of the K-State Garden Hour said that 9,882</t>
  </si>
  <si>
    <t xml:space="preserve">Food safety Expert Shares Tips for Fair Season</t>
  </si>
  <si>
    <t xml:space="preserve">http://kansasagconnection.com/story-state.php?Id=834&amp;yr=2021</t>
  </si>
  <si>
    <t xml:space="preserve">23-Jul-2021 05:16AM</t>
  </si>
  <si>
    <t xml:space="preserve">Leadership Norton County announces class participants</t>
  </si>
  <si>
    <t xml:space="preserve">https://hayspost.com/posts/74f612c3-351a-4c19-aabf-2adadcdbd914</t>
  </si>
  <si>
    <t xml:space="preserve">County Attorney’s Office, Norton City/County Economic Development, K-State Research and Extension, and Norton County Hospital.\n\nFunding is</t>
  </si>
  <si>
    <t xml:space="preserve">23-Jul-2021 05:00AM</t>
  </si>
  <si>
    <t xml:space="preserve">Iris blooms may be long gone, but act now to ensure a stunning encore in the spring</t>
  </si>
  <si>
    <t xml:space="preserve">https://www.yahoo.com/news/iris-blooms-may-long-gone-100000762.html</t>
  </si>
  <si>
    <t xml:space="preserve">is a horticulture agent with Kansas State University Research and Extension. Have a question for him or other university extension experts?</t>
  </si>
  <si>
    <t xml:space="preserve">Yahoo! News</t>
  </si>
  <si>
    <t xml:space="preserve">A Socio-Technical Perspective on the Application of Green Ergonomics to Open-Plan Offices: A Review of the Literature and Recommendations for Future Research</t>
  </si>
  <si>
    <t xml:space="preserve">https://www.mdpi.com/2071-1050/13/15/8236/pdf</t>
  </si>
  <si>
    <t xml:space="preserve">from Surgery. Ph.D. Thesis, Kansas State University, Manhattan, KS, USA, 2006.\nAvailable online: http://krex.k-state.edu/dspace/bitstream/</t>
  </si>
  <si>
    <t xml:space="preserve">https://www.kansascity.com/living/liv-columns-blogs/kc-gardens/article252841803.html</t>
  </si>
  <si>
    <t xml:space="preserve">http://www.dailymagazine.news/iris-blooms-may-be-long-gone-but-act-now-to-ensure-a-stunning-encore-in-the-spring-nid-1599986.html</t>
  </si>
  <si>
    <t xml:space="preserve">Daily Magazine</t>
  </si>
  <si>
    <t xml:space="preserve">By Kansas City Star</t>
  </si>
  <si>
    <t xml:space="preserve">23-Jul-2021 04:40PM</t>
  </si>
  <si>
    <t xml:space="preserve">https://www.spoke.com/press_releases/60fb30bf2493909213002a35</t>
  </si>
  <si>
    <t xml:space="preserve">23-Jul-2021 04:32PM</t>
  </si>
  <si>
    <t xml:space="preserve">https://folsomlocalnews.com/latest-news-pr-newswire?rkey=20210723LA53252</t>
  </si>
  <si>
    <t xml:space="preserve">. Anivive licensed exclusive worldwide patent rights to GC376 from Kansas State University.\n\nAbout Anivive\n\nAnivive is reinventing the drug</t>
  </si>
  <si>
    <t xml:space="preserve">PR Newswire - Folsom Local News</t>
  </si>
  <si>
    <t xml:space="preserve">23-Jul-2021 04:15PM</t>
  </si>
  <si>
    <t xml:space="preserve">https://menafn.com/1102499973/Israeli-researchers-discover-a-Spatiotemporal-Symphony-of-Light</t>
  </si>
  <si>
    <t xml:space="preserve">The Middle East North Africa Financial Network</t>
  </si>
  <si>
    <t xml:space="preserve">Jordan</t>
  </si>
  <si>
    <t xml:space="preserve">23-Jul-2021 04:07AM</t>
  </si>
  <si>
    <t xml:space="preserve">Consumers drive changes in wheat breeding pipeline</t>
  </si>
  <si>
    <t xml:space="preserve">https://www.farmprogress.com/crops/consumers-drive-changes-wheat-breeding-pipeline</t>
  </si>
  <si>
    <t xml:space="preserve">be traced all the way back to the wheat breeding program at Kansas State University. There is tremendous producer support in the state and</t>
  </si>
  <si>
    <t xml:space="preserve">23-Jul-2021 04:02PM</t>
  </si>
  <si>
    <t xml:space="preserve">https://www.forpressrelease.com/forpressrelease/581255/21/israeli-researchers-discover-a-spatiotemporal-symphony-of-light</t>
  </si>
  <si>
    <t xml:space="preserve">For Press Release</t>
  </si>
  <si>
    <t xml:space="preserve">User :- Uday Singh</t>
  </si>
  <si>
    <t xml:space="preserve">23-Jul-2021 03:46PM</t>
  </si>
  <si>
    <t xml:space="preserve">https://www.biospace.com/article/releases/anivive-s-gc376-reduces-covid-19-replication-shows-potential-as-new-post-infection-treatment/</t>
  </si>
  <si>
    <t xml:space="preserve">SOURCE Anivive Lifesciences Inc.</t>
  </si>
  <si>
    <t xml:space="preserve">23-Jul-2021 03:43PM</t>
  </si>
  <si>
    <t xml:space="preserve">https://www.biospace.com/article/releases/anivive-s-gc376-reduces-covid-19-replication-shows-potential-as-new-post-infection-treatment/?s=71</t>
  </si>
  <si>
    <t xml:space="preserve">https://www.biospace.com/article/releases/anivive-s-gc376-reduces-covid-19-replication-shows-potential-as-new-post-infection-treatment/?s=61</t>
  </si>
  <si>
    <t xml:space="preserve">23-Jul-2021 03:28PM</t>
  </si>
  <si>
    <t xml:space="preserve">https://www.physicianfamilymedia.org/healthcare-news?rkey=20210723LA53252&amp;filter=87</t>
  </si>
  <si>
    <t xml:space="preserve">Physician Family Media - PRNews</t>
  </si>
  <si>
    <t xml:space="preserve">23-Jul-2021 03:23PM</t>
  </si>
  <si>
    <t xml:space="preserve">Young workers now value respect over ‘fun’ perks in the workplace</t>
  </si>
  <si>
    <t xml:space="preserve">https://scienceblog.com/524336/young-workers-now-value-respect-over-fun-perks-in-the-workplace/</t>
  </si>
  <si>
    <t xml:space="preserve">at the Novak Leadership Institute at the University of Missouri and Kansas State University discovered today’s young workers — ages 21-34 —</t>
  </si>
  <si>
    <t xml:space="preserve">Science Blog</t>
  </si>
  <si>
    <t xml:space="preserve">University of Missouri</t>
  </si>
  <si>
    <t xml:space="preserve">23-Jul-2021 02:34PM</t>
  </si>
  <si>
    <t xml:space="preserve">https://www.firstwordpharma.com/node/1848710</t>
  </si>
  <si>
    <t xml:space="preserve">23-Jul-2021 02:27AM</t>
  </si>
  <si>
    <t xml:space="preserve">https://www.stlouisnews.net/news/270418555/young-workers-now-value-respect-over-fun-perks-at-work</t>
  </si>
  <si>
    <t xml:space="preserve">Coming to work may not be joyful every day, but if work is something where I can feel fulfillment, I can feel respected as a human being and most important, that I can feel that I have earned the respect and recognition that I'm given by my boss and by my co-workers, Duffy concluded. (ANI)</t>
  </si>
  <si>
    <t xml:space="preserve">23-Jul-2021 02:26AM</t>
  </si>
  <si>
    <t xml:space="preserve">http://www.newspatrolling.com/israeli-researchers-discover-a-spatiotemporal-symphony-of-light/</t>
  </si>
  <si>
    <t xml:space="preserve">News Patrolling</t>
  </si>
  <si>
    <t xml:space="preserve">Mahender Bansal</t>
  </si>
  <si>
    <t xml:space="preserve">Delhi</t>
  </si>
  <si>
    <t xml:space="preserve">23-Jul-2021 02:21AM</t>
  </si>
  <si>
    <t xml:space="preserve">Israeli Researchers Discover a Spatiotemporal Symphony of Light</t>
  </si>
  <si>
    <t xml:space="preserve">https://smestreet.in/msmenews/israeli-researchers-discover-a-spatiotemporal-symphony-of-light/</t>
  </si>
  <si>
    <t xml:space="preserve">SMEStreet</t>
  </si>
  <si>
    <t xml:space="preserve">23-Jul-2021 02:18AM</t>
  </si>
  <si>
    <t xml:space="preserve">Israeli researchers discover a spatiotemporal symphony of light – India Education | Latest Education News | Global Education News</t>
  </si>
  <si>
    <t xml:space="preserve">https://indianewsrepublic.com/israeli-researchers-discover-a-spatiotemporal-symphony-of-light-india-education-latest-education-news-global-education-news/387634/</t>
  </si>
  <si>
    <t xml:space="preserve">with a group of Professor James Edgar (Kansas State University), Professor Matthew Cosiac (University of Paris Sacre), and Professor Frank</t>
  </si>
  <si>
    <t xml:space="preserve">India News Republic</t>
  </si>
  <si>
    <t xml:space="preserve">sujatachaturwedi</t>
  </si>
  <si>
    <t xml:space="preserve">23-Jul-2021 02:16PM</t>
  </si>
  <si>
    <t xml:space="preserve">Phosphine residues and physicochemical stability of Hwangtae after fumigation - Food Science and Biotechnology</t>
  </si>
  <si>
    <t xml:space="preserve">https://link.springer.com/article/10.1007/s10068-021-00944-6</t>
  </si>
  <si>
    <t xml:space="preserve">Product Protection. Hagstrum DW, Phillips TW, Cuperus G (eds). K-State Research and Extension, Manhattan (2012)\n\t\nPlimmer JR. The effect of</t>
  </si>
  <si>
    <t xml:space="preserve">23-Jul-2021 02:09AM</t>
  </si>
  <si>
    <t xml:space="preserve">https://indiaeducationdiary.in/israeli-researchers-discover-a-spatiotemporal-symphony-of-light/</t>
  </si>
  <si>
    <t xml:space="preserve">India Education Diary</t>
  </si>
  <si>
    <t xml:space="preserve">By India Education Diary Bureau Admin</t>
  </si>
  <si>
    <t xml:space="preserve">23-Jul-2021 02:00PM</t>
  </si>
  <si>
    <t xml:space="preserve">https://www.wfmz.com/news/pr_newswire/pr_newswire_health/anivives-gc376-reduces-covid-19-replication-shows-potential-as-new-post-infection-treatment/article_25780d78-97ea-54c8-8bd1-9eabc40f6f89.html</t>
  </si>
  <si>
    <t xml:space="preserve">By Anivive Lifesciences Inc.</t>
  </si>
  <si>
    <t xml:space="preserve">https://www.wrde.com/story/44368253/anivives-gc376-reduces-covid-19-replication-shows-potential-as-new-post-infection-treatment</t>
  </si>
  <si>
    <t xml:space="preserve">WRDE.com - PR Newswire</t>
  </si>
  <si>
    <t xml:space="preserve">23-Jul-2021 01:53AM</t>
  </si>
  <si>
    <t xml:space="preserve">Kansas legislators should follow the will of their constituents. It's time to pass Medicaid expansion.</t>
  </si>
  <si>
    <t xml:space="preserve">https://www.cjonline.com/story/opinion/2021/07/23/its-time-kansas-legislature-pass-medicaid-expansion/8034978002/</t>
  </si>
  <si>
    <t xml:space="preserve">for themselves.\n• Economic stimulus and new jobs. A Kansas State University economist estimates that full expansion will create 13,000 jobs,</t>
  </si>
  <si>
    <t xml:space="preserve">By April Holman</t>
  </si>
  <si>
    <t xml:space="preserve">23-Jul-2021 01:42PM</t>
  </si>
  <si>
    <t xml:space="preserve">https://latintrade.com/press-releases/?rkey=20210723LA53252&amp;filter=15602&amp;Anivive%27s%20GC376%20Reduces%20COVID-19%20Replication%2C%20Shows%20Potential%20as%20New%20Post-Infection%20Treatment</t>
  </si>
  <si>
    <t xml:space="preserve">Latin Trade Magazine</t>
  </si>
  <si>
    <t xml:space="preserve">23-Jul-2021 01:40PM</t>
  </si>
  <si>
    <t xml:space="preserve">https://www.onenewspage.us/prnewswire.php?rkey=20210723LA53252&amp;filter=4884</t>
  </si>
  <si>
    <t xml:space="preserve">23-Jul-2021 01:38PM</t>
  </si>
  <si>
    <t xml:space="preserve">https://media.newswire.ca/forefrontmedianews.html?rkey=20210723LA53252&amp;filter=20509</t>
  </si>
  <si>
    <t xml:space="preserve">Forefront Breaking News – Forefront Media News - PR Newswire</t>
  </si>
  <si>
    <t xml:space="preserve">23-Jul-2021 01:30PM</t>
  </si>
  <si>
    <t xml:space="preserve">https://www.canadianinsider.com/anivive-s-gc376-reduces-covid-19-replication-shows-potential-as-new-post-infection-treatment</t>
  </si>
  <si>
    <t xml:space="preserve">23-Jul-2021 01:29PM</t>
  </si>
  <si>
    <t xml:space="preserve">http://journalismviolenceandtrauma.blogspot.com/?rkey=20210723LA53252</t>
  </si>
  <si>
    <t xml:space="preserve">Canadian Journalism Forum on Violence and Trauma</t>
  </si>
  <si>
    <t xml:space="preserve">http://bloggersofhealth.com/prnewswire/?rkey=20210723LA53252&amp;filter=20225</t>
  </si>
  <si>
    <t xml:space="preserve">Bloggers of Health</t>
  </si>
  <si>
    <t xml:space="preserve">23-Jul-2021 01:28AM</t>
  </si>
  <si>
    <t xml:space="preserve">https://www.wellingtondailynews.com/story/opinion/2021/07/23/its-time-kansas-legislature-pass-medicaid-expansion/8034978002/</t>
  </si>
  <si>
    <t xml:space="preserve">23-Jul-2021 01:24PM</t>
  </si>
  <si>
    <t xml:space="preserve">https://en.sangritimes.com/prnewswire?rkey=20210723LA53252</t>
  </si>
  <si>
    <t xml:space="preserve">23-Jul-2021 01:23PM</t>
  </si>
  <si>
    <t xml:space="preserve">Anivive’s GC376 Reduces COVID-19 Replication, Shows Potential as New Post-Infection Treatment</t>
  </si>
  <si>
    <t xml:space="preserve">https://stocksnewsfeed.com/pr-newswire/anivives-gc376-reduces-covid-19-replication-shows-potential-as-new-post-infection-treatment/</t>
  </si>
  <si>
    <t xml:space="preserve">Stocks News Feed</t>
  </si>
  <si>
    <t xml:space="preserve">23-Jul-2021 01:22PM</t>
  </si>
  <si>
    <t xml:space="preserve">Anivive's GC376 Reduces COVID-19 Replication, Shows Potential as New Post-I</t>
  </si>
  <si>
    <t xml:space="preserve">https://sogotradedev.websol.barchart.com/?module=topNews&amp;storyID=2111076</t>
  </si>
  <si>
    <t xml:space="preserve">Anivive licensed exclusive worldwide patent rights to GC376 from\n  Kansas State University\n  .\nAbout Anivive\nAnivive is reinventing the drug</t>
  </si>
  <si>
    <t xml:space="preserve">23-Jul-2021 01:21PM</t>
  </si>
  <si>
    <t xml:space="preserve">https://newsblaze.com/pr-newswire/?rkey=20210723LA53252&amp;filter=12684</t>
  </si>
  <si>
    <t xml:space="preserve">23-Jul-2021 01:20PM</t>
  </si>
  <si>
    <t xml:space="preserve">http://www.tickertech.com/cgi/?a=news&amp;ticker=a&amp;w=&amp;story=202107202107231400PR_NEWS_USPR_____LA53252</t>
  </si>
  <si>
    <t xml:space="preserve">Ticker Technologies</t>
  </si>
  <si>
    <t xml:space="preserve">http://www.fdaregwatch.com/press-releases/?rkey=20210723LA53252&amp;filter=487</t>
  </si>
  <si>
    <t xml:space="preserve">FDAREG Watch - PR</t>
  </si>
  <si>
    <t xml:space="preserve">23-Jul-2021 01:13PM</t>
  </si>
  <si>
    <t xml:space="preserve">https://www.insidertracking.com/anivive-s-gc376-reduces-covid-19-replication-shows-potential-as-new-post-infection-treatment</t>
  </si>
  <si>
    <t xml:space="preserve">23-Jul-2021 01:08PM</t>
  </si>
  <si>
    <t xml:space="preserve">https://www.htv10.tv/story/44368253/anivives-gc376-reduces-covid-19-replication-shows-potential-as-new-post-infection-treatment</t>
  </si>
  <si>
    <t xml:space="preserve">HTV10</t>
  </si>
  <si>
    <t xml:space="preserve">Louisiana</t>
  </si>
  <si>
    <t xml:space="preserve">http://business.sweetwaterreporter.com/sweetwaterreporter/news/read/41613081/anivive's_gc376_reduces_covid</t>
  </si>
  <si>
    <t xml:space="preserve">https://lifestyle.mykmlk.com/story/44368253/anivives-gc376-reduces-covid-19-replication-shows-potential-as-new-post-infection-treatment</t>
  </si>
  <si>
    <t xml:space="preserve">KMLK - Lifestyle</t>
  </si>
  <si>
    <t xml:space="preserve">23-Jul-2021 01:07PM</t>
  </si>
  <si>
    <t xml:space="preserve">http://finance.sausalito.com/camedia.sausalito/news/read/41613081/anivive's_gc376_reduces_covid</t>
  </si>
  <si>
    <t xml:space="preserve">http://quotes.fatpitchfinancials.com/fatpitch.financials/news/read/41613081/anivive's_gc376_reduces_covid</t>
  </si>
  <si>
    <t xml:space="preserve">exclusive worldwide patent rights to GC376 from Kansas State University.\nKansas State University\nAbout Anivive\nAnivive is reinventing the</t>
  </si>
  <si>
    <t xml:space="preserve">23-Jul-2021 01:05PM</t>
  </si>
  <si>
    <t xml:space="preserve">https://www.lelezard.com/en/news-19917635.html</t>
  </si>
  <si>
    <t xml:space="preserve">23-Jul-2021 01:03PM</t>
  </si>
  <si>
    <t xml:space="preserve">https://www.futurity.org/young-workers-communication-perks-2601722-2/</t>
  </si>
  <si>
    <t xml:space="preserve">Futurity.org</t>
  </si>
  <si>
    <t xml:space="preserve">Eric Stann-Missouri</t>
  </si>
  <si>
    <t xml:space="preserve">23-Jul-2021 01:01PM</t>
  </si>
  <si>
    <t xml:space="preserve">https://apnews.com/press-release/pr-newswire/science-health-coronavirus-pandemic-cats-4637662bb101fe1a869b51f7ac157993</t>
  </si>
  <si>
    <t xml:space="preserve">from PR Newswire</t>
  </si>
  <si>
    <t xml:space="preserve">https://www.streetinsider.com/PRNewswire/Anivive%27s+GC376+Reduces+COVID-19+Replication%2C+Shows+Potential+as+New+Post-Infection+Treatment/18714551.html</t>
  </si>
  <si>
    <t xml:space="preserve">23-Jul-2021 01:00PM</t>
  </si>
  <si>
    <t xml:space="preserve">https://finance.yahoo.com/news/anivives-gc376-reduces-covid-19-180000861.html</t>
  </si>
  <si>
    <t xml:space="preserve">https://www.prnewswire.com/news-releases/anivives-gc376-reduces-covid-19-replication-shows-potential-as-new-post-infection-treatment-301340399.html</t>
  </si>
  <si>
    <t xml:space="preserve">https://www.benzinga.com/pressreleases/21/07/n22130460/anivives-gc376-reduces-covid-19-replication-shows-potential-as-new-post-infection-treatment</t>
  </si>
  <si>
    <t xml:space="preserve">PRNewswire</t>
  </si>
  <si>
    <t xml:space="preserve">https://www.finanzen.net/nachricht/aktien/anivive-s-gc376-reduces-covid-19-replication-shows-potential-as-new-post-infection-treatment-10365754</t>
  </si>
  <si>
    <t xml:space="preserve">Finanzen.net</t>
  </si>
  <si>
    <t xml:space="preserve">https://markets.businessinsider.com/news/stocks/anivive-s-gc376-reduces-covid-19-replication-shows-potential-as-new-post-infection-treatment-1030639900</t>
  </si>
  <si>
    <t xml:space="preserve">Markets Insider- Business Insider</t>
  </si>
  <si>
    <t xml:space="preserve">PRESS RELEASE PR Newswire</t>
  </si>
  <si>
    <t xml:space="preserve">https://www.thedesertreview.com/news/state/anivives-gc376-reduces-covid-19-replication-shows-potential-as-new-post-infection-treatment/article_b3a4ce5c-4afe-5013-acf0-a96a66ac1dc5.html</t>
  </si>
  <si>
    <t xml:space="preserve">The Desert Review</t>
  </si>
  <si>
    <t xml:space="preserve">urn:publicid:ap.org:4637662bb101fe1a869b51f7ac157993</t>
  </si>
  <si>
    <t xml:space="preserve">urn:publicid:ap.org:66d746dd2f964b33021662299943ee1b</t>
  </si>
  <si>
    <t xml:space="preserve">https://www.finanzen.ch/nachrichten/aktien/anivives-gc376-reduces-covid-19-replication-shows-potential-as-new-post-infection-treatment-1030639900</t>
  </si>
  <si>
    <t xml:space="preserve">Finanzen.ch</t>
  </si>
  <si>
    <t xml:space="preserve">https://www.finanzen.at/nachrichten/aktien/anivives-gc376-reduces-covid-19-replication-shows-potential-as-new-post-infection-treatment-1030639900</t>
  </si>
  <si>
    <t xml:space="preserve">Finanzen.at</t>
  </si>
  <si>
    <t xml:space="preserve">Austria</t>
  </si>
  <si>
    <t xml:space="preserve">EDITORIAL | County fair has a long history</t>
  </si>
  <si>
    <t xml:space="preserve">https://themercury.com/opinion/editorial-county-fair-has-a-long-history/article_9db51a0e-ccc9-534b-9c7a-c4f63445dad5.html</t>
  </si>
  <si>
    <t xml:space="preserve">least back to 1862, a year before the founding of what is now Kansas State University.\nThese days, it’s probably safe to say that a smaller</t>
  </si>
  <si>
    <t xml:space="preserve">Six new National Junior Angus Board directors</t>
  </si>
  <si>
    <t xml:space="preserve">https://ruralradio.com/krvn/news/six-new-national-junior-angus-board-directors/</t>
  </si>
  <si>
    <t xml:space="preserve">to junior members. Dull will be a sophomore this fall at Kansas State University where she is an animal science pre-vet student who hopes to</t>
  </si>
  <si>
    <t xml:space="preserve">https://ruralradio.com/maxcountry/news/six-new-national-junior-angus-board-directors/</t>
  </si>
  <si>
    <t xml:space="preserve">from Virginia and currently an animal science undergraduate student at Kansas State University. Clark was mentored through his time in the</t>
  </si>
  <si>
    <t xml:space="preserve">https://ruralradio.com/rrn/news/six-new-national-junior-angus-board-directors/</t>
  </si>
  <si>
    <t xml:space="preserve">https://ruralradio.com/kneb-am/news/six-new-national-junior-angus-board-directors/</t>
  </si>
  <si>
    <t xml:space="preserve">https://markets.financialcontent.com/crain.businessinsurance/news/read/41613081/anivive's_gc376_reduces_covid</t>
  </si>
  <si>
    <t xml:space="preserve">By:\n  Anivive Lifesciences Inc. via \n  PR Newswire</t>
  </si>
  <si>
    <t xml:space="preserve">https://markets.financialcontent.com/ridgwayrecord/news/read/41613081/anivive's_gc376_reduces_covid</t>
  </si>
  <si>
    <t xml:space="preserve">https://markets.financialcontent.com/ascensus/news/read/41613081/anivive's_gc376_reduces_covid</t>
  </si>
  <si>
    <t xml:space="preserve">Anivive Lifesciences Inc.;PR Newswire</t>
  </si>
  <si>
    <t xml:space="preserve">https://markets.financialcontent.com/bigspringherald/news/read/41613081/anivive's_gc376_reduces_covid</t>
  </si>
  <si>
    <t xml:space="preserve">https://markets.financialcontent.com/sweetwaterreporter/news/read/41613081/anivive's_gc376_reduces_covid</t>
  </si>
  <si>
    <t xml:space="preserve">http://markets.financialcontent.com/tamarsecurities/news/read/41613081/anivive's_gc376_reduces_covid</t>
  </si>
  <si>
    <t xml:space="preserve">https://markets.financialcontent.com/pennwell.elp/news/read/41613081/anivive's_gc376_reduces_covid</t>
  </si>
  <si>
    <t xml:space="preserve">https://markets.financialcontent.com/ibtimes/news/read/41613081/anivive's_gc376_reduces_covid</t>
  </si>
  <si>
    <t xml:space="preserve">https://markets.financialcontent.com/pennwell.laserfocusworld/news/read/41613081/anivive's_gc376_reduces_covid</t>
  </si>
  <si>
    <t xml:space="preserve">https://markets.financialcontent.com/decaturdailydemocrat/news/read/41613081/anivive's_gc376_reduces_covid</t>
  </si>
  <si>
    <t xml:space="preserve">https://markets.financialcontent.com/theeveningleader/news/read/41613081/anivive's_gc376_reduces_covid</t>
  </si>
  <si>
    <t xml:space="preserve">https://markets.financialcontent.com/siliconinvestor/news/read/41613081/anivive's_gc376_reduces_covid</t>
  </si>
  <si>
    <t xml:space="preserve">https://markets.financialcontent.com/dptribune/news/read/41613081/anivive's_gc376_reduces_covid</t>
  </si>
  <si>
    <t xml:space="preserve">https://markets.financialcontent.com/jsonline/news/read/41613081/anivive's_gc376_reduces_covid</t>
  </si>
  <si>
    <t xml:space="preserve">https://markets.financialcontent.com/workboat/news/read/41613081/anivive's_gc376_reduces_covid</t>
  </si>
  <si>
    <t xml:space="preserve">https://markets.financialcontent.com/poteaudailynews/news/read/41613081/anivive's_gc376_reduces_covid</t>
  </si>
  <si>
    <t xml:space="preserve">https://markets.financialcontent.com/statesmanexaminer/news/read/41613081/anivive's_gc376_reduces_covid</t>
  </si>
  <si>
    <t xml:space="preserve">https://markets.financialcontent.com/smdailypress/news/read/41613081/anivive's_gc376_reduces_covid</t>
  </si>
  <si>
    <t xml:space="preserve">https://markets.financialcontent.com/clarkebroadcasting.mymotherlode/news/read/41613081/anivive's_gc376_reduces_covid</t>
  </si>
  <si>
    <t xml:space="preserve">https://markets.financialcontent.com/pennwell.cabling/news/read/41613081/anivive's_gc376_reduces_covid</t>
  </si>
  <si>
    <t xml:space="preserve">https://markets.financialcontent.com/bpas/news/read/41613081/anivive's_gc376_reduces_covid</t>
  </si>
  <si>
    <t xml:space="preserve">https://markets.financialcontent.com/malvern-online/news/read/41613081/anivive's_gc376_reduces_covid</t>
  </si>
  <si>
    <t xml:space="preserve">https://markets.financialcontent.com/punxsutawneyspirit/news/read/41613081/anivive's_gc376_reduces_covid</t>
  </si>
  <si>
    <t xml:space="preserve">https://markets.financialcontent.com/concordmonitor/news/read/41613081/anivive's_gc376_reduces_covid</t>
  </si>
  <si>
    <t xml:space="preserve">https://markets.financialcontent.com/woonsocketcall/news/read/41613081/anivive's_gc376_reduces_covid</t>
  </si>
  <si>
    <t xml:space="preserve">https://markets.financialcontent.com/inyoregister/news/read/41613081/anivive's_gc376_reduces_covid</t>
  </si>
  <si>
    <t xml:space="preserve">https://markets.financialcontent.com/dowtheoryletters/news/read/41613081/anivive's_gc376_reduces_covid</t>
  </si>
  <si>
    <t xml:space="preserve">https://markets.financialcontent.com/gafri/news/read/41613081/anivive's_gc376_reduces_covid</t>
  </si>
  <si>
    <t xml:space="preserve">https://markets.financialcontent.com/buffnews/news/read/41613081/anivive's_gc376_reduces_covid</t>
  </si>
  <si>
    <t xml:space="preserve">https://markets.financialcontent.com/pennwell.pennenergy/news/read/41613081/anivive's_gc376_reduces_covid</t>
  </si>
  <si>
    <t xml:space="preserve">https://markets.financialcontent.com/wedbush/news/read/41613081/anivive's_gc376_reduces_covid</t>
  </si>
  <si>
    <t xml:space="preserve">https://markets.financialcontent.com/prnews.pressrelease/news/read/41613081/anivive's_gc376_reduces_covid</t>
  </si>
  <si>
    <t xml:space="preserve">https://markets.financialcontent.com/pennwell.hydroworld/news/read/41613081/anivive's_gc376_reduces_covid</t>
  </si>
  <si>
    <t xml:space="preserve">https://markets.financialcontent.com/fourptsmedia.kutv/news/read/41613081/anivive's_gc376_reduces_covid</t>
  </si>
  <si>
    <t xml:space="preserve">https://markets.financialcontent.com/presstelegram/news/read/41613081/anivive's_gc376_reduces_covid</t>
  </si>
  <si>
    <t xml:space="preserve">https://markets.financialcontent.com/stocks/news/read/41613081/anivive's_gc376_reduces_covid</t>
  </si>
  <si>
    <t xml:space="preserve">https://markets.financialcontent.com/sandiego/news/read/41613081/anivive's_gc376_reduces_covid</t>
  </si>
  <si>
    <t xml:space="preserve">https://markets.financialcontent.com/gatehouse.rrstar/news/read/41613081/anivive's_gc376_reduces_covid</t>
  </si>
  <si>
    <t xml:space="preserve">https://markets.financialcontent.com/streetinsider/news/read/41613081/anivive's_gc376_reduces_covid</t>
  </si>
  <si>
    <t xml:space="preserve">https://markets.financialcontent.com/theantlersamerican/news/read/41613081/anivive's_gc376_reduces_covid</t>
  </si>
  <si>
    <t xml:space="preserve">http://markets.financialcontent.com/franklincredit/news/read/41613081/anivive's_gc376_reduces_covid</t>
  </si>
  <si>
    <t xml:space="preserve">https://markets.financialcontent.com/wapakdailynews/news/read/41613081/anivive's_gc376_reduces_covid</t>
  </si>
  <si>
    <t xml:space="preserve">https://markets.financialcontent.com/thepilotnews/news/read/41613081/anivive's_gc376_reduces_covid</t>
  </si>
  <si>
    <t xml:space="preserve">https://markets.financialcontent.com/newsok/news/read/41613081/anivive's_gc376_reduces_covid</t>
  </si>
  <si>
    <t xml:space="preserve">https://markets.financialcontent.com/observernewsonline/news/read/41613081/anivive's_gc376_reduces_covid</t>
  </si>
  <si>
    <t xml:space="preserve">https://markets.financialcontent.com/townhall/news/read/41613081/anivive's_gc376_reduces_covid</t>
  </si>
  <si>
    <t xml:space="preserve">. Anivive licensed exclusive worldwide patent rights to GC376 from Kansas State University.\nGC376 is a broad-spectrum antiviral medicine</t>
  </si>
  <si>
    <t xml:space="preserve">https://markets.financialcontent.com/ms.intelvalue/news/read/41613081/anivive's_gc376_reduces_covid</t>
  </si>
  <si>
    <t xml:space="preserve">https://markets.financialcontent.com/starkvilledailynews/news/read/41613081/anivive's_gc376_reduces_covid</t>
  </si>
  <si>
    <t xml:space="preserve">https://markets.financialcontent.com/dailypennyalerts/news/read/41613081/anivive's_gc376_reduces_covid</t>
  </si>
  <si>
    <t xml:space="preserve">https://www.ttownmedia.com/news/state/anivives-gc376-reduces-covid-19-replication-shows-potential-as-new-post-infection-treatment/article_ddccd3f2-bd5e-5e60-8d60-b2f7dccec0ba.html</t>
  </si>
  <si>
    <t xml:space="preserve">Ttownmedia.com</t>
  </si>
  <si>
    <t xml:space="preserve">http://mx.advfn.com/p.php?pid=nmona&amp;article=85658735</t>
  </si>
  <si>
    <t xml:space="preserve">. Anivive licensed exclusive worldwide\npatent rights to GC376 from Kansas State\nUniversity.\nAbout Anivive\nAnivive is reinventing the drug</t>
  </si>
  <si>
    <t xml:space="preserve">https://www.thepress.net/news/state/anivives-gc376-reduces-covid-19-replication-shows-potential-as-new-post-infection-treatment/article_6a5ad4f3-f87d-589a-a7c1-f787fd3775e5.html</t>
  </si>
  <si>
    <t xml:space="preserve">ThePress.net</t>
  </si>
  <si>
    <t xml:space="preserve">http://business.smdailypress.com/smdailypress/news/read/41613081/anivive's_gc376_reduces_covid</t>
  </si>
  <si>
    <t xml:space="preserve">https://curated.tncontentexchange.com/partners/pr_newswire/subject/clinical_trials_medical_discoveries/anivives-gc376-reduces-covid-19-replication-shows-potential-as-new-post-infection-treatment/article_e6ce27de-6ecc-5a50-9c2e-d4d39205f758.html</t>
  </si>
  <si>
    <t xml:space="preserve">Curated Tncontentexchange</t>
  </si>
  <si>
    <t xml:space="preserve">http://finance.azcentral.com/azcentral/news/read/41613081/anivive's_gc376_reduces_covid</t>
  </si>
  <si>
    <t xml:space="preserve">http://finance.minyanville.com/minyanville/news/read/41613081/anivive's_gc376_reduces_covid</t>
  </si>
  <si>
    <t xml:space="preserve">http://markets.buffalonews.com/buffnews/news/read/41613081/anivive's_gc376_reduces_covid</t>
  </si>
  <si>
    <t xml:space="preserve">http://business.ridgwayrecord.com/ridgwayrecord/news/read/41613081/anivive's_gc376_reduces_covid</t>
  </si>
  <si>
    <t xml:space="preserve">http://money.mymotherlode.com/clarkebroadcasting.mymotherlode/news/read/41613081/anivive's_gc376_reduces_covid</t>
  </si>
  <si>
    <t xml:space="preserve">http://markets.post-gazette.com/postgazette/news/read/41613081</t>
  </si>
  <si>
    <t xml:space="preserve">http://finance.dalycity.com/camedia.dalycity/news/read/41613081/anivive's_gc376_reduces_covid</t>
  </si>
  <si>
    <t xml:space="preserve">http://business.observernewsonline.com/observernewsonline/news/read/41613081/anivive's_gc376_reduces_covid</t>
  </si>
  <si>
    <t xml:space="preserve">http://business.am-news.com/am-news/news/read/41613081/anivive's_gc376_reduces_covid</t>
  </si>
  <si>
    <t xml:space="preserve">http://business.times-online.com/times-online/news/read/41613081/anivive's_gc376_reduces_covid</t>
  </si>
  <si>
    <t xml:space="preserve">http://markets.chroniclejournal.com/chroniclejournal/news/read/41613081/anivive's_gc376_reduces_covid</t>
  </si>
  <si>
    <t xml:space="preserve">http://business.malvern-online.com/malvern-online/news/read/41613081/anivive's_gc376_reduces_covid</t>
  </si>
  <si>
    <t xml:space="preserve">http://business.punxsutawneyspirit.com/punxsutawneyspirit/news/read/41613081/anivive's_gc376_reduces_covid</t>
  </si>
  <si>
    <t xml:space="preserve">https://markets.financialcontent.com/bostonherald/news/read/41613081/anivive's_gc376_reduces_covid</t>
  </si>
  <si>
    <t xml:space="preserve">http://markets.winslowevanscrocker.com/winslow/news/read/41613081/anivive's_gc376_reduces_covid</t>
  </si>
  <si>
    <t xml:space="preserve">http://business.thepilotnews.com/thepilotnews/news/read/41613081/anivive's_gc376_reduces_covid</t>
  </si>
  <si>
    <t xml:space="preserve">http://business.kanerepublican.com/kanerepublican/news/read/41613081/anivive's_gc376_reduces_covid</t>
  </si>
  <si>
    <t xml:space="preserve">http://business.thepostandmail.com/thepostandmail/news/read/41613081/anivive's_gc376_reduces_covid</t>
  </si>
  <si>
    <t xml:space="preserve">http://business.minstercommunitypost.com/minstercommunitypost/news/read/41613081/anivive's_gc376_reduces_covid</t>
  </si>
  <si>
    <t xml:space="preserve">http://business.decaturdailydemocrat.com/decaturdailydemocrat/news/read/41613081/anivive's_gc376_reduces_covid</t>
  </si>
  <si>
    <t xml:space="preserve">http://business.newportvermontdailyexpress.com/newportvermontdailyexpress/news/read/41613081/anivive's_gc376_reduces_covid</t>
  </si>
  <si>
    <t xml:space="preserve">http://business.borgernewsherald.com/borgernewsherald/news/read/41613081/anivive's_gc376_reduces_covid</t>
  </si>
  <si>
    <t xml:space="preserve">http://business.wapakdailynews.com/wapakdailynews/news/read/41613081/anivive's_gc376_reduces_covid</t>
  </si>
  <si>
    <t xml:space="preserve">http://business.theeveningleader.com/theeveningleader/news/read/41613081/anivive's_gc376_reduces_covid</t>
  </si>
  <si>
    <t xml:space="preserve">http://finance.walnutcreekguide.com/camedia.walnutcreekguide/news/read/41613081/anivive's_gc376_reduces_covid</t>
  </si>
  <si>
    <t xml:space="preserve">http://business.inyoregister.com/inyoregister/news/read/41613081/anivive's_gc376_reduces_covid</t>
  </si>
  <si>
    <t xml:space="preserve">http://finance.livermore.com/camedia.livermore/news/read/41613081/anivive's_gc376_reduces_covid</t>
  </si>
  <si>
    <t xml:space="preserve">http://business.bigspringherald.com/bigspringherald/news/read/41613081/anivive's_gc376_reduces_covid</t>
  </si>
  <si>
    <t xml:space="preserve">https://markets.financialcontent.com/wral/news/read/41613081/anivive's_gc376_reduces_covid</t>
  </si>
  <si>
    <t xml:space="preserve">http://business.mammothtimes.com/mammothtimes/news/read/41613081/anivive's_gc376_reduces_covid</t>
  </si>
  <si>
    <t xml:space="preserve">http://business.starkvilledailynews.com/starkvilledailynews/news/read/41613081/anivive's_gc376_reduces_covid</t>
  </si>
  <si>
    <t xml:space="preserve">http://business.theantlersamerican.com/theantlersamerican/news/read/41613081/anivive's_gc376_reduces_covid</t>
  </si>
  <si>
    <t xml:space="preserve">http://business.statesmanexaminer.com/statesmanexaminer/news/read/41613081/anivive's_gc376_reduces_covid</t>
  </si>
  <si>
    <t xml:space="preserve">http://business.poteaudailynews.com/poteaudailynews/news/read/41613081/anivive's_gc376_reduces_covid</t>
  </si>
  <si>
    <t xml:space="preserve">http://finance.burlingame.com/camedia.burlingame/news/read/41613081/anivive's_gc376_reduces_covid</t>
  </si>
  <si>
    <t xml:space="preserve">Backgrounding Can Add Value, Flexibility</t>
  </si>
  <si>
    <t xml:space="preserve">https://www.feedlotmagazine.com/news/backgrounding-can-add-value-flexibility/article_3f9f6fca-ebe0-11eb-a0e6-b7e4355b0bd1.html</t>
  </si>
  <si>
    <t xml:space="preserve">investment but necessary for successful backgrounding, advises Dale Blasi, extension beef specialist at Kansas State University.</t>
  </si>
  <si>
    <t xml:space="preserve">http://stocks.observer-reporter.com/observerreporter/news/read/41613081/anivive's_gc376_reduces_covid</t>
  </si>
  <si>
    <t xml:space="preserve">http://business.dptribune.com/dptribune/news/read/41613081/anivive's_gc376_reduces_covid</t>
  </si>
  <si>
    <t xml:space="preserve">http://finance.sanrafael.com/camedia.sanrafael/news/read/41613081/anivive's_gc376_reduces_covid</t>
  </si>
  <si>
    <t xml:space="preserve">http://business.bentoncourier.com/bentoncourier/news/read/41613081/anivive's_gc376_reduces_covid</t>
  </si>
  <si>
    <t xml:space="preserve">http://finance.losaltos.com/camedia.losaltos/news/read/41613081/anivive's_gc376_reduces_covid</t>
  </si>
  <si>
    <t xml:space="preserve">http://business.woonsocketcall.com/woonsocketcall/news/read/41613081/anivive's_gc376_reduces_covid</t>
  </si>
  <si>
    <t xml:space="preserve">http://finance.millvalley.com/camedia.millvalley/news/read/41613081/anivive's_gc376_reduces_covid</t>
  </si>
  <si>
    <t xml:space="preserve">22-Jul-2021 12:13PM</t>
  </si>
  <si>
    <t xml:space="preserve">Hot nights are confusing Kansas crops. What does that mean for the nation’s food supply?</t>
  </si>
  <si>
    <t xml:space="preserve">https://www.kansas.com/news/business/agriculture/article252530218.html</t>
  </si>
  <si>
    <t xml:space="preserve">to a\n\nrecent study\n\n.\n\nResearchers at Kansas State University and North Carolina State University have evidence that\n\nwhen nights get warmer</t>
  </si>
  <si>
    <t xml:space="preserve">By Sarah Spicer</t>
  </si>
  <si>
    <t xml:space="preserve">22-Jul-2021 12:04PM</t>
  </si>
  <si>
    <t xml:space="preserve">Southern Illinois University to test electricity as a weed killer</t>
  </si>
  <si>
    <t xml:space="preserve">https://www.seedquest.com/news.php?type=news&amp;id_article=130331</t>
  </si>
  <si>
    <t xml:space="preserve">includes researchers from Iowa State University, University of Nebraska, Kansas State University and Purdue University.\nWith certain weeds</t>
  </si>
  <si>
    <t xml:space="preserve">SeedQuest</t>
  </si>
  <si>
    <t xml:space="preserve">22-Jul-2021 11:28PM</t>
  </si>
  <si>
    <t xml:space="preserve">https://www.mangaloremirror.com/israeli-researchers-discover-a-spatiotemporal-symphony-of-light/</t>
  </si>
  <si>
    <t xml:space="preserve">22-Jul-2021 11:27PM</t>
  </si>
  <si>
    <t xml:space="preserve">https://www.barbadosnews.net/news/270418555/young-workers-now-value-respect-over-fun-perks-at-work</t>
  </si>
  <si>
    <t xml:space="preserve">22-Jul-2021 11:19PM</t>
  </si>
  <si>
    <t xml:space="preserve">Study: Young workers now value respect over ‘fun’ perks in the workplace</t>
  </si>
  <si>
    <t xml:space="preserve">http://healthmedicinet.com/study-young-workers-now-value-respect-over-fun-perks-in-the-workplace/</t>
  </si>
  <si>
    <t xml:space="preserve">Health Medicine Network</t>
  </si>
  <si>
    <t xml:space="preserve">22-Jul-2021 10:48AM</t>
  </si>
  <si>
    <t xml:space="preserve">MSU, K-State, NIST join for UAS search and rescue competition</t>
  </si>
  <si>
    <t xml:space="preserve">http://uasmagazine.com/articles/2331/msu-k-state-nist-join-for-uas-search-and-rescue-competition</t>
  </si>
  <si>
    <t xml:space="preserve">MSU is Mississippi’s leading university, available online at\n\nwww.msstate.edu\n\n.\n\n\n\nAbout Kansas State University\n\nKansas State University’s</t>
  </si>
  <si>
    <t xml:space="preserve">UAS Magazine</t>
  </si>
  <si>
    <t xml:space="preserve">By MSU Office of Public Affairs | July 22, 2021</t>
  </si>
  <si>
    <t xml:space="preserve">22-Jul-2021 10:30PM</t>
  </si>
  <si>
    <t xml:space="preserve">Local achievements: July 23, 2021</t>
  </si>
  <si>
    <t xml:space="preserve">https://wacotrib.com/news/local/education/local-achievements-july-23-2021/article_6dad97fa-e999-11eb-b44a-c3777b5005d3.html</t>
  </si>
  <si>
    <t xml:space="preserve">studies.\n\tClode Moradi, of Waco, was initiated into the honor society of Phi Kappa Phi at Kansas State University in Manhattan, Kansas.</t>
  </si>
  <si>
    <t xml:space="preserve">Wacotrib.com</t>
  </si>
  <si>
    <t xml:space="preserve">22-Jul-2021 10:28AM</t>
  </si>
  <si>
    <t xml:space="preserve">Midwest Universities Researching Electric Weed Control</t>
  </si>
  <si>
    <t xml:space="preserve">https://www.agnews890.com/2021/07/22/midwest-universities-researching-electric-weed-control/</t>
  </si>
  <si>
    <t xml:space="preserve">, and includes researchers from Iowa State University, University of Nebraska, Kansas State University and Purdue University.\n\nGage states</t>
  </si>
  <si>
    <t xml:space="preserve">KQLX-AM</t>
  </si>
  <si>
    <t xml:space="preserve">Posted By: Jacob Just</t>
  </si>
  <si>
    <t xml:space="preserve">22-Jul-2021 10:11AM</t>
  </si>
  <si>
    <t xml:space="preserve">NWKEICI Helps Northwest Kansas Entrepreneurs Dreams Become Reality</t>
  </si>
  <si>
    <t xml:space="preserve">https://www.krsl.com/local/nwkeici-helps-northwest-kansas-entrepreneurs-dreams-become-reality</t>
  </si>
  <si>
    <t xml:space="preserve">\n\nNWKEICI reached out to the Technology Development Institute at Kansas State University to help one such inventor move his product forward</t>
  </si>
  <si>
    <t xml:space="preserve">22-Jul-2021 09:38PM</t>
  </si>
  <si>
    <t xml:space="preserve">USA - Southern Illinois University to test electricity as a weed killer</t>
  </si>
  <si>
    <t xml:space="preserve">http://news.agropages.com/News/print-39837.htm</t>
  </si>
  <si>
    <t xml:space="preserve">includes researchers from Iowa State University, University of Nebraska, Kansas State University and Purdue University.\n\nWith certain weeds</t>
  </si>
  <si>
    <t xml:space="preserve">Agropages.com</t>
  </si>
  <si>
    <t xml:space="preserve">22-Jul-2021 09:11AM</t>
  </si>
  <si>
    <t xml:space="preserve">MSU, Kansas State, NIST partner for UAS search and rescue competition</t>
  </si>
  <si>
    <t xml:space="preserve">https://www.msstate.edu/newsroom/article/2021/07/msu-kansas-state-nist-partner-uas-search-and-rescue-competition</t>
  </si>
  <si>
    <t xml:space="preserve">MSU is Mississippi’s leading university, available online at\n\nwww.msstate.edu\n\n.\n\nAbout Kansas State University\n\nKansas State University’s</t>
  </si>
  <si>
    <t xml:space="preserve">Mississippi State University</t>
  </si>
  <si>
    <t xml:space="preserve">Chris Bryant</t>
  </si>
  <si>
    <t xml:space="preserve">22-Jul-2021 09:05AM</t>
  </si>
  <si>
    <t xml:space="preserve">Southwest Cotton: Bollworms Below Normal</t>
  </si>
  <si>
    <t xml:space="preserve">https://agfax.com/2021/07/22/southwest-cotton-bollworms-below-normal/</t>
  </si>
  <si>
    <t xml:space="preserve">is, or is likely to be, under stress.”\n\nStu Duncan, Kansas State University Crops &amp; Soils Specialist, Manhattan:\n\n“It’s hot and humid (July</t>
  </si>
  <si>
    <t xml:space="preserve">AgFax</t>
  </si>
  <si>
    <t xml:space="preserve">AgFax Staff</t>
  </si>
  <si>
    <t xml:space="preserve">22-Jul-2021 08:28PM</t>
  </si>
  <si>
    <t xml:space="preserve">https://www.thekansan.com/story/opinion/2021/07/23/its-time-kansas-legislature-pass-medicaid-expansion/8034978002/</t>
  </si>
  <si>
    <t xml:space="preserve">22-Jul-2021 08:19AM</t>
  </si>
  <si>
    <t xml:space="preserve">EPA Extends Grant for Kansas Radon Programs</t>
  </si>
  <si>
    <t xml:space="preserve">http://kansasagconnection.com/story-state.php?Id=828&amp;yr=2021</t>
  </si>
  <si>
    <t xml:space="preserve">National Radon Program Services at Kansas State University, a part of Engineering Extension, has been awarded a $200,000-per-year, three-</t>
  </si>
  <si>
    <t xml:space="preserve">Vet Med Student Earns African Swine Fever Research Fellowship</t>
  </si>
  <si>
    <t xml:space="preserve">http://kansasagconnection.com/story-state.php?Id=826&amp;yr=2021</t>
  </si>
  <si>
    <t xml:space="preserve">-year veterinary student in the College of Veterinary Medicine at Kansas State University, is one of 14 students selected nationally for a</t>
  </si>
  <si>
    <t xml:space="preserve">22-Jul-2021 08:11AM</t>
  </si>
  <si>
    <t xml:space="preserve">MSU, Kansas State, NIST partner for UAS search and rescue competition – Mississippi State Newsroom</t>
  </si>
  <si>
    <t xml:space="preserve">https://www.businessfast.co.uk/msu-kansas-state-nist-partner-for-uas-search-and-rescue-competition-mississippi-state-newsroom/</t>
  </si>
  <si>
    <t xml:space="preserve">Mississippi’s leading university, available online at www.msstate.edu.\nAbout Kansas State University\nKansas State University’s Polytechnic</t>
  </si>
  <si>
    <t xml:space="preserve">22-Jul-2021 08:02AM</t>
  </si>
  <si>
    <t xml:space="preserve">Southern Illinois University Carbondale To Test Electricity As A Weed Killer</t>
  </si>
  <si>
    <t xml:space="preserve">https://www.seedtoday.com/article/241392/southern-illinois-university-carbondale-to-test-electricity-as-a-weed-killer</t>
  </si>
  <si>
    <t xml:space="preserve">Seed Today</t>
  </si>
  <si>
    <t xml:space="preserve">22-Jul-2021 07:41AM</t>
  </si>
  <si>
    <t xml:space="preserve">Why Are Some Food Additives That Are Banned In Europe Still Used in the U.S.? | Everyday Health</t>
  </si>
  <si>
    <t xml:space="preserve">https://www.everydayhealth.com/diet-nutrition/why-are-some-food-additives-that-are-banned-in-europe-still-used-in-the-us/</t>
  </si>
  <si>
    <t xml:space="preserve">professor in the department of diagnostic medicine and pathobiology at Kansas State University in Manhattan.“One key difference is that</t>
  </si>
  <si>
    <t xml:space="preserve">Everyday Health</t>
  </si>
  <si>
    <t xml:space="preserve">Becky Upham;Justin Laube, MD</t>
  </si>
  <si>
    <t xml:space="preserve">22-Jul-2021 07:09PM</t>
  </si>
  <si>
    <t xml:space="preserve">Young Workers Now Value Respect Over ‘Fun’ Perks In The Workplace</t>
  </si>
  <si>
    <t xml:space="preserve">https://www.eurasiareview.com/23072021-young-workers-now-value-respect-over-fun-perks-in-the-workplace/</t>
  </si>
  <si>
    <t xml:space="preserve">Eurasia Review</t>
  </si>
  <si>
    <t xml:space="preserve">Oregon</t>
  </si>
  <si>
    <t xml:space="preserve">22-Jul-2021 06:54AM</t>
  </si>
  <si>
    <t xml:space="preserve">https://americanagnetwork.com/2021/07/midwest-universities-researching-electric-weed-control/</t>
  </si>
  <si>
    <t xml:space="preserve">, and includes researchers from Iowa State University, University of Nebraska, Kansas State University and Purdue University. Gage states</t>
  </si>
  <si>
    <t xml:space="preserve">American Ag Network</t>
  </si>
  <si>
    <t xml:space="preserve">Jesse Allen</t>
  </si>
  <si>
    <t xml:space="preserve">22-Jul-2021 06:01PM</t>
  </si>
  <si>
    <t xml:space="preserve">Young workers now value respect over 'fun' perks in the workplace</t>
  </si>
  <si>
    <t xml:space="preserve">https://www.sciencedaily.com/releases/2021/07/210722163020.htm</t>
  </si>
  <si>
    <t xml:space="preserve">said Danielle LaGree, an assistant professor of strategic communication at Kansas State University, who earned her doctorate at the Missouri</t>
  </si>
  <si>
    <t xml:space="preserve">ScienceDaily</t>
  </si>
  <si>
    <t xml:space="preserve">22-Jul-2021 05:27PM</t>
  </si>
  <si>
    <t xml:space="preserve">Why Are Some Food Additives That Are Banned In Europe Still Used in the US? – Everyday Health</t>
  </si>
  <si>
    <t xml:space="preserve">http://gettoinfo.com/health-products/why-are-some-food-additives-that-are-banned-in-europe-still-used-in-the-us-everyday-health/</t>
  </si>
  <si>
    <t xml:space="preserve">professor in the department of diagnostic medicine and pathobiology at Kansas State University in Manhattan.\n\n“One key difference is that</t>
  </si>
  <si>
    <t xml:space="preserve">gettoinfo.com</t>
  </si>
  <si>
    <t xml:space="preserve">By admin</t>
  </si>
  <si>
    <t xml:space="preserve">22-Jul-2021 04:55AM</t>
  </si>
  <si>
    <t xml:space="preserve">Corona-Risiko im Flugzeug – Wie hoch die Ansteckungsgefahr im Flieger ist</t>
  </si>
  <si>
    <t xml:space="preserve">https://www.fnp.de/ratgeber/reise/corona-flugzeug-infektion-risiko-flughafen-frankfurt-coronavirus-ansteckung-gesundheit-ltt-90876612.html</t>
  </si>
  <si>
    <t xml:space="preserve">die Ansteckungsgefahr bei Flugreisen\nSo hat eine an der Kansas State University durchgeführte\nStudie\nder US-Seuchenschutzbehörde, Centers of</t>
  </si>
  <si>
    <t xml:space="preserve">Frankfurter Neue Presse</t>
  </si>
  <si>
    <t xml:space="preserve">Hessen</t>
  </si>
  <si>
    <t xml:space="preserve">22-Jul-2021 04:46AM</t>
  </si>
  <si>
    <t xml:space="preserve">PrecisionAg® Awards of Excellence</t>
  </si>
  <si>
    <t xml:space="preserve">http://agwired.com/2021/07/22/precisionag-awards-of-excellence/</t>
  </si>
  <si>
    <t xml:space="preserve">:\nDr. Ajay Sharda, Kansas State University | Educator/Researcher Award\nJason Ward, North Carolina State University | Educator/Researcher</t>
  </si>
  <si>
    <t xml:space="preserve">AgWired</t>
  </si>
  <si>
    <t xml:space="preserve">Cindy Zimmerman</t>
  </si>
  <si>
    <t xml:space="preserve">22-Jul-2021 04:19PM</t>
  </si>
  <si>
    <t xml:space="preserve">https://phys.org/news/2021-07-young-workers-respect-fun-perks.html</t>
  </si>
  <si>
    <t xml:space="preserve">, researchers at the Novak Leadership Institute at the University of Missouri and Kansas State University discovered today's young workers—</t>
  </si>
  <si>
    <t xml:space="preserve">Phys.org</t>
  </si>
  <si>
    <t xml:space="preserve">by Eric Stann, University of Missouri</t>
  </si>
  <si>
    <t xml:space="preserve">22-Jul-2021 04:00AM</t>
  </si>
  <si>
    <t xml:space="preserve">Five defensive players Kansas State needs to take the next step</t>
  </si>
  <si>
    <t xml:space="preserve">https://247sports.com/college/kansas-state/LongFormArticle/Kansas-State-football-2021-five-players-K-State-needs-to-take-the-next-step-defense-Felix-Anudike-Aamaris-Brown-Daniel-Green-Wayne-Jones-Jaylen-Pickle-168004116/</t>
  </si>
  <si>
    <t xml:space="preserve">Five defensive names we believe K-State hopes can take a needed leap in development.</t>
  </si>
  <si>
    <t xml:space="preserve">247Sports</t>
  </si>
  <si>
    <t xml:space="preserve">ByRyan Wallace</t>
  </si>
  <si>
    <t xml:space="preserve">22-Jul-2021 03:56PM</t>
  </si>
  <si>
    <t xml:space="preserve">https://gamersgrade.com/young-workers-now-value-respect-over-fun-perks-in-the-workplace/</t>
  </si>
  <si>
    <t xml:space="preserve">at the Novak Leadership Institute at the University of Missouri and Kansas State University discovered today’s young workers—ages 21-34—</t>
  </si>
  <si>
    <t xml:space="preserve">Gamers Grade</t>
  </si>
  <si>
    <t xml:space="preserve">22-Jul-2021 03:32PM</t>
  </si>
  <si>
    <t xml:space="preserve">Young workers now value respect over ‘fun’ perks in workplace</t>
  </si>
  <si>
    <t xml:space="preserve">https://www.miragenews.com/young-workers-now-value-respect-over-fun-perks-600976/</t>
  </si>
  <si>
    <t xml:space="preserve">22-Jul-2021 03:25PM</t>
  </si>
  <si>
    <t xml:space="preserve">https://www.eurekalert.org/pub_releases/2021-07/uom-syw072221.php</t>
  </si>
  <si>
    <t xml:space="preserve">EurekAlert!</t>
  </si>
  <si>
    <t xml:space="preserve">22-Jul-2021 03:15PM</t>
  </si>
  <si>
    <t xml:space="preserve">Community Foundation for Cloud County Awards Scholarships</t>
  </si>
  <si>
    <t xml:space="preserve">https://www.ncktoday.com/local/community-foundation-cloud-county-awards-scholarships</t>
  </si>
  <si>
    <t xml:space="preserve">Cloud County Community College, Fort Hays State University, Kansas State University or the University of Kansas.  Rope Dorman, Madelyn Meyer</t>
  </si>
  <si>
    <t xml:space="preserve">NCK Today</t>
  </si>
  <si>
    <t xml:space="preserve">22-Jul-2021 03:07PM</t>
  </si>
  <si>
    <t xml:space="preserve">Great Plains Division Wins 2021 Northwoods League All-Star Game</t>
  </si>
  <si>
    <t xml:space="preserve">https://www.oursportscentral.com/services/releases/great-plains-division-wins-2021-northwoods-league-all-star-game/n-5723336</t>
  </si>
  <si>
    <t xml:space="preserve">singled home Caleb Ricketts (University of San Diego) from St. Cloud for the first run of the game. Kamron Willman (Kansas State) of the</t>
  </si>
  <si>
    <t xml:space="preserve">OurSports Central</t>
  </si>
  <si>
    <t xml:space="preserve">22-Jul-2021 03:06PM</t>
  </si>
  <si>
    <t xml:space="preserve">Some law enforcement agencies in Southern Utah forced to compete with each other in tight labor market</t>
  </si>
  <si>
    <t xml:space="preserve">https://www.cedarcityutah.com/news/archive/2021/07/22/ggg-jmr-some-law-enforcement-agencies-in-southern-utah-forced-to-compete-with-each-other-in-tight-labor-market/</t>
  </si>
  <si>
    <t xml:space="preserve">. He graduated with a master's degree in English from Kansas State University and writes nonfiction as well. Goold has been published in</t>
  </si>
  <si>
    <t xml:space="preserve">Cedar City News</t>
  </si>
  <si>
    <t xml:space="preserve">E. George Goold</t>
  </si>
  <si>
    <t xml:space="preserve">Utah</t>
  </si>
  <si>
    <t xml:space="preserve">22-Jul-2021 02:46PM</t>
  </si>
  <si>
    <t xml:space="preserve">http://mysillylittlegang.com/prnewswire/?rkey=20210723LA53252&amp;filter=951</t>
  </si>
  <si>
    <t xml:space="preserve">My Silly Little Gang</t>
  </si>
  <si>
    <t xml:space="preserve">22-Jul-2021 02:01PM</t>
  </si>
  <si>
    <t xml:space="preserve">https://quertle.com/resources/health_industry_news/?rkey=20210723LA53252</t>
  </si>
  <si>
    <t xml:space="preserve">Quertle Prnewswire</t>
  </si>
  <si>
    <t xml:space="preserve">22-Jul-2021 01:25PM</t>
  </si>
  <si>
    <t xml:space="preserve">Midwest universities researching weed zappers</t>
  </si>
  <si>
    <t xml:space="preserve">https://drgnews.com/2021/07/22/midwest-universities-researching-weed-zappers/</t>
  </si>
  <si>
    <t xml:space="preserve">KGFX-FM</t>
  </si>
  <si>
    <t xml:space="preserve">Jody Heemstra</t>
  </si>
  <si>
    <t xml:space="preserve">22-Jul-2021 01:09PM</t>
  </si>
  <si>
    <t xml:space="preserve">“All Aboard Atchison” Match Day Event to Feature 29 Local Charitable Causes</t>
  </si>
  <si>
    <t xml:space="preserve">https://www.atchisonglobenow.com/community_and_lifestyles/all-aboard-atchison-match-day-event-to-feature-29-local-charitable-causes/article_f4bf3a8a-eb17-11eb-a3c8-cf6d2bb8e06d.html</t>
  </si>
  <si>
    <t xml:space="preserve">.\nHighland Community College Foundation\nHOPE Family Therapy Inc\nKansas State University in Atchison County\nKasten-Regan Memorial Scholarship</t>
  </si>
  <si>
    <t xml:space="preserve">21-Jul-2021 12:54PM</t>
  </si>
  <si>
    <t xml:space="preserve">The Everyday Home: Plan for Child Tax Credit payments</t>
  </si>
  <si>
    <t xml:space="preserve">https://www.news-star.com/story/lifestyle/2021/07/21/everyday-home-plan-child-tax-credit-payments/7998516002/</t>
  </si>
  <si>
    <t xml:space="preserve">back just as I would if it were a tax return. \nSource:    K-State Research &amp; Extension – Wildcat District\nOklahoma State University, as an</t>
  </si>
  <si>
    <t xml:space="preserve">The Shawnee News-Star</t>
  </si>
  <si>
    <t xml:space="preserve">Sonya McDaniel, extension educator, FCS/CED</t>
  </si>
  <si>
    <t xml:space="preserve">21-Jul-2021 12:51AM</t>
  </si>
  <si>
    <t xml:space="preserve">https://www.oursportscentral.com/services/releases/great-plains-division-wins-2021-northwoods-league-all-star-game/n-5722663</t>
  </si>
  <si>
    <t xml:space="preserve">21-Jul-2021 12:35PM</t>
  </si>
  <si>
    <t xml:space="preserve">5 Manfaat Tanaman Kaktus dalam Ruangan yang Baik untuk Kesehatan Pernapasan</t>
  </si>
  <si>
    <t xml:space="preserve">https://today.line.me/id/v2/article/1axjyE</t>
  </si>
  <si>
    <t xml:space="preserve">, demam, serta batuk.\nMenurut para peneliti dari Kansas State University, pasien rumah sakit yang kamarnya terdapat tanaman membutuhkan</t>
  </si>
  <si>
    <t xml:space="preserve">Line Today Indonesia</t>
  </si>
  <si>
    <t xml:space="preserve">21-Jul-2021 12:27AM</t>
  </si>
  <si>
    <t xml:space="preserve">This assistant professor from Hyderabad is making posters to promote admissions in govt schools</t>
  </si>
  <si>
    <t xml:space="preserve">https://www.edexlive.com/happening/2021/jul/21/assistant-professor-hyderabad-posters-admissions-govt-schools-22676.html</t>
  </si>
  <si>
    <t xml:space="preserve">, says the assistant professor who pursued his Civil Engineering from Kansas State University, USA.\n\nThe Dharmapuri-born has helped over</t>
  </si>
  <si>
    <t xml:space="preserve">The New Indian Express - EDEX Live</t>
  </si>
  <si>
    <t xml:space="preserve">Edex Live</t>
  </si>
  <si>
    <t xml:space="preserve">21-Jul-2021 12:00AM</t>
  </si>
  <si>
    <t xml:space="preserve">Continue Reading about Which Riverdale Park-University Park Businesses Got PPP Loans →</t>
  </si>
  <si>
    <t xml:space="preserve">https://www.usabreakingnews.net/2021/07/which-riverdale-park-university-park-businesses-got-ppp-loans/</t>
  </si>
  <si>
    <t xml:space="preserve">)\n0.0\nWashington State University-Desk Business Card Holder -Silver (check at Amazon)\n0.0\nKansas State University-Desk Business Card Holder</t>
  </si>
  <si>
    <t xml:space="preserve">21-Jul-2021 11:56AM</t>
  </si>
  <si>
    <t xml:space="preserve">3-2-1: Offensive line confidence, QB recruiting prediction</t>
  </si>
  <si>
    <t xml:space="preserve">https://kansasstate.rivals.com/news/3-2-1-offensive-line-confidence-qb-recruiting-prediction</t>
  </si>
  <si>
    <t xml:space="preserve">Extreme confidence K-State has in their offensive line, a look at Stanford and a quarterback recruiting prediction.</t>
  </si>
  <si>
    <t xml:space="preserve">Derek Young\n•</t>
  </si>
  <si>
    <t xml:space="preserve">21-Jul-2021 10:12AM</t>
  </si>
  <si>
    <t xml:space="preserve">JC Breakfast Optimist Club’s Guest Speaker Was Terrah Stroda</t>
  </si>
  <si>
    <t xml:space="preserve">https://www.junctioncityunion.com/news/club_news/jc-breakfast-optimist-club-s-guest-speaker-was-terrah-stroda/article_764785d0-3374-540b-8bd4-902f0c46dd8c.html</t>
  </si>
  <si>
    <t xml:space="preserve">science and medicine.\n\nFollowing high school graduation, Terrah went to Kansas State University and was a member of the Cadaver Team. She</t>
  </si>
  <si>
    <t xml:space="preserve">21-Jul-2021 10:09PM</t>
  </si>
  <si>
    <t xml:space="preserve">SDSU Extension, Nebraska Extension To Host Forage Field Days</t>
  </si>
  <si>
    <t xml:space="preserve">https://www.yankton.net/community/article_cae2d7cc-ea99-11eb-a8ba-0bedf491e13d.html</t>
  </si>
  <si>
    <t xml:space="preserve">Density and Kernel Processing During Silage Harvest, Mike Brouk, Kansas State University Professor and Extension Specialist\n• 11:10 a.m. —</t>
  </si>
  <si>
    <t xml:space="preserve">Yankton Press &amp; Dakotan</t>
  </si>
  <si>
    <t xml:space="preserve">21-Jul-2021 08:57AM</t>
  </si>
  <si>
    <t xml:space="preserve">FROM THE PUBLISHER | Setting priorities in KSU presidential search</t>
  </si>
  <si>
    <t xml:space="preserve">https://themercury.com/opinion/from-the-publisher-setting-priorities-in-ksu-presidential-search/article_ddeb1b38-9412-5740-a93e-34a49a7cd3d9.html</t>
  </si>
  <si>
    <t xml:space="preserve">a good enough start in picking a committee to find the next president at Kansas State University. It’s a giant committee, 25 people, sort of</t>
  </si>
  <si>
    <t xml:space="preserve">21-Jul-2021 08:10AM</t>
  </si>
  <si>
    <t xml:space="preserve">Marseline promoted to assistant dean of diversity, equity and belonging at K-State Polytechnic</t>
  </si>
  <si>
    <t xml:space="preserve">https://www.junctioncityunion.com/news/schools/marseline-promoted-to-assistant-dean-of-diversity-equity-and-belonging-at-k-state-polytechnic/article_2a70d8fa-902d-53c6-b285-eb4d7aa1a650.html</t>
  </si>
  <si>
    <t xml:space="preserve">diversity and inclusion.\n\nAs a land-grant university, Kansas State University holds a firm commitment to ensuring all individuals maintain</t>
  </si>
  <si>
    <t xml:space="preserve">K-State News and Communications Services</t>
  </si>
  <si>
    <t xml:space="preserve">21-Jul-2021 07:52AM</t>
  </si>
  <si>
    <t xml:space="preserve">New K-State graduate from Topeka earns prestigious Phi Kappa Phi fellowship</t>
  </si>
  <si>
    <t xml:space="preserve">https://www.junctioncityunion.com/news/schools/new-k-state-graduate-from-topeka-earns-prestigious-phi-kappa-phi-fellowship/article_02f220d7-4681-5dd5-97d6-fc10a3ab845f.html</t>
  </si>
  <si>
    <t xml:space="preserve">MANHATTAN — Recent Kansas State University graduate Lauren Ailslieger, Topeka, has earned a 2021 Phi Kappa Phi Graduate Fellowship.</t>
  </si>
  <si>
    <t xml:space="preserve">By Michelle Geering K-State News and Communications Services</t>
  </si>
  <si>
    <t xml:space="preserve">21-Jul-2021 07:45AM</t>
  </si>
  <si>
    <t xml:space="preserve">StoryWalk® Project Offered at Clay County, Washington County Fairs This Week</t>
  </si>
  <si>
    <t xml:space="preserve">https://www.ncktoday.com/local/storywalkr-project-offered-clay-county-washington-county-fairs-week</t>
  </si>
  <si>
    <t xml:space="preserve">%202.mp3\n\nMore information about the StoryWalk® Project in the River Valley District can be found at their website, rivervalley.k-state.edu.</t>
  </si>
  <si>
    <t xml:space="preserve">21-Jul-2021 06:20AM</t>
  </si>
  <si>
    <t xml:space="preserve">Plan Now for Future Emergency, K-State Expert Advises</t>
  </si>
  <si>
    <t xml:space="preserve">http://kansasagconnection.com/story-state.php?Id=818&amp;yr=2021</t>
  </si>
  <si>
    <t xml:space="preserve">can be.\nElizabeth Kiss, a family resource management specialist with K-State Research and Extension, said the pinch of the pandemic forced</t>
  </si>
  <si>
    <t xml:space="preserve">21-Jul-2021 05:35AM</t>
  </si>
  <si>
    <t xml:space="preserve">https://www.fimela.com/lifestyle-relationship/read/4612330/5-manfaat-tanaman-kaktus-dalam-ruangan-yang-baik-untuk-kesehatan-pernapasan</t>
  </si>
  <si>
    <t xml:space="preserve">, demam, serta batuk.\n\nMenurut para peneliti dari Kansas State University, pasien rumah sakit yang kamarnya terdapat tanaman membutuhkan</t>
  </si>
  <si>
    <t xml:space="preserve">Fimela.com</t>
  </si>
  <si>
    <t xml:space="preserve">Imelda Rahma</t>
  </si>
  <si>
    <t xml:space="preserve">https://id.berita.yahoo.com/5-manfaat-tanaman-kaktus-dalam-103558698.html</t>
  </si>
  <si>
    <t xml:space="preserve">Yahoo! Indonesia News - Berita Terkini Indonesia</t>
  </si>
  <si>
    <t xml:space="preserve">21-Jul-2021 04:37AM</t>
  </si>
  <si>
    <t xml:space="preserve">Marseline Promoted at K-State Polytechnic</t>
  </si>
  <si>
    <t xml:space="preserve">https://www.ksal.com/marseline-promoted-at-k-state-polytechnic/</t>
  </si>
  <si>
    <t xml:space="preserve">diversity and inclusion.\n\n“As a land-grant university, Kansas State University holds a firm commitment to ensuring all individuals maintain</t>
  </si>
  <si>
    <t xml:space="preserve">21-Jul-2021 04:23AM</t>
  </si>
  <si>
    <t xml:space="preserve">Germination Testing of Wheat Seed</t>
  </si>
  <si>
    <t xml:space="preserve">https://www.farms.com/news/germination-testing-of-wheat-seed-169737.aspx</t>
  </si>
  <si>
    <t xml:space="preserve">. The following detailed procedure is taken (and slightly modified) from K-State Extension publication AF-82, “Seed Germination Test Methods</t>
  </si>
  <si>
    <t xml:space="preserve">21-Jul-2021 03:50AM</t>
  </si>
  <si>
    <t xml:space="preserve">In the garden: Want to become a 'Master Gardener?'</t>
  </si>
  <si>
    <t xml:space="preserve">https://www.thekansan.com/story/lifestyle/2021/07/21/garden-want-become-master-gardener/8039635002/</t>
  </si>
  <si>
    <t xml:space="preserve">, and landscaping among others.  The teachers of the class are Kansas State University experts, horticulture industry personnel, and county</t>
  </si>
  <si>
    <t xml:space="preserve">Chad Frey\nThe Kansan</t>
  </si>
  <si>
    <t xml:space="preserve">21-Jul-2021 03:37PM</t>
  </si>
  <si>
    <t xml:space="preserve">Kansas Ag Summit: Beef industry prime for future opportunities</t>
  </si>
  <si>
    <t xml:space="preserve">https://www.farmprogress.com/livestock/kansas-ag-summit-beef-industry-prime-future-opportunities</t>
  </si>
  <si>
    <t xml:space="preserve">and industry might need to address.\nGlynn Tonsor, a Kansas State University professor and agricultural economist, says the beef industry —</t>
  </si>
  <si>
    <t xml:space="preserve">Jennifer M. Latzke</t>
  </si>
  <si>
    <t xml:space="preserve">21-Jul-2021 03:30AM</t>
  </si>
  <si>
    <t xml:space="preserve">Chat Bag: Linebacker play, breakout stars, leading scorers</t>
  </si>
  <si>
    <t xml:space="preserve">https://kansasstate.rivals.com/news/chat-bag-linebacker-play-breakout-stars-leading-scorers</t>
  </si>
  <si>
    <t xml:space="preserve">The following questions were pulled from a K-State Online premium message board thread full of Kansas State-related questions that can be</t>
  </si>
  <si>
    <t xml:space="preserve">Grant Flanders\n•</t>
  </si>
  <si>
    <t xml:space="preserve">21-Jul-2021 03:25PM</t>
  </si>
  <si>
    <t xml:space="preserve">Hazel T. Nelson Scholarship Fund awards $14,250</t>
  </si>
  <si>
    <t xml:space="preserve">https://www.hiawathaworldonline.com/hometown/hazel-t-nelson-scholarship-fund-awards-14-250/article_bd677374-ea61-11eb-b008-27d228882c5a.html</t>
  </si>
  <si>
    <t xml:space="preserve">Kansas State University; Reagan Riley, Kansas State University; Robin Madere, Baker University; and Elizabeth Kettler, Creighton University.</t>
  </si>
  <si>
    <t xml:space="preserve">Hiawatha World Online</t>
  </si>
  <si>
    <t xml:space="preserve">Hiawatha World</t>
  </si>
  <si>
    <t xml:space="preserve">21-Jul-2021 02:54PM</t>
  </si>
  <si>
    <t xml:space="preserve">Vet student receives fellowship to identify ASF protective antigens</t>
  </si>
  <si>
    <t xml:space="preserve">https://www.nationalhogfarmer.com/news/vet-student-receives-fellowship-identify-asf-protective-antigens</t>
  </si>
  <si>
    <t xml:space="preserve">21-Jul-2021 02:00AM</t>
  </si>
  <si>
    <t xml:space="preserve">Five offensive players Kansas State needs to take the next step</t>
  </si>
  <si>
    <t xml:space="preserve">https://247sports.com/college/florida/LongFormArticle/Kansas-State-football-2021-five-players-K-State-needs-to-take-the-next-step-offense-Phillip-Brooks-Jax-Dineen-Konner-Fox-Carver-Willis-Jacardia-Wright-168003272/</t>
  </si>
  <si>
    <t xml:space="preserve">Five offensive names K-State should be hoping take the next step in their careers this fall.</t>
  </si>
  <si>
    <t xml:space="preserve">https://247sports.com/college/alabama/LongFormArticle/Kansas-State-football-2021-five-players-K-State-needs-to-take-the-next-step-offense-Phillip-Brooks-Jax-Dineen-Konner-Fox-Carver-Willis-Jacardia-Wright-168003272/</t>
  </si>
  <si>
    <t xml:space="preserve">https://247sports.com/college/kansas-state/LongFormArticle/Kansas-State-football-2021-five-players-K-State-needs-to-take-the-next-step-offense-Phillip-Brooks-Jax-Dineen-Konner-Fox-Carver-Willis-Jacardia-Wright-168003272/</t>
  </si>
  <si>
    <t xml:space="preserve">21-Jul-2021 01:47PM</t>
  </si>
  <si>
    <t xml:space="preserve">Weekly ag briefs: CLA executive announces retirement, reservoirs tapped to feed Lake Powell and more</t>
  </si>
  <si>
    <t xml:space="preserve">https://www.lajuntatribunedemocrat.com/story/news/2021/07/21/weekly-ag-briefs-cla-executive-announces-retirement-lake-powell/8045297002/</t>
  </si>
  <si>
    <t xml:space="preserve">committee has been appointed to begin the process of naming his successor.\nK-State conference offers in-person, online option\nK-State’s Risk</t>
  </si>
  <si>
    <t xml:space="preserve">Ag Journal Online</t>
  </si>
  <si>
    <t xml:space="preserve">Compiled by Candace Krebs</t>
  </si>
  <si>
    <t xml:space="preserve">21-Jul-2021 01:16PM</t>
  </si>
  <si>
    <t xml:space="preserve">SIU to test electricity as a weed killer</t>
  </si>
  <si>
    <t xml:space="preserve">https://www.kfvs12.com/2021/07/21/siu-test-electricity-weed-killer/</t>
  </si>
  <si>
    <t xml:space="preserve">It includes researchers from Iowa State University, University of Nebraska, Kansas State University and Purdue University.\n\nAs certain weeds</t>
  </si>
  <si>
    <t xml:space="preserve">KFVS 12</t>
  </si>
  <si>
    <t xml:space="preserve">Amber Ruch</t>
  </si>
  <si>
    <t xml:space="preserve">SIU to test electricity as a week killer</t>
  </si>
  <si>
    <t xml:space="preserve">https://www.kfvs12.com/2021/07/21/siu-test-electricity-week-killer/</t>
  </si>
  <si>
    <t xml:space="preserve">20-Jul-2021 12:44AM</t>
  </si>
  <si>
    <t xml:space="preserve">Property tax rates vary widely among area counties</t>
  </si>
  <si>
    <t xml:space="preserve">https://www.junctioncityunion.com/opinion/editorials/property-tax-rates-vary-widely-among-area-counties/article_c40095b3-f1f7-55f0-8e86-a1722c07ffa1.html</t>
  </si>
  <si>
    <t xml:space="preserve">Energy Center, the electric plant. Riley County’s biggest entity — Kansas State University — owns property that’s not taxable. Same — to an</t>
  </si>
  <si>
    <t xml:space="preserve">By Ned Seaton Publisher, Junction City Union</t>
  </si>
  <si>
    <t xml:space="preserve">20-Jul-2021 12:23AM</t>
  </si>
  <si>
    <t xml:space="preserve">Still Growing: K-State Garden Hour preps for fall series</t>
  </si>
  <si>
    <t xml:space="preserve">https://www.ctnewsonline.com/news/article_69215d86-e906-11eb-a2c7-cb6b9ec2d18b.html</t>
  </si>
  <si>
    <t xml:space="preserve">lunch-hour program launched by Kansas State University during the COVID-19 pandemic.\n\nOrganizers of the K-State Garden Hour said that 9,882</t>
  </si>
  <si>
    <t xml:space="preserve">20-Jul-2021 12:01PM</t>
  </si>
  <si>
    <t xml:space="preserve">Founder, owner of the Wichita liquor store preferred by the local wine elite dies at 79</t>
  </si>
  <si>
    <t xml:space="preserve">https://www.mdjonline.com/tribune/regional/founder-owner-of-the-wichita-liquor-store-preferred-by-the-local-wine-elite-dies-at/article_b702a8fc-f635-54e9-874e-7b929264246c.html</t>
  </si>
  <si>
    <t xml:space="preserve">Jacob. He was 79.\nJacob was an architect who had studied at Kansas State University and excelled in drawing. In the late 1970s, Jacob-Warren</t>
  </si>
  <si>
    <t xml:space="preserve">Denise Neil, The Wichita Eagle</t>
  </si>
  <si>
    <t xml:space="preserve">20-Jul-2021 11:02AM</t>
  </si>
  <si>
    <t xml:space="preserve">K-State Polytechnic promotes Marseline to assistant dean</t>
  </si>
  <si>
    <t xml:space="preserve">https://salinapost.com/posts/d1fdbfde-ac0f-4f90-83c3-905a2bcca4a9</t>
  </si>
  <si>
    <t xml:space="preserve">'s in social work from Washburn University and a bachelor's in social work from Bethany College.\n\n-\n\nKansas State University Polytechnic\n\n-</t>
  </si>
  <si>
    <t xml:space="preserve">20-Jul-2021 10:59PM</t>
  </si>
  <si>
    <t xml:space="preserve">A CROWNING ACHIEVEMENT</t>
  </si>
  <si>
    <t xml:space="preserve">https://news.yahoo.com/crowning-achievement-035900621.html</t>
  </si>
  <si>
    <t xml:space="preserve">in 2017.\nAfter taking a year off to focus on her schooling at K-State, she re-entered competition during her sophomore year.\nEarlier this</t>
  </si>
  <si>
    <t xml:space="preserve">Daniel Kiewel, Great Bend Tribune, Kan.</t>
  </si>
  <si>
    <t xml:space="preserve">https://www.mdjonline.com/tribune/regional/a-crowning-achievement/article_04a2c12c-e625-5fb2-bdca-1554e74f4b74.html</t>
  </si>
  <si>
    <t xml:space="preserve">20-Jul-2021 10:35AM</t>
  </si>
  <si>
    <t xml:space="preserve">How backgrounding may boost feeder calf value</t>
  </si>
  <si>
    <t xml:space="preserve">https://www.agdaily.com/livestock/backgrounding-may-boost-feeder-calf-value/</t>
  </si>
  <si>
    <t xml:space="preserve">backgrounding,” advises Dale Blasi, extension beef specialist at Kansas State University.\n\nTime boosts health\n\nCalf health is often the</t>
  </si>
  <si>
    <t xml:space="preserve">AGDAILY</t>
  </si>
  <si>
    <t xml:space="preserve">AGDAILY Reporters</t>
  </si>
  <si>
    <t xml:space="preserve">20-Jul-2021 10:28PM</t>
  </si>
  <si>
    <t xml:space="preserve">Dr Molapo Qhobela appointed as UFS Vice-Rector: Institutional Change, Strategic Partnerships and Societal Impact</t>
  </si>
  <si>
    <t xml:space="preserve">https://yiba.co.za/dr-molapo-qhobela-appointed-as-ufs-vice-rector-institutional-change-strategic-partnerships-and-societal-impact/</t>
  </si>
  <si>
    <t xml:space="preserve">in Plant Pathology from the Kansas State University in the United States of America. His career started at Rhodes University in 1991, where</t>
  </si>
  <si>
    <t xml:space="preserve">Yiba</t>
  </si>
  <si>
    <t xml:space="preserve">South Africa</t>
  </si>
  <si>
    <t xml:space="preserve">20-Jul-2021 09:31PM</t>
  </si>
  <si>
    <t xml:space="preserve">Genetic diversity, distribution and domestication history of the neglected GGAtAt genepool of wheat - Theoretical and Applied Genetics</t>
  </si>
  <si>
    <t xml:space="preserve">https://link.springer.com/article/10.1007/s00122-021-03912-0</t>
  </si>
  <si>
    <t xml:space="preserve">collection of the Wheat Genetics and Genomics Resource Center, Kansas State University, USA, is interesting because it shared karyotypic</t>
  </si>
  <si>
    <t xml:space="preserve">20-Jul-2021 08:30AM</t>
  </si>
  <si>
    <t xml:space="preserve">More than 100 Kansas youth compete in Dr. Bob Hines Swine Classic</t>
  </si>
  <si>
    <t xml:space="preserve">https://www.hpj.com/livestock/more-than-100-kansas-youth-compete-in-dr-bob-hines-swine-classic/article_9e426994-e95e-11eb-85c1-878c02a73261.html</t>
  </si>
  <si>
    <t xml:space="preserve">reserve.\n\nThe event is hosted by K-State Research and Extension and the Kansas State University Department of Animal Sciences and Industry.</t>
  </si>
  <si>
    <t xml:space="preserve">By Angie Stump Denton, K-State Research and Extension</t>
  </si>
  <si>
    <t xml:space="preserve">20-Jul-2021 08:08AM</t>
  </si>
  <si>
    <t xml:space="preserve">Kansas 4-H eyes boost to college, career opportunities</t>
  </si>
  <si>
    <t xml:space="preserve">https://jcpost.com/posts/a59927c9-6b0c-4b04-ba44-5b613eb107c2</t>
  </si>
  <si>
    <t xml:space="preserve">position is filled. More information is available online on the\n\nKansas State University careers page\n\n, or by contacting Mestrovich Seay by</t>
  </si>
  <si>
    <t xml:space="preserve">20-Jul-2021 07:54AM</t>
  </si>
  <si>
    <t xml:space="preserve">https://www.k-state.edu/media/newsreleases/2021-07/marseline-poly-asst-dean72021.html</t>
  </si>
  <si>
    <t xml:space="preserve">20-Jul-2021 07:45AM</t>
  </si>
  <si>
    <t xml:space="preserve">Sonia Cooper Set to Retire from River Valley Extension District</t>
  </si>
  <si>
    <t xml:space="preserve">https://www.ncktoday.com/local/sonia-cooper-set-retire-river-valley-extension-district</t>
  </si>
  <si>
    <t xml:space="preserve">'s education on mental health.\n\nSonia was quite active in the K-State Research and Extension system serving on several teams and committees.</t>
  </si>
  <si>
    <t xml:space="preserve">20-Jul-2021 07:32AM</t>
  </si>
  <si>
    <t xml:space="preserve">https://www.morningagclips.com/considerations-for-the-herd-when-showing-cattle/</t>
  </si>
  <si>
    <t xml:space="preserve">conditions – ringworm and warts, according to veterinarians at Kansas State University’s Beef Cattle Institute.\n\n“As we approach county fair</t>
  </si>
  <si>
    <t xml:space="preserve">–K-State Research and Extension</t>
  </si>
  <si>
    <t xml:space="preserve">20-Jul-2021 07:23AM</t>
  </si>
  <si>
    <t xml:space="preserve">New graduate earns prestigious Phi Kappa Phi fellowship</t>
  </si>
  <si>
    <t xml:space="preserve">https://www.k-state.edu/media/newsreleases/2021-07/ailslieger-pkp-fellowship72021.html</t>
  </si>
  <si>
    <t xml:space="preserve">Phi fellowship\n\nTuesday, July 20, 2021\n\n\n\nMANHATTAN — Recent Kansas State University graduate Lauren Ailslieger,\n\nTopeka\n\n, has earned a</t>
  </si>
  <si>
    <t xml:space="preserve">20-Jul-2021 05:07AM</t>
  </si>
  <si>
    <t xml:space="preserve">Thomas Jones, President of Northrop Grumman’s Aeronautics Systems Business</t>
  </si>
  <si>
    <t xml:space="preserve">https://potomacofficersclub.com/thomas-jones-president-of-northrops-aeronautics-systems-business/</t>
  </si>
  <si>
    <t xml:space="preserve">in electrical engineering from Kansas State University and a partial doctorate in electrical engineering from the University of Southern</t>
  </si>
  <si>
    <t xml:space="preserve">Potomac Officers Club</t>
  </si>
  <si>
    <t xml:space="preserve">20-Jul-2021 05:01AM</t>
  </si>
  <si>
    <t xml:space="preserve">https://www.kansas.com/entertainment/restaurants/dining-with-denise-neil/article252878253.html</t>
  </si>
  <si>
    <t xml:space="preserve">Jacob. He was 79.\n\nJacob was an architect who had studied at Kansas State University and excelled in drawing. In the late 1970s, Jacob-</t>
  </si>
  <si>
    <t xml:space="preserve">20-Jul-2021 04:50AM</t>
  </si>
  <si>
    <t xml:space="preserve">K-State Horticulture Expert Shares Tips of Picking Melons</t>
  </si>
  <si>
    <t xml:space="preserve">http://kansasagconnection.com/story-state.php?Id=817&amp;yr=2021</t>
  </si>
  <si>
    <t xml:space="preserve">from the field or grocery store can be challenging. But Kansas State University horticulture expert Ward Upham says it can also be fairly</t>
  </si>
  <si>
    <t xml:space="preserve">Healthy Eating Advice: Trust Your Gut</t>
  </si>
  <si>
    <t xml:space="preserve">http://kansasagconnection.com/story-state.php?Id=815&amp;yr=2021</t>
  </si>
  <si>
    <t xml:space="preserve">about healthy eating could be a very good thing.\nKansas State University nutrition specialist Sandy Procter said there is a growing body of</t>
  </si>
  <si>
    <t xml:space="preserve">Over 100 Kansas Youth Compete in Dr. Bob Hines Swine Classic</t>
  </si>
  <si>
    <t xml:space="preserve">http://kansasagconnection.com/story-state.php?Id=816&amp;yr=2021</t>
  </si>
  <si>
    <t xml:space="preserve">reserve.\nThe event is hosted by K-State Research and Extension and the Kansas State University Department of Animal Sciences and Industry.</t>
  </si>
  <si>
    <t xml:space="preserve">Wheat Foods Council Video Explains Consumers Influence on Production</t>
  </si>
  <si>
    <t xml:space="preserve">http://kansasagconnection.com/story-state.php?Id=813&amp;yr=2021</t>
  </si>
  <si>
    <t xml:space="preserve">to the wheat breeding program at Kansas State University. There is tremendous producer support in the state and region for K-State's wheat</t>
  </si>
  <si>
    <t xml:space="preserve">20-Jul-2021 04:09AM</t>
  </si>
  <si>
    <t xml:space="preserve">New study answers whether energy income increases farm investment</t>
  </si>
  <si>
    <t xml:space="preserve">https://www.kansas.com/news/business/article252257968.html</t>
  </si>
  <si>
    <t xml:space="preserve">A new\n\nstudy\n\nconducted in part by Kansas State University finds that farmers don’t make more investments based on energy income earned from</t>
  </si>
  <si>
    <t xml:space="preserve">20-Jul-2021 03:23PM</t>
  </si>
  <si>
    <t xml:space="preserve">FROM THE PUBLISHER | More structure is a good idea for freshmen</t>
  </si>
  <si>
    <t xml:space="preserve">https://themercury.com/opinion/from-the-publisher-more-structure-is-a-good-idea-for-freshmen/article_aeaaf1d6-c9e1-54d1-aeb1-d6168ffc15e0.html</t>
  </si>
  <si>
    <t xml:space="preserve">off-campus as freshmen.\nI’ll take on-campus, thank you very much.\nK-State is making the right move by requiring freshmen to live on campus,</t>
  </si>
  <si>
    <t xml:space="preserve">20-Jul-2021 03:09AM</t>
  </si>
  <si>
    <t xml:space="preserve">Besser 3x TU!</t>
  </si>
  <si>
    <t xml:space="preserve">https://www.elite-magazin.de/herdenmanagement/besser-3x-tu-16680.html</t>
  </si>
  <si>
    <t xml:space="preserve">. Deshalb empfehlen Reproexperten wie Jeff Stevenson von der Kansas State University, mindestens drei Trächtigkeitskontrollen durchzuführen.</t>
  </si>
  <si>
    <t xml:space="preserve">Elite Magazin Online</t>
  </si>
  <si>
    <t xml:space="preserve">Wiebke Simon</t>
  </si>
  <si>
    <t xml:space="preserve">20-Jul-2021 03:07AM</t>
  </si>
  <si>
    <t xml:space="preserve">Extruded grains may be better for pigs</t>
  </si>
  <si>
    <t xml:space="preserve">https://www.thepigsite.com/news/2021/07/extruded-grains-may-be-better-for-pigs</t>
  </si>
  <si>
    <t xml:space="preserve">of 100 degrees Celsius. Grains were ground and extruded at Kansas State University, but\n\nextrusion equipment\n\nat the new\n\nFeed Technology</t>
  </si>
  <si>
    <t xml:space="preserve">The Pig Site</t>
  </si>
  <si>
    <t xml:space="preserve">University of Illinois</t>
  </si>
  <si>
    <t xml:space="preserve">20-Jul-2021 01:22PM</t>
  </si>
  <si>
    <t xml:space="preserve">Q&amp;A: Gene Taylor on performance, contracts, NIL, facilities</t>
  </si>
  <si>
    <t xml:space="preserve">https://kansasstate.rivals.com/news/q-a-gene-taylor-on-performance-contracts-nil-facilities</t>
  </si>
  <si>
    <t xml:space="preserve">K-State AD Gene Taylor answers questions about Bruce Weber's contract, NIL, facility plans, last season's performance.</t>
  </si>
  <si>
    <t xml:space="preserve">19-Jul-2021 12:02PM</t>
  </si>
  <si>
    <t xml:space="preserve">K-State to require freshman to live on campus</t>
  </si>
  <si>
    <t xml:space="preserve">https://www.kfdi.com/2021/07/19/k-state-to-require-freshman-to-live-on-campus/</t>
  </si>
  <si>
    <t xml:space="preserve">Associated Press\n\nKansas State University will require first-year students to live on campus starting in the fall of 2022.\n\nThe university</t>
  </si>
  <si>
    <t xml:space="preserve">KFDI-FM</t>
  </si>
  <si>
    <t xml:space="preserve">Posted By: Jacob Weston</t>
  </si>
  <si>
    <t xml:space="preserve">19-Jul-2021 11:42AM</t>
  </si>
  <si>
    <t xml:space="preserve">Value Colleges Releases Rankings of the Best Online Degree Completion Programs in the US</t>
  </si>
  <si>
    <t xml:space="preserve">http://chesterspirit.com/pennsylvania-news/?rkey=20210719PH47369&amp;filter=9500</t>
  </si>
  <si>
    <t xml:space="preserve">University - Miami, FL\nGeorge Washington University - Washington, DC\nIndiana University-Online - Bloomington, IN\nKansas State University -</t>
  </si>
  <si>
    <t xml:space="preserve">The Spirit -Prnewswire</t>
  </si>
  <si>
    <t xml:space="preserve">19-Jul-2021 11:38PM</t>
  </si>
  <si>
    <t xml:space="preserve">Awas: AADL information flow and error propagation analysis framework - Innovations in Systems and Software Engineering</t>
  </si>
  <si>
    <t xml:space="preserve">https://link.springer.com/article/10.1007/s11334-021-00410-w</t>
  </si>
  <si>
    <t xml:space="preserve">Press, pp 439–449\nDownload references\nAuthor information\nAffiliations\n\t\nKansas State University, Manhattan, KS, USA\nHariharan Thiagarajan,</t>
  </si>
  <si>
    <t xml:space="preserve">19-Jul-2021 11:19AM</t>
  </si>
  <si>
    <t xml:space="preserve">USask Professor of Meat Science Wins Industry and Organization Leadership Award – Real Agriculture</t>
  </si>
  <si>
    <t xml:space="preserve">https://www.jioforme.com/usask-professor-of-meat-science-wins-industry-and-organization-leadership-award-real-agriculture/607542/</t>
  </si>
  <si>
    <t xml:space="preserve">Boyle, a professor and popularized meat science specialist at Kansas State University.\n\nShand will be honored at the presentation of the</t>
  </si>
  <si>
    <t xml:space="preserve">19-Jul-2021 11:18PM</t>
  </si>
  <si>
    <t xml:space="preserve">What You Need To Know About Ticks</t>
  </si>
  <si>
    <t xml:space="preserve">https://patch.com/connecticut/essex-chester-deepriver/what-you-need-know-ticks</t>
  </si>
  <si>
    <t xml:space="preserve">entomology from Texas A&amp;M University in 1985, a Master of Science degree in entomology at Kansas State University, and a Bachelor of Science</t>
  </si>
  <si>
    <t xml:space="preserve">Connecticut Patch.com</t>
  </si>
  <si>
    <t xml:space="preserve">Karena Garrity, Patch Staff</t>
  </si>
  <si>
    <t xml:space="preserve">19-Jul-2021 11:07PM</t>
  </si>
  <si>
    <t xml:space="preserve">Degradation of transgenic Bacillus thuringiensis proteins in corn tissue in response to post-harvest management practices - Transgenic Research</t>
  </si>
  <si>
    <t xml:space="preserve">https://link.springer.com/article/10.1007/s11248-021-00273-8</t>
  </si>
  <si>
    <t xml:space="preserve">Hickman, JS, Schoenberger DL (1989) Estimating corn residue, Kansas State University Cooperative Extension Service. https://www.nrcs.usda.</t>
  </si>
  <si>
    <t xml:space="preserve">19-Jul-2021 11:07AM</t>
  </si>
  <si>
    <t xml:space="preserve">Master Farmers and Master Farm Homemakers: Kevin and Vera Schultz, Sandhill Farms</t>
  </si>
  <si>
    <t xml:space="preserve">https://www.pratttribune.com/story/news/2021/07/19/sandhill-farms-owners-kevin-and-vera-schultz-honored-farm-leadership/8014298002/</t>
  </si>
  <si>
    <t xml:space="preserve">, and service to their communities, according to an email published by K-State Research and Extension. This is the 94th year for the</t>
  </si>
  <si>
    <t xml:space="preserve">;Hannah Brown</t>
  </si>
  <si>
    <t xml:space="preserve">19-Jul-2021 10:43AM</t>
  </si>
  <si>
    <t xml:space="preserve">Fort Drum Medical Activity welcomes new commander during Change of Command</t>
  </si>
  <si>
    <t xml:space="preserve">https://www.dvidshub.net/news/401174/fort-drum-medical-activity-welcomes-new-commander-during-change-command</t>
  </si>
  <si>
    <t xml:space="preserve">a master’s degree in adult, occupational and continuing education from Kansas State University, as well as a master’s degree in national</t>
  </si>
  <si>
    <t xml:space="preserve">The Defense Visual Information Distribution Service (DVIDS)</t>
  </si>
  <si>
    <t xml:space="preserve">Sgt. 1st Class Warren Wright</t>
  </si>
  <si>
    <t xml:space="preserve">19-Jul-2021 10:34PM</t>
  </si>
  <si>
    <t xml:space="preserve">From Frontenac to the world stage: A look back at Archie San Romani’s rise to track stardom</t>
  </si>
  <si>
    <t xml:space="preserve">https://www.fourstateshomepage.com/sports/from-frontenac-to-the-world-stage-a-look-back-at-archie-san-romanis-rise-to-track-stardom/</t>
  </si>
  <si>
    <t xml:space="preserve">Romani rose to prominence during his time at emporia state university, formerly known as Kansas State Teachers College. There, he won the</t>
  </si>
  <si>
    <t xml:space="preserve">Fourstateshomepage.com</t>
  </si>
  <si>
    <t xml:space="preserve">Reina Garcia</t>
  </si>
  <si>
    <t xml:space="preserve">19-Jul-2021 10:28AM</t>
  </si>
  <si>
    <t xml:space="preserve">Is that melon ripe or not?</t>
  </si>
  <si>
    <t xml:space="preserve">http://www.sabethaherald.com/2021/07/19/is-that-melon-ripe-or-not/</t>
  </si>
  <si>
    <t xml:space="preserve">from the field or grocery store can be challenging, but Kansas State University horticulture expert Ward Upham says it also can be fairly</t>
  </si>
  <si>
    <t xml:space="preserve">The Sabetha Herald</t>
  </si>
  <si>
    <t xml:space="preserve">19-Jul-2021 10:16AM</t>
  </si>
  <si>
    <t xml:space="preserve">Summer storm drops nearly 2 inches of rain in Hays Sunday</t>
  </si>
  <si>
    <t xml:space="preserve">https://hayspost.com/posts/a2c98f5e-47af-48c5-9632-f8ae38fa1830</t>
  </si>
  <si>
    <t xml:space="preserve">According to Joe Becker, keeper of official Hays weather statistics at the K-State Agricultural Center, most of rain fell in just 40 minutes</t>
  </si>
  <si>
    <t xml:space="preserve">19-Jul-2021 10:05AM</t>
  </si>
  <si>
    <t xml:space="preserve">Plan now for future emergency</t>
  </si>
  <si>
    <t xml:space="preserve">https://hayspost.com/posts/5557a391-9f2b-4821-af26-643286a9d194</t>
  </si>
  <si>
    <t xml:space="preserve">K-State family resource specialist shares tips on building emergency saving fund \n\nK-State Research &amp; Extension\n\nMANHATTAN — Saving money to</t>
  </si>
  <si>
    <t xml:space="preserve">19-Jul-2021 09:35AM</t>
  </si>
  <si>
    <t xml:space="preserve">Cattle Chat: Optimizing Hay Cutting for Digestibility</t>
  </si>
  <si>
    <t xml:space="preserve">http://www.southdakotaagconnection.com/story-state.php?Id=817&amp;yr=2021</t>
  </si>
  <si>
    <t xml:space="preserve">hay is key for optimum nutrition, said the experts at the Kansas State University Beef Cattle Institute on a recent Cattle Chat podcast.\n</t>
  </si>
  <si>
    <t xml:space="preserve">19-Jul-2021 09:27AM</t>
  </si>
  <si>
    <t xml:space="preserve">http://www.pennsylvaniaagconnection.com/story-state.php?Id=806&amp;yr=2021</t>
  </si>
  <si>
    <t xml:space="preserve">19-Jul-2021 09:24AM</t>
  </si>
  <si>
    <t xml:space="preserve">http://www.nebraskaagconnection.com/story-state.php?Id=805&amp;yr=2021</t>
  </si>
  <si>
    <t xml:space="preserve">19-Jul-2021 09:21AM</t>
  </si>
  <si>
    <t xml:space="preserve">http://www.ohioagconnection.com/story-state.php?Id=777&amp;yr=2021</t>
  </si>
  <si>
    <t xml:space="preserve">19-Jul-2021 09:19AM</t>
  </si>
  <si>
    <t xml:space="preserve">http://www.northdakotaagconnection.com/story-state.php?Id=813&amp;yr=2021</t>
  </si>
  <si>
    <t xml:space="preserve">19-Jul-2021 09:14AM</t>
  </si>
  <si>
    <t xml:space="preserve">Backgrounding Can add Value, flexibility</t>
  </si>
  <si>
    <t xml:space="preserve">http://oklahomafarmreport.com/wire/news/2021/07/00853_Backgrounding0792021_091409.php</t>
  </si>
  <si>
    <t xml:space="preserve">backgrounding, advises Dale Blasi, extension beef specialist at Kansas State University. \n\n\nTime boosts health \n\nCalf health is often the</t>
  </si>
  <si>
    <t xml:space="preserve">19-Jul-2021 09:12PM</t>
  </si>
  <si>
    <t xml:space="preserve">Kansas State Fair names new general manager</t>
  </si>
  <si>
    <t xml:space="preserve">https://www.farmprogress.com/farm-shows/kansas-state-fair-names-new-general-manager</t>
  </si>
  <si>
    <t xml:space="preserve">to take the Kansas State Fair to new heights.\n   \nFair experience\n   \nSchulz is a 1991 graduate of North Dakota State University, with a</t>
  </si>
  <si>
    <t xml:space="preserve">19-Jul-2021 09:11AM</t>
  </si>
  <si>
    <t xml:space="preserve">http://www.newyorkagconnection.com/story-state.php?Id=789&amp;yr=2021</t>
  </si>
  <si>
    <t xml:space="preserve">New York Ag Connection</t>
  </si>
  <si>
    <t xml:space="preserve">19-Jul-2021 09:04PM</t>
  </si>
  <si>
    <t xml:space="preserve">https://www.army.mil/article/248550/fort_drum_medical_activity_welcomes_new_commander_during_change_of_command</t>
  </si>
  <si>
    <t xml:space="preserve">The United States Army</t>
  </si>
  <si>
    <t xml:space="preserve">Warren W. Wright Jr., Fort Drum MEDDAC Public Affairs</t>
  </si>
  <si>
    <t xml:space="preserve">19-Jul-2021 09:03AM</t>
  </si>
  <si>
    <t xml:space="preserve">The risks of antidepressant use during pregnancy</t>
  </si>
  <si>
    <t xml:space="preserve">https://scienceblog.com/524165/the-risks-of-antidepressant-use-during-pregnancy/</t>
  </si>
  <si>
    <t xml:space="preserve">microbiology from the China Agricultural University. He earned his master’s degree in plant pathology from Kansas State University and a PhD</t>
  </si>
  <si>
    <t xml:space="preserve">USC</t>
  </si>
  <si>
    <t xml:space="preserve">https://kentuckyagconnection.com/story-state.php?Id=796&amp;yr=2021</t>
  </si>
  <si>
    <t xml:space="preserve">19-Jul-2021 08:54AM</t>
  </si>
  <si>
    <t xml:space="preserve">https://jotup.co/node/1428622</t>
  </si>
  <si>
    <t xml:space="preserve">JOT / UP</t>
  </si>
  <si>
    <t xml:space="preserve">19-Jul-2021 08:49AM</t>
  </si>
  <si>
    <t xml:space="preserve">https://www.tmcnet.com/usubmit/-value-colleges-releases-rankings-the-best-online-degree-/2021/07/19/9411669.htm</t>
  </si>
  <si>
    <t xml:space="preserve">Shop Kansas Farms Helps Connect Consumers to Producers</t>
  </si>
  <si>
    <t xml:space="preserve">http://kansasagconnection.com/story-state.php?Id=806&amp;yr=2021</t>
  </si>
  <si>
    <t xml:space="preserve">, she added.\nBrown's and McNary's full talk and other First Friday presentations are available online from K-State Research and Extension.</t>
  </si>
  <si>
    <t xml:space="preserve">http://kansasagconnection.com/story-state.php?Id=808&amp;yr=2021</t>
  </si>
  <si>
    <t xml:space="preserve">19-Jul-2021 08:46AM</t>
  </si>
  <si>
    <t xml:space="preserve">http://www.indianaagconnection.com/story-state.php?Id=802&amp;yr=2021</t>
  </si>
  <si>
    <t xml:space="preserve">Indiana Ag Connection</t>
  </si>
  <si>
    <t xml:space="preserve">19-Jul-2021 08:40AM</t>
  </si>
  <si>
    <t xml:space="preserve">https://www.spoke.com/press_releases/60f57a8f2493909213001182</t>
  </si>
  <si>
    <t xml:space="preserve">Online -\n\nBloomington, IN\n\nKansas State University\n\n-\n\nManhattan, KS\n\nLoyola University Chicago\n\n-\n\nChicago, IL\n\nMaryville University of St.</t>
  </si>
  <si>
    <t xml:space="preserve">19-Jul-2021 08:22AM</t>
  </si>
  <si>
    <t xml:space="preserve">http://www.itnewsonline.com/PRNewswire/Value-Colleges-Releases-Rankings-of-the-Best-Online-Degree-Completion-Programs-in-the-US/769367</t>
  </si>
  <si>
    <t xml:space="preserve">19-Jul-2021 08:20AM</t>
  </si>
  <si>
    <t xml:space="preserve">https://en.sangritimes.com/prnewswire?rkey=20210719PH47369</t>
  </si>
  <si>
    <t xml:space="preserve">19-Jul-2021 08:12AM</t>
  </si>
  <si>
    <t xml:space="preserve">http://markets.chroniclejournal.com/chroniclejournal/news/read/41589983/value_colleges_releases_rankings_of_the_best_online_degree_completion_programs_in_the_us</t>
  </si>
  <si>
    <t xml:space="preserve">https://latintrade.com/press-releases/?rkey=20210719PH47369&amp;filter=15602&amp;Value%20Colleges%20Releases%20Rankings%20of%20the%20Best%20Online%20Degree%20Completion%20Programs%20in%20the%20US</t>
  </si>
  <si>
    <t xml:space="preserve">19-Jul-2021 08:10AM</t>
  </si>
  <si>
    <t xml:space="preserve">https://newsblaze.com/pr-newswire/?rkey=20210719PH47369&amp;filter=12684</t>
  </si>
  <si>
    <t xml:space="preserve">http://mysillylittlegang.com/prnewswire/?rkey=20210719PH47369&amp;filter=951</t>
  </si>
  <si>
    <t xml:space="preserve">19-Jul-2021 08:09AM</t>
  </si>
  <si>
    <t xml:space="preserve">https://www.onenewspage.us/prnewswire.php?rkey=20210719PH47369&amp;filter=4884</t>
  </si>
  <si>
    <t xml:space="preserve">19-Jul-2021 08:08AM</t>
  </si>
  <si>
    <t xml:space="preserve">http://business.kanerepublican.com/kanerepublican/news/read/41589983/value_colleges_releases_rankings_of_the_best_online_degree_completion_programs_in_the_us</t>
  </si>
  <si>
    <t xml:space="preserve">19-Jul-2021 08:03AM</t>
  </si>
  <si>
    <t xml:space="preserve">http://finance.walnutcreekguide.com/camedia.walnutcreekguide/news/read/41589983/value_colleges_releases_rankings_of_the_best_online_degree_completion_programs_in_the_us</t>
  </si>
  <si>
    <t xml:space="preserve">valuecolleges.com</t>
  </si>
  <si>
    <t xml:space="preserve">19-Jul-2021 08:02AM</t>
  </si>
  <si>
    <t xml:space="preserve">http://business.sweetwaterreporter.com/sweetwaterreporter/news/read/41589983/value_colleges_releases_rankings_of_the_best_online_degree_completion_programs_in_the_us</t>
  </si>
  <si>
    <t xml:space="preserve">19-Jul-2021 08:01AM</t>
  </si>
  <si>
    <t xml:space="preserve">https://www.lelezard.com/en/news-19908179.html</t>
  </si>
  <si>
    <t xml:space="preserve">https://www.tmcnet.com/usubmit/2021/07/19/9411669.htm</t>
  </si>
  <si>
    <t xml:space="preserve">19-Jul-2021 08:00AM</t>
  </si>
  <si>
    <t xml:space="preserve">https://www.canadianinsider.com/value-colleges-releases-rankings-of-the-best-online-degree-completion-programs-in-the-us</t>
  </si>
  <si>
    <t xml:space="preserve">SOURCE valuecolleges.com</t>
  </si>
  <si>
    <t xml:space="preserve">National Junior Merit Scholarships and trip winner announced</t>
  </si>
  <si>
    <t xml:space="preserve">https://www.morningagclips.com/national-junior-merit-scholarships-and-trip-winner-announced/</t>
  </si>
  <si>
    <t xml:space="preserve">., $1,000\n\nMolly Biggs\n\nMolly is a freshman at Kansas State University pursuing a degree in agricultural communications and animal science</t>
  </si>
  <si>
    <t xml:space="preserve">–American Hereford Association</t>
  </si>
  <si>
    <t xml:space="preserve">19-Jul-2021 07:58AM</t>
  </si>
  <si>
    <t xml:space="preserve">http://www.tickertech.com/cgi/?a=news&amp;ticker=a&amp;w=&amp;story=202107202107190854PR_NEWS_USPR_____PH47369</t>
  </si>
  <si>
    <t xml:space="preserve">19-Jul-2021 07:56AM</t>
  </si>
  <si>
    <t xml:space="preserve">Value Colleges Releases Rankings of the Best Online Degree Completion Progr</t>
  </si>
  <si>
    <t xml:space="preserve">https://sogotradedev.websol.barchart.com/?module=topNews&amp;storyID=2075908</t>
  </si>
  <si>
    <t xml:space="preserve">, IN\n  \n\n  Kansas State University\n  -\n  Manhattan, KS\n  \n\n  Loyola University Chicago\n  -\n  Chicago, IL\n  \n\n  Maryville University of St.</t>
  </si>
  <si>
    <t xml:space="preserve">19-Jul-2021 07:55AM</t>
  </si>
  <si>
    <t xml:space="preserve">https://www.htv10.tv/story/44333179/value-colleges-releases-rankings-of-the-best-online-degree-completion-programs-in-the-us</t>
  </si>
  <si>
    <t xml:space="preserve">https://lifestyle.mykmlk.com/story/44333179/value-colleges-releases-rankings-of-the-best-online-degree-completion-programs-in-the-us</t>
  </si>
  <si>
    <t xml:space="preserve">19-Jul-2021 07:54AM</t>
  </si>
  <si>
    <t xml:space="preserve">https://finance.yahoo.com/news/value-colleges-releases-rankings-best-125400767.html</t>
  </si>
  <si>
    <t xml:space="preserve">https://www.prnewswire.com/news-releases/value-colleges-releases-rankings-of-the-best-online-degree-completion-programs-in-the-us-301336386.html</t>
  </si>
  <si>
    <t xml:space="preserve">https://www.benzinga.com/pressreleases/21/07/n22038590/value-colleges-releases-rankings-of-the-best-online-degree-completion-programs-in-the-us</t>
  </si>
  <si>
    <t xml:space="preserve">https://www.finanzen.net/nachricht/aktien/value-colleges-releases-rankings-of-the-best-online-degree-completion-programs-in-the-us-10345874</t>
  </si>
  <si>
    <t xml:space="preserve">https://ca.finance.yahoo.com/news/value-colleges-releases-rankings-best-125400767.html</t>
  </si>
  <si>
    <t xml:space="preserve">Yahoo Finance</t>
  </si>
  <si>
    <t xml:space="preserve">urn:publicid:ap.org:0d63c56e551c32962405d59824768121</t>
  </si>
  <si>
    <t xml:space="preserve">https://www.finanzen.at/nachrichten/aktien/value-colleges-releases-rankings-of-the-best-online-degree-completion-programs-in-the-us-1030620378</t>
  </si>
  <si>
    <t xml:space="preserve">http://markets.financialcontent.com/tamarsecurities/news/read/41589983/value_colleges_releases_rankings_of_the_best_online_degree_completion_programs_in_the_us</t>
  </si>
  <si>
    <t xml:space="preserve">https://markets.financialcontent.com/dailypennyalerts/news/read/41589983/value_colleges_releases_rankings_of_the_best_online_degree_completion_programs_in_the_us</t>
  </si>
  <si>
    <t xml:space="preserve">https://markets.financialcontent.com/gafri/news/read/41589983/value_colleges_releases_rankings_of_the_best_online_degree_completion_programs_in_the_us</t>
  </si>
  <si>
    <t xml:space="preserve">https://markets.financialcontent.com/townhall/news/read/41589983/value_colleges_releases_rankings_of_the_best_online_degree_completion_programs_in_the_us</t>
  </si>
  <si>
    <t xml:space="preserve">https://markets.financialcontent.com/fatpitch.valueinvestingnews/news/read/41589983/value_colleges_releases_rankings_of_the_best_online_degree_completion_programs_in_the_us</t>
  </si>
  <si>
    <t xml:space="preserve">https://markets.financialcontent.com/theeveningleader/news/read/41589983/value_colleges_releases_rankings_of_the_best_online_degree_completion_programs_in_the_us</t>
  </si>
  <si>
    <t xml:space="preserve">By:\n  valuecolleges.com via \n  PR Newswire</t>
  </si>
  <si>
    <t xml:space="preserve">https://www.themountaineer.com/news/state/value-colleges-releases-rankings-of-the-best-online-degree-completion-programs-in-the-us/article_f0b7aaa4-d8be-5434-8914-bf0b0703d7d2.html</t>
  </si>
  <si>
    <t xml:space="preserve">The Mountaineer Publishing Company</t>
  </si>
  <si>
    <t xml:space="preserve">By valuecolleges.com</t>
  </si>
  <si>
    <t xml:space="preserve">http://business.smdailypress.com/smdailypress/news/read/41589983/value_colleges_releases_rankings_of_the_best_online_degree_completion_programs_in_the_us</t>
  </si>
  <si>
    <t xml:space="preserve">https://curated.tncontentexchange.com/partners/pr_newswire/subject/small_business_services/value-colleges-releases-rankings-of-the-best-online-degree-completion-programs-in-the-us/article_ee1b5efd-77af-52ed-b4a0-cdb7ddb5631e.html</t>
  </si>
  <si>
    <t xml:space="preserve">http://finance.minyanville.com/minyanville/news/read/41589983/value_colleges_releases_rankings_of_the_best_online_degree_completion_programs_in_the_us</t>
  </si>
  <si>
    <t xml:space="preserve">http://business.ridgwayrecord.com/ridgwayrecord/news/read/41589983/value_colleges_releases_rankings_of_the_best_online_degree_completion_programs_in_the_us</t>
  </si>
  <si>
    <t xml:space="preserve">http://money.mymotherlode.com/clarkebroadcasting.mymotherlode/news/read/41589983/value_colleges_releases_rankings_of_the_best_online_degree_completion_programs_in_the_us</t>
  </si>
  <si>
    <t xml:space="preserve">http://business.observernewsonline.com/observernewsonline/news/read/41589983/value_colleges_releases_rankings_of_the_best_online_degree_completion_programs_in_the_us</t>
  </si>
  <si>
    <t xml:space="preserve">http://business.times-online.com/times-online/news/read/41589983/value_colleges_releases_rankings_of_the_best_online_degree_completion_programs_in_the_us</t>
  </si>
  <si>
    <t xml:space="preserve">valuecolleges.com;PR Newswire</t>
  </si>
  <si>
    <t xml:space="preserve">http://stocks.newsok.com/newsok/news/read/41589983/value_colleges_releases_rankings_of_the_best_online_degree_completion_programs_in_the_us</t>
  </si>
  <si>
    <t xml:space="preserve">http://business.malvern-online.com/malvern-online/news/read/41589983/value_colleges_releases_rankings_of_the_best_online_degree_completion_programs_in_the_us</t>
  </si>
  <si>
    <t xml:space="preserve">http://business.punxsutawneyspirit.com/punxsutawneyspirit/news/read/41589983/value_colleges_releases_rankings_of_the_best_online_degree_completion_programs_in_the_us</t>
  </si>
  <si>
    <t xml:space="preserve">http://markets.winslowevanscrocker.com/winslow/news/read/41589983/value_colleges_releases_rankings_of_the_best_online_degree_completion_programs_in_the_us</t>
  </si>
  <si>
    <t xml:space="preserve">http://business.thepilotnews.com/thepilotnews/news/read/41589983/value_colleges_releases_rankings_of_the_best_online_degree_completion_programs_in_the_us</t>
  </si>
  <si>
    <t xml:space="preserve">http://business.thepostandmail.com/thepostandmail/news/read/41589983/value_colleges_releases_rankings_of_the_best_online_degree_completion_programs_in_the_us</t>
  </si>
  <si>
    <t xml:space="preserve">http://business.minstercommunitypost.com/minstercommunitypost/news/read/41589983/value_colleges_releases_rankings_of_the_best_online_degree_completion_programs_in_the_us</t>
  </si>
  <si>
    <t xml:space="preserve">http://business.decaturdailydemocrat.com/decaturdailydemocrat/news/read/41589983/value_colleges_releases_rankings_of_the_best_online_degree_completion_programs_in_the_us</t>
  </si>
  <si>
    <t xml:space="preserve">http://business.wapakdailynews.com/wapakdailynews/news/read/41589983/value_colleges_releases_rankings_of_the_best_online_degree_completion_programs_in_the_us</t>
  </si>
  <si>
    <t xml:space="preserve">http://business.theeveningleader.com/theeveningleader/news/read/41589983/value_colleges_releases_rankings_of_the_best_online_degree_completion_programs_in_the_us</t>
  </si>
  <si>
    <t xml:space="preserve">http://business.inyoregister.com/inyoregister/news/read/41589983/value_colleges_releases_rankings_of_the_best_online_degree_completion_programs_in_the_us</t>
  </si>
  <si>
    <t xml:space="preserve">http://business.mammothtimes.com/mammothtimes/news/read/41589983/value_colleges_releases_rankings_of_the_best_online_degree_completion_programs_in_the_us</t>
  </si>
  <si>
    <t xml:space="preserve">http://business.starkvilledailynews.com/starkvilledailynews/news/read/41589983/value_colleges_releases_rankings_of_the_best_online_degree_completion_programs_in_the_us</t>
  </si>
  <si>
    <t xml:space="preserve">http://business.theantlersamerican.com/theantlersamerican/news/read/41589983/value_colleges_releases_rankings_of_the_best_online_degree_completion_programs_in_the_us</t>
  </si>
  <si>
    <t xml:space="preserve">http://business.poteaudailynews.com/poteaudailynews/news/read/41589983/value_colleges_releases_rankings_of_the_best_online_degree_completion_programs_in_the_us</t>
  </si>
  <si>
    <t xml:space="preserve">http://business.dptribune.com/dptribune/news/read/41589983/value_colleges_releases_rankings_of_the_best_online_degree_completion_programs_in_the_us</t>
  </si>
  <si>
    <t xml:space="preserve">http://business.bentoncourier.com/bentoncourier/news/read/41589983/value_colleges_releases_rankings_of_the_best_online_degree_completion_programs_in_the_us</t>
  </si>
  <si>
    <t xml:space="preserve">http://finance.millvalley.com/camedia.millvalley/news/read/41589983/value_colleges_releases_rankings_of_the_best_online_degree_completion_programs_in_the_us</t>
  </si>
  <si>
    <t xml:space="preserve">19-Jul-2021 07:50AM</t>
  </si>
  <si>
    <t xml:space="preserve">Equine Nutritionist James Lattimer, PhD, Joins the Staff at ADM Animal Vitamin</t>
  </si>
  <si>
    <t xml:space="preserve">https://thehealthpressdaily.com/equine-nutritionist-james-lattimer-phd-joins-the-staff-at-adm-animal-vitamin/</t>
  </si>
  <si>
    <t xml:space="preserve">ropes.\nHe attended Kansas State University majoring in Animal Science and Industry and participated in the K-State Intercollegiate Horse</t>
  </si>
  <si>
    <t xml:space="preserve">The Health Press Daily</t>
  </si>
  <si>
    <t xml:space="preserve">19-Jul-2021 07:30AM</t>
  </si>
  <si>
    <t xml:space="preserve">UFS appoints new Vice-Rector</t>
  </si>
  <si>
    <t xml:space="preserve">https://www.bloemfonteincourant.co.za/ufs-appoints-new-vice-rector/</t>
  </si>
  <si>
    <t xml:space="preserve">in Plant Pathology from the Kansas State University in the United States of America. His career started at Rhodes University in 1991 where</t>
  </si>
  <si>
    <t xml:space="preserve">Bloemfontein Courant</t>
  </si>
  <si>
    <t xml:space="preserve">19-Jul-2021 07:23AM</t>
  </si>
  <si>
    <t xml:space="preserve">Vet med student receives research fellowship to identify African swine fever virus protective antigens</t>
  </si>
  <si>
    <t xml:space="preserve">https://www.k-state.edu/media/newsreleases/2021-07/ffar-fellowship-mcall71921.html</t>
  </si>
  <si>
    <t xml:space="preserve">-year veterinary student in the\n\nCollege of Veterinary Medicine\n\nat Kansas State University, is one of 14 students selected nationally for a</t>
  </si>
  <si>
    <t xml:space="preserve">19-Jul-2021 06:51PM</t>
  </si>
  <si>
    <t xml:space="preserve">Hereford juniors awarded scholarships and achievement awards</t>
  </si>
  <si>
    <t xml:space="preserve">https://www.morningagclips.com/hereford-juniors-awarded-scholarships-and-achievement-awards/</t>
  </si>
  <si>
    <t xml:space="preserve">come.\n\nMegan Underwood\n\nMegan is a first-year master’s student at Kansas State University with a bachelor of science in animal sciences and</t>
  </si>
  <si>
    <t xml:space="preserve">— American Hereford Association</t>
  </si>
  <si>
    <t xml:space="preserve">19-Jul-2021 06:00AM</t>
  </si>
  <si>
    <t xml:space="preserve">Skylar Thompson on his decision to change to the number 7</t>
  </si>
  <si>
    <t xml:space="preserve">https://247sports.com/college/kansas-state/Article/Kansas-State-football-Skylar-Thompson-7-jersey-number-change-video-interview-167952405/</t>
  </si>
  <si>
    <t xml:space="preserve">, big driving force for that. Obviously I'm aware of the tradition at K-State with wearing the number seven, but that had nothing to do with</t>
  </si>
  <si>
    <t xml:space="preserve">ByZac Carlson</t>
  </si>
  <si>
    <t xml:space="preserve">19-Jul-2021 05:54AM</t>
  </si>
  <si>
    <t xml:space="preserve">https://fr.finance.yahoo.com/news/value-colleges-releases-rankings-best-125400767.html</t>
  </si>
  <si>
    <t xml:space="preserve">Yahoo Finance France</t>
  </si>
  <si>
    <t xml:space="preserve">France</t>
  </si>
  <si>
    <t xml:space="preserve">https://es.finance.yahoo.com/news/value-colleges-releases-rankings-best-125400767.html</t>
  </si>
  <si>
    <t xml:space="preserve">Yahoo! Finanzas - España</t>
  </si>
  <si>
    <t xml:space="preserve">Spain</t>
  </si>
  <si>
    <t xml:space="preserve">https://it.finance.yahoo.com/news/value-colleges-releases-rankings-best-125400767.html</t>
  </si>
  <si>
    <t xml:space="preserve">Yahoo! Finanza - Italia</t>
  </si>
  <si>
    <t xml:space="preserve">Italy</t>
  </si>
  <si>
    <t xml:space="preserve">19-Jul-2021 05:28AM</t>
  </si>
  <si>
    <t xml:space="preserve">The right to repair broken tech is key to farmers - Marketplace</t>
  </si>
  <si>
    <t xml:space="preserve">https://www.marketplace.org/shows/marketplace-tech/the-right-to-repair-broken-tech-is-key-to-farmers/</t>
  </si>
  <si>
    <t xml:space="preserve">at their own dealerships.\n\n\n\nTerry Griffin is an agricultural economist with Kansas State University. He grew up on a farm in northeast</t>
  </si>
  <si>
    <t xml:space="preserve">Marketplace</t>
  </si>
  <si>
    <t xml:space="preserve">19-Jul-2021 05:19PM</t>
  </si>
  <si>
    <t xml:space="preserve">SCHOOL NOTEBOOK | K-State survey: 39% of students experienced depression</t>
  </si>
  <si>
    <t xml:space="preserve">https://news.yahoo.com/school-notebook-k-state-survey-221900216.html</t>
  </si>
  <si>
    <t xml:space="preserve">2020 survey of Kansas State University indicate many students had feelings of stress and suicidal thoughts during the pandemic.\nK-State Dean</t>
  </si>
  <si>
    <t xml:space="preserve">19-Jul-2021 05:05AM</t>
  </si>
  <si>
    <t xml:space="preserve">Where’s your beef from? Biden order seeks to boost US ranchers, clarify for consumers</t>
  </si>
  <si>
    <t xml:space="preserve">https://www.westhawaiitoday.com/2021/07/19/business/wheres-your-beef-from-biden-order-seeks-to-boost-us-ranchers-clarify-for-consumers/</t>
  </si>
  <si>
    <t xml:space="preserve">Tonsor, a professor in the Department of Agricultural Economics at Kansas State University, said that if the USDA adopts a more restrictive</t>
  </si>
  <si>
    <t xml:space="preserve">West Hawaii Today</t>
  </si>
  <si>
    <t xml:space="preserve">Hawaii</t>
  </si>
  <si>
    <t xml:space="preserve">19-Jul-2021 04:32PM</t>
  </si>
  <si>
    <t xml:space="preserve">https://www.atchisonglobenow.com/community_and_lifestyles/is-that-melon-ripe-or-not/article_dd6b56fc-e8d8-11eb-af8c-ff6de9d64937.html</t>
  </si>
  <si>
    <t xml:space="preserve">Cindy Williams\nMeadowlark Extension District\nFood, Nutrition, Health and Safety</t>
  </si>
  <si>
    <t xml:space="preserve">19-Jul-2021 03:55AM</t>
  </si>
  <si>
    <t xml:space="preserve">http://thepodcastpark.web.franklyinc.com/story/44333179/value-colleges-releases-rankings-of-the-best-online-degree-completion-programs-in-the-us</t>
  </si>
  <si>
    <t xml:space="preserve">19-Jul-2021 03:54AM</t>
  </si>
  <si>
    <t xml:space="preserve">https://www.keysnews.com/news/state/value-colleges-releases-rankings-of-the-best-online-degree-completion-programs-in-the-us/article_7b87a173-3fef-5c84-909e-1a00fa4806f6.html</t>
  </si>
  <si>
    <t xml:space="preserve">KeysNews.com</t>
  </si>
  <si>
    <t xml:space="preserve">http://finance.dailyherald.com/dailyherald/news/read/41589983/value_colleges_releases_rankings_of_the_best_online_degree_completion_programs_in_the_us</t>
  </si>
  <si>
    <t xml:space="preserve">http://business.dailytimesleader.com/dailytimesleader/news/read/41589983/value_colleges_releases_rankings_of_the_best_online_degree_completion_programs_in_the_us</t>
  </si>
  <si>
    <t xml:space="preserve">19-Jul-2021 03:45PM</t>
  </si>
  <si>
    <t xml:space="preserve">https://www.junctioncityunion.com/news/schools/vet-med-student-receives-research-fellowship-to-identify-african-swine-fever-virus-protective-antigens/article_0ba23a7c-66c8-5ee8-bfa7-9bfbdc762e07.html</t>
  </si>
  <si>
    <t xml:space="preserve">By Joe Montgomery K-State News and Communications Services</t>
  </si>
  <si>
    <t xml:space="preserve">19-Jul-2021 02:54AM</t>
  </si>
  <si>
    <t xml:space="preserve">https://www.advfn.com/stock-market/stock-news/85617369/value-colleges-releases-rankings-of-the-best-onlin</t>
  </si>
  <si>
    <t xml:space="preserve">19-Jul-2021 02:51PM</t>
  </si>
  <si>
    <t xml:space="preserve">Rahmani awarded USDA grant to improve estimation of evapotranspiration across US</t>
  </si>
  <si>
    <t xml:space="preserve">https://www.thefencepost.com/news/rahmani-awarded-usda-grant-to-improve-estimation-of-evapotranspiration-across-us/</t>
  </si>
  <si>
    <t xml:space="preserve">Carl and Melinda Helwig Department of Biological and Agricultural Engineering at Kansas State University, has received a U.S. Department of</t>
  </si>
  <si>
    <t xml:space="preserve">19-Jul-2021 02:08AM</t>
  </si>
  <si>
    <t xml:space="preserve">Risks of antidepressant use during pregnancy</t>
  </si>
  <si>
    <t xml:space="preserve">https://www.miragenews.com/risks-of-antidepressant-use-during-pregnancy-598014/</t>
  </si>
  <si>
    <t xml:space="preserve">19-Jul-2021 01:59PM</t>
  </si>
  <si>
    <t xml:space="preserve">Heat stress in cattle</t>
  </si>
  <si>
    <t xml:space="preserve">https://www.agriculture.com/podcast/successful-farming-radio-podcast/heat-stress-in-cattle</t>
  </si>
  <si>
    <t xml:space="preserve">Dr. Brian Lubbers is an associate professor of food animal therapeutics at Kansas State University. He says along with noting daytime high</t>
  </si>
  <si>
    <t xml:space="preserve">19-Jul-2021 01:54AM</t>
  </si>
  <si>
    <t xml:space="preserve">https://markets.businessinsider.com/news/stocks/value-colleges-releases-rankings-of-the-best-online-degree-completion-programs-in-the-us-1030620378</t>
  </si>
  <si>
    <t xml:space="preserve">19-Jul-2021 01:34PM</t>
  </si>
  <si>
    <t xml:space="preserve">Ysleta ISD names new Central Office directors</t>
  </si>
  <si>
    <t xml:space="preserve">https://elpasoheraldpost.com/ysleta-isd-names-new-central-office-directors/</t>
  </si>
  <si>
    <t xml:space="preserve">degree in Education from the University of Nebraska at Kearney and a master’s degree in Science from Kansas State University.\n\nFor more</t>
  </si>
  <si>
    <t xml:space="preserve">El Paso Herald-Post</t>
  </si>
  <si>
    <t xml:space="preserve">Staff Report</t>
  </si>
  <si>
    <t xml:space="preserve">19-Jul-2021 01:26PM</t>
  </si>
  <si>
    <t xml:space="preserve">Former Hog Adams transferring to Kansas State</t>
  </si>
  <si>
    <t xml:space="preserve">https://www.chatsports.com/arkansas-razorbacks/a/source/former-hog-adams-transferring-to-kansas-state-16695998</t>
  </si>
  <si>
    <t xml:space="preserve">for what the future holds!” Adams wrote. “With that being said I’m excited to continue my collegiate career at Kansas State University!</t>
  </si>
  <si>
    <t xml:space="preserve">19-Jul-2021 01:22PM</t>
  </si>
  <si>
    <t xml:space="preserve">Diverse LXG toxin and antitoxin systems specifically mediate intraspecies competition in Bacillus subtilis biofilms</t>
  </si>
  <si>
    <t xml:space="preserve">https://journals.plos.org/plosgenetics/article?id=10.1371/journal.pgen.1009682</t>
  </si>
  <si>
    <t xml:space="preserve">, Dubnau D. A DegU-P and DegQ-dependent regulatory pathway for the k-state in Bacillus subtilis. Front Microbiol. 2016 Nov 22;7:1868.  pmid:</t>
  </si>
  <si>
    <t xml:space="preserve">PLOS Genetics</t>
  </si>
  <si>
    <t xml:space="preserve">Kazuo Kobayashi</t>
  </si>
  <si>
    <t xml:space="preserve">Nemaha County Fair Open Class books available</t>
  </si>
  <si>
    <t xml:space="preserve">http://www.sabethaherald.com/2021/07/19/nemaha-county-fair-open-class-books-available/</t>
  </si>
  <si>
    <t xml:space="preserve">Community Drive in Seneca, or online at https://www.meadowlark.k-state.edu under the Nemaha County Fair heading.\n\n\n\nPre-entry is encouraged</t>
  </si>
  <si>
    <t xml:space="preserve">19-Jul-2021 01:00PM</t>
  </si>
  <si>
    <t xml:space="preserve">SCHOOL NOTEBOOK | K-State data indicates pandemic-related stress among students</t>
  </si>
  <si>
    <t xml:space="preserve">https://themercury.com/news/school-notebook-k-state-data-indicates-pandemic-related-stress-among-students/article_1d3e0109-eee8-56b2-89d4-01d67098f9de.html</t>
  </si>
  <si>
    <t xml:space="preserve">https://themercury.com/news/school-notebook-k-state-survey-39-of-students-experienced-depression/article_1d3e0109-eee8-56b2-89d4-01d67098f9de.html</t>
  </si>
  <si>
    <t xml:space="preserve">18-Jul-2021 11:15AM</t>
  </si>
  <si>
    <t xml:space="preserve">U.S. Premium Beef Awarded for Industry Impacts by K-State</t>
  </si>
  <si>
    <t xml:space="preserve">https://www.westernagreporter.com/articles/u-s-premium-beef-awarded-for-industry-impacts-by-k-state/</t>
  </si>
  <si>
    <t xml:space="preserve">named in honor of Good, who is a former head of the Kansas State University Department of Animal Sciences and Industry (ASI), and recognizes</t>
  </si>
  <si>
    <t xml:space="preserve">Western AG Reporter</t>
  </si>
  <si>
    <t xml:space="preserve">18-Jul-2021 10:03AM</t>
  </si>
  <si>
    <t xml:space="preserve">Recipe for Success: Small changes can make favorite foods healthier</t>
  </si>
  <si>
    <t xml:space="preserve">https://liberalfirst.com/local-news-3/9090-recipe-for-success-small-changes-can-make-favorite-foods-healthier</t>
  </si>
  <si>
    <t xml:space="preserve">are fun, but “they are also a science,” said K-State Research and Extension northeast area family and consumer sciences specialist Sharolyn</t>
  </si>
  <si>
    <t xml:space="preserve">18-Jul-2021 08:06AM</t>
  </si>
  <si>
    <t xml:space="preserve">Family run boutique celebrates one year anniversary</t>
  </si>
  <si>
    <t xml:space="preserve">https://www.keloland.com/news/local-news/family-run-boutique-celebrates-one-year-anniversary/</t>
  </si>
  <si>
    <t xml:space="preserve">new owner of Mainstream Boutique in July of 2020.\n\n“I went to Kansas State University and so I did kind of fashion marketing, worked at a</t>
  </si>
  <si>
    <t xml:space="preserve">Keloland.com</t>
  </si>
  <si>
    <t xml:space="preserve">Sophie Heinemann</t>
  </si>
  <si>
    <t xml:space="preserve">18-Jul-2021 08:00AM</t>
  </si>
  <si>
    <t xml:space="preserve">Where’s your beef from? Biden order seeks to boost U.S. ranchers, clarify for consumers</t>
  </si>
  <si>
    <t xml:space="preserve">https://www.columbian.com/news/2021/jul/18/wheres-your-beef-from-biden-order-seeks-to-boost-u-s-ranchers-clarify-for-consumers/</t>
  </si>
  <si>
    <t xml:space="preserve">The Columbian</t>
  </si>
  <si>
    <t xml:space="preserve">Bryan Lowry and Jonathan Shorman, Bryan Lowry and Jonathan Shorman, McClatchy Washington Bureau</t>
  </si>
  <si>
    <t xml:space="preserve">18-Jul-2021 07:59PM</t>
  </si>
  <si>
    <t xml:space="preserve">5 candidates vying for 2 seats on the Cedar City Council</t>
  </si>
  <si>
    <t xml:space="preserve">https://www.cedarcityutah.com/news/archive/2021/07/18/ggg-five-candidates-running-for-two-seats-on-the-cedar-city-council/</t>
  </si>
  <si>
    <t xml:space="preserve">18-Jul-2021 07:34AM</t>
  </si>
  <si>
    <t xml:space="preserve">New NJHA board members elected to wear the maroon jacket</t>
  </si>
  <si>
    <t xml:space="preserve">https://www.morningagclips.com/new-njha-board-members-elected-to-wear-the-maroon-jacket/</t>
  </si>
  <si>
    <t xml:space="preserve">John Denton from Blue Rapids, Kan. He will be a sophomore at Kansas State University majoring in animal sciences and industry. He has been a</t>
  </si>
  <si>
    <t xml:space="preserve">18-Jul-2021 07:33AM</t>
  </si>
  <si>
    <t xml:space="preserve">NOW THAT'S RURAL: Michele Nordahl, Anderson &amp; Forrester</t>
  </si>
  <si>
    <t xml:space="preserve">https://salinapost.com/posts/c126afc1-64d7-40a5-992d-989e533fd808</t>
  </si>
  <si>
    <t xml:space="preserve">By RON WILSON\n\nKansas State University\n\n“Where should we land?” That sounds like something a pilot might say, but in this case, I’m</t>
  </si>
  <si>
    <t xml:space="preserve">18-Jul-2021 05:03PM</t>
  </si>
  <si>
    <t xml:space="preserve">Still growing: K-State Garden Hour preps for fall series</t>
  </si>
  <si>
    <t xml:space="preserve">https://salinapost.com/posts/10c2358c-ca08-4fc4-8f5e-be001081fbfc</t>
  </si>
  <si>
    <t xml:space="preserve">a lunch-hour program launched by Kansas State University during the COVID-19 pandemic.\n\nOrganizers of the\n\nK-State Garden Hour\n\nsaid that</t>
  </si>
  <si>
    <t xml:space="preserve">18-Jul-2021 03:15PM</t>
  </si>
  <si>
    <t xml:space="preserve">3-2-1: Change of plans for Reuben, clarity on the secondary</t>
  </si>
  <si>
    <t xml:space="preserve">https://kansasstate.rivals.com/news/3-2-1-change-of-plans-for-reuben-clarity-on-the-secondary</t>
  </si>
  <si>
    <t xml:space="preserve">Change in plans for Mudia Reuben, notes on TJ Smith and Will Howard and a bold prediction about a K-State receiver.</t>
  </si>
  <si>
    <t xml:space="preserve">18-Jul-2021 01:35PM</t>
  </si>
  <si>
    <t xml:space="preserve">Area students graduate from Kansas State University</t>
  </si>
  <si>
    <t xml:space="preserve">https://fremonttribune.com/news/local/education/area-students-graduate-from-kansas-state-university/article_d34099d4-d3b4-5e90-a5e9-792f1688daf7.html</t>
  </si>
  <si>
    <t xml:space="preserve">Kansas State University\nNearly 3,130 students completed degree requirements from Kansas State University in spring 2021.\nThe university</t>
  </si>
  <si>
    <t xml:space="preserve">Fremont Tribune</t>
  </si>
  <si>
    <t xml:space="preserve">Tammy Greunke;Tammy Greunke</t>
  </si>
  <si>
    <t xml:space="preserve">17-Jul-2021 12:22PM</t>
  </si>
  <si>
    <t xml:space="preserve">Kansas turkey vulture boom could be a sign of climate change</t>
  </si>
  <si>
    <t xml:space="preserve">https://www.star-telegram.com/news/politics-government/national-politics/article252778153.html</t>
  </si>
  <si>
    <t xml:space="preserve">Otte, secretary of the Kansas Bird Records Committee and a Kansas State University extension agent in Geary County, described the scene in</t>
  </si>
  <si>
    <t xml:space="preserve">By DAVID CONDOS\n\nKansas News Service</t>
  </si>
  <si>
    <t xml:space="preserve">https://www.idahostatesman.com/news/business/article252778153.html</t>
  </si>
  <si>
    <t xml:space="preserve">https://www.sunherald.com/news/business/article252778153.html</t>
  </si>
  <si>
    <t xml:space="preserve">https://www.ledger-enquirer.com/news/business/article252778153.html</t>
  </si>
  <si>
    <t xml:space="preserve">17-Jul-2021 12:16PM</t>
  </si>
  <si>
    <t xml:space="preserve">2021 Miss Kansas grew up dreaming, ended up drumming to win</t>
  </si>
  <si>
    <t xml:space="preserve">https://hayspost.com/posts/a63c7392-ee1f-423f-aa75-985ea542ebb8</t>
  </si>
  <si>
    <t xml:space="preserve">, but just playing in general. There are more women now, but even at K-State this last year, I was the only woman in the percussion studio.</t>
  </si>
  <si>
    <t xml:space="preserve">17-Jul-2021 12:08PM</t>
  </si>
  <si>
    <t xml:space="preserve">https://jcpost.com/posts/a63c7392-ee1f-423f-aa75-985ea542ebb8</t>
  </si>
  <si>
    <t xml:space="preserve">17-Jul-2021 12:05PM</t>
  </si>
  <si>
    <t xml:space="preserve">https://stjosephpost.com/posts/a63c7392-ee1f-423f-aa75-985ea542ebb8</t>
  </si>
  <si>
    <t xml:space="preserve">St. Joseph Post</t>
  </si>
  <si>
    <t xml:space="preserve">17-Jul-2021 12:03PM</t>
  </si>
  <si>
    <t xml:space="preserve">https://salinapost.com/posts/a63c7392-ee1f-423f-aa75-985ea542ebb8</t>
  </si>
  <si>
    <t xml:space="preserve">17-Jul-2021 11:27AM</t>
  </si>
  <si>
    <t xml:space="preserve">Headlines for Saturday, July 17, 2021</t>
  </si>
  <si>
    <t xml:space="preserve">https://kansaspublicradio.org/kpr-news/headlines-saturday-july-17-2021</t>
  </si>
  <si>
    <t xml:space="preserve">=========\nKansas State to Require Freshmen to Live on Campus\nMANHATTAN, Kan. (AP) — Kansas State University will require first-year students</t>
  </si>
  <si>
    <t xml:space="preserve">17-Jul-2021 09:37AM</t>
  </si>
  <si>
    <t xml:space="preserve">KSU Poly to Lead Drone Prize Competition</t>
  </si>
  <si>
    <t xml:space="preserve">https://www.ksal.com/ksu-poly-to-lead-drone-prize-competition/</t>
  </si>
  <si>
    <t xml:space="preserve">Kansas State University Polytechnic Campus\n\nhas been selected to lead the third unmanned aircraft systems, prize competition by the U.S.</t>
  </si>
  <si>
    <t xml:space="preserve">17-Jul-2021 09:22AM</t>
  </si>
  <si>
    <t xml:space="preserve">https://www.theolympian.com/news/business/article252778153.html</t>
  </si>
  <si>
    <t xml:space="preserve">17-Jul-2021 07:49PM</t>
  </si>
  <si>
    <t xml:space="preserve">Kansas State Polytechnic selected to lead NIST contract for UAS prize competition</t>
  </si>
  <si>
    <t xml:space="preserve">https://www.junctioncityunion.com/news/schools/kansas-state-polytechnic-selected-to-lead-nist-contract-for-uas-prize-competition/article_f6f047b9-84b3-5bc5-878e-5b4d93d8342e.html</t>
  </si>
  <si>
    <t xml:space="preserve">about NIST, visit\n\nNIST.gov\n\n.\n\nKansas State University's Polytechnic Campus is home to the university's unmanned aircraft systems program,</t>
  </si>
  <si>
    <t xml:space="preserve">17-Jul-2021 06:10AM</t>
  </si>
  <si>
    <t xml:space="preserve">Where To Visit Butterfly Gardens Around Kansas City This Summer</t>
  </si>
  <si>
    <t xml:space="preserve">https://www.kcur.org/arts-life/2021-07-17/where-to-visit-butterfly-gardens-around-kansas-city-this-summer</t>
  </si>
  <si>
    <t xml:space="preserve">you want to create your own butterfly garden, you’re in luck!\n\nK-State Extension\n\noffers a pamphlet describing what plants to grow and what</t>
  </si>
  <si>
    <t xml:space="preserve">KCUR-FM</t>
  </si>
  <si>
    <t xml:space="preserve">Libby Hanssen</t>
  </si>
  <si>
    <t xml:space="preserve">17-Jul-2021 05:51PM</t>
  </si>
  <si>
    <t xml:space="preserve">Farm Business: How Do You Pick the Best Machinery, Tech Investments? – DTN</t>
  </si>
  <si>
    <t xml:space="preserve">https://agfax.com/2021/07/17/farm-business-how-do-you-pick-the-best-machinery-tech-investments-dtn/</t>
  </si>
  <si>
    <t xml:space="preserve">said Terry Griffin, a precision ag specialist and ag economics professor at Kansas State University. “It can be hard to tell what came first</t>
  </si>
  <si>
    <t xml:space="preserve">By Joel Reichenberger, Progressive Farmer Senior Editor</t>
  </si>
  <si>
    <t xml:space="preserve">17-Jul-2021 05:20PM</t>
  </si>
  <si>
    <t xml:space="preserve">https://news.yahoo.com/property-tax-rates-vary-widely-222000231.html</t>
  </si>
  <si>
    <t xml:space="preserve">Energy Center, the electric plant. Riley County's biggest entity — Kansas State University — owns property that's not taxable. Same — to an</t>
  </si>
  <si>
    <t xml:space="preserve">Ned Seaton, The Manhattan Mercury, Kan.</t>
  </si>
  <si>
    <t xml:space="preserve">17-Jul-2021 05:19PM</t>
  </si>
  <si>
    <t xml:space="preserve">Beach museum exhibit pairs animals, cultures, art styles</t>
  </si>
  <si>
    <t xml:space="preserve">https://news.yahoo.com/beach-museum-exhibit-pairs-animals-221900002.html</t>
  </si>
  <si>
    <t xml:space="preserve">, such as a lithograph of an elephant created by Kansas native and K-State graduate Caroline Thorington. The drawing is paired with one by</t>
  </si>
  <si>
    <t xml:space="preserve">Kristina Jackson, The Manhattan Mercury, Kan.</t>
  </si>
  <si>
    <t xml:space="preserve">17-Jul-2021 05:00AM</t>
  </si>
  <si>
    <t xml:space="preserve">Biden order seeks to boost US ranchers, clarify for consumers</t>
  </si>
  <si>
    <t xml:space="preserve">https://www.sentinelsource.com/news/economy/biden-order-seeks-to-boost-us-ranchers-clarify-for-consumers/article_ca8e2567-cdcc-5a80-bce8-e48f53dc27b5.html</t>
  </si>
  <si>
    <t xml:space="preserve">SentinelSource.com</t>
  </si>
  <si>
    <t xml:space="preserve">By Bryan Lowry and Jonathan Shorman\nMcClatchy Washington Bureau</t>
  </si>
  <si>
    <t xml:space="preserve">New Hampshire</t>
  </si>
  <si>
    <t xml:space="preserve">17-Jul-2021 03:27PM</t>
  </si>
  <si>
    <t xml:space="preserve">K-State 2022 Recruiting Update: Running back</t>
  </si>
  <si>
    <t xml:space="preserve">https://kansasstate.rivals.com/news/k-state-2022-recruiting-update-running-back-2</t>
  </si>
  <si>
    <t xml:space="preserve">17-Jul-2021 02:48AM</t>
  </si>
  <si>
    <t xml:space="preserve">How Our Leftist Government Gets Its Minimum Wage Hike without Legislation</t>
  </si>
  <si>
    <t xml:space="preserve">https://www.americanthinker.com/articles/2021/07/how_our_leftist_government_gets_its_minimum_wage_hike_without_legislation.html</t>
  </si>
  <si>
    <t xml:space="preserve">Maybe not.\n\nDr. Weisman is professor of economics emeritus at Kansas State University and a former director of strategic marketing at SBC (</t>
  </si>
  <si>
    <t xml:space="preserve">American Thinker</t>
  </si>
  <si>
    <t xml:space="preserve">Dennis L. Weisman</t>
  </si>
  <si>
    <t xml:space="preserve">17-Jul-2021 02:24AM</t>
  </si>
  <si>
    <t xml:space="preserve">How Our Leftist Government Gets Its Minimum Wage Hike without Legislation – American Thinker</t>
  </si>
  <si>
    <t xml:space="preserve">https://newsfeeds.media/how-our-leftist-government-gets-its-minimum-wage-hike-without-legislation-american-thinker/</t>
  </si>
  <si>
    <t xml:space="preserve">Newsfeeds.Media</t>
  </si>
  <si>
    <t xml:space="preserve">17-Jul-2021 01:00PM</t>
  </si>
  <si>
    <t xml:space="preserve">Where’s your beef from?</t>
  </si>
  <si>
    <t xml:space="preserve">https://www.limaohio.com/news/468391/wheres-your-beef-from</t>
  </si>
  <si>
    <t xml:space="preserve">The Lima News</t>
  </si>
  <si>
    <t xml:space="preserve">By Bryan Lowry and Jonathan Shorman - McClatchy Washington Bureau</t>
  </si>
  <si>
    <t xml:space="preserve">https://themercury.com/news/property-tax-rates-vary-widely-among-area-counties/article_30566227-9190-588e-9755-6ae30a369a17.html</t>
  </si>
  <si>
    <t xml:space="preserve">Ned Seaton\nnseaton@themercury.com</t>
  </si>
  <si>
    <t xml:space="preserve">https://themercury.com/features/beach-museum-exhibit-pairs-animals-cultures-art-styles/article_9cc6d8d2-6516-5f2b-a09f-5c168b257faa.html</t>
  </si>
  <si>
    <t xml:space="preserve">Kristina Jackson\nkjackson@themercury.com</t>
  </si>
  <si>
    <t xml:space="preserve">THIS WEEK IN THE ARTS | Farmers markets, Lion King Jr., trivia and more</t>
  </si>
  <si>
    <t xml:space="preserve">https://themercury.com/news/area/this-week-in-the-arts-farmers-markets-lion-king-jr-trivia-and-more/article_f6fd880e-9edd-55ab-a369-483217d70964.html</t>
  </si>
  <si>
    <t xml:space="preserve">led by Shannon Skelton, assistant professor at K-State School of Music, Theatre and Dance.\nRegister: beach.k-state.edu. No cost.\nVia Zoom.</t>
  </si>
  <si>
    <t xml:space="preserve">Emily Porter\nContributing writer\nSATURDAY</t>
  </si>
  <si>
    <t xml:space="preserve">16-Jul-2021 12:36PM</t>
  </si>
  <si>
    <t xml:space="preserve">Task Force Chaired by USU President Proposes Modernizing FDA Regulations on Gene-Edited Animals</t>
  </si>
  <si>
    <t xml:space="preserve">https://www.usu.edu/today/story/task-force-chaired-by-usu-president-proposes-modernizing-fda-regulations-on-gene-edited-animals</t>
  </si>
  <si>
    <t xml:space="preserve">Missouri and Kansas State University), Jonathan Beever (University of Tennessee), Rex Dunham (Auburn University), James Murray (University</t>
  </si>
  <si>
    <t xml:space="preserve">USU News</t>
  </si>
  <si>
    <t xml:space="preserve">Marcus Jensen</t>
  </si>
  <si>
    <t xml:space="preserve">16-Jul-2021 12:25PM</t>
  </si>
  <si>
    <t xml:space="preserve">Louisiana State University: Joseph Francis Appointed As Acting Dean Of The LSU School Of Veterinary Medicine</t>
  </si>
  <si>
    <t xml:space="preserve">https://patch.com/louisiana/baton-rouge/louisiana-state-university-joseph-francis-appointed-acting-dean-lsu-school</t>
  </si>
  <si>
    <t xml:space="preserve">, India. He received his  doctorate\n in neuroimmuno-endocrinology from Kansas State University.\nI am grateful for the opportunity to serve</t>
  </si>
  <si>
    <t xml:space="preserve">Louisiana Patch.com</t>
  </si>
  <si>
    <t xml:space="preserve">16-Jul-2021 12:23AM</t>
  </si>
  <si>
    <t xml:space="preserve">K-State horticulture expert shares tips on picking melons</t>
  </si>
  <si>
    <t xml:space="preserve">https://www.ctnewsonline.com/news/article_defa32b4-e5da-11eb-9117-4b5541206587.html</t>
  </si>
  <si>
    <t xml:space="preserve">16-Jul-2021 12:19PM</t>
  </si>
  <si>
    <t xml:space="preserve">Multiple attribute decision-making method based on projection model for dual hesitant fuzzy set - Fuzzy Optimization and Decision Making</t>
  </si>
  <si>
    <t xml:space="preserve">https://link.springer.com/article/10.1007/s10700-021-09366-9</t>
  </si>
  <si>
    <t xml:space="preserve">). Systems selection by multiple attribute decision making, Ph. D. dissertation. Kansas State University.\n\t\nZadeh, L. A. (1965). Fuzzy sets.</t>
  </si>
  <si>
    <t xml:space="preserve">16-Jul-2021 12:18PM</t>
  </si>
  <si>
    <t xml:space="preserve">Performance-Based Selection of the Cathode Material for the Electrodeposition-Redox Replacement Process of Gold Recovery from Chloride Solutions - Metallurgical and Materials Transactions B</t>
  </si>
  <si>
    <t xml:space="preserve">https://link.springer.com/article/10.1007/s11663-021-02239-x</t>
  </si>
  <si>
    <t xml:space="preserve">.\nK. Yoon: Systems Selection by Multiple Attribute Decision Making, Kansas State University, Manhattan, KS, 1980.\n                    Google</t>
  </si>
  <si>
    <t xml:space="preserve">16-Jul-2021 12:08AM</t>
  </si>
  <si>
    <t xml:space="preserve">Two in region graduate KSU</t>
  </si>
  <si>
    <t xml:space="preserve">https://www.myjournalcourier.com/news/article/Two-in-region-graduate-KSU-16318594.php</t>
  </si>
  <si>
    <t xml:space="preserve">Illinois students are among more than 3,000 new graduates at Kansas State University.\n\nOlivia Hoots of Manchester received a bachelor’s</t>
  </si>
  <si>
    <t xml:space="preserve">Journal Courier</t>
  </si>
  <si>
    <t xml:space="preserve">Laurie Bosworth</t>
  </si>
  <si>
    <t xml:space="preserve">16-Jul-2021 12:00PM</t>
  </si>
  <si>
    <t xml:space="preserve">Kansas State will require freshmen to live on campus</t>
  </si>
  <si>
    <t xml:space="preserve">https://www.mrt.com/news/article/Kansas-State-will-require-freshmen-to-live-on-16319564.php</t>
  </si>
  <si>
    <t xml:space="preserve">(AP) — Kansas State University will require that first-year students to live on campus starting in the fall of 2022.\nThe university said in</t>
  </si>
  <si>
    <t xml:space="preserve">16-Jul-2021 12:00AM</t>
  </si>
  <si>
    <t xml:space="preserve">Continue Reading about Changing Their Minds About Marriage →</t>
  </si>
  <si>
    <t xml:space="preserve">https://www.usabreakingnews.net/2021/07/changing-their-minds-about-marriage/</t>
  </si>
  <si>
    <t xml:space="preserve">from Moravian College in Bethlehem, Pa., and he graduated from Kansas State University in Manhattan. \n The store's staff members regularly</t>
  </si>
  <si>
    <t xml:space="preserve">16-Jul-2021 11:58AM</t>
  </si>
  <si>
    <t xml:space="preserve">https://www.beaumontenterprise.com/news/article/Kansas-State-will-require-freshmen-to-live-on-16319564.php</t>
  </si>
  <si>
    <t xml:space="preserve">16-Jul-2021 11:51AM</t>
  </si>
  <si>
    <t xml:space="preserve">https://www.darientimes.com/news/article/Kansas-State-will-require-freshmen-to-live-on-16319564.php</t>
  </si>
  <si>
    <t xml:space="preserve">(AP) — Kansas State University will require that first-year students to live on campus starting in the fall of 2022.\n\nThe university said in</t>
  </si>
  <si>
    <t xml:space="preserve">16-Jul-2021 11:48AM</t>
  </si>
  <si>
    <t xml:space="preserve">https://www.kake.com/story/44324646/kansas-state-will-require-freshmen-to-live-on-campus</t>
  </si>
  <si>
    <t xml:space="preserve">Kake</t>
  </si>
  <si>
    <t xml:space="preserve">16-Jul-2021 11:45AM</t>
  </si>
  <si>
    <t xml:space="preserve">https://www.stamfordadvocate.com/news/article/Kansas-State-will-require-freshmen-to-live-on-16319564.php</t>
  </si>
  <si>
    <t xml:space="preserve">16-Jul-2021 11:44AM</t>
  </si>
  <si>
    <t xml:space="preserve">https://www.kshb.com/news/local-news/kansas-state-will-require-freshmen-to-live-on-campus</t>
  </si>
  <si>
    <t xml:space="preserve">Kan. — Kansas State University will require that first-year students to live on campus starting in the fall of 2022.\n\nThe university said in</t>
  </si>
  <si>
    <t xml:space="preserve">16-Jul-2021 11:43AM</t>
  </si>
  <si>
    <t xml:space="preserve">https://www.thehour.com/news/article/Kansas-State-will-require-freshmen-to-live-on-16319564.php</t>
  </si>
  <si>
    <t xml:space="preserve">16-Jul-2021 11:38AM</t>
  </si>
  <si>
    <t xml:space="preserve">https://www.nhregister.com/news/article/Kansas-State-will-require-freshmen-to-live-on-16319564.php</t>
  </si>
  <si>
    <t xml:space="preserve">16-Jul-2021 11:37AM</t>
  </si>
  <si>
    <t xml:space="preserve">https://www.expressnews.com/news/article/Kansas-State-will-require-freshmen-to-live-on-16319564.php</t>
  </si>
  <si>
    <t xml:space="preserve">16-Jul-2021 11:33AM</t>
  </si>
  <si>
    <t xml:space="preserve">Managing feed resources in the summer</t>
  </si>
  <si>
    <t xml:space="preserve">https://www.wlj.net/top_headlines/managing-feed-resources-in-the-summer/article_7ca94a86-e653-11eb-af7a-cb6793d3ca9c.html</t>
  </si>
  <si>
    <t xml:space="preserve">of the herd, according to the experts at the Kansas State (K-State) University Beef Cattle Institute.\n\nSpeaking on a recent Cattle Chat</t>
  </si>
  <si>
    <t xml:space="preserve">K-State Extension</t>
  </si>
  <si>
    <t xml:space="preserve">16-Jul-2021 11:23AM</t>
  </si>
  <si>
    <t xml:space="preserve">https://www.registercitizen.com/news/article/Kansas-State-will-require-freshmen-to-live-on-16319564.php</t>
  </si>
  <si>
    <t xml:space="preserve">16-Jul-2021 11:15AM</t>
  </si>
  <si>
    <t xml:space="preserve">https://www.sfgate.com/news/article/Kansas-State-will-require-freshmen-to-live-on-16319564.php</t>
  </si>
  <si>
    <t xml:space="preserve">https://www.chron.com/news/article/Kansas-State-will-require-freshmen-to-live-on-16319564.php</t>
  </si>
  <si>
    <t xml:space="preserve">lived off campus.\nKansas State will join all other institutions in the Kansas Regents system, with the exception of the University of Kansas</t>
  </si>
  <si>
    <t xml:space="preserve">https://www.houstonchronicle.com/news/article/Kansas-State-will-require-freshmen-to-live-on-16319564.php</t>
  </si>
  <si>
    <t xml:space="preserve">MANHATTAN, Kan. (AP) — Kansas State University will require that first-year students to live on campus starting in the fall of 2022.</t>
  </si>
  <si>
    <t xml:space="preserve">https://www.kctv5.com/news/local_news/kansas-state-will-require-freshmen-to-live-on-campus/article_bb7a9ec1-bcb5-5de1-aea4-6f574b105b85.html?block_id=1026266</t>
  </si>
  <si>
    <t xml:space="preserve">KCTV 5</t>
  </si>
  <si>
    <t xml:space="preserve">https://www.kctv5.com/news/local_news/kansas-state-will-require-freshmen-to-live-on-campus/article_bb7a9ec1-bcb5-5de1-aea4-6f574b105b85.html?block_id=994530</t>
  </si>
  <si>
    <t xml:space="preserve">https://www.kctv5.com/news/local_news/kansas-state-will-require-freshmen-to-live-on-campus/article_bb7a9ec1-bcb5-5de1-aea4-6f574b105b85.html?block_id=991162</t>
  </si>
  <si>
    <t xml:space="preserve">https://www.kctv5.com/news/local_news/kansas-state-will-require-freshmen-to-live-on-campus/article_bb7a9ec1-bcb5-5de1-aea4-6f574b105b85.html?block_id=991194</t>
  </si>
  <si>
    <t xml:space="preserve">https://www.kctv5.com/news/local_news/kansas-state-will-require-freshmen-to-live-on-campus/article_bb7a9ec1-bcb5-5de1-aea4-6f574b105b85.html?block_id=994535</t>
  </si>
  <si>
    <t xml:space="preserve">https://www.kctv5.com/news/local_news/kansas-state-will-require-freshmen-to-live-on-campus/article_bb7a9ec1-bcb5-5de1-aea4-6f574b105b85.html?block_id=991165</t>
  </si>
  <si>
    <t xml:space="preserve">https://www.kctv5.com/news/local_news/kansas-state-will-require-freshmen-to-live-on-campus/article_bb7a9ec1-bcb5-5de1-aea4-6f574b105b85.html?block_id=994537</t>
  </si>
  <si>
    <t xml:space="preserve">https://www.kctv5.com/news/local_news/kansas-state-will-require-freshmen-to-live-on-campus/article_bb7a9ec1-bcb5-5de1-aea4-6f574b105b85.html?block_id=991174</t>
  </si>
  <si>
    <t xml:space="preserve">https://www.mysanantonio.com/news/article/Kansas-State-will-require-freshmen-to-live-on-16319564.php</t>
  </si>
  <si>
    <t xml:space="preserve">urn:publicid:ap.org:e1a4e3add71b8b8a78a41a4acfe5368a</t>
  </si>
  <si>
    <t xml:space="preserve">https://www.newstimes.com/news/article/Kansas-State-will-require-freshmen-to-live-on-16319564.php</t>
  </si>
  <si>
    <t xml:space="preserve">https://www.greenwichtime.com/news/article/Kansas-State-will-require-freshmen-to-live-on-16319564.php</t>
  </si>
  <si>
    <t xml:space="preserve">https://www.victoriaadvocate.com/ap/state/kansas-state-will-require-freshmen-to-live-on-campus/article_aff0d36e-5b05-58db-9832-0e5b352f30d0.html</t>
  </si>
  <si>
    <t xml:space="preserve">AP</t>
  </si>
  <si>
    <t xml:space="preserve">https://www.thetelegraph.com/news/article/Kansas-State-will-require-freshmen-to-live-on-16319564.php</t>
  </si>
  <si>
    <t xml:space="preserve">https://www.joplinglobe.com/news/four-states/kansas-state-will-require-freshmen-to-live-on-campus/article_e9c8c09c-f0f6-5fb3-a59a-4b703fc89e90.html</t>
  </si>
  <si>
    <t xml:space="preserve">The Joplin Globe</t>
  </si>
  <si>
    <t xml:space="preserve">https://www.middletownpress.com/news/article/Kansas-State-will-require-freshmen-to-live-on-16319564.php</t>
  </si>
  <si>
    <t xml:space="preserve">https://www.ourmidland.com/news/article/Kansas-State-will-require-freshmen-to-live-on-16319564.php</t>
  </si>
  <si>
    <t xml:space="preserve">http://www.emporiagazette.com/news/state/article_d4510b27-97d7-57a3-b0f7-f9a69511af6d.html</t>
  </si>
  <si>
    <t xml:space="preserve">https://www.myplainview.com/news/article/Kansas-State-will-require-freshmen-to-live-on-16319564.php</t>
  </si>
  <si>
    <t xml:space="preserve">https://www.titusvilleherald.com/news/state_news/article_b57b35e4-9378-5723-af47-0f56eb11a9a7.html</t>
  </si>
  <si>
    <t xml:space="preserve">https://www.argus-press.com/news/state_news/article_cba80b2f-8904-57ce-9aec-8b049afe9932.html</t>
  </si>
  <si>
    <t xml:space="preserve">16-Jul-2021 10:39AM</t>
  </si>
  <si>
    <t xml:space="preserve">Joseph Francis Appointed as Acting Dean of the LSU School of Veterinary Medicine</t>
  </si>
  <si>
    <t xml:space="preserve">https://www.lsu.edu/mediacenter/news/2021/07/16actingdeanvetschool.php</t>
  </si>
  <si>
    <t xml:space="preserve">, India. He received his  doctorate in neuroimmuno-endocrinology from Kansas State University.\n\n“I am grateful for the opportunity to serve</t>
  </si>
  <si>
    <t xml:space="preserve">Louisiana State University</t>
  </si>
  <si>
    <t xml:space="preserve">16-Jul-2021 09:32AM</t>
  </si>
  <si>
    <t xml:space="preserve">K-State Poly selected to lead NIST contract for UAS prize competition</t>
  </si>
  <si>
    <t xml:space="preserve">https://salinapost.com/posts/8e18863c-64ed-4b5a-b256-b7e155122e5e</t>
  </si>
  <si>
    <t xml:space="preserve">16-Jul-2021 09:30PM</t>
  </si>
  <si>
    <t xml:space="preserve">Manage heat conditions for cattle comfort, efficiency</t>
  </si>
  <si>
    <t xml:space="preserve">https://www.beefmagazine.com/livestock/manage-heat-conditions-cattle-comfort-efficiency</t>
  </si>
  <si>
    <t xml:space="preserve">the effects of hot summer days.\nA.J. Tarpoff, Kansas State University Research and Extension beef veterinarian, says temperature, humidity,</t>
  </si>
  <si>
    <t xml:space="preserve">16-Jul-2021 09:27PM</t>
  </si>
  <si>
    <t xml:space="preserve">Heat-related illnesses can happen without heat waves</t>
  </si>
  <si>
    <t xml:space="preserve">https://www.beefmagazine.com/livestock/heat-related-illnesses-can-happen-without-heat-waves</t>
  </si>
  <si>
    <t xml:space="preserve">For updated information, visit the Kansas Mesonet page maintained by Kansas State University. The site includes an animal comfort index that</t>
  </si>
  <si>
    <t xml:space="preserve">16-Jul-2021 09:00AM</t>
  </si>
  <si>
    <t xml:space="preserve">USPB To Receive Impact Award</t>
  </si>
  <si>
    <t xml:space="preserve">https://www.feedlotmagazine.com/news/uspb-to-receive-impact-award/article_b97a5728-e63c-11eb-8b32-877a2f578f29.html</t>
  </si>
  <si>
    <t xml:space="preserve">16-Jul-2021 08:46AM</t>
  </si>
  <si>
    <t xml:space="preserve">First-year K-State students required to live on campus starting in 2022</t>
  </si>
  <si>
    <t xml:space="preserve">https://www.wibw.com/2021/07/16/first-year-k-state-students-required-live-campus-starting-2022/</t>
  </si>
  <si>
    <t xml:space="preserve">at Kansas State University will be required to live on campus during their first two semesters starting in the fall of 2022.\n\nThe university</t>
  </si>
  <si>
    <t xml:space="preserve">Alyssa Willetts</t>
  </si>
  <si>
    <t xml:space="preserve">16-Jul-2021 08:44PM</t>
  </si>
  <si>
    <t xml:space="preserve">https://www.macon.com/news/business/article252778153.html</t>
  </si>
  <si>
    <t xml:space="preserve">16-Jul-2021 08:41AM</t>
  </si>
  <si>
    <t xml:space="preserve">Dr. Phyllis Shand is the 2021 AMSA Industry and Organizational Leadership Award recipient</t>
  </si>
  <si>
    <t xml:space="preserve">https://www.provisioneronline.com/articles/111246-dr-phyllis-shand-is-the-2021-amsa-industry-and-organizational-leadership-award-recipient</t>
  </si>
  <si>
    <t xml:space="preserve">Boyle, Professor and Extension Meat Science Specialist, Kansas State University.\nHer research collaborations have been with diverse animal</t>
  </si>
  <si>
    <t xml:space="preserve">16-Jul-2021 08:13PM</t>
  </si>
  <si>
    <t xml:space="preserve">Purple &amp; Black falls in heartbreaker</t>
  </si>
  <si>
    <t xml:space="preserve">https://www.wibw.com/2021/07/17/purple-black-falls-heartbreaker/</t>
  </si>
  <si>
    <t xml:space="preserve">win for the Omaha Blue Crew, a Creighton based alumni team. The K-State alumni squad needed just one more point to take the Elam ending and</t>
  </si>
  <si>
    <t xml:space="preserve">KWCH Staff</t>
  </si>
  <si>
    <t xml:space="preserve">16-Jul-2021 08:13AM</t>
  </si>
  <si>
    <t xml:space="preserve">Barber County Fair to celebrate 100 years</t>
  </si>
  <si>
    <t xml:space="preserve">https://www.hpj.com/ag_news/barber-county-fair-to-celebrate-100-years/article_a78e41b4-e637-11eb-9aaf-b7536a740539.html</t>
  </si>
  <si>
    <t xml:space="preserve">Contest.\n\nFor more information about the 100th Barber County Fair, visit\n\nwww.barber.k-state.edu/county-fair/index.html\n\nor look for them on</t>
  </si>
  <si>
    <t xml:space="preserve">16-Jul-2021 07:56AM</t>
  </si>
  <si>
    <t xml:space="preserve">Moose Knuckles Canada , basta capi in pelliccia entro il 2022</t>
  </si>
  <si>
    <t xml:space="preserve">https://www.technofashion.it/moose-knuckles-canada/</t>
  </si>
  <si>
    <t xml:space="preserve">Knuckles per soddisfare gli standard LEED silver.\nNel 2020 la Kansas State University ha eseguito uno studio e ha eletto lo Stirling Parka</t>
  </si>
  <si>
    <t xml:space="preserve">Techno Fashion</t>
  </si>
  <si>
    <t xml:space="preserve">Italian</t>
  </si>
  <si>
    <t xml:space="preserve">16-Jul-2021 07:11AM</t>
  </si>
  <si>
    <t xml:space="preserve">Ag Scientists to Improve U.S. Evapotranspiration Estimation</t>
  </si>
  <si>
    <t xml:space="preserve">http://www.newyorkagconnection.com/story-state.php?Id=783&amp;yr=2021</t>
  </si>
  <si>
    <t xml:space="preserve">16-Jul-2021 07:05AM</t>
  </si>
  <si>
    <t xml:space="preserve">http://www.southdakotaagconnection.com/story-state.php?Id=811&amp;yr=2021</t>
  </si>
  <si>
    <t xml:space="preserve">16-Jul-2021 07:01AM</t>
  </si>
  <si>
    <t xml:space="preserve">https://kentuckyagconnection.com/story-state.php?Id=791&amp;yr=2021</t>
  </si>
  <si>
    <t xml:space="preserve">16-Jul-2021 06:57AM</t>
  </si>
  <si>
    <t xml:space="preserve">http://www.pennsylvaniaagconnection.com/story-state.php?Id=801&amp;yr=2021</t>
  </si>
  <si>
    <t xml:space="preserve">16-Jul-2021 06:54AM</t>
  </si>
  <si>
    <t xml:space="preserve">http://www.nebraskaagconnection.com/story-state.php?Id=800&amp;yr=2021</t>
  </si>
  <si>
    <t xml:space="preserve">16-Jul-2021 06:51AM</t>
  </si>
  <si>
    <t xml:space="preserve">http://www.minnesotaagconnection.com/story-state.php?Id=770&amp;yr=2021</t>
  </si>
  <si>
    <t xml:space="preserve">http://www.ohioagconnection.com/story-state.php?Id=770&amp;yr=2021</t>
  </si>
  <si>
    <t xml:space="preserve">16-Jul-2021 06:50AM</t>
  </si>
  <si>
    <t xml:space="preserve">http://kansasagconnection.com/story-state.php?Id=803&amp;yr=2021</t>
  </si>
  <si>
    <t xml:space="preserve">U.S Premium Beef to Receive K-State's Impact Award</t>
  </si>
  <si>
    <t xml:space="preserve">http://kansasagconnection.com/story-state.php?Id=799&amp;yr=2021</t>
  </si>
  <si>
    <t xml:space="preserve">16-Jul-2021 06:49AM</t>
  </si>
  <si>
    <t xml:space="preserve">http://www.northdakotaagconnection.com/story-state.php?Id=808&amp;yr=2021</t>
  </si>
  <si>
    <t xml:space="preserve">16-Jul-2021 06:47AM</t>
  </si>
  <si>
    <t xml:space="preserve">http://www.missouriagconnection.com/story-state.php?Id=798&amp;yr=2021</t>
  </si>
  <si>
    <t xml:space="preserve">16-Jul-2021 06:46AM</t>
  </si>
  <si>
    <t xml:space="preserve">http://www.michiganagconnection.com/story-state.php?Id=787&amp;yr=2021</t>
  </si>
  <si>
    <t xml:space="preserve">Michigan Ag Connection</t>
  </si>
  <si>
    <t xml:space="preserve">16-Jul-2021 06:42PM</t>
  </si>
  <si>
    <t xml:space="preserve">https://www.bradenton.com/news/business/article252778153.html</t>
  </si>
  <si>
    <t xml:space="preserve">16-Jul-2021 06:39AM</t>
  </si>
  <si>
    <t xml:space="preserve">http://www.iowaagconnection.com/story-state.php?Id=817&amp;yr=2021</t>
  </si>
  <si>
    <t xml:space="preserve">Iowa Ag Connection</t>
  </si>
  <si>
    <t xml:space="preserve">Iowa</t>
  </si>
  <si>
    <t xml:space="preserve">16-Jul-2021 06:23AM</t>
  </si>
  <si>
    <t xml:space="preserve">https://www.k-state.edu/media/newsreleases/2021-07/uas-triple-challenge71521.html</t>
  </si>
  <si>
    <t xml:space="preserve">Kansas State Polytechnic has been selected to lead a national prize competition aimed at advancing the use of unmanned aircraft systems in first responder search and rescue operations. | Download this photo.</t>
  </si>
  <si>
    <t xml:space="preserve">16-Jul-2021 05:24PM</t>
  </si>
  <si>
    <t xml:space="preserve">Police, families search for missing teenagers; public asked to be on the lookout</t>
  </si>
  <si>
    <t xml:space="preserve">https://www.cedarcityutah.com/news/archive/2021/07/16/ggg-police-families-search-for-missing-teenagers-public-asked-to-be-on-the-lookout/</t>
  </si>
  <si>
    <t xml:space="preserve">16-Jul-2021 05:16AM</t>
  </si>
  <si>
    <t xml:space="preserve">KRUG: 'Blender Bike' created fun learning</t>
  </si>
  <si>
    <t xml:space="preserve">https://hayspost.com/posts/71e40c6a-0b0b-44b6-8a6a-fe5d55c7b101</t>
  </si>
  <si>
    <t xml:space="preserve">” or “Smoothie Bicycle” is not your ordinary stationery bike. It’s a K-State purple bike with an apparatus above the wheel where we attach a</t>
  </si>
  <si>
    <t xml:space="preserve">16-Jul-2021 05:10AM</t>
  </si>
  <si>
    <t xml:space="preserve">Helping plants adapt to hotter climates will protect our food security</t>
  </si>
  <si>
    <t xml:space="preserve">https://www.nationalobserver.com/2021/07/16/news/helping-plants-adapt-climate-change-food-security</t>
  </si>
  <si>
    <t xml:space="preserve">grain as temperatures rise.\n\nKrishna Jagadish, a crop scientist at Kansas State University, who worked with Doherty on the rice research, is</t>
  </si>
  <si>
    <t xml:space="preserve">National Observer</t>
  </si>
  <si>
    <t xml:space="preserve">By Nathanael Johnson</t>
  </si>
  <si>
    <t xml:space="preserve">16-Jul-2021 05:04AM</t>
  </si>
  <si>
    <t xml:space="preserve">This Is How To Keep Your Home Mold Free This Summer</t>
  </si>
  <si>
    <t xml:space="preserve">https://www.thelist.com/463053/this-is-how-to-keep-your-home-mold-free-this-summer/</t>
  </si>
  <si>
    <t xml:space="preserve">can be ideal for mold growth. The outlet cites a report from Kansas State University that explains, Molds grow best in warm temperatures,</t>
  </si>
  <si>
    <t xml:space="preserve">The List</t>
  </si>
  <si>
    <t xml:space="preserve">Paige Pichler</t>
  </si>
  <si>
    <t xml:space="preserve">16-Jul-2021 05:02AM</t>
  </si>
  <si>
    <t xml:space="preserve">Changing Their Minds About Marriage</t>
  </si>
  <si>
    <t xml:space="preserve">https://dnyuz.com/2021/07/16/changing-their-minds-about-marriage/</t>
  </si>
  <si>
    <t xml:space="preserve">College in Bethlehem, Pa., and he graduated from Kansas State University in Manhattan.\n\nThe store’s staff members regularly socialized after</t>
  </si>
  <si>
    <t xml:space="preserve">DNYUZ</t>
  </si>
  <si>
    <t xml:space="preserve">16-Jul-2021 05:00AM</t>
  </si>
  <si>
    <t xml:space="preserve">Plants a bit blah? A chemistry lesson on hydrogen might bring them back to life</t>
  </si>
  <si>
    <t xml:space="preserve">https://www.kansascity.com/living/liv-columns-blogs/kc-gardens/article252681838.html</t>
  </si>
  <si>
    <t xml:space="preserve">http://www.dailymagazine.news/plants-a-bit-blah-a-chemistry-lesson-on-hydrogen-might-bring-them-back-to-life-nid-1592510.html</t>
  </si>
  <si>
    <t xml:space="preserve">16-Jul-2021 04:51PM</t>
  </si>
  <si>
    <t xml:space="preserve">https://www.darientimes.com/news/article/Kansas-turkey-vulture-boom-could-be-a-sign-of-16314108.php</t>
  </si>
  <si>
    <t xml:space="preserve">By DAVID CONDOS, Kansas News Service</t>
  </si>
  <si>
    <t xml:space="preserve">16-Jul-2021 04:46PM</t>
  </si>
  <si>
    <t xml:space="preserve">https://www.stamfordadvocate.com/news/article/Kansas-turkey-vulture-boom-could-be-a-sign-of-16314108.php</t>
  </si>
  <si>
    <t xml:space="preserve">16-Jul-2021 04:32PM</t>
  </si>
  <si>
    <t xml:space="preserve">https://www.thehour.com/news/article/Kansas-turkey-vulture-boom-could-be-a-sign-of-16314108.php</t>
  </si>
  <si>
    <t xml:space="preserve">DAVID CONDOS</t>
  </si>
  <si>
    <t xml:space="preserve">16-Jul-2021 04:26AM</t>
  </si>
  <si>
    <t xml:space="preserve">Kansas farmer invents robots to reduce pesticide use</t>
  </si>
  <si>
    <t xml:space="preserve">https://www.nwaonline.com/news/2021/jul/16/kansas-farmer-invents-robots-to-reduce-pesticide/</t>
  </si>
  <si>
    <t xml:space="preserve">News via AP)\nLevi Helten, a mechanical engineering intern from Kansas State University, operates the robots as they travel outside in a</t>
  </si>
  <si>
    <t xml:space="preserve">Northwest Arkansas Online</t>
  </si>
  <si>
    <t xml:space="preserve">Arkansas</t>
  </si>
  <si>
    <t xml:space="preserve">16-Jul-2021 03:58PM</t>
  </si>
  <si>
    <t xml:space="preserve">urn:publicid:ap.org:5ea35d809f53db787b273715b97d7ac6</t>
  </si>
  <si>
    <t xml:space="preserve">By DAVID CONDOS</t>
  </si>
  <si>
    <t xml:space="preserve">https://www.newstimes.com/news/article/Kansas-turkey-vulture-boom-could-be-a-sign-of-16314108.php</t>
  </si>
  <si>
    <t xml:space="preserve">16-Jul-2021 03:55PM</t>
  </si>
  <si>
    <t xml:space="preserve">Leadership Norton County Announces Class Participant List</t>
  </si>
  <si>
    <t xml:space="preserve">https://sunflowerstateradio.com/2021/07/16/leadership-norton-county-announces-class-participant-list/</t>
  </si>
  <si>
    <t xml:space="preserve">County Attorney’s Office, Norton City/County Economic Development, K-State Research and Extension, and Norton County Hospital. Funding is</t>
  </si>
  <si>
    <t xml:space="preserve">Sunflower State Radio</t>
  </si>
  <si>
    <t xml:space="preserve">16-Jul-2021 03:51AM</t>
  </si>
  <si>
    <t xml:space="preserve">https://www.arkansasonline.com/news/2021/jul/16/kansas-farmer-invents-robots-to-reduce-pesticide/</t>
  </si>
  <si>
    <t xml:space="preserve">ArkansasOnline.com</t>
  </si>
  <si>
    <t xml:space="preserve">ALICE MANNETTE THE HUTCHINSON NEWS</t>
  </si>
  <si>
    <t xml:space="preserve">16-Jul-2021 03:23AM</t>
  </si>
  <si>
    <t xml:space="preserve">Identifying Nutrient Deficiency Symptoms in Soybeans</t>
  </si>
  <si>
    <t xml:space="preserve">https://www.farms.com/news/identifying-nutrient-deficiency-symptoms-in-soybeans-169630.aspx</t>
  </si>
  <si>
    <t xml:space="preserve">deficiency: chlorosis of the lower leaves. Photo by Dave Mengel, K-State Research and Extension.\nSulfur. Stunted plants, pale green color,</t>
  </si>
  <si>
    <t xml:space="preserve">16-Jul-2021 03:22PM</t>
  </si>
  <si>
    <t xml:space="preserve">Ariel Whitely-Noll: Elm trees fuse their root systems. This helps Dutch elm disease spread.</t>
  </si>
  <si>
    <t xml:space="preserve">https://www.cjonline.com/story/lifestyle/home-garden/2021/07/16/remove-and-destroy-trees-infected-with-dutch-elm-disease-to-prevent-spread/7950723002/</t>
  </si>
  <si>
    <t xml:space="preserve">and selective pruning to slow the spread can be found online: https://hnr.k-state.edu/extension/info-center/common-pest-problems/common-pest</t>
  </si>
  <si>
    <t xml:space="preserve">Ariel Whitely-Noll</t>
  </si>
  <si>
    <t xml:space="preserve">16-Jul-2021 03:21PM</t>
  </si>
  <si>
    <t xml:space="preserve">Task force chaired by USU President Cockett proposes modernizing FDA regulations on gene-edited animals</t>
  </si>
  <si>
    <t xml:space="preserve">https://www.hjnews.com/news/local/task-force-chaired-by-usu-president-cockett-proposes-modernizing-fda-regulations-on-gene-edited-animals/article_db38c3e9-124c-587d-ad4b-77f7f4e92a7b.html</t>
  </si>
  <si>
    <t xml:space="preserve">The Herald Journal</t>
  </si>
  <si>
    <t xml:space="preserve">Marcus Jensen\nUSU Public Relations</t>
  </si>
  <si>
    <t xml:space="preserve">16-Jul-2021 02:49PM</t>
  </si>
  <si>
    <t xml:space="preserve">Battle begins to save sweet corn from earworm</t>
  </si>
  <si>
    <t xml:space="preserve">http://tsnews.com/tsnewswordpress/2021/07/16/battle-begins-to-save-sweet-corn-from-earworm/</t>
  </si>
  <si>
    <t xml:space="preserve">starts at the tip of the ear and works down,” said Kansas State University horticulture expert Ward Upham.Corn earworms feed on each other</t>
  </si>
  <si>
    <t xml:space="preserve">Tsnews.com</t>
  </si>
  <si>
    <t xml:space="preserve">tsnewsllc</t>
  </si>
  <si>
    <t xml:space="preserve">16-Jul-2021 02:20PM</t>
  </si>
  <si>
    <t xml:space="preserve">Best online computer science degree 2021: Top picks</t>
  </si>
  <si>
    <t xml:space="preserve">https://www.technologyforyou.org/best-online-computer-science-degree-2021-top-picks/</t>
  </si>
  <si>
    <t xml:space="preserve">science certificates include\n\nDrexel University\n\n,\n\nMaryville University\n\n, and\n\nKansas State University\n\n.\n\nCertification\n\nComputer science</t>
  </si>
  <si>
    <t xml:space="preserve">Technology For You</t>
  </si>
  <si>
    <t xml:space="preserve">By Technology For You -</t>
  </si>
  <si>
    <t xml:space="preserve">16-Jul-2021 02:16PM</t>
  </si>
  <si>
    <t xml:space="preserve">Best online computer science degree 2021: Top programs</t>
  </si>
  <si>
    <t xml:space="preserve">https://www.zdnet.com/article/best-online-computer-science-degree/</t>
  </si>
  <si>
    <t xml:space="preserve">computer science certificates include Drexel University, Maryville University, and Kansas State University.\nCertification\nComputer science</t>
  </si>
  <si>
    <t xml:space="preserve">ZDNet</t>
  </si>
  <si>
    <t xml:space="preserve">Doug Wintemute</t>
  </si>
  <si>
    <t xml:space="preserve">16-Jul-2021 01:32PM</t>
  </si>
  <si>
    <t xml:space="preserve">https://www.drovers.com/news/beef-production/backgrounding-can-add-value-flexibility</t>
  </si>
  <si>
    <t xml:space="preserve">backgrounding, advises Dale Blasi, extension beef specialist at Kansas State University.\n\nTime boosts health\n\nCalf health is often the</t>
  </si>
  <si>
    <t xml:space="preserve">By Morgan Boecker July 16, 2021</t>
  </si>
  <si>
    <t xml:space="preserve">15-Jul-2021 11:53AM</t>
  </si>
  <si>
    <t xml:space="preserve">Celsion Corporation Expands Vaccine Advisory Board with the Addition of Dan H. Barouch and Luke D. Handke</t>
  </si>
  <si>
    <t xml:space="preserve">https://www.firstwordpharma.com/node/1846373?tsid=7</t>
  </si>
  <si>
    <t xml:space="preserve">.S. degree in biology from Kansas State University and a Ph.D. in Pathology and Microbiology from the University of Nebraska Medical Center.</t>
  </si>
  <si>
    <t xml:space="preserve">15-Jul-2021 11:33PM</t>
  </si>
  <si>
    <t xml:space="preserve">China Cairo Greer: more information</t>
  </si>
  <si>
    <t xml:space="preserve">https://vocus.cc/@/60f17c91fd897800015dad50</t>
  </si>
  <si>
    <t xml:space="preserve">'m not aware of another better book at this level --Gary Wysin, Kansas State University, This book is intended as a textbook for courses in</t>
  </si>
  <si>
    <r>
      <rPr>
        <sz val="12"/>
        <color rgb="FF000000"/>
        <rFont val="Calibri"/>
        <family val="2"/>
      </rPr>
      <t xml:space="preserve">Vocus | </t>
    </r>
    <r>
      <rPr>
        <sz val="12"/>
        <color rgb="FF000000"/>
        <rFont val="Noto Sans"/>
        <family val="2"/>
      </rPr>
      <t xml:space="preserve">方格子</t>
    </r>
  </si>
  <si>
    <t xml:space="preserve">iebi@sroff.com</t>
  </si>
  <si>
    <t xml:space="preserve">Taiwan</t>
  </si>
  <si>
    <t xml:space="preserve">15-Jul-2021 10:00AM</t>
  </si>
  <si>
    <t xml:space="preserve">Celsion Corporation Expands Vaccine Advisory Board with the Addition of Dr. Dan H. Barouch and Dr. Luke D. Handke</t>
  </si>
  <si>
    <t xml:space="preserve">https://www.stockwatch.com/News/Item/U-z8280712-U!CLSN-20210715/U/CLSN</t>
  </si>
  <si>
    <t xml:space="preserve">A.B. degree in Biochemistry from Harvard University.\n\nDr. Handke received a B.S. degree in biology from Kansas State University and a Ph.D.</t>
  </si>
  <si>
    <t xml:space="preserve">Stockwatch</t>
  </si>
  <si>
    <t xml:space="preserve">http://finance.walnutcreekguide.com/camedia.walnutcreekguide/news/read/41578828/celsion_corporation_expands_vaccine_advisory_board_with_the_addition_of_dr._dan_h._barouch_and_dr._luke_d._handke</t>
  </si>
  <si>
    <t xml:space="preserve">Celsion CORP</t>
  </si>
  <si>
    <t xml:space="preserve">15-Jul-2021 09:45AM</t>
  </si>
  <si>
    <t xml:space="preserve">https://www.biospace.com/article/releases/celsion-corporation-expands-vaccine-advisory-board-with-the-addition-of-dr-dan-h-barouch-and-dr-luke-d-handke/?s=63</t>
  </si>
  <si>
    <t xml:space="preserve">15-Jul-2021 09:14AM</t>
  </si>
  <si>
    <t xml:space="preserve">https://www.biospace.com/article/releases/celsion-corporation-expands-vaccine-advisory-board-with-the-addition-of-dr-dan-h-barouch-and-dr-luke-d-handke/?s=82</t>
  </si>
  <si>
    <t xml:space="preserve">15-Jul-2021 09:13AM</t>
  </si>
  <si>
    <t xml:space="preserve">https://www.biospace.com/article/releases/celsion-corporation-expands-vaccine-advisory-board-with-the-addition-of-dr-dan-h-barouch-and-dr-luke-d-handke/</t>
  </si>
  <si>
    <t xml:space="preserve">https://www.biospace.com/article/releases/celsion-corporation-expands-vaccine-advisory-board-with-the-addition-of-dr-dan-h-barouch-and-dr-luke-d-handke/?s=61</t>
  </si>
  <si>
    <t xml:space="preserve">15-Jul-2021 08:00AM</t>
  </si>
  <si>
    <t xml:space="preserve">Is the Marais des Cygnes Extension Master Gardening Program for You?</t>
  </si>
  <si>
    <t xml:space="preserve">https://www.republic-online.com/agriculture/is-the-marais-des-cygnes-extension-master-gardening-program-for-you/article_3c66f6a2-e34d-11eb-8a61-078123a6ca04.html</t>
  </si>
  <si>
    <t xml:space="preserve">and Linn county residents is now available at:\n\nhttps://www.maraisdescygnes.k-state.edu/hot-topics/lawn-garden/2021%20EMG%20Application.pdf</t>
  </si>
  <si>
    <t xml:space="preserve">The Miami County Republic</t>
  </si>
  <si>
    <t xml:space="preserve">File photo</t>
  </si>
  <si>
    <t xml:space="preserve">15-Jul-2021 07:44AM</t>
  </si>
  <si>
    <t xml:space="preserve">https://www.tmcnet.com/usubmit/2021/07/15/9409835.htm</t>
  </si>
  <si>
    <t xml:space="preserve">15-Jul-2021 07:41AM</t>
  </si>
  <si>
    <t xml:space="preserve">https://www.tmcnet.com/usubmit/-celsion-corporation-expands-vaccine-advisory-board-with-addition-/2021/07/15/9409835.htm</t>
  </si>
  <si>
    <t xml:space="preserve">15-Jul-2021 07:30AM</t>
  </si>
  <si>
    <t xml:space="preserve">https://stockhouse.com/news/press-releases/2021/07/15/celsion-corporation-expands-vaccine-advisory-board-with-the-addition-of-dr-dan-h</t>
  </si>
  <si>
    <t xml:space="preserve">https://www.canadianinsider.com/celsion-corporation-expands-vaccine-advisory-board-with-the-addition-of-dr-dan-h-barouch-and-dr-luke-d-handke</t>
  </si>
  <si>
    <t xml:space="preserve">15-Jul-2021 07:29AM</t>
  </si>
  <si>
    <t xml:space="preserve">http://finance.pleasanton.com/camedia.pleasanton/news/read/41578828/celsion_corporation_expands_vaccine_advisory_board_with_the_addition_of_dr._dan_h._barouch_and_dr._luke_d._handke</t>
  </si>
  <si>
    <t xml:space="preserve">15-Jul-2021 07:28AM</t>
  </si>
  <si>
    <t xml:space="preserve">http://quotes.fatpitchfinancials.com/fatpitch.financials/news/read/41578828/celsion_corporation_expands_vaccine_advisory_board_with_the_addition_of_dr._dan_h._barouch_and_dr._luke_d._handke</t>
  </si>
  <si>
    <t xml:space="preserve">15-Jul-2021 07:25AM</t>
  </si>
  <si>
    <t xml:space="preserve">http://finance.sananselmo.com/camedia.sananselmo/news/read/41578828/celsion_corporation_expands_vaccine_advisory_board_with_the_addition_of_dr._dan_h._barouch_and_dr._luke_d._handke</t>
  </si>
  <si>
    <t xml:space="preserve">15-Jul-2021 07:17AM</t>
  </si>
  <si>
    <t xml:space="preserve">http://finance.sausalito.com/camedia.sausalito/news/read/41578828/celsion_corporation_expands_vaccine_advisory_board_with_the_addition_of_dr._dan_h._barouch_and_dr._luke_d._handke</t>
  </si>
  <si>
    <t xml:space="preserve">. degree in Biochemistry from Harvard University.\n      \nDr. Handke received a B.S. degree in biology from Kansas State University and a Ph.</t>
  </si>
  <si>
    <t xml:space="preserve">15-Jul-2021 07:03AM</t>
  </si>
  <si>
    <t xml:space="preserve">Celsion Corporation Expands Vaccine Advisory Board with the Addition of Dr. Dan H. Barouch and ...</t>
  </si>
  <si>
    <t xml:space="preserve">https://apnews.com/press-release/globe-newswire/technology-business-science-health-coronavirus-pandemic-07f3f9d88d8e63d965a73e7653cb35bf</t>
  </si>
  <si>
    <t xml:space="preserve">15-Jul-2021 07:02AM</t>
  </si>
  <si>
    <t xml:space="preserve">Celsion (CLSN) Appoints Dan H. Barouch and Luke D. Handke to Vaccine Advisory Board</t>
  </si>
  <si>
    <t xml:space="preserve">https://www.streetinsider.com/Board+Changes/Celsion+%28CLSN%29+Appoints+Dan+H.+Barouch+and+Luke+D.+Handke+to+Vaccine+Advisory+Board/18680854.html</t>
  </si>
  <si>
    <t xml:space="preserve">http://business.sweetwaterreporter.com/sweetwaterreporter/news/read/41578828/celsion_corporation_expands_vaccine_advisory_board_with_the_addition_of_dr._dan_h._barouch_and_dr._luke_d._handke</t>
  </si>
  <si>
    <t xml:space="preserve">15-Jul-2021 07:01AM</t>
  </si>
  <si>
    <t xml:space="preserve">https://www.streetinsider.com/Globe+Newswire/Celsion+Corporation+Expands+Vaccine+Advisory+Board+with+the+Addition+of+Dr.+Dan+H.+Barouch+and+Dr.+Luke+D.+Handke/18680823.html</t>
  </si>
  <si>
    <t xml:space="preserve">.B. degree in Biochemistry from Harvard University.\nDr. Handke received a B.S. degree in biology from Kansas State University and a Ph.D. in</t>
  </si>
  <si>
    <t xml:space="preserve">15-Jul-2021 07:00AM</t>
  </si>
  <si>
    <t xml:space="preserve">https://finance.yahoo.com/news/celsion-corporation-expands-vaccine-advisory-120000433.html</t>
  </si>
  <si>
    <t xml:space="preserve">https://www.benzinga.com/pressreleases/21/07/g21995118/celsion-corporation-expands-vaccine-advisory-board-with-the-addition-of-dr-dan-h-barouch-and-dr-lu</t>
  </si>
  <si>
    <t xml:space="preserve">https://www.globenewswire.com/news-release/2021/07/15/2263506/0/en/Celsion-Corporation-Expands-Vaccine-Advisory-Board-with-the-Addition-of-Dr-Dan-H-Barouch-and-Dr-Luke-D-Handke.html</t>
  </si>
  <si>
    <t xml:space="preserve">https://www.morningstar.com/news/globe-newswire/8280712/celsion-corporation-expands-vaccine-advisory-board-with-the-addition-of-dr-dan-h-barouch-and-dr-luke-d-handke</t>
  </si>
  <si>
    <t xml:space="preserve">http://finance.azcentral.com/azcentral/news/read/41578828/celsion_corporation_expands_vaccine_advisory_board_with_the_addition_of_dr._dan_h._barouch_and_dr._luke_d._handke</t>
  </si>
  <si>
    <t xml:space="preserve">http://finance.minyanville.com/minyanville/news/read/41578828/celsion_corporation_expands_vaccine_advisory_board_with_the_addition_of_dr._dan_h._barouch_and_dr._luke_d._handke</t>
  </si>
  <si>
    <t xml:space="preserve">http://markets.buffalonews.com/buffnews/news/read/41578828/celsion_corporation_expands_vaccine_advisory_board_with_the_addition_of_dr._dan_h._barouch_and_dr._luke_d._handke</t>
  </si>
  <si>
    <t xml:space="preserve">Celsion CORP;GlobeNewswire News Releases</t>
  </si>
  <si>
    <t xml:space="preserve">http://finance.dalycity.com/camedia.dalycity/news/read/41578828/celsion_corporation_expands_vaccine_advisory_board_with_the_addition_of_dr._dan_h._barouch_and_dr._luke_d._handke</t>
  </si>
  <si>
    <t xml:space="preserve">http://business.times-online.com/times-online/news/read/41578828/celsion_corporation_expands_vaccine_advisory_board_with_the_addition_of_dr._dan_h._barouch_and_dr._luke_d._handke</t>
  </si>
  <si>
    <t xml:space="preserve">http://finance.santaclara.com/camedia.santaclara/news/read/41578828/celsion_corporation_expands_vaccine_advisory_board_with_the_addition_of_dr._dan_h._barouch_and_dr._luke_d._handke</t>
  </si>
  <si>
    <t xml:space="preserve">http://markets.winslowevanscrocker.com/winslow/news/read/41578828/celsion_corporation_expands_vaccine_advisory_board_with_the_addition_of_dr._dan_h._barouch_and_dr._luke_d._handke</t>
  </si>
  <si>
    <t xml:space="preserve">http://business.thepilotnews.com/thepilotnews/news/read/41578828/celsion_corporation_expands_vaccine_advisory_board_with_the_addition_of_dr._dan_h._barouch_and_dr._luke_d._handke</t>
  </si>
  <si>
    <t xml:space="preserve">http://business.kanerepublican.com/kanerepublican/news/read/41578828/celsion_corporation_expands_vaccine_advisory_board_with_the_addition_of_dr._dan_h._barouch_and_dr._luke_d._handke</t>
  </si>
  <si>
    <t xml:space="preserve">http://business.thepostandmail.com/thepostandmail/news/read/41578828/celsion_corporation_expands_vaccine_advisory_board_with_the_addition_of_dr._dan_h._barouch_and_dr._luke_d._handke</t>
  </si>
  <si>
    <t xml:space="preserve">http://business.minstercommunitypost.com/minstercommunitypost/news/read/41578828/celsion_corporation_expands_vaccine_advisory_board_with_the_addition_of_dr._dan_h._barouch_and_dr._luke_d._handke</t>
  </si>
  <si>
    <t xml:space="preserve">http://business.decaturdailydemocrat.com/decaturdailydemocrat/news/read/41578828/celsion_corporation_expands_vaccine_advisory_board_with_the_addition_of_dr._dan_h._barouch_and_dr._luke_d._handke</t>
  </si>
  <si>
    <t xml:space="preserve">http://business.newportvermontdailyexpress.com/newportvermontdailyexpress/news/read/41578828/celsion_corporation_expands_vaccine_advisory_board_with_the_addition_of_dr._dan_h._barouch_and_dr._luke_d._handke</t>
  </si>
  <si>
    <t xml:space="preserve">http://business.borgernewsherald.com/borgernewsherald/news/read/41578828/celsion_corporation_expands_vaccine_advisory_board_with_the_addition_of_dr._dan_h._barouch_and_dr._luke_d._handke</t>
  </si>
  <si>
    <t xml:space="preserve">http://business.wapakdailynews.com/wapakdailynews/news/read/41578828/celsion_corporation_expands_vaccine_advisory_board_with_the_addition_of_dr._dan_h._barouch_and_dr._luke_d._handke</t>
  </si>
  <si>
    <t xml:space="preserve">http://business.theeveningleader.com/theeveningleader/news/read/41578828/celsion_corporation_expands_vaccine_advisory_board_with_the_addition_of_dr._dan_h._barouch_and_dr._luke_d._handke</t>
  </si>
  <si>
    <t xml:space="preserve">http://business.inyoregister.com/inyoregister/news/read/41578828/celsion_corporation_expands_vaccine_advisory_board_with_the_addition_of_dr._dan_h._barouch_and_dr._luke_d._handke</t>
  </si>
  <si>
    <t xml:space="preserve">http://business.mammothtimes.com/mammothtimes/news/read/41578828/celsion_corporation_expands_vaccine_advisory_board_with_the_addition_of_dr._dan_h._barouch_and_dr._luke_d._handke</t>
  </si>
  <si>
    <t xml:space="preserve">http://business.starkvilledailynews.com/starkvilledailynews/news/read/41578828/celsion_corporation_expands_vaccine_advisory_board_with_the_addition_of_dr._dan_h._barouch_and_dr._luke_d._handke</t>
  </si>
  <si>
    <t xml:space="preserve">http://business.theantlersamerican.com/theantlersamerican/news/read/41578828/celsion_corporation_expands_vaccine_advisory_board_with_the_addition_of_dr._dan_h._barouch_and_dr._luke_d._handke</t>
  </si>
  <si>
    <t xml:space="preserve">http://business.poteaudailynews.com/poteaudailynews/news/read/41578828/celsion_corporation_expands_vaccine_advisory_board_with_the_addition_of_dr._dan_h._barouch_and_dr._luke_d._handke</t>
  </si>
  <si>
    <t xml:space="preserve">http://finance.burlingame.com/camedia.burlingame/news/read/41578828/celsion_corporation_expands_vaccine_advisory_board_with_the_addition_of_dr._dan_h._barouch_and_dr._luke_d._handke</t>
  </si>
  <si>
    <t xml:space="preserve">http://business.dptribune.com/dptribune/news/read/41578828/celsion_corporation_expands_vaccine_advisory_board_with_the_addition_of_dr._dan_h._barouch_and_dr._luke_d._handke</t>
  </si>
  <si>
    <t xml:space="preserve">http://finance.sanrafael.com/camedia.sanrafael/news/read/41578828/celsion_corporation_expands_vaccine_advisory_board_with_the_addition_of_dr._dan_h._barouch_and_dr._luke_d._handke</t>
  </si>
  <si>
    <t xml:space="preserve">http://finance.menlopark.com/camedia.menlopark/news/read/41578828/celsion_corporation_expands_vaccine_advisory_board_with_the_addition_of_dr._dan_h._barouch_and_dr._luke_d._handke</t>
  </si>
  <si>
    <t xml:space="preserve">http://business.woonsocketcall.com/woonsocketcall/news/read/41578828/celsion_corporation_expands_vaccine_advisory_board_with_the_addition_of_dr._dan_h._barouch_and_dr._luke_d._handke</t>
  </si>
  <si>
    <t xml:space="preserve">http://finance.millvalley.com/camedia.millvalley/news/read/41578828/celsion_corporation_expands_vaccine_advisory_board_with_the_addition_of_dr._dan_h._barouch_and_dr._luke_d._handke</t>
  </si>
  <si>
    <t xml:space="preserve">15-Jul-2021 06:46AM</t>
  </si>
  <si>
    <t xml:space="preserve">Keep the Good Times Rolling -- 6</t>
  </si>
  <si>
    <t xml:space="preserve">https://www.greatamericancrop.com/news-resources/article/2021/07/15/keep-the-good-times-rolling-6</t>
  </si>
  <si>
    <t xml:space="preserve">said Terry Griffin, a precision ag specialist and ag economics professor at Kansas State University. It can be hard to tell what came first</t>
  </si>
  <si>
    <t xml:space="preserve">Great American Crop Insurance</t>
  </si>
  <si>
    <t xml:space="preserve">15-Jul-2021 06:38PM</t>
  </si>
  <si>
    <t xml:space="preserve">K-State serves as site for Leadership and Auxiliary Camp</t>
  </si>
  <si>
    <t xml:space="preserve">https://jcpost.com/posts/fee0885d-4735-4d4a-a46f-aed5d20f1075</t>
  </si>
  <si>
    <t xml:space="preserve">K-State Bands hosted their annual Leadership and Auxiliary Camp from July 11–14. According to K-State Today almost 80 high school drum</t>
  </si>
  <si>
    <t xml:space="preserve">15-Jul-2021 06:12AM</t>
  </si>
  <si>
    <t xml:space="preserve">https://www.kansas.com/news/business/article252778153.html</t>
  </si>
  <si>
    <t xml:space="preserve">15-Jul-2021 05:48AM</t>
  </si>
  <si>
    <t xml:space="preserve">4 errores financieros que cometen las parejas</t>
  </si>
  <si>
    <t xml:space="preserve">https://www.sobre-t.com/4-errores-financieros-que-cometen-las-parejas/</t>
  </si>
  <si>
    <t xml:space="preserve">provocar conflictos en la relación.\nDe acuerdo con un estudio de Kansas State University, las parejas que discuten desde el comienzo de su</t>
  </si>
  <si>
    <t xml:space="preserve">Sobre T</t>
  </si>
  <si>
    <t xml:space="preserve">Spanish / Castilian</t>
  </si>
  <si>
    <t xml:space="preserve">15-Jul-2021 05:00AM</t>
  </si>
  <si>
    <t xml:space="preserve">Here’s how Olathe School District’s club entices kids to cruise into class engagement</t>
  </si>
  <si>
    <t xml:space="preserve">https://www.kansascity.com/news/local/community/joco-913/article252731463.html</t>
  </si>
  <si>
    <t xml:space="preserve">in their native country), so they sure weren’t talking to me about KU or K-State,” Erazo said.\n\n“That program was born to help our kids even</t>
  </si>
  <si>
    <t xml:space="preserve">By Beth Lipoff\n\nSpecial to The Olathe News</t>
  </si>
  <si>
    <t xml:space="preserve">How to Get the Best Bang for Your Tech Buck</t>
  </si>
  <si>
    <t xml:space="preserve">https://www.dtnpf.com/agriculture/web/ag/news/business-inputs/article/2021/07/15/get-best-bang-tech-buck</t>
  </si>
  <si>
    <t xml:space="preserve">DTNPF.com - DTN Progressive Farmer</t>
  </si>
  <si>
    <t xml:space="preserve">Joel Reichenberger</t>
  </si>
  <si>
    <t xml:space="preserve">15-Jul-2021 04:47AM</t>
  </si>
  <si>
    <t xml:space="preserve">New Graphene-based Nano-inks for Printed Supercapacitors</t>
  </si>
  <si>
    <t xml:space="preserve">https://coatings.specialchem.com/news/industry-news/graphene-nano-inks-printed-micro-supercapacitors-000225243</t>
  </si>
  <si>
    <t xml:space="preserve">Kansas State University are on target to address all of these requirements, according to Sorensen and Das.\nSource:  Kansas State University</t>
  </si>
  <si>
    <t xml:space="preserve">SpecialChem Coatings</t>
  </si>
  <si>
    <t xml:space="preserve">15-Jul-2021 04:26PM</t>
  </si>
  <si>
    <t xml:space="preserve">Form  424B3      Hyliion Holdings Corp.</t>
  </si>
  <si>
    <t xml:space="preserve">https://www.streetinsider.com/SEC+Filings/Form++424B3++++++Hyliion+Holdings+Corp./18684644.html</t>
  </si>
  <si>
    <t xml:space="preserve">degree in business administration from Kansas State University and an M.B.A. from Southern\nIllinois University.\n \nBoard\nComposition\n \nOur</t>
  </si>
  <si>
    <t xml:space="preserve">15-Jul-2021 04:20AM</t>
  </si>
  <si>
    <t xml:space="preserve">Planar refraction and lensing of highly confined polaritons in anisotropic media</t>
  </si>
  <si>
    <t xml:space="preserve">https://www.nature.com/articles/s41467-021-24599-3</t>
  </si>
  <si>
    <t xml:space="preserve">Graphene, Technical University of Denmark, Lyngby, Denmark\nS. Xiao\n\t\nTim Taylor Department of Chemical Engineering, Kansas State University,</t>
  </si>
  <si>
    <t xml:space="preserve">Nature</t>
  </si>
  <si>
    <t xml:space="preserve">15-Jul-2021 04:19AM</t>
  </si>
  <si>
    <t xml:space="preserve">Desperation brings innovation as farm-to-table movement flourishes in Kansans</t>
  </si>
  <si>
    <t xml:space="preserve">https://www.kansas.com/news/business/agriculture/article252798858.html</t>
  </si>
  <si>
    <t xml:space="preserve">graduate program director for the Department of Hospitality Management at Kansas State University.\n\nKwon decided to purchase a quarter of</t>
  </si>
  <si>
    <t xml:space="preserve">By Stan Finger\n\nWichita Journalism Collaborative</t>
  </si>
  <si>
    <t xml:space="preserve">15-Jul-2021 03:47AM</t>
  </si>
  <si>
    <t xml:space="preserve">https://www.msn.com/en-us/health/nutrition/wheres-your-beef-from-biden-order-seeks-to-boost-us-ranchers-clarify-for-consumers/ar-AAMb5u0</t>
  </si>
  <si>
    <t xml:space="preserve">MSN.com</t>
  </si>
  <si>
    <t xml:space="preserve">Bryan Lowry and Jonathan Shorman, McClatchy Washington Bureau</t>
  </si>
  <si>
    <t xml:space="preserve">15-Jul-2021 03:34AM</t>
  </si>
  <si>
    <t xml:space="preserve">World of Weeds - Stinkgrass</t>
  </si>
  <si>
    <t xml:space="preserve">https://www.farms.com/news/world-of-weeds-stinkgrass-169595.aspx</t>
  </si>
  <si>
    <t xml:space="preserve">Stinkgrass (Eragrostis cilianensis) has recently started flowering at the K-State Agronomy Ashland Bottoms research farm in Manhattan and is</t>
  </si>
  <si>
    <t xml:space="preserve">15-Jul-2021 03:30AM</t>
  </si>
  <si>
    <t xml:space="preserve">https://www.mdjonline.com/tribune/politics_and_government/where-s-your-beef-from-biden-order-seeks-to-boost-us-ranchers-clarify-for-consumers/article_8fe491a7-867e-5d0a-ab63-18471b0a9f54.html</t>
  </si>
  <si>
    <t xml:space="preserve">https://www.northwestgeorgianews.com/tribune/politics_and_government/where-s-your-beef-from-biden-order-seeks-to-boost-us-ranchers-clarify-for-consumers/article_6ca94d39-3953-56ad-9db6-187d67562b76.html</t>
  </si>
  <si>
    <t xml:space="preserve">Rome News-Tribune</t>
  </si>
  <si>
    <t xml:space="preserve">https://www.bozemandailychronicle.com/ap_news/washington/where-s-your-beef-from-biden-order-seeks-to-boost-us-ranchers-clarify-for-consumers/article_15c3b305-9053-586f-9a93-10db1779594e.html</t>
  </si>
  <si>
    <t xml:space="preserve">The Bozeman Daily Chronicle</t>
  </si>
  <si>
    <t xml:space="preserve">Bryan Lowry and Jonathan Shorman McClatchy Washington Bureau (TNS)</t>
  </si>
  <si>
    <t xml:space="preserve">Montana</t>
  </si>
  <si>
    <t xml:space="preserve">15-Jul-2021 03:01AM</t>
  </si>
  <si>
    <t xml:space="preserve">Celsion Corporation Expands Vaccine Advisory Board with the Addition of Dr. Dan H. Barouch and Dr. Luke D. Handke | MarketScreener</t>
  </si>
  <si>
    <t xml:space="preserve">https://www.marketscreener.com/quote/stock/CELSION-CORPORATION-35726170/news/Celsion-Corporation-Expands-Vaccine-Advisory-Board-with-the-Addition-of-Dr-Dan-H-Barouch-and-Dr-L-35866501/</t>
  </si>
  <si>
    <t xml:space="preserve">15-Jul-2021 03:00AM</t>
  </si>
  <si>
    <t xml:space="preserve">http://finance.dailyherald.com/dailyherald/news/read/41578828/celsion_corporation_expands_vaccine_advisory_board_with_the_addition_of_dr._dan_h._barouch_and_dr._luke_d._handke</t>
  </si>
  <si>
    <t xml:space="preserve">http://business.dailytimesleader.com/dailytimesleader/news/read/41578828/celsion_corporation_expands_vaccine_advisory_board_with_the_addition_of_dr._dan_h._barouch_and_dr._luke_d._handke</t>
  </si>
  <si>
    <t xml:space="preserve">15-Jul-2021 02:51PM</t>
  </si>
  <si>
    <t xml:space="preserve">Bummer: Boom Of Kentucky Turkey Vultures Is Your Fault For Refusing To Buy An EV</t>
  </si>
  <si>
    <t xml:space="preserve">https://beforeitsnews.com/opinion-conservative/2021/07/bummer-boom-of-kentucky-turkey-vultures-is-your-fault-for-refusing-to-buy-an-ev-3588970.html</t>
  </si>
  <si>
    <t xml:space="preserve">Before It's News</t>
  </si>
  <si>
    <t xml:space="preserve">15-Jul-2021 02:12PM</t>
  </si>
  <si>
    <t xml:space="preserve">https://www.morningagclips.com/more-than-100-kansas-youth-compete-in-dr-bob-hines-swine-classic/</t>
  </si>
  <si>
    <t xml:space="preserve">by K-State Research and Extension and the Kansas State University Department of Animal Sciences and Industry.\n\n— Angie Stump Denton, K-State</t>
  </si>
  <si>
    <t xml:space="preserve">— Angie Stump Denton, K-State Research and Extension</t>
  </si>
  <si>
    <t xml:space="preserve">15-Jul-2021 01:24PM</t>
  </si>
  <si>
    <t xml:space="preserve">http://www.usalifesciences.com/us/portal/news_details.php?news_id=25600351k$Sn7KNM0CXKrL2&amp;page_id=?next=1</t>
  </si>
  <si>
    <t xml:space="preserve">USA Life Sciences Database</t>
  </si>
  <si>
    <t xml:space="preserve">14-Jul-2021 12:55PM</t>
  </si>
  <si>
    <t xml:space="preserve">Kansas &amp; Missouri Miss America Contestants Decided</t>
  </si>
  <si>
    <t xml:space="preserve">https://www.kctv5.com/news/local_news/kansas-missouri-miss-america-contestants-decided/article_a54696f2-e4cc-11eb-a396-43e7faad73d7.html?block_id=991194</t>
  </si>
  <si>
    <t xml:space="preserve">“Band Together: Music Education for All,” a fitting platform for the K-State senior music student.\n\nThanks to her victory, she’ll have $</t>
  </si>
  <si>
    <t xml:space="preserve">Bryan Terry</t>
  </si>
  <si>
    <t xml:space="preserve">https://www.kctv5.com/news/local_news/kansas-missouri-miss-america-contestants-decided/article_a54696f2-e4cc-11eb-a396-43e7faad73d7.html?block_id=991165</t>
  </si>
  <si>
    <t xml:space="preserve">https://www.kctv5.com/news/local_news/kansas-missouri-miss-america-contestants-decided/article_a54696f2-e4cc-11eb-a396-43e7faad73d7.html?block_id=994535</t>
  </si>
  <si>
    <t xml:space="preserve">https://www.kctv5.com/news/local_news/kansas-missouri-miss-america-contestants-decided/article_a54696f2-e4cc-11eb-a396-43e7faad73d7.html?block_id=994537</t>
  </si>
  <si>
    <t xml:space="preserve">https://www.kctv5.com/news/local_news/kansas-missouri-miss-america-contestants-decided/article_a54696f2-e4cc-11eb-a396-43e7faad73d7.html?block_id=991174</t>
  </si>
  <si>
    <t xml:space="preserve">https://www.kctv5.com/news/local_news/kansas-missouri-miss-america-contestants-decided/article_a54696f2-e4cc-11eb-a396-43e7faad73d7.html?block_id=1026266</t>
  </si>
  <si>
    <t xml:space="preserve">https://www.kctv5.com/news/local_news/kansas-missouri-miss-america-contestants-decided/article_a54696f2-e4cc-11eb-a396-43e7faad73d7.html?block_id=991162</t>
  </si>
  <si>
    <t xml:space="preserve">https://www.kctv5.com/news/local_news/kansas-missouri-miss-america-contestants-decided/article_a54696f2-e4cc-11eb-a396-43e7faad73d7.html?block_id=994530</t>
  </si>
  <si>
    <t xml:space="preserve">14-Jul-2021 12:16AM</t>
  </si>
  <si>
    <t xml:space="preserve">MLB Draft (Day 3): Iowa, Nebraska, Missouri, K-State all have players picked</t>
  </si>
  <si>
    <t xml:space="preserve">https://www.kmaland.com/sports/mlb-draft-day-3-iowa-nebraska-missouri-k-state-all-have-players-picked/article_b5516bc2-e462-11eb-b1a2-cf21e35ee89a.html</t>
  </si>
  <si>
    <t xml:space="preserve">KMA-FM</t>
  </si>
  <si>
    <t xml:space="preserve">Derek Martin</t>
  </si>
  <si>
    <t xml:space="preserve">14-Jul-2021 12:02PM</t>
  </si>
  <si>
    <t xml:space="preserve">This College’s Tuition-Free Model Will Let Students Pay What They Can Post-Graduation</t>
  </si>
  <si>
    <t xml:space="preserve">https://www.chronicle.com/article/this-colleges-tuition-free-model-will-let-students-pay-what-they-can-post-graduation</t>
  </si>
  <si>
    <t xml:space="preserve">, said David V. Rosowsky, vice president for research at Kansas State University.\n“They’re going to have to expand their thinking a little</t>
  </si>
  <si>
    <t xml:space="preserve">The Chronicle of Higher Education</t>
  </si>
  <si>
    <t xml:space="preserve">By Oyin Adedoyin</t>
  </si>
  <si>
    <t xml:space="preserve">14-Jul-2021 12:01PM</t>
  </si>
  <si>
    <t xml:space="preserve">Two times the fun: SDSU, Nebraska extension services to hold forage field days</t>
  </si>
  <si>
    <t xml:space="preserve">https://brookingsregister.com/article/two-times-the-fun-sdsu-nebraska-extension-services-to-hold-forage-field-days</t>
  </si>
  <si>
    <t xml:space="preserve">Density and Kernel Processing During Silage Harvest,” Mike Brouk, Kansas State University professor and Extension specialist\n• 11:10 a.m. –</t>
  </si>
  <si>
    <t xml:space="preserve">The Brookings Register</t>
  </si>
  <si>
    <t xml:space="preserve">14-Jul-2021 11:36AM</t>
  </si>
  <si>
    <t xml:space="preserve">Kansas is seeing a boom in turkey vulture populations. It may be a sign of increasing climate change in Kansas.</t>
  </si>
  <si>
    <t xml:space="preserve">https://www.cjonline.com/story/news/2021/07/14/kansas-sees-boom-turkey-vulture-populations-climate-change/7964138002/</t>
  </si>
  <si>
    <t xml:space="preserve">By David Condos</t>
  </si>
  <si>
    <t xml:space="preserve">14-Jul-2021 11:33AM</t>
  </si>
  <si>
    <t xml:space="preserve">https://www.registercitizen.com/news/article/Kansas-turkey-vulture-boom-could-be-a-sign-of-16314108.php</t>
  </si>
  <si>
    <t xml:space="preserve">14-Jul-2021 11:09AM</t>
  </si>
  <si>
    <t xml:space="preserve">https://www.wellingtondailynews.com/story/news/2021/07/14/kansas-sees-boom-turkey-vulture-populations-climate-change/7964138002/</t>
  </si>
  <si>
    <t xml:space="preserve">14-Jul-2021 10:46AM</t>
  </si>
  <si>
    <t xml:space="preserve">https://www.mrt.com/news/article/Kansas-turkey-vulture-boom-could-be-a-sign-of-16314108.php</t>
  </si>
  <si>
    <t xml:space="preserve">14-Jul-2021 10:35AM</t>
  </si>
  <si>
    <t xml:space="preserve">https://www.expressnews.com/news/article/Kansas-turkey-vulture-boom-could-be-a-sign-of-16314108.php</t>
  </si>
  <si>
    <t xml:space="preserve">https://www.beaumontenterprise.com/news/article/Kansas-turkey-vulture-boom-could-be-a-sign-of-16314108.php</t>
  </si>
  <si>
    <t xml:space="preserve">14-Jul-2021 10:34AM</t>
  </si>
  <si>
    <t xml:space="preserve">https://www.fresnobee.com/news/business/article252778153.html</t>
  </si>
  <si>
    <t xml:space="preserve">https://www.nhregister.com/news/article/Kansas-turkey-vulture-boom-could-be-a-sign-of-16314108.php</t>
  </si>
  <si>
    <t xml:space="preserve">14-Jul-2021 10:21AM</t>
  </si>
  <si>
    <t xml:space="preserve">https://www.sacbee.com/news/business/article252778153.html</t>
  </si>
  <si>
    <t xml:space="preserve">By DAVID CONDOS Kansas News Service</t>
  </si>
  <si>
    <t xml:space="preserve">https://www.newsobserver.com/news/business/article252778153.html</t>
  </si>
  <si>
    <t xml:space="preserve">https://www.kansascity.com/news/business/national-international/article252778153.html</t>
  </si>
  <si>
    <t xml:space="preserve">https://www.kentucky.com/news/business/article252778153.html</t>
  </si>
  <si>
    <t xml:space="preserve">By DAVID CONDOS;By NICOLE WINFIELD, DOMENICO STINELLIS and GIANFRANCO STARA</t>
  </si>
  <si>
    <t xml:space="preserve">https://www.bellinghamherald.com/news/business/national-business/article252778153.html</t>
  </si>
  <si>
    <t xml:space="preserve">https://www.bnd.com/news/business/article252778153.html</t>
  </si>
  <si>
    <t xml:space="preserve">https://www.myrtlebeachonline.com/news/business/national-business/article252778153.html</t>
  </si>
  <si>
    <t xml:space="preserve">https://www.tri-cityherald.com/news/business/national-business/article252778153.html</t>
  </si>
  <si>
    <t xml:space="preserve">14-Jul-2021 10:20AM</t>
  </si>
  <si>
    <t xml:space="preserve">https://www.sfgate.com/news/article/Kansas-turkey-vulture-boom-could-be-a-sign-of-16314108.php</t>
  </si>
  <si>
    <t xml:space="preserve">https://www.chron.com/news/article/Kansas-turkey-vulture-boom-could-be-a-sign-of-16314108.php</t>
  </si>
  <si>
    <t xml:space="preserve">https://www.houstonchronicle.com/news/article/Kansas-turkey-vulture-boom-could-be-a-sign-of-16314108.php</t>
  </si>
  <si>
    <t xml:space="preserve">DAVID CONDOS, Kansas News Service</t>
  </si>
  <si>
    <t xml:space="preserve">https://www.mysanantonio.com/news/article/Kansas-turkey-vulture-boom-could-be-a-sign-of-16314108.php</t>
  </si>
  <si>
    <t xml:space="preserve">https://www.greenwichtime.com/news/article/Kansas-turkey-vulture-boom-could-be-a-sign-of-16314108.php</t>
  </si>
  <si>
    <t xml:space="preserve">https://www.thetelegraph.com/news/article/Kansas-turkey-vulture-boom-could-be-a-sign-of-16314108.php</t>
  </si>
  <si>
    <t xml:space="preserve">https://www.joplinglobe.com/news/four-states/kansas-turkey-vulture-boom-could-be-a-sign-of-climate-change/article_87f0d637-b61f-55ed-9a83-0590769b1b23.html</t>
  </si>
  <si>
    <t xml:space="preserve">By DAVID CONDOS - Kansas News Service</t>
  </si>
  <si>
    <t xml:space="preserve">https://www.middletownpress.com/news/article/Kansas-turkey-vulture-boom-could-be-a-sign-of-16314108.php</t>
  </si>
  <si>
    <t xml:space="preserve">https://themercury.com/ap/state/kansas-turkey-vulture-boom-could-be-a-sign-of-climate-change/article_02f9d380-a6d4-5fe5-bd08-21676c4062ec.html</t>
  </si>
  <si>
    <t xml:space="preserve">Kansas News Service</t>
  </si>
  <si>
    <t xml:space="preserve">https://www.ourmidland.com/news/article/Kansas-turkey-vulture-boom-could-be-a-sign-of-16314108.php</t>
  </si>
  <si>
    <t xml:space="preserve">http://www.emporiagazette.com/news/state/article_a2d6049b-e422-54cf-a4d4-78ff58936d97.html</t>
  </si>
  <si>
    <t xml:space="preserve">By DAVID CONDOS\nKansas News Service</t>
  </si>
  <si>
    <t xml:space="preserve">https://www.myplainview.com/news/article/Kansas-turkey-vulture-boom-could-be-a-sign-of-16314108.php</t>
  </si>
  <si>
    <t xml:space="preserve">https://www.titusvilleherald.com/news/state_news/article_9348f257-22be-56b7-88ed-4503a6c4904a.html</t>
  </si>
  <si>
    <t xml:space="preserve">https://www.argus-press.com/news/state_news/article_cdb8ead5-cd29-5e7c-9987-44c4af245d5b.html</t>
  </si>
  <si>
    <t xml:space="preserve">http://www.ccenterdispatch.com/news/state/article_c3171c2c-b97c-5eda-a98f-3eb92106feac.html</t>
  </si>
  <si>
    <t xml:space="preserve">Clay Center Dispatch</t>
  </si>
  <si>
    <t xml:space="preserve">14-Jul-2021 10:04AM</t>
  </si>
  <si>
    <t xml:space="preserve">FROM THE PUBLISHER | Nobody in the Army or K-State could hold local office</t>
  </si>
  <si>
    <t xml:space="preserve">https://themercury.com/opinion/from-the-publisher-nobody-in-the-army-or-k-state-could-hold-local-office/article_1528ee4d-b5dd-53be-84c3-c13d1b4bdb28.html</t>
  </si>
  <si>
    <t xml:space="preserve">government at Fort Riley and people who work for the state government at K-State will simply be ruled out. Many of them cannot serve in</t>
  </si>
  <si>
    <t xml:space="preserve">14-Jul-2021 09:39PM</t>
  </si>
  <si>
    <t xml:space="preserve">EPA extends grant for radon programs at Kansas State University Engineering Extension</t>
  </si>
  <si>
    <t xml:space="preserve">https://www.junctioncityunion.com/news/schools/epa-extends-grant-for-radon-programs-at-kansas-state-university-engineering-extension/article_ad5ad4f5-2a80-53be-a7fb-3d6cf7b50eb4.html</t>
  </si>
  <si>
    <t xml:space="preserve">MANHATTAN — National Radon Program Services at Kansas State University, a part of Engineering Extension, has been awarded a $200,000-per-</t>
  </si>
  <si>
    <t xml:space="preserve">By Mary Rankin K-State News and Communications Services</t>
  </si>
  <si>
    <t xml:space="preserve">14-Jul-2021 09:14AM</t>
  </si>
  <si>
    <t xml:space="preserve">Shop Kansas Farms helps connect consumers to Kansas producers</t>
  </si>
  <si>
    <t xml:space="preserve">https://www.hpj.com/ag_news/shop-kansas-farms-helps-connect-consumers-to-kansas-producers/article_c203f4f2-e4ad-11eb-b494-9ba9120857c9.html</t>
  </si>
  <si>
    <t xml:space="preserve">from Kansas producers.\n\nHe was a featured speaker July 2 during K-State Research and Extension’s monthly online series, First Friday e-Calls</t>
  </si>
  <si>
    <t xml:space="preserve">By Pat Melgares, K-State Research and Extension</t>
  </si>
  <si>
    <t xml:space="preserve">14-Jul-2021 08:53AM</t>
  </si>
  <si>
    <t xml:space="preserve">Booming Turkey Vulture Populations Could Be Another Sign Climate Change Is Circling Kansas</t>
  </si>
  <si>
    <t xml:space="preserve">https://kansaspublicradio.org/kpr-news/booming-turkey-vulture-populations-could-be-another-sign-climate-change-circling-kansas</t>
  </si>
  <si>
    <t xml:space="preserve">14-Jul-2021 08:33PM</t>
  </si>
  <si>
    <t xml:space="preserve">Healthy eating advice: Trust your gut</t>
  </si>
  <si>
    <t xml:space="preserve">https://salinapost.com/posts/d061d01b-56fb-4ee4-a374-78f57d977a27</t>
  </si>
  <si>
    <t xml:space="preserve">about healthy eating could be a very good thing.\n\nKansas State University nutrition specialist Sandy Procter said there is a growing body of</t>
  </si>
  <si>
    <t xml:space="preserve">14-Jul-2021 08:21AM</t>
  </si>
  <si>
    <t xml:space="preserve">https://www.mercedsunstar.com/news/business/article252778153.html</t>
  </si>
  <si>
    <t xml:space="preserve">14-Jul-2021 08:08AM</t>
  </si>
  <si>
    <t xml:space="preserve">https://jcpost.com/posts/16af0924-c7e0-4018-9746-332f9a1f7330</t>
  </si>
  <si>
    <t xml:space="preserve">MANHATTAN —\n\nNational Radon Program Services\n\nat Kansas State University, a part of\n\nEngineering Extension\n\n, has been awarded a $200,000-</t>
  </si>
  <si>
    <t xml:space="preserve">14-Jul-2021 07:54AM</t>
  </si>
  <si>
    <t xml:space="preserve">Students Invited to Attend Inaugural, Summer Part-Time Opportunities Fair</t>
  </si>
  <si>
    <t xml:space="preserve">https://www.k-state.edu/careercenter/about/news/2021/2021-ptof-student-registration.html</t>
  </si>
  <si>
    <t xml:space="preserve">Students Invited to Attend Inaugural, Summer Part-Time Opportunities Fair\n\nThe K-State Career Center is excited to host a virtual\n\nPart-Time</t>
  </si>
  <si>
    <t xml:space="preserve">14-Jul-2021 07:50AM</t>
  </si>
  <si>
    <t xml:space="preserve">Kansas Youth Gear Up for County Fairs</t>
  </si>
  <si>
    <t xml:space="preserve">http://kansasagconnection.com/story-state.php?Id=788&amp;yr=2021</t>
  </si>
  <si>
    <t xml:space="preserve">'Ole party that is county fair season in Kansas has begun, and a Kansas State University youth development specialist says the state's 4-H</t>
  </si>
  <si>
    <t xml:space="preserve">Recipe for Success: Small Changes Make Favorite Foods Healthier</t>
  </si>
  <si>
    <t xml:space="preserve">http://kansasagconnection.com/story-state.php?Id=792&amp;yr=2021</t>
  </si>
  <si>
    <t xml:space="preserve">.\nFor more information on recipes and other programs available from K-State Research and Extension, contact your local extension agent.</t>
  </si>
  <si>
    <t xml:space="preserve">14-Jul-2021 07:35AM</t>
  </si>
  <si>
    <t xml:space="preserve">Booming turkey vulture populations could be another sign climate change is circling Kansas</t>
  </si>
  <si>
    <t xml:space="preserve">https://www.kake.com/story/44305430/booming-turkey-vulture-populations-could-be-another-sign-climate-change-is-circling-kansas</t>
  </si>
  <si>
    <t xml:space="preserve">14-Jul-2021 07:23AM</t>
  </si>
  <si>
    <t xml:space="preserve">EPA extends grant for radon programs at K-State Engineering Extension</t>
  </si>
  <si>
    <t xml:space="preserve">https://www.k-state.edu/media/newsreleases/2021-07/epa-radon-grant-extension71421.html</t>
  </si>
  <si>
    <t xml:space="preserve">at K-State Engineering Extension\n\nWednesday, July 14, 2021\n\n\n\nMANHATTAN —\n\nNational Radon Program Services\n\nat Kansas State University, a</t>
  </si>
  <si>
    <t xml:space="preserve">Kansas State University Engineering Extension will continue offering its National Radon Program Services through a $200,000-per-year, three-year grant from the Environmental Protection Agency.</t>
  </si>
  <si>
    <t xml:space="preserve">14-Jul-2021 06:51PM</t>
  </si>
  <si>
    <t xml:space="preserve">K-State forward Murphy enters transfer portal</t>
  </si>
  <si>
    <t xml:space="preserve">https://www.kmaland.com/sports/k-state-forward-murphy-enters-transfer-portal/article_75aa9574-e4fe-11eb-b023-cf21be695c8f.html</t>
  </si>
  <si>
    <t xml:space="preserve">14-Jul-2021 06:09AM</t>
  </si>
  <si>
    <t xml:space="preserve">https://www.thekansan.com/story/news/2021/07/14/kansas-sees-boom-turkey-vulture-populations-climate-change/7964138002/</t>
  </si>
  <si>
    <t xml:space="preserve">14-Jul-2021 06:00AM</t>
  </si>
  <si>
    <t xml:space="preserve">https://ruralradio.com/krvn/news/managing-feed-resources-in-the-summer/</t>
  </si>
  <si>
    <t xml:space="preserve">requirements of the herd, according to the experts at the Kansas State University Beef Cattle Institute.\n\nSpeaking on a recent\n\nCattle Chat</t>
  </si>
  <si>
    <t xml:space="preserve">https://ruralradio.com/maxcountry/news/managing-feed-resources-in-the-summer/</t>
  </si>
  <si>
    <t xml:space="preserve">https://ruralradio.com/kneb-am/news/managing-feed-resources-in-the-summer/</t>
  </si>
  <si>
    <t xml:space="preserve">https://ruralradio.com/rrn/news/managing-feed-resources-in-the-summer/</t>
  </si>
  <si>
    <t xml:space="preserve">14-Jul-2021 05:59PM</t>
  </si>
  <si>
    <t xml:space="preserve">Which Kansas, Missouri universities are requiring a COVID-19 vaccine this fall?</t>
  </si>
  <si>
    <t xml:space="preserve">https://fox4kc.com/tracking-coronavirus/which-kansas-missouri-universities-are-requiring-a-covid-19-vaccine-this-fall/</t>
  </si>
  <si>
    <t xml:space="preserve">on campus. Additionally, the university rescinded its mask policy, and now masks are optional.\nKansas State University is also not requiring</t>
  </si>
  <si>
    <t xml:space="preserve">Tia Johnson</t>
  </si>
  <si>
    <t xml:space="preserve">14-Jul-2021 05:37AM</t>
  </si>
  <si>
    <t xml:space="preserve">A Nonparametric Lack-of-Fit Test of Constant Regression in the Presence of Heteroscedastic Variances</t>
  </si>
  <si>
    <t xml:space="preserve">https://www.mdpi.com/2073-8994/13/7/1264/pdf</t>
  </si>
  <si>
    <t xml:space="preserve">.com\n3 Department of Statistics, Kansas State University, Manhattan, KS 66506, USA\n4 Department of Statistics, Texas A&amp;M University, College</t>
  </si>
  <si>
    <t xml:space="preserve">14-Jul-2021 05:32AM</t>
  </si>
  <si>
    <t xml:space="preserve">Perdues Built System of Protectionism for Georgia Growers During Trump Administration</t>
  </si>
  <si>
    <t xml:space="preserve">https://www.realclearpolicy.com/articles/2021/07/14/perdues_built_system_of_protectionism_for_georgia_growers_during_trump_administration_785331.html</t>
  </si>
  <si>
    <t xml:space="preserve">,” the spokesperson said.\n\nBut\n\na study by economists at Kansas State University\n\nfound more evidence that Georgia greatly benefited from</t>
  </si>
  <si>
    <t xml:space="preserve">RealClearPolicy</t>
  </si>
  <si>
    <t xml:space="preserve">Johnny Kampis</t>
  </si>
  <si>
    <t xml:space="preserve">14-Jul-2021 05:00PM</t>
  </si>
  <si>
    <t xml:space="preserve">Livestock vets in short supply but three serving Oxford Hills</t>
  </si>
  <si>
    <t xml:space="preserve">https://www.sunjournal.com/2021/07/14/livestock-vets-in-short-supply-but-three-serving-oxford-hills/</t>
  </si>
  <si>
    <t xml:space="preserve">at the age of 28.\n\n“I wasn’t even necessarily thinking I’d apply to K-state – I’d wanted to go to Cornell because that’s where my dad went</t>
  </si>
  <si>
    <t xml:space="preserve">Sun Journal</t>
  </si>
  <si>
    <t xml:space="preserve">By</t>
  </si>
  <si>
    <t xml:space="preserve">14-Jul-2021 05:00AM</t>
  </si>
  <si>
    <t xml:space="preserve">Climate change affecting harvest for Kansas farmers</t>
  </si>
  <si>
    <t xml:space="preserve">http://www.derbyinformer.com/news/area_news/climate-change-affecting-harvest-for-kansas-farmers/article_11a83a78-e41c-11eb-a5c0-c787801dca8a.html</t>
  </si>
  <si>
    <t xml:space="preserve">Add to that toasty Kansas evenings.\nNew research from Kansas State University shows that rising overnight temperatures hurt wheat harvests.</t>
  </si>
  <si>
    <t xml:space="preserve">BY BRIAN GRIMMETT\nkansasnewsservice.org</t>
  </si>
  <si>
    <t xml:space="preserve">Sedgwick County Extension seeks master gardeners</t>
  </si>
  <si>
    <t xml:space="preserve">http://www.derbyinformer.com/news/area_news/sedgwick-county-extension-seeks-master-gardeners/article_9705b272-e408-11eb-b5c4-4f47bfcb9bca.html</t>
  </si>
  <si>
    <t xml:space="preserve">extension office within the community.\nCost for the class is $120 and more information on the program can be found at sedgwick.k-state.edu.</t>
  </si>
  <si>
    <t xml:space="preserve">BY INFORMER STAFF\nnews@derbyinformer.com</t>
  </si>
  <si>
    <t xml:space="preserve">14-Jul-2021 04:56AM</t>
  </si>
  <si>
    <t xml:space="preserve">Как Россия видит будущий союз: Пояснения Путина к статье Путина интересней</t>
  </si>
  <si>
    <t xml:space="preserve">https://yablor.ru/blogs/kak-rossiya-vidit-buduschiy-soyuz-p/6829556</t>
  </si>
  <si>
    <t xml:space="preserve">14.07.2021\nhttps://ukraineworld.info/ru/politika/kak-rossiya-vidit-buduschiy-soyuz-poyasneniya-putina-k-state-putina-interesney-samoy-stati</t>
  </si>
  <si>
    <t xml:space="preserve">yablor</t>
  </si>
  <si>
    <t xml:space="preserve">Russia</t>
  </si>
  <si>
    <t xml:space="preserve">Russian</t>
  </si>
  <si>
    <t xml:space="preserve">14-Jul-2021 04:21PM</t>
  </si>
  <si>
    <t xml:space="preserve">https://www.thestate.com/news/business/national-business/article252778153.html</t>
  </si>
  <si>
    <t xml:space="preserve">14-Jul-2021 03:03AM</t>
  </si>
  <si>
    <t xml:space="preserve">Plugging Water Wells: Guidelines for Landowners and Cost-share Information</t>
  </si>
  <si>
    <t xml:space="preserve">https://www.farms.com/news/plugging-water-wells-guidelines-for-landowners-and-cost-share-information-169554.aspx</t>
  </si>
  <si>
    <t xml:space="preserve">: Disinfect water by adding chlorine, see Table 1 of the K-State Extension publication for the amount needed: MF935 Plugging Abandoned Wells</t>
  </si>
  <si>
    <t xml:space="preserve">14-Jul-2021 02:32PM</t>
  </si>
  <si>
    <t xml:space="preserve">Booming vulture population could be sign climate change is circling Kan.</t>
  </si>
  <si>
    <t xml:space="preserve">https://salinapost.com/posts/9b4d0ae6-0352-4d58-a5b5-da039169e25f</t>
  </si>
  <si>
    <t xml:space="preserve">14-Jul-2021 02:16PM</t>
  </si>
  <si>
    <t xml:space="preserve">https://hayspost.com/posts/9b4d0ae6-0352-4d58-a5b5-da039169e25f</t>
  </si>
  <si>
    <t xml:space="preserve">14-Jul-2021 01:39AM</t>
  </si>
  <si>
    <r>
      <rPr>
        <sz val="12"/>
        <color rgb="FF000000"/>
        <rFont val="Calibri"/>
        <family val="2"/>
      </rPr>
      <t xml:space="preserve">Moose Knuckles</t>
    </r>
    <r>
      <rPr>
        <sz val="12"/>
        <color rgb="FF000000"/>
        <rFont val="Noto Sans"/>
        <family val="2"/>
      </rPr>
      <t xml:space="preserve">启动全球可持续发展项目  承诺至</t>
    </r>
    <r>
      <rPr>
        <sz val="12"/>
        <color rgb="FF000000"/>
        <rFont val="Calibri"/>
        <family val="2"/>
      </rPr>
      <t xml:space="preserve">2022</t>
    </r>
    <r>
      <rPr>
        <sz val="12"/>
        <color rgb="FF000000"/>
        <rFont val="Noto Sans"/>
        <family val="2"/>
      </rPr>
      <t xml:space="preserve">年底停产所有皮草产品</t>
    </r>
  </si>
  <si>
    <t xml:space="preserve">https://fashion.ifeng.com/c/87s3cytd9E8</t>
  </si>
  <si>
    <r>
      <rPr>
        <sz val="12"/>
        <color rgb="FF000000"/>
        <rFont val="Noto Sans"/>
        <family val="2"/>
      </rPr>
      <t xml:space="preserve">要紧跟着雄伟驼鹿留下的脚步一起向前。（驼鹿是</t>
    </r>
    <r>
      <rPr>
        <sz val="12"/>
        <color rgb="FF000000"/>
        <rFont val="Calibri"/>
        <family val="2"/>
      </rPr>
      <t xml:space="preserve">Moose Knuckles</t>
    </r>
    <r>
      <rPr>
        <sz val="12"/>
        <color rgb="FF000000"/>
        <rFont val="Noto Sans"/>
        <family val="2"/>
      </rPr>
      <t xml:space="preserve">的品牌形象）</t>
    </r>
    <r>
      <rPr>
        <sz val="12"/>
        <color rgb="FF000000"/>
        <rFont val="Calibri"/>
        <family val="2"/>
      </rPr>
      <t xml:space="preserve">\n2020</t>
    </r>
    <r>
      <rPr>
        <sz val="12"/>
        <color rgb="FF000000"/>
        <rFont val="Noto Sans"/>
        <family val="2"/>
      </rPr>
      <t xml:space="preserve">年，堪萨斯州立大学（</t>
    </r>
    <r>
      <rPr>
        <sz val="12"/>
        <color rgb="FF000000"/>
        <rFont val="Calibri"/>
        <family val="2"/>
      </rPr>
      <t xml:space="preserve">Kansas State University</t>
    </r>
    <r>
      <rPr>
        <sz val="12"/>
        <color rgb="FF000000"/>
        <rFont val="Noto Sans"/>
        <family val="2"/>
      </rPr>
      <t xml:space="preserve">）研究发现，相较竞争品牌的同类产品，</t>
    </r>
    <r>
      <rPr>
        <sz val="12"/>
        <color rgb="FF000000"/>
        <rFont val="Calibri"/>
        <family val="2"/>
      </rPr>
      <t xml:space="preserve">Moose Knuckles Stirling </t>
    </r>
    <r>
      <rPr>
        <sz val="12"/>
        <color rgb="FF000000"/>
        <rFont val="Noto Sans"/>
        <family val="2"/>
      </rPr>
      <t xml:space="preserve">派克大衣具备最高隔热值，鲜明地印证了</t>
    </r>
  </si>
  <si>
    <t xml:space="preserve">凤凰网</t>
  </si>
  <si>
    <t xml:space="preserve">Chinese (simpl.)</t>
  </si>
  <si>
    <t xml:space="preserve">14-Jul-2021 01:00PM</t>
  </si>
  <si>
    <t xml:space="preserve">Increasing temps decrease yields</t>
  </si>
  <si>
    <t xml:space="preserve">https://www.agupdate.com/agriview/briefs/crop/increasing-temps-decrease-yields/article_6f8a97e8-cbc1-5613-bb5f-b84f9bbd766c.html</t>
  </si>
  <si>
    <t xml:space="preserve">at North Carolina State University.\nDoherty and Krishna Jagadish, a professor and crop physiologist at Kansas State University, began</t>
  </si>
  <si>
    <t xml:space="preserve">13-Jul-2021 12:46AM</t>
  </si>
  <si>
    <r>
      <rPr>
        <sz val="12"/>
        <color rgb="FF000000"/>
        <rFont val="Calibri"/>
        <family val="2"/>
      </rPr>
      <t xml:space="preserve">Moose Knuckles</t>
    </r>
    <r>
      <rPr>
        <sz val="12"/>
        <color rgb="FF000000"/>
        <rFont val="Noto Sans"/>
        <family val="2"/>
      </rPr>
      <t xml:space="preserve">启动全球可持续发展项目 承诺至</t>
    </r>
    <r>
      <rPr>
        <sz val="12"/>
        <color rgb="FF000000"/>
        <rFont val="Calibri"/>
        <family val="2"/>
      </rPr>
      <t xml:space="preserve">2022</t>
    </r>
    <r>
      <rPr>
        <sz val="12"/>
        <color rgb="FF000000"/>
        <rFont val="Noto Sans"/>
        <family val="2"/>
      </rPr>
      <t xml:space="preserve">年底停产所有皮草产品</t>
    </r>
  </si>
  <si>
    <t xml:space="preserve">https://baijiahao.baidu.com/s?id=1705147321854831619</t>
  </si>
  <si>
    <t xml:space="preserve">百家号</t>
  </si>
  <si>
    <r>
      <rPr>
        <sz val="12"/>
        <color rgb="FF000000"/>
        <rFont val="Noto Sans"/>
        <family val="2"/>
      </rPr>
      <t xml:space="preserve">瑞丽</t>
    </r>
    <r>
      <rPr>
        <sz val="12"/>
        <color rgb="FF000000"/>
        <rFont val="Calibri"/>
        <family val="2"/>
      </rPr>
      <t xml:space="preserve">Rayli</t>
    </r>
  </si>
  <si>
    <t xml:space="preserve">13-Jul-2021 12:45AM</t>
  </si>
  <si>
    <t xml:space="preserve">Nuckolls County 4-H'ers give judge close look at poultry</t>
  </si>
  <si>
    <t xml:space="preserve">https://www.hastingstribune.com/news/nuckolls-county-4-hers-give-judge-close-look-at-poultry/article_3b7aba76-e370-11eb-aad5-5313153c5aa0.html</t>
  </si>
  <si>
    <t xml:space="preserve">all brought forward for scrutiny by judge Keith VanSkike, a Kansas State University agronomy and natural resources extension agent based in</t>
  </si>
  <si>
    <t xml:space="preserve">Hastings Tribune</t>
  </si>
  <si>
    <t xml:space="preserve">Andy Raun\naraun@hastingstribune.com;Andy Raun/Tribune;Andy Raun/Tribune;Andy Raun/Tribune</t>
  </si>
  <si>
    <t xml:space="preserve">13-Jul-2021 12:20PM</t>
  </si>
  <si>
    <t xml:space="preserve">https://www.kansascity.com/news/politics-government/article252749388.html</t>
  </si>
  <si>
    <t xml:space="preserve">By Bryan Lowry and</t>
  </si>
  <si>
    <t xml:space="preserve">https://www.kansas.com/news/politics-government/article252749388.html</t>
  </si>
  <si>
    <t xml:space="preserve">13-Jul-2021 12:15PM</t>
  </si>
  <si>
    <t xml:space="preserve">Cattle Chat: Managing feed resources in the summer</t>
  </si>
  <si>
    <t xml:space="preserve">https://www.junctioncityunion.com/lifestyles/cattle-chat-managing-feed-resources-in-the-summer/article_9427606c-f395-5bf3-964f-8ea18806a182.html</t>
  </si>
  <si>
    <t xml:space="preserve">requirements of the herd, according to the experts at the Kansas State University Beef Cattle Institute.\n\nSpeaking on a recent Cattle Chat</t>
  </si>
  <si>
    <t xml:space="preserve">By Lisa Moser K-State Research and Extension</t>
  </si>
  <si>
    <t xml:space="preserve">13-Jul-2021 12:14AM</t>
  </si>
  <si>
    <t xml:space="preserve">With the county fair coming, 4-Hers prepare projects and work toward self-improvement</t>
  </si>
  <si>
    <t xml:space="preserve">https://www.junctioncityunion.com/lifestyles/with-the-county-fair-coming-4-hers-prepare-projects-and-work-toward-self-improvement/article_ddb2f737-a6e4-5de1-8542-b93d6af261dd.html</t>
  </si>
  <si>
    <t xml:space="preserve">or where she wants to go for her degree, though she’s considering Kansas State University. She also knows she wants to go into agriculture,</t>
  </si>
  <si>
    <t xml:space="preserve">By Lydia Kautz Junction City Union</t>
  </si>
  <si>
    <t xml:space="preserve">13-Jul-2021 12:04PM</t>
  </si>
  <si>
    <t xml:space="preserve">K-State professor arrested for animal cruelty in Pottawatomie County</t>
  </si>
  <si>
    <t xml:space="preserve">https://news.yahoo.com/k-state-professor-arrested-animal-170400891.html</t>
  </si>
  <si>
    <t xml:space="preserve">.\nDuncan received all of his agronomy degrees from K-State, earning his doctorate in 1991.\nK-State agronomy officials weren't immediately</t>
  </si>
  <si>
    <t xml:space="preserve">Hailey Phillips, The Manhattan Mercury, Kan.</t>
  </si>
  <si>
    <t xml:space="preserve">https://www.yahoo.com/news/k-state-professor-arrested-animal-170400891.html</t>
  </si>
  <si>
    <t xml:space="preserve">http://www.dailymagazine.news/k-state-professor-arrested-for-animal-cruelty-in-pottawatomie-county-nid-1589577.html</t>
  </si>
  <si>
    <t xml:space="preserve">.\n\nDuncan received all of his agronomy degrees from K-State, earning his doctorate in 1991.\n\nK-State agronomy officials weren't immediately</t>
  </si>
  <si>
    <t xml:space="preserve">By Tribune Publishing</t>
  </si>
  <si>
    <t xml:space="preserve">13-Jul-2021 12:02PM</t>
  </si>
  <si>
    <t xml:space="preserve">Why vegetarians are winning the inflation battle</t>
  </si>
  <si>
    <t xml:space="preserve">https://www.marketwatch.com/story/why-vegetarians-are-winning-the-inflation-battle-11626195770</t>
  </si>
  <si>
    <t xml:space="preserve">is pretty labor dependent,” said Glynn Tonsor, an agricultural economist at Kansas State University.\n\n“\n\nIn June, people paid 4.5% more on</t>
  </si>
  <si>
    <t xml:space="preserve">MarketWatch</t>
  </si>
  <si>
    <t xml:space="preserve">Elisabeth Buchwald</t>
  </si>
  <si>
    <t xml:space="preserve">https://www.morningstar.com/news/marketwatch/20210713298/why-vegetarians-are-winning-the-inflation-battle</t>
  </si>
  <si>
    <t xml:space="preserve">dependent, said Glynn Tonsor, an agricultural economist at Kansas State University. \n  Even before COVID, there were challenges having</t>
  </si>
  <si>
    <t xml:space="preserve">13-Jul-2021 11:22AM</t>
  </si>
  <si>
    <t xml:space="preserve">Pourquoi les végétariens gagnent la bataille contre l’inflation</t>
  </si>
  <si>
    <t xml:space="preserve">https://www.crumpe.com/2021/07/pourquoi-les-vegetariens-gagnent-la-bataille-contre-linflation/</t>
  </si>
  <si>
    <t xml:space="preserve">“\n      \n        \n          — Glynn Tonsor, économiste agricole à la Kansas State University\n        \nLe BLS ne suit pas officiellement les</t>
  </si>
  <si>
    <t xml:space="preserve">Crumpe.com</t>
  </si>
  <si>
    <t xml:space="preserve">French</t>
  </si>
  <si>
    <t xml:space="preserve">13-Jul-2021 11:00AM</t>
  </si>
  <si>
    <t xml:space="preserve">https://themercury.com/news/k-state-professor-arrested-for-animal-cruelty-in-pottawatomie-county/article_b6991bbd-3ce4-5b1f-bbc5-3749b9248d4e.html</t>
  </si>
  <si>
    <t xml:space="preserve">Hailey Phillips\nhphillips@themercury.com</t>
  </si>
  <si>
    <t xml:space="preserve">13-Jul-2021 10:59PM</t>
  </si>
  <si>
    <t xml:space="preserve">A Meta-Analysis to Understand the Relationship between Pig Body Weight and Variation from Birth to Market</t>
  </si>
  <si>
    <t xml:space="preserve">https://www.mdpi.com/2076-2615/11/7/2088/pdf</t>
  </si>
  <si>
    <t xml:space="preserve">Department of Diagnostic Medicine/Pathobiology, Kansas State University, Manhattan, KS 66506, USA;\njgebhardt@vet.k-state.edu\n3 Provimi North</t>
  </si>
  <si>
    <t xml:space="preserve">13-Jul-2021 10:48AM</t>
  </si>
  <si>
    <t xml:space="preserve">New NJHA Board Members Elected to Wear the Maroon Jacket</t>
  </si>
  <si>
    <t xml:space="preserve">https://hereford.org/2021/07/new-njha-board-members-elected-to-wear-the-maroon-jacket/</t>
  </si>
  <si>
    <t xml:space="preserve">13-Jul-2021 10:15AM</t>
  </si>
  <si>
    <t xml:space="preserve">K-State men's golfer Cooper Schultz qualifies for U.S. Amateur</t>
  </si>
  <si>
    <t xml:space="preserve">https://themercury.com/k_state_sports/k-state-mens-golfer-cooper-schultz-qualifies-for-u-s-amateur/article_d4103ba7-53cd-58d0-872e-dd08e966a57f.html</t>
  </si>
  <si>
    <t xml:space="preserve">Ryan Black\nrblack@themercury.com</t>
  </si>
  <si>
    <t xml:space="preserve">13-Jul-2021 09:32AM</t>
  </si>
  <si>
    <t xml:space="preserve">KSRE offering free Medicare Basics online workshop</t>
  </si>
  <si>
    <t xml:space="preserve">https://salinapost.com/posts/6b281d7b-9f01-40ab-84c7-55090ff9b216</t>
  </si>
  <si>
    <t xml:space="preserve">you nearing age 65 or helping senior parents navigate the Medicare maze?\n\nK-State Research and Extension is offering a free, educational,</t>
  </si>
  <si>
    <t xml:space="preserve">13-Jul-2021 09:00AM</t>
  </si>
  <si>
    <t xml:space="preserve">Bebonchu Atems Receives Promotion at Clarkson University</t>
  </si>
  <si>
    <t xml:space="preserve">https://www.clarkson.edu/news/bebonchu-atems-receives-promotion-clarkson-university</t>
  </si>
  <si>
    <t xml:space="preserve">from the University of Maryland at College Park, and his Master of Arts and Ph.D. degrees in economics from Kansas State University. He was</t>
  </si>
  <si>
    <t xml:space="preserve">Clarkson University</t>
  </si>
  <si>
    <t xml:space="preserve">13-Jul-2021 08:41AM</t>
  </si>
  <si>
    <t xml:space="preserve">BSIC Announces New Dust Hazard Course</t>
  </si>
  <si>
    <t xml:space="preserve">https://www.powderbulksolids.com/explosion-protection-safety/bsic-announces-new-dust-hazard-course</t>
  </si>
  <si>
    <t xml:space="preserve">Image courtesy of Kansas State University</t>
  </si>
  <si>
    <t xml:space="preserve">Powder Bulk Solids</t>
  </si>
  <si>
    <t xml:space="preserve">13-Jul-2021 08:07AM</t>
  </si>
  <si>
    <t xml:space="preserve">Kansas 4-H members gear up for county fairs</t>
  </si>
  <si>
    <t xml:space="preserve">https://jcpost.com/posts/12cf5183-d283-4fe6-8a62-7c69a3a9b864</t>
  </si>
  <si>
    <t xml:space="preserve">that is\n\ncounty fair season in Kansas\n\nhas begun, and a Kansas State University youth development specialist says the state’s 4-H members</t>
  </si>
  <si>
    <t xml:space="preserve">13-Jul-2021 08:00AM</t>
  </si>
  <si>
    <t xml:space="preserve">No hay barn – maybe no problem</t>
  </si>
  <si>
    <t xml:space="preserve">https://hayandforage.com/article-3573-No-hay-barn-–-maybe-no-problem.html</t>
  </si>
  <si>
    <t xml:space="preserve">to damage. Extension specialists Dale Blasi and Jaymelynn Farney with Kansas State University note that these bales can incur feed waste up</t>
  </si>
  <si>
    <t xml:space="preserve">Hay &amp; Forage Grower</t>
  </si>
  <si>
    <t xml:space="preserve">Amber Friedrichsen</t>
  </si>
  <si>
    <t xml:space="preserve">13-Jul-2021 07:16PM</t>
  </si>
  <si>
    <t xml:space="preserve">https://news.yahoo.com/county-fair-coming-4-hers-001600903.html</t>
  </si>
  <si>
    <t xml:space="preserve">she wants to go for her degree, though she's considering Kansas State University. She also knows she wants to go into agriculture, which she</t>
  </si>
  <si>
    <t xml:space="preserve">Lydia Kautz, The Junction City Union, Kan.</t>
  </si>
  <si>
    <t xml:space="preserve">https://www.mdjonline.com/tribune/regional/with-the-county-fair-coming-4-hers-prepare-projects-and-work-toward-self-improvement/article_78ee3ff2-5658-5686-8b7f-f62a94356400.html</t>
  </si>
  <si>
    <t xml:space="preserve">13-Jul-2021 07:10AM</t>
  </si>
  <si>
    <t xml:space="preserve">7 Things You Can Do to Feel Happier</t>
  </si>
  <si>
    <t xml:space="preserve">https://vnexplorer.net/7-things-you-can-do-to-feel-happier-a2021267286.html</t>
  </si>
  <si>
    <t xml:space="preserve">any exercise we have tested.”\n4. A Complete Unplug\nA Kansas State University study found that downtime after work helps us recharge for the</t>
  </si>
  <si>
    <t xml:space="preserve">Vietnam Explorer News Channel</t>
  </si>
  <si>
    <t xml:space="preserve">Viet Nam</t>
  </si>
  <si>
    <t xml:space="preserve">13-Jul-2021 06:19AM</t>
  </si>
  <si>
    <t xml:space="preserve">High Schoolers Learn to Lead Animal Science Industry</t>
  </si>
  <si>
    <t xml:space="preserve">http://kansasagconnection.com/story-state.php?Id=785&amp;yr=2021</t>
  </si>
  <si>
    <t xml:space="preserve">on the Kansas State University campus and online to gain livestock industry knowledge and develop leadership skills during the K-State</t>
  </si>
  <si>
    <t xml:space="preserve">13-Jul-2021 06:13AM</t>
  </si>
  <si>
    <t xml:space="preserve">Virologists Demonstrate Successful Treatment for SARS-CoV-2, the Virus That Causes COVID-19</t>
  </si>
  <si>
    <t xml:space="preserve">https://scitechdaily.com/virologists-demonstrate-successful-treatment-for-sars-cov-2-the-virus-that-causes-covid-19/</t>
  </si>
  <si>
    <t xml:space="preserve">A recent study by Kansas State University virologists demonstrates successful postinfection treatment for SARS-CoV-2, the virus that causes</t>
  </si>
  <si>
    <t xml:space="preserve">13-Jul-2021 06:11PM</t>
  </si>
  <si>
    <t xml:space="preserve">https://www.kcur.org/news/2021-07-13/booming-turkey-vulture-populations-could-be-another-sign-climate-change-is-circling-kansas</t>
  </si>
  <si>
    <t xml:space="preserve">David Condos</t>
  </si>
  <si>
    <t xml:space="preserve">13-Jul-2021 06:05AM</t>
  </si>
  <si>
    <t xml:space="preserve">Optimizing Hay Cutting for Cattle Digestibility</t>
  </si>
  <si>
    <t xml:space="preserve">https://www.farms.com/news/optimizing-hay-cutting-for-cattle-digestibility-169516.aspx</t>
  </si>
  <si>
    <t xml:space="preserve">hay is key for optimum nutrition, said the experts at the Kansas State University Beef Cattle Institute on a recent Cattle Chat podcast.\n“</t>
  </si>
  <si>
    <t xml:space="preserve">13-Jul-2021 05:34AM</t>
  </si>
  <si>
    <t xml:space="preserve">Fungicide Considerations for Corn Diseases: Scouting is Key</t>
  </si>
  <si>
    <t xml:space="preserve">https://www.farms.com/news/fungicide-considerations-for-corn-diseases-scouting-is-key-169505.aspx</t>
  </si>
  <si>
    <t xml:space="preserve">showing a distinct yellow halo. Photo courtesy of Doug Jardine, K-State Research and Extension.\n \nFigure 2. Typical symptoms of southern</t>
  </si>
  <si>
    <t xml:space="preserve">13-Jul-2021 04:52PM</t>
  </si>
  <si>
    <t xml:space="preserve">Miss Kansas 2021: The preliminary winners, finalists and other fun facts from the show</t>
  </si>
  <si>
    <t xml:space="preserve">https://www.dodgeglobe.com/story/news/2021/07/13/hard-hitting-questions-beautiful-dresses-extraordinary-talent-reigns/7945540002/</t>
  </si>
  <si>
    <t xml:space="preserve">of Miss Kansas 2021 was won by Miss Augusta Taylor Clark, a Kansas State University student who is from St. John.\nThe top 11 semifinalists</t>
  </si>
  <si>
    <t xml:space="preserve">13-Jul-2021 03:38AM</t>
  </si>
  <si>
    <t xml:space="preserve">African Swine Fever Hits China Once Again</t>
  </si>
  <si>
    <t xml:space="preserve">https://wtaq.com/2021/07/13/african-swine-fever-rampid-in-china-once-again/</t>
  </si>
  <si>
    <t xml:space="preserve">K-State Research and Extension\n\n/\n\nCC\n\nAfrican Swine Fever (ASF) hit China hard in 2018 and 2019 by taking out almost half of the country’s</t>
  </si>
  <si>
    <t xml:space="preserve">WTAQ-AM</t>
  </si>
  <si>
    <t xml:space="preserve">By Travis Cleven</t>
  </si>
  <si>
    <t xml:space="preserve">13-Jul-2021 03:37PM</t>
  </si>
  <si>
    <t xml:space="preserve">New Prize Challenge Focuses UAS in Search and Rescue Situations</t>
  </si>
  <si>
    <t xml:space="preserve">https://www.rrmediagroup.com/News/NewsDetails/NewsID/20832</t>
  </si>
  <si>
    <t xml:space="preserve">NIST’s PSCR Division and managed by Kansas State University (K-State), in partnership with Mississippi State University.\n“This project has</t>
  </si>
  <si>
    <t xml:space="preserve">Mission Critical Communications</t>
  </si>
  <si>
    <t xml:space="preserve">13-Jul-2021 02:30PM</t>
  </si>
  <si>
    <t xml:space="preserve">FROM THE PUBLISHER | Somehow, we've got to move the needle on vaccinations</t>
  </si>
  <si>
    <t xml:space="preserve">https://themercury.com/opinion/from-the-publisher-somehow-weve-got-to-move-the-needle-on-vaccinations/article_d749c3f3-2544-51e6-a86d-548f196eeaa6.html</t>
  </si>
  <si>
    <t xml:space="preserve">It was encouraging to see Kansas State University claim that 72 percent of the campus had been vaccinated. That’s good.\nWhat’s not good:</t>
  </si>
  <si>
    <t xml:space="preserve">FROM THE PUBLISHER |</t>
  </si>
  <si>
    <t xml:space="preserve">https://themercury.com/opinion/from-the-publisher/article_d749c3f3-2544-51e6-a86d-548f196eeaa6.html</t>
  </si>
  <si>
    <t xml:space="preserve">13-Jul-2021 01:51PM</t>
  </si>
  <si>
    <t xml:space="preserve">Universities in Kansas and Missouri offer appointments, incentives to get students vaccinated</t>
  </si>
  <si>
    <t xml:space="preserve">https://fox4kc.com/tracking-coronavirus/universities-in-kansas-and-missouri-offer-appointments-incentives-to-get-students-vaccinated/</t>
  </si>
  <si>
    <t xml:space="preserve">and a grand prize drawing.\nKansas State offered incentives to students to get vaccinated this spring. The University gave away computers,</t>
  </si>
  <si>
    <t xml:space="preserve">Heidi Schmidt</t>
  </si>
  <si>
    <t xml:space="preserve">13-Jul-2021 01:50AM</t>
  </si>
  <si>
    <t xml:space="preserve">https://www.sohu.com/a/477186020_116152</t>
  </si>
  <si>
    <r>
      <rPr>
        <sz val="12"/>
        <color rgb="FF000000"/>
        <rFont val="Noto Sans"/>
        <family val="2"/>
      </rPr>
      <t xml:space="preserve">紧跟着雄伟驼鹿留下的脚步一起向前。（驼鹿是</t>
    </r>
    <r>
      <rPr>
        <sz val="12"/>
        <color rgb="FF000000"/>
        <rFont val="Calibri"/>
        <family val="2"/>
      </rPr>
      <t xml:space="preserve">Moose Knuckles</t>
    </r>
    <r>
      <rPr>
        <sz val="12"/>
        <color rgb="FF000000"/>
        <rFont val="Noto Sans"/>
        <family val="2"/>
      </rPr>
      <t xml:space="preserve">的品牌形象）</t>
    </r>
    <r>
      <rPr>
        <sz val="12"/>
        <color rgb="FF000000"/>
        <rFont val="Calibri"/>
        <family val="2"/>
      </rPr>
      <t xml:space="preserve">\n \n2020</t>
    </r>
    <r>
      <rPr>
        <sz val="12"/>
        <color rgb="FF000000"/>
        <rFont val="Noto Sans"/>
        <family val="2"/>
      </rPr>
      <t xml:space="preserve">年，堪萨斯州立大学（</t>
    </r>
    <r>
      <rPr>
        <sz val="12"/>
        <color rgb="FF000000"/>
        <rFont val="Calibri"/>
        <family val="2"/>
      </rPr>
      <t xml:space="preserve">Kansas State University</t>
    </r>
    <r>
      <rPr>
        <sz val="12"/>
        <color rgb="FF000000"/>
        <rFont val="Noto Sans"/>
        <family val="2"/>
      </rPr>
      <t xml:space="preserve">）研究发现，相较竞争品牌的同类产品，</t>
    </r>
    <r>
      <rPr>
        <sz val="12"/>
        <color rgb="FF000000"/>
        <rFont val="Calibri"/>
        <family val="2"/>
      </rPr>
      <t xml:space="preserve">Moose Knuckles Stirling </t>
    </r>
    <r>
      <rPr>
        <sz val="12"/>
        <color rgb="FF000000"/>
        <rFont val="Noto Sans"/>
        <family val="2"/>
      </rPr>
      <t xml:space="preserve">派克大衣具备最高隔热值，鲜明地印证</t>
    </r>
  </si>
  <si>
    <t xml:space="preserve">搜狐公众平台</t>
  </si>
  <si>
    <t xml:space="preserve">搜狐时尚快讯</t>
  </si>
  <si>
    <t xml:space="preserve">13-Jul-2021 01:31PM</t>
  </si>
  <si>
    <t xml:space="preserve">Bebonchu Atems receives promotion at Clarkson University</t>
  </si>
  <si>
    <t xml:space="preserve">https://www.northcountrynow.com/honors-recognition/bebonchu-atems-receives-promotion-clarkson-university-0302642</t>
  </si>
  <si>
    <t xml:space="preserve">North Country Now</t>
  </si>
  <si>
    <t xml:space="preserve">12-Jul-2021 12:52PM</t>
  </si>
  <si>
    <t xml:space="preserve">Miss Kansas 2021: The prelminary winners, the finalists and other fun facts from the show</t>
  </si>
  <si>
    <t xml:space="preserve">https://www.pratttribune.com/story/news/2021/07/12/hard-hitting-questions-beautiful-dresses-extraordinary-talent-reigns/7934769002/</t>
  </si>
  <si>
    <t xml:space="preserve">and title of Miss Kansas 2021 was won by Miss Augusta Taylor Clark, a Kansas State University student who is from St. John.\nThe top 11 semi-</t>
  </si>
  <si>
    <t xml:space="preserve">https://www.wellingtondailynews.com/story/news/2021/07/12/hard-hitting-questions-beautiful-dresses-extraordinary-talent-reigns/7934769002/</t>
  </si>
  <si>
    <t xml:space="preserve">women to create a future of equality. She is a student at Kansas State University and was named a top five finalist on Saturday, taking 2nd</t>
  </si>
  <si>
    <t xml:space="preserve">Jennifer Stultz</t>
  </si>
  <si>
    <t xml:space="preserve">12-Jul-2021 12:45PM</t>
  </si>
  <si>
    <t xml:space="preserve">Hard-hitting questions, beautiful dresses, extraordinary talent reigns</t>
  </si>
  <si>
    <t xml:space="preserve">https://exbulletin.com/fashion/1056505/</t>
  </si>
  <si>
    <t xml:space="preserve">. The 2021 Miss Kansas crown, scarf and title were won by Kansas State University student Miss Augusta Taylor Clark from St. John.\nThe top</t>
  </si>
  <si>
    <t xml:space="preserve">ExBulletin</t>
  </si>
  <si>
    <t xml:space="preserve">12-Jul-2021 12:38PM</t>
  </si>
  <si>
    <t xml:space="preserve">https://jcpost.com/posts/346d6710-3897-4089-9eda-fbd64fc15628</t>
  </si>
  <si>
    <t xml:space="preserve">K-State expert shares tips on what to look for in healthy recipes\n\nMANHATTAN, Kan. – It has been well documented during the COVID-19</t>
  </si>
  <si>
    <t xml:space="preserve">12-Jul-2021 12:10PM</t>
  </si>
  <si>
    <t xml:space="preserve">K-State soccer announces hire of Trentham as associate head coach</t>
  </si>
  <si>
    <t xml:space="preserve">https://www.thesalemnewsonline.com/sports/national/article_2757a8e3-5250-5b9f-9d0c-3928e6c7fc3e.html</t>
  </si>
  <si>
    <t xml:space="preserve">at Missouri as the associate head coach, serving through the 2020 season.\nView the complete release from K-State athletics linked here.</t>
  </si>
  <si>
    <t xml:space="preserve">Thesalemnewsonline.com</t>
  </si>
  <si>
    <t xml:space="preserve">12-Jul-2021 10:06AM</t>
  </si>
  <si>
    <t xml:space="preserve">https://www.junctioncityunion.com/lifestyles/healthy-eating-advice-trust-your-gut/article_fb22b5c3-5203-53b1-817d-471dcdae4cae.html</t>
  </si>
  <si>
    <t xml:space="preserve">12-Jul-2021 10:00AM</t>
  </si>
  <si>
    <t xml:space="preserve">Dean Vakas says run for at-large seat on city council is about public service</t>
  </si>
  <si>
    <t xml:space="preserve">https://www.olathereporter.newsnirvana.com/city_news/dean-vakas-says-run-for-at-large-seat-on-city-council-is-about-public-service/article_7b3f552c-ddc6-11eb-bc0b-3ff58bc215d4.html</t>
  </si>
  <si>
    <t xml:space="preserve">the task, something he couldn’t do when he was the chief operating officer for K-State Olathe.\nHe also studied the city in depth, he says.</t>
  </si>
  <si>
    <t xml:space="preserve">News Nirvana</t>
  </si>
  <si>
    <t xml:space="preserve">12-Jul-2021 09:20AM</t>
  </si>
  <si>
    <t xml:space="preserve">Hazel Tech hosting free Apple Quality Summit focused on variety, variability</t>
  </si>
  <si>
    <t xml:space="preserve">https://fruitgrowersnews.com/news/hazel-tech-hosting-free-apple-quality-summit-focused-on-variety-variability/</t>
  </si>
  <si>
    <t xml:space="preserve">Technologies. He holds degrees from Tufts University and a Masters Degree in Agribusiness from Kansas State University.\n\nDetails\n\nDate: July</t>
  </si>
  <si>
    <t xml:space="preserve">12-Jul-2021 09:00AM</t>
  </si>
  <si>
    <t xml:space="preserve">Your enemy may be my friend: invasive legume attracts exotic herbivore in a tallgrass prairie</t>
  </si>
  <si>
    <t xml:space="preserve">https://link.springer.com/article/10.1007/s11829-021-09854-0</t>
  </si>
  <si>
    <t xml:space="preserve">: history, characteristics, and identification. Kansas State University Agriculture Experiment Station and Cooperative Extension Service,</t>
  </si>
  <si>
    <t xml:space="preserve">12-Jul-2021 08:40AM</t>
  </si>
  <si>
    <t xml:space="preserve">APLU/AAVMC Gene Editing Task Force Recommends ‘Remodeling’ Federal Regulatory Landscape</t>
  </si>
  <si>
    <t xml:space="preserve">https://www.aplu.org/news-and-media/News/apluaavmc-gene-editing-task-force-recommends-remodeling-federal-regulatory-landscape</t>
  </si>
  <si>
    <t xml:space="preserve">Nwadike, Kansas State University and University of Missouri; Dr. Jonathan Beever, University of Tennessee; Dr. Rex Dunham, Auburn University</t>
  </si>
  <si>
    <t xml:space="preserve">Association of Public Land-grant Universities</t>
  </si>
  <si>
    <t xml:space="preserve">12-Jul-2021 07:58AM</t>
  </si>
  <si>
    <t xml:space="preserve">cells-1272013-FC done</t>
  </si>
  <si>
    <t xml:space="preserve">https://www.mdpi.com/2073-4409/10/7/1761/pdf</t>
  </si>
  <si>
    <t xml:space="preserve">of Diagnostic Medicine &amp; Pathobiology, College of Veterinary Medicine,   \nKansas State University, Manhattan, KS 66506, USA; kimia@vet.k‐</t>
  </si>
  <si>
    <t xml:space="preserve">12-Jul-2021 07:52AM</t>
  </si>
  <si>
    <t xml:space="preserve">https://www.thekansan.com/story/news/2021/07/12/hard-hitting-questions-beautiful-dresses-extraordinary-talent-reigns/7934769002/</t>
  </si>
  <si>
    <t xml:space="preserve">Jennifer Stultz\nPratt Tribune</t>
  </si>
  <si>
    <t xml:space="preserve">12-Jul-2021 07:24AM</t>
  </si>
  <si>
    <t xml:space="preserve">Rahmani awarded USDA grant to improve estimation of evapotranspiration</t>
  </si>
  <si>
    <t xml:space="preserve">https://www.k-state.edu/media/newsreleases/2021-07/rahmani-usda-grant.html</t>
  </si>
  <si>
    <t xml:space="preserve">Carl and Melinda Helwig Department of Biological and Agricultural Engineering\n\nat Kansas State University, has received a U.S. Department of</t>
  </si>
  <si>
    <t xml:space="preserve">12-Jul-2021 06:21PM</t>
  </si>
  <si>
    <t xml:space="preserve">Feed Prices Will Track Higher With Crop Markets</t>
  </si>
  <si>
    <t xml:space="preserve">https://www.dtnpf.com/agriculture/web/ag/livestock/article/2021/07/12/feed-prices-will-track-higher-crop</t>
  </si>
  <si>
    <t xml:space="preserve">The most recent Focus on Feedlots report from Kansas State University Extension Beef Systems Specialist Justin Waggoner shows a continued</t>
  </si>
  <si>
    <t xml:space="preserve">Victoria G. Myers</t>
  </si>
  <si>
    <t xml:space="preserve">12-Jul-2021 05:33PM</t>
  </si>
  <si>
    <t xml:space="preserve">https://www.primepublishers.com/sports/national/k-state-soccer-announces-hire-of-trentham-as-associate-head-coach/article_55d7d22d-a17b-5777-9bfd-2d057be81909.html</t>
  </si>
  <si>
    <t xml:space="preserve">Prime Publishers, Inc.</t>
  </si>
  <si>
    <t xml:space="preserve">12-Jul-2021 05:10PM</t>
  </si>
  <si>
    <t xml:space="preserve">https://www.ktbs.com/sports/national/k-state-soccer-announces-hire-of-trentham-as-associate-head-coach/article_cd2089e4-9b41-509f-aa50-6a46149329a6.html</t>
  </si>
  <si>
    <t xml:space="preserve">KTBS 3 News</t>
  </si>
  <si>
    <t xml:space="preserve">https://www.oleantimesherald.com/sports/national/k-state-soccer-announces-hire-of-trentham-as-associate-head-coach/article_caae48cd-6615-5559-bb12-a19c3f95671c.html</t>
  </si>
  <si>
    <t xml:space="preserve">Olean Times Herald</t>
  </si>
  <si>
    <t xml:space="preserve">http://kokomoperspective.com/sports/ncaa/k-state-soccer-announces-hire-of-trentham-as-associate-head-coach/article_f52c88c0-e035-5a11-82e5-c725be6d8d0a.html</t>
  </si>
  <si>
    <t xml:space="preserve">at Missouri as the associate head coach, serving through the 2020 season.\n\nView the complete release from K-State athletics linked\n\nhere\n\n.</t>
  </si>
  <si>
    <t xml:space="preserve">Kokomo Perspective</t>
  </si>
  <si>
    <t xml:space="preserve">https://www.kmaland.com/sports/k-state-soccer-announces-hire-of-trentham-as-associate-head-coach/article_b536030c-e357-11eb-abda-d3837d817ace.html</t>
  </si>
  <si>
    <t xml:space="preserve">coach, serving through the 2020 season.\n\nView the complete release from K-State athletics linked\n\nhere\n\n.\n\nAt KMA, we attempt to be accurate</t>
  </si>
  <si>
    <t xml:space="preserve">https://www.citizentribune.com/sports/national/k-state-soccer-announces-hire-of-trentham-as-associate-head-coach/article_dd202d5a-50be-59a5-b8d0-9d95c8244bb1.html</t>
  </si>
  <si>
    <t xml:space="preserve">serving through the 2020 season.\n\nView the complete release from K-State athletics linked\n\nhere\n\n.\n\nThis article originally ran on\n\nkmaland.</t>
  </si>
  <si>
    <t xml:space="preserve">Citizen Tribune</t>
  </si>
  <si>
    <t xml:space="preserve">http://www.thecourierexpress.com/sports/national/k-state-soccer-announces-hire-of-trentham-as-associate-head-coach/article_aeb66d0a-48b9-551c-b3d3-c1ce71d02e35.html</t>
  </si>
  <si>
    <t xml:space="preserve">TheCourierExpress.com</t>
  </si>
  <si>
    <t xml:space="preserve">https://www.bradfordera.com/sports/national/k-state-soccer-announces-hire-of-trentham-as-associate-head-coach/article_8b136a25-e3d8-5fa6-910c-c5a905e6dd2a.html</t>
  </si>
  <si>
    <t xml:space="preserve">The Bradford Era</t>
  </si>
  <si>
    <t xml:space="preserve">https://www.houstonherald.com/sports/college/mizzou/k-state-soccer-announces-hire-of-trentham-as-associate-head-coach/article_648e5e66-08ad-54e5-afa7-a08e3ec77d60.html</t>
  </si>
  <si>
    <t xml:space="preserve">Houstonherald.com</t>
  </si>
  <si>
    <t xml:space="preserve">https://www.easternprogress.com/sports/national/k-state-soccer-announces-hire-of-trentham-as-associate-head-coach/article_3cca805a-9fca-5421-8ea0-7cbb57310fcd.html</t>
  </si>
  <si>
    <t xml:space="preserve">The Eastern Progress</t>
  </si>
  <si>
    <t xml:space="preserve">https://www.thebesttimes.com/local/sports/national/k-state-soccer-announces-hire-of-trentham-as-associate-head-coach/article_32a86f9b-5fc3-5d3c-be89-ade5efb74c4c.html</t>
  </si>
  <si>
    <t xml:space="preserve">The Best Times</t>
  </si>
  <si>
    <t xml:space="preserve">https://www.carolinapanorama.com/sports/national/k-state-soccer-announces-hire-of-trentham-as-associate-head-coach/article_1a2feb9b-3a95-5caf-a259-3c32ef2d8f15.html</t>
  </si>
  <si>
    <t xml:space="preserve">Carolina Panorama</t>
  </si>
  <si>
    <t xml:space="preserve">12-Jul-2021 05:01AM</t>
  </si>
  <si>
    <t xml:space="preserve">US wheat prices open opportunity for swine diets</t>
  </si>
  <si>
    <t xml:space="preserve">https://www.thepigsite.com/news/2021/07/wheat-prices-open-opportunity-for-swine-diets</t>
  </si>
  <si>
    <t xml:space="preserve">Kansas State University swine nutritionists say that lower prices for wheat compared to other commodities currently makes it a good value</t>
  </si>
  <si>
    <t xml:space="preserve">Kansas State Research and Extension</t>
  </si>
  <si>
    <t xml:space="preserve">12-Jul-2021 04:12AM</t>
  </si>
  <si>
    <t xml:space="preserve">Who Decides? Financial Decision-Making Among Older Couples</t>
  </si>
  <si>
    <t xml:space="preserve">https://link.springer.com/article/10.1007/s10834-021-09775-3</t>
  </si>
  <si>
    <t xml:space="preserve">, Kansas State University, 343P Justin Hall, Manhattan, KS, 66506, USA\nHanNa Lim\n\t\nDepartment of Family and Consumer Studies, University of</t>
  </si>
  <si>
    <t xml:space="preserve">12-Jul-2021 03:43PM</t>
  </si>
  <si>
    <t xml:space="preserve">Corn fungal disease scouting</t>
  </si>
  <si>
    <t xml:space="preserve">http://www.sabethaherald.com/2021/07/12/corn-fungal-disease-scouting/</t>
  </si>
  <si>
    <t xml:space="preserve">hours of instruction in all aspects of horticulture from Kansas State University Extension specialists, extension agents and local experts</t>
  </si>
  <si>
    <t xml:space="preserve">12-Jul-2021 02:35PM</t>
  </si>
  <si>
    <t xml:space="preserve">https://www.junctioncityunion.com/news/schools/rahmani-awarded-usda-grant-to-improve-estimation-of-evapotranspiration-across-us/article_9ae9510b-f8bc-586d-aa1e-59436e1ed498.html</t>
  </si>
  <si>
    <t xml:space="preserve">12-Jul-2021 01:35AM</t>
  </si>
  <si>
    <t xml:space="preserve">Steele hired as new Farm  Business Manager instructor</t>
  </si>
  <si>
    <t xml:space="preserve">https://www.minotdailynews.com/life/business/2021/07/steele-hired-as-new-farm-business-manager-instructor/</t>
  </si>
  <si>
    <t xml:space="preserve">. Currently, Morgan is working toward a masters in Agribusiness from Kansas State University.\nMoving to Fargo in 2017, she spent four years</t>
  </si>
  <si>
    <t xml:space="preserve">MinotDailyNews.com</t>
  </si>
  <si>
    <t xml:space="preserve">12-Jul-2021 01:25PM</t>
  </si>
  <si>
    <t xml:space="preserve">This trio makes a winning trifecta</t>
  </si>
  <si>
    <t xml:space="preserve">https://hoards.com/article-30551-this-trio-makes-a-winning-trifecta.html</t>
  </si>
  <si>
    <t xml:space="preserve">and also conduct dairy research include the University of Missouri, Kansas State University, and the University of Nebraska-Lincoln.\n\nA five</t>
  </si>
  <si>
    <t xml:space="preserve">Carla Wardin, Michigan dairy farmer</t>
  </si>
  <si>
    <t xml:space="preserve">12-Jul-2021 01:20AM</t>
  </si>
  <si>
    <t xml:space="preserve">Are Your Vegetable Blooming - But No Fruit?</t>
  </si>
  <si>
    <t xml:space="preserve">http://kansasagconnection.com/story-state.php?Id=779&amp;yr=2021</t>
  </si>
  <si>
    <t xml:space="preserve">, that often happens this is the time of year, says Kansas State University horticulture expert Ward Upham.\nThere are several possible</t>
  </si>
  <si>
    <t xml:space="preserve">11-Jul-2021 12:15AM</t>
  </si>
  <si>
    <t xml:space="preserve">https://nonpareilonline.com/news/state-and-regional/kansas-farmer-invents-robots-to-reduce-pesticide-use/article_df58d33f-5374-51e0-84d8-85c1342abd3f.html</t>
  </si>
  <si>
    <t xml:space="preserve">Levi Helten, a mechanical engineering intern from Kansas State University, operates the robots as they travel outside in a soybean field</t>
  </si>
  <si>
    <t xml:space="preserve">The Daily Nonpareil</t>
  </si>
  <si>
    <t xml:space="preserve">Alice Mannette\nThe Hutchinson News;Alice Mannette\nThe Hutchinson News</t>
  </si>
  <si>
    <t xml:space="preserve">11-Jul-2021 11:43AM</t>
  </si>
  <si>
    <t xml:space="preserve">Have drums - will travel: Miss Kansas 2021 combines passion for music and education</t>
  </si>
  <si>
    <t xml:space="preserve">https://www.thekansan.com/story/news/2021/07/11/clark-st-john-wins-coveted-miss-kansas-crown/7932354002/</t>
  </si>
  <si>
    <t xml:space="preserve">Clark in St. John, will take a year off as a student at Kansas State University to serve as Miss Kansas 2021, then go back next year as a</t>
  </si>
  <si>
    <t xml:space="preserve">11-Jul-2021 11:19PM</t>
  </si>
  <si>
    <t xml:space="preserve">NIST prize challenge launches research for unmanned aircraft in search and rescue</t>
  </si>
  <si>
    <t xml:space="preserve">https://www.securitymagazine.com/articles/95628-nist-prize-challenge-launches-research-for-unmanned-aircraft-in-search-and-rescue</t>
  </si>
  <si>
    <t xml:space="preserve">by NIST’s PSCR Division and managed by Kansas State University, in partnership with Mississippi State University.\n\n“This project has been a</t>
  </si>
  <si>
    <t xml:space="preserve">Security Magazine</t>
  </si>
  <si>
    <t xml:space="preserve">Home » NIST prize challenge launches research for unmanned aircraft in search and rescue</t>
  </si>
  <si>
    <t xml:space="preserve">11-Jul-2021 10:21PM</t>
  </si>
  <si>
    <t xml:space="preserve">Wicks becomes first Wildcat drafted in the first round of MLB Draft</t>
  </si>
  <si>
    <t xml:space="preserve">https://www.ksnt.com/sports/kansas-state-wildcats/wicks-becomes-first-wildcat-drafted-in-the-first-round-of-mlb-draft/</t>
  </si>
  <si>
    <t xml:space="preserve">DENVER (KSNT) – K-State lefty Jordan Wicks\n\nbroke multiple records\n\non his way to the draft.\n\nHe adds to that, becoming the first Wildcat</t>
  </si>
  <si>
    <t xml:space="preserve">KSNT.com</t>
  </si>
  <si>
    <t xml:space="preserve">Lainey Gerber</t>
  </si>
  <si>
    <t xml:space="preserve">11-Jul-2021 09:30AM</t>
  </si>
  <si>
    <t xml:space="preserve">Optimizing hay cutting for cattle digestibility</t>
  </si>
  <si>
    <t xml:space="preserve">https://www.hpj.com/crops/forage_crops/optimizing-hay-cutting-for-cattle-digestibility/article_d97428f6-e0d3-11eb-91e4-4757b264ff4f.html</t>
  </si>
  <si>
    <t xml:space="preserve">hay is key for optimum nutrition, said the experts at the Kansas State University Beef Cattle Institute on a recent\n\nCattle Chat podcast\n\n.</t>
  </si>
  <si>
    <t xml:space="preserve">By Lisa Moser, K-State Research and Extension</t>
  </si>
  <si>
    <t xml:space="preserve">11-Jul-2021 09:22PM</t>
  </si>
  <si>
    <t xml:space="preserve">Former Rockford Rivets pitcher drafted by Chicago Cubs</t>
  </si>
  <si>
    <t xml:space="preserve">https://www.wifr.com/2021/07/12/former-rockford-rivets-pitcher-drafted-by-chicago-cubs/</t>
  </si>
  <si>
    <t xml:space="preserve">left-handed pitcher in college. He set a school record at Kansas State University with 118 strikeouts. His changeup is thought of as one of</t>
  </si>
  <si>
    <t xml:space="preserve">WIFR-TV</t>
  </si>
  <si>
    <t xml:space="preserve">Brandon Giesey</t>
  </si>
  <si>
    <t xml:space="preserve">11-Jul-2021 07:37AM</t>
  </si>
  <si>
    <t xml:space="preserve">Shop Kansas Farms Connects Consumers to Producers</t>
  </si>
  <si>
    <t xml:space="preserve">https://www.ksal.com/shop-kansas-farms-connects-consumers-to-producers/</t>
  </si>
  <si>
    <t xml:space="preserve">she added.\n\nBrown’s and McNary’s full talk and other\n\nFirst Friday presentations are available online\n\nfrom K-State Research and Extension.</t>
  </si>
  <si>
    <t xml:space="preserve">Kansas State University Extension and Research</t>
  </si>
  <si>
    <t xml:space="preserve">11-Jul-2021 07:33AM</t>
  </si>
  <si>
    <t xml:space="preserve">Storing fruits, vegetables properly helps ensure maximum enjoyment</t>
  </si>
  <si>
    <t xml:space="preserve">https://salinapost.com/posts/653e0200-f550-4567-8422-cb9c7590dd72</t>
  </si>
  <si>
    <t xml:space="preserve">of proper storage so we can enjoy every bite.\n\nKansas State University food safety specialist Karen Blakeslee said storage methods depend on</t>
  </si>
  <si>
    <t xml:space="preserve">NOW THAT'S RURAL: Heather Johnson, S&amp;S Drug – Part 2</t>
  </si>
  <si>
    <t xml:space="preserve">https://salinapost.com/posts/3edb54ca-4f80-418a-bc82-a856b5dd5574</t>
  </si>
  <si>
    <t xml:space="preserve">of the Huck Boyd National Institute for Rural Development at Kansas State University.\n\nFor more information about the Huck Boyd Institute,</t>
  </si>
  <si>
    <t xml:space="preserve">11-Jul-2021 07:29PM</t>
  </si>
  <si>
    <t xml:space="preserve">Climate variability challenges US cattle producers</t>
  </si>
  <si>
    <t xml:space="preserve">https://www.thedairysite.com/news/57052/climate-variability-challenges-us-cattle-producers/</t>
  </si>
  <si>
    <t xml:space="preserve">. Coauthors were John Ritten, Ph.D., University of Wyoming; Amber Campbell, Ph.D., Kansas State University; Toni Klemm, Ph.D., AgriLife</t>
  </si>
  <si>
    <t xml:space="preserve">Mother Nature provided increasingly inconsistent precipitation for the Great Plains over the past decade, impacting grasslands, forage systems and beef production in the region—and scientists expect that trend to intensify.</t>
  </si>
  <si>
    <t xml:space="preserve">https://www.thebeefsite.com/news/57052/climate-variability-challenges-us-cattle-producers/</t>
  </si>
  <si>
    <t xml:space="preserve">11-Jul-2021 07:18PM</t>
  </si>
  <si>
    <t xml:space="preserve">https://www.thecattlesite.com/news/57052/climate-variability-challenges-us-cattle-producers/</t>
  </si>
  <si>
    <t xml:space="preserve">11-Jul-2021 06:46AM</t>
  </si>
  <si>
    <t xml:space="preserve">https://hayspost.com/posts/8ad13297-f856-49ff-bbae-b3d20929f26d</t>
  </si>
  <si>
    <t xml:space="preserve">11-Jul-2021 04:43PM</t>
  </si>
  <si>
    <t xml:space="preserve">https://www.pratttribune.com/story/news/2021/07/11/clark-st-john-wins-coveted-miss-kansas-crown/7932354002/</t>
  </si>
  <si>
    <t xml:space="preserve">https://www.wellingtondailynews.com/story/news/2021/07/11/clark-st-john-wins-coveted-miss-kansas-crown/7932354002/</t>
  </si>
  <si>
    <t xml:space="preserve">10-Jul-2021 12:23AM</t>
  </si>
  <si>
    <t xml:space="preserve">Get the facts: research-based info for growing your green thumb</t>
  </si>
  <si>
    <t xml:space="preserve">https://www.ctnewsonline.com/news/article_fd561256-e124-11eb-991a-cf5e2a1e2580.html</t>
  </si>
  <si>
    <t xml:space="preserve">or just establishing your green thumb, odds are you have questions. K-State Research and Extension is here for you during this process with</t>
  </si>
  <si>
    <t xml:space="preserve">By KELSEY NORDYKE K-State Research and Extension</t>
  </si>
  <si>
    <t xml:space="preserve">10-Jul-2021 10:27AM</t>
  </si>
  <si>
    <t xml:space="preserve">KLA/KSU field days coming In August</t>
  </si>
  <si>
    <t xml:space="preserve">https://www.hpj.com/livestock/kla-ksu-field-days-coming-in-august/article_20064a92-e0ca-11eb-aec5-2b5636390a96.html</t>
  </si>
  <si>
    <t xml:space="preserve">Dates have been set for the 2021 Kansas Livestock Association/Kansas State University Ranch Management Field Days. Deseret Ranches, which</t>
  </si>
  <si>
    <t xml:space="preserve">10-Jul-2021 09:00AM</t>
  </si>
  <si>
    <t xml:space="preserve">More wild foxes roaming in Kansas City area neighborhoods. Here's what you should do</t>
  </si>
  <si>
    <t xml:space="preserve">tribune:KC:More wild foxes roaming in Kansas City area neighborhoods. Here's what you should do</t>
  </si>
  <si>
    <t xml:space="preserve">things that foxes eat, said Juju Wellemeyer, an agent at K-State Research and Extension in Johnson County. That naturally just attracts</t>
  </si>
  <si>
    <t xml:space="preserve">Canwen Xu</t>
  </si>
  <si>
    <t xml:space="preserve">10-Jul-2021 07:56AM</t>
  </si>
  <si>
    <t xml:space="preserve">FFA Stars Succeed</t>
  </si>
  <si>
    <t xml:space="preserve">https://www.midwestfarmreport.com/2021/07/10/ffa-stars-succeed/</t>
  </si>
  <si>
    <t xml:space="preserve">has made $17,000 since she has began. She will be attending Kansas State University in the fall and will begin a project with the beekeeping</t>
  </si>
  <si>
    <t xml:space="preserve">Mid-West Farm Report</t>
  </si>
  <si>
    <t xml:space="preserve">10-Jul-2021 06:45AM</t>
  </si>
  <si>
    <t xml:space="preserve">Wedding-Runion-Gamez</t>
  </si>
  <si>
    <t xml:space="preserve">https://advertiser-tribune.com/news/330549/wedding-runion-gamez/</t>
  </si>
  <si>
    <t xml:space="preserve">Salt Lake City, Utah. He is a graduate of University of Reno-Nevada and Kansas State University.\n\nThey look forward to living together as a</t>
  </si>
  <si>
    <t xml:space="preserve">Advertiser-Tribune.com</t>
  </si>
  <si>
    <t xml:space="preserve">Staff</t>
  </si>
  <si>
    <t xml:space="preserve">10-Jul-2021 06:13PM</t>
  </si>
  <si>
    <t xml:space="preserve">Lower temps can still be dangerous to humans, pets</t>
  </si>
  <si>
    <t xml:space="preserve">https://liberalfirst.com/local-news-3/9041-lower-temps-can-still-be-dangerous-to-humans,-pets</t>
  </si>
  <si>
    <t xml:space="preserve">triple-digit heat the region experienced in mid-June, but Kansas State University climatologist Mary Knapp says don’t be fooled by the lower</t>
  </si>
  <si>
    <t xml:space="preserve">10-Jul-2021 05:35AM</t>
  </si>
  <si>
    <t xml:space="preserve">A Review of Plasma Synthesis Methods for Polymer Films and Nanoparticles under Atmospheric Pressure Conditions</t>
  </si>
  <si>
    <t xml:space="preserve">https://www.mdpi.com/2073-4360/13/14/2267/htm</t>
  </si>
  <si>
    <t xml:space="preserve">University, Daegu 41566, Korea\n4\nDepartment of Electronics and Computer Engineering, College of Engineering, Kansas State University,</t>
  </si>
  <si>
    <t xml:space="preserve">Jang, Hyo Jun;Jung, Eun Young;Parsons, Travis;Tae, Heung-Sik;Park, Choon-Sang</t>
  </si>
  <si>
    <t xml:space="preserve">10-Jul-2021 05:20PM</t>
  </si>
  <si>
    <t xml:space="preserve">Better than expected | Local farmers report positive results from wheat harvest</t>
  </si>
  <si>
    <t xml:space="preserve">https://news.yahoo.com/better-expected-local-farmers-report-222000510.html</t>
  </si>
  <si>
    <t xml:space="preserve">he planted a variety of wheat called Zenda. Developed by Kansas State University researchers, he said this particular variety is well</t>
  </si>
  <si>
    <t xml:space="preserve">10-Jul-2021 05:00AM</t>
  </si>
  <si>
    <t xml:space="preserve">More wild foxes roaming in Kansas City area neighborhoods. Here’s what you should do</t>
  </si>
  <si>
    <t xml:space="preserve">https://www.kansascity.com/news/local/article252603128.html</t>
  </si>
  <si>
    <t xml:space="preserve">things that foxes eat,” said Juju Wellemeyer, an agent at\n\nK-State Research and Extension in Johnson County\n\n. “That naturally just attracts</t>
  </si>
  <si>
    <t xml:space="preserve">By Canwen Xu</t>
  </si>
  <si>
    <t xml:space="preserve">10-Jul-2021 04:52AM</t>
  </si>
  <si>
    <t xml:space="preserve">Effects of Delayed Mating on the Reproductive Performance of Henosepilachna vigintioctopunctata (F.) (Coleoptera: Coccinellidae) 8pt</t>
  </si>
  <si>
    <t xml:space="preserve">https://www.mdpi.com/2075-4450/12/7/629/pdf</t>
  </si>
  <si>
    <t xml:space="preserve">(F.) Life Stages Exposed to Elevated Temperatures. Master’s Thesis, Kansas State\nUniversity, Kansas, NY, USA, 2008. Available online: http:/</t>
  </si>
  <si>
    <t xml:space="preserve">10-Jul-2021 03:26PM</t>
  </si>
  <si>
    <t xml:space="preserve">Blunk completes anesthesiology residency</t>
  </si>
  <si>
    <t xml:space="preserve">https://www.alvareviewcourier.com/story/2021/07/11/local/blunk-completes-anesthesiology-residency/72670.html</t>
  </si>
  <si>
    <t xml:space="preserve">Kansas State University, where he did extensive research in oncogenesis.\n\nDr. Blunk attended medical school at Lincoln Memorial University's</t>
  </si>
  <si>
    <t xml:space="preserve">Alva Review-Courier</t>
  </si>
  <si>
    <t xml:space="preserve">10-Jul-2021 01:00PM</t>
  </si>
  <si>
    <t xml:space="preserve">https://themercury.com/news/better-than-expected-local-farmers-report-positive-results-from-wheat-harvest/article_875c3d79-f5fd-575a-87ae-533fc14539a5.html</t>
  </si>
  <si>
    <t xml:space="preserve">he planted a variety of wheat called “Zenda.” Developed by Kansas State University researchers, he said this particular variety is “well</t>
  </si>
  <si>
    <t xml:space="preserve">MATSON | Earworm song prompts reflections of gaining proficiency</t>
  </si>
  <si>
    <t xml:space="preserve">https://themercury.com/opinion/matson-earworm-song-prompts-reflections-of-gaining-proficiency/article_b9f2582d-e2da-507f-9bf0-d15d890ccf16.html</t>
  </si>
  <si>
    <t xml:space="preserve">planted in the Blue Valley trailer court when he was a student at K-State. Trees that still stand today. Take them to Wichita and Topeka to</t>
  </si>
  <si>
    <t xml:space="preserve">Mike Matson\nContributing writer</t>
  </si>
  <si>
    <t xml:space="preserve">'The Premonition' shows heroes, stumbling blocks of COVID pandemic</t>
  </si>
  <si>
    <t xml:space="preserve">https://themercury.com/features/the-premonition-shows-heroes-stumbling-blocks-of-covid-pandemic/article_811c3075-e258-507d-b198-2d9c1c0d5715.html</t>
  </si>
  <si>
    <t xml:space="preserve">Public Library.\nWilliam L. Richter is professor emeritus and former associate provost for international programs at Kansas State University.</t>
  </si>
  <si>
    <t xml:space="preserve">Bill Richter\nContributing writer</t>
  </si>
  <si>
    <t xml:space="preserve">THIS WEEK IN THE ARTS | Painting, farmers markets, Third Thursday and more</t>
  </si>
  <si>
    <t xml:space="preserve">https://themercury.com/news/area/this-week-in-the-arts-painting-farmers-markets-third-thursday-and-more/article_314bf0d6-7b68-55cf-a9a8-f92f726f7410.html</t>
  </si>
  <si>
    <t xml:space="preserve">questions with Career Center advisors.\nLink and log-in information available at k-state.edu/careercenter/students/events/virtualdropins.html</t>
  </si>
  <si>
    <t xml:space="preserve">Business news for July 10, 2021</t>
  </si>
  <si>
    <t xml:space="preserve">https://themercury.com/business/business-news-for-july-10-2021/article_9309e417-47ee-5f8b-bf5b-0b1326068f3a.html</t>
  </si>
  <si>
    <t xml:space="preserve">, Kansas 4-H expanded the academic partnership with Kansas State University to include teaching and learning partners from all nine colleges</t>
  </si>
  <si>
    <t xml:space="preserve">EYESTONE | Fall vegetable gardening</t>
  </si>
  <si>
    <t xml:space="preserve">https://themercury.com/opinion/eyestone-fall-vegetable-gardening/article_62679ad6-54b5-538e-99af-9604f6f7c7e6.html</t>
  </si>
  <si>
    <t xml:space="preserve">.\nYou can find out more information on gardening by going to Riley County’s K-State Research and Extension website at riley.ksu.edu.\nGregg</t>
  </si>
  <si>
    <t xml:space="preserve">Gregg Eyestone\nContributing writer</t>
  </si>
  <si>
    <t xml:space="preserve">09-Jul-2021 12:52PM</t>
  </si>
  <si>
    <t xml:space="preserve">Letters to the editor for July 10, 2021</t>
  </si>
  <si>
    <t xml:space="preserve">https://themercury.com/opinion/letters-to-the-editor-for-july-10-2021/article_604bce2e-121a-5431-bd42-f2bce3896ff3.html</t>
  </si>
  <si>
    <t xml:space="preserve">KSU president search\nWith gratitude for Richard Myers’ leadership of K-State — particularly through the last academic year — our community</t>
  </si>
  <si>
    <t xml:space="preserve">09-Jul-2021 12:15AM</t>
  </si>
  <si>
    <t xml:space="preserve">Mapping Traditional Ecological Knowledge (TEK) - July 9</t>
  </si>
  <si>
    <t xml:space="preserve">https://allevents.in/online/mapping-traditional-ecological-knowledge-tek-july-9/10000156262261631?ref=eventlist-new</t>
  </si>
  <si>
    <t xml:space="preserve">Annett\nCynthia Annett is an associate research professor at Kansas State University where she provides technical assistance to American</t>
  </si>
  <si>
    <t xml:space="preserve">All Events Online</t>
  </si>
  <si>
    <t xml:space="preserve">09-Jul-2021 11:34AM</t>
  </si>
  <si>
    <t xml:space="preserve">2021 Finney County Fair will return to almost normal</t>
  </si>
  <si>
    <t xml:space="preserve">https://www.gctelegram.com/story/news/2021/07/09/2021-finney-county-fair-almost-normal/7908200002/</t>
  </si>
  <si>
    <t xml:space="preserve">-Buymanship, beginning on July 13. \nJennifer LaSalle, Finney County K-State Extension Family and Consumer Services Agent, said the fair will</t>
  </si>
  <si>
    <t xml:space="preserve">09-Jul-2021 10:23AM</t>
  </si>
  <si>
    <t xml:space="preserve">Shawnee Mission Faces: Brad and Iris Hardin, dream home design team and Overland Park family of five</t>
  </si>
  <si>
    <t xml:space="preserve">https://shawneemissionpost.com/2021/07/09/shawnee-mission-faces-brad-and-iris-hardin-dream-home-design-team-and-overland-park-family-of-five-127065/</t>
  </si>
  <si>
    <t xml:space="preserve">native of Oak Grove, Missouri, who earned his architecture degree from Kansas State University, met his wife of 13 years, Iris, over spring</t>
  </si>
  <si>
    <t xml:space="preserve">Shawnee Mission Post</t>
  </si>
  <si>
    <t xml:space="preserve"> Leah Wankum</t>
  </si>
  <si>
    <t xml:space="preserve">09-Jul-2021 09:31AM</t>
  </si>
  <si>
    <t xml:space="preserve">Swine it #100: The secrets of successful swine feeding programs - Dr. Mike Tokach</t>
  </si>
  <si>
    <t xml:space="preserve">https://www.thepigsite.com/articles/swine-it-100-the-secrets-of-successful-swine-feeding-programs-dr-mike-tokach</t>
  </si>
  <si>
    <t xml:space="preserve">Science at North Dakota State University in 1986, he earned a master’s degree in swine nutrition at Kansas State University in 1988. After</t>
  </si>
  <si>
    <t xml:space="preserve">Márcio Gonçalves</t>
  </si>
  <si>
    <t xml:space="preserve">09-Jul-2021 09:16AM</t>
  </si>
  <si>
    <t xml:space="preserve">Saving rural grocery stores</t>
  </si>
  <si>
    <t xml:space="preserve">https://www.agriculture.com/podcast/successful-farming-podcast/saving-rural-grocery-stores</t>
  </si>
  <si>
    <t xml:space="preserve">Blair. She is the program manager of the Rural Grocery Initiative at Kansas State University. Erica, first of all, tell us what your program</t>
  </si>
  <si>
    <t xml:space="preserve">09-Jul-2021 09:08AM</t>
  </si>
  <si>
    <t xml:space="preserve">SNAP-Ed Night planned at the Farmer's Market</t>
  </si>
  <si>
    <t xml:space="preserve">https://jcpost.com/posts/01b2fc95-6467-490f-a65e-5355bc2389df</t>
  </si>
  <si>
    <t xml:space="preserve">K-State Research and Extension Geary County SNAP-Ed is joining with Live Well Geary County (LWGC) to host\n\nSNAP-Ed Night\n\non Thursday, July</t>
  </si>
  <si>
    <t xml:space="preserve">09-Jul-2021 08:47AM</t>
  </si>
  <si>
    <t xml:space="preserve">K-State vet: Managing heat conditions is vital for cattle comfort</t>
  </si>
  <si>
    <t xml:space="preserve">https://www.agdaily.com/livestock/managing-heat-conditions-important-cattle-comfort-efficiency/</t>
  </si>
  <si>
    <t xml:space="preserve">days make people uncomfortable outdoors, it can also impact livestock. K-State Research and Extension beef veterinarian A.J. Tarpoff said</t>
  </si>
  <si>
    <t xml:space="preserve">09-Jul-2021 08:30AM</t>
  </si>
  <si>
    <t xml:space="preserve">Roberta Sue Salem</t>
  </si>
  <si>
    <t xml:space="preserve">http://www.emporiagazette.com/free/article_06cc9b30-e02a-11eb-bf12-17bf24424cd2.html</t>
  </si>
  <si>
    <t xml:space="preserve">, and Doctorate’s degree from Kansas State University.\nSue was a chemistry professor at Washburn University. She enjoyed needlework and</t>
  </si>
  <si>
    <t xml:space="preserve">09-Jul-2021 08:00AM</t>
  </si>
  <si>
    <t xml:space="preserve">High Plains Journal’s Farmer U &amp; Trade Show to debut in August, speakers announced</t>
  </si>
  <si>
    <t xml:space="preserve">https://www.hpj.com/ag_news/high-plains-journal-s-farmer-u-trade-show-to-debut-in-august-speakers-announced/article_d188fbf8-e01f-11eb-81b1-bbb76ef70769.html</t>
  </si>
  <si>
    <t xml:space="preserve">By Lacey Newlin</t>
  </si>
  <si>
    <t xml:space="preserve">09-Jul-2021 07:39AM</t>
  </si>
  <si>
    <t xml:space="preserve">Hot Nights Confuse Circadian Clocks in Rice, Hurting Crop Yields</t>
  </si>
  <si>
    <t xml:space="preserve">https://cropproducer.com/hot-nights-confuse-circadian-clocks-in-rice-hurting-crop-yields/</t>
  </si>
  <si>
    <t xml:space="preserve">. V. Krishna Jagadish, International Rice Research Institute and Kansas State University\n\nPublished\n\n: June 22,\n\nProceedings of the National</t>
  </si>
  <si>
    <t xml:space="preserve">CropProducer.com</t>
  </si>
  <si>
    <t xml:space="preserve">09-Jul-2021 07:09AM</t>
  </si>
  <si>
    <t xml:space="preserve">Dalafriidrottarens tunga bakslag – skada stoppar honom från U23-EM: ”Blir lång rehab”</t>
  </si>
  <si>
    <t xml:space="preserve">https://www.dalademokraten.se/artikel/dalafriidrottarens-tunga-bakslag-skada-stoppar-honom-fran-u23-em-blir-lang-rehab</t>
  </si>
  <si>
    <t xml:space="preserve">framöver?\n– Jag är inskriven på ett college i USA som heter Kansas State University, det ska bli jättespännande så klart. Ska även bli kul</t>
  </si>
  <si>
    <t xml:space="preserve">Dala-Demokraten</t>
  </si>
  <si>
    <t xml:space="preserve">Sweden</t>
  </si>
  <si>
    <t xml:space="preserve">Dalarna</t>
  </si>
  <si>
    <t xml:space="preserve">Swedish</t>
  </si>
  <si>
    <t xml:space="preserve">09-Jul-2021 07:00AM</t>
  </si>
  <si>
    <t xml:space="preserve">https://www.dt.se/artikel/dalafriidrottarens-tunga-bakslag-skada-stoppar-honom-fran-u23-em-blir-lang-rehab</t>
  </si>
  <si>
    <t xml:space="preserve">Dalarnas Tidningar</t>
  </si>
  <si>
    <t xml:space="preserve">09-Jul-2021 06:45AM</t>
  </si>
  <si>
    <t xml:space="preserve">Helping at home</t>
  </si>
  <si>
    <t xml:space="preserve">https://www.agupdate.com/midwestmessenger/news/farm_youth/helping-at-home/article_a0de1e52-cdfa-11eb-a0d7-67934075fe45.html</t>
  </si>
  <si>
    <t xml:space="preserve">Cherney, Cuba, Kansas: The Cloud Community College and Kansas State University Student will help Chester Community Fund conduct research to</t>
  </si>
  <si>
    <t xml:space="preserve">Amy Hadachek</t>
  </si>
  <si>
    <t xml:space="preserve">09-Jul-2021 06:20AM</t>
  </si>
  <si>
    <t xml:space="preserve">K-State Software to be National SNAP-Ed Reporting System</t>
  </si>
  <si>
    <t xml:space="preserve">http://kansasagconnection.com/story-state.php?Id=769&amp;yr=2021</t>
  </si>
  <si>
    <t xml:space="preserve">system built and maintained by the College of Education at Kansas State University has been selected as the national reporting system for</t>
  </si>
  <si>
    <t xml:space="preserve">09-Jul-2021 06:00PM</t>
  </si>
  <si>
    <t xml:space="preserve">Roueche Center Forum: Toward Gender Equality in Technology Careers</t>
  </si>
  <si>
    <t xml:space="preserve">https://diverseeducation.com/article/219494/</t>
  </si>
  <si>
    <t xml:space="preserve">, Department of Educational Leadership, College of Education, Kansas State University. \nThis article originally appeared in the July 8, 2021</t>
  </si>
  <si>
    <t xml:space="preserve">Diverse</t>
  </si>
  <si>
    <t xml:space="preserve">09-Jul-2021 06:00AM</t>
  </si>
  <si>
    <t xml:space="preserve">https://ruralradio.com/kneb-am/news/optimizing-hay-cutting-for-cattle-digestibility/</t>
  </si>
  <si>
    <t xml:space="preserve">hay is key for optimum nutrition, said the experts at the Kansas State University Beef Cattle Institute on a\n\nrecent Cattle Chat podcast\n\n.</t>
  </si>
  <si>
    <t xml:space="preserve">https://ruralradio.com/maxcountry/news/optimizing-hay-cutting-for-cattle-digestibility/</t>
  </si>
  <si>
    <t xml:space="preserve">https://ruralradio.com/krvn/news/optimizing-hay-cutting-for-cattle-digestibility/</t>
  </si>
  <si>
    <t xml:space="preserve">https://ruralradio.com/rrn/news/optimizing-hay-cutting-for-cattle-digestibility/</t>
  </si>
  <si>
    <t xml:space="preserve">09-Jul-2021 05:30AM</t>
  </si>
  <si>
    <t xml:space="preserve">Kansas farmer invents robots to behead weeds, reduce the use of pesticides on crops</t>
  </si>
  <si>
    <t xml:space="preserve">https://www.wellingtondailynews.com/story/news/2021/07/09/kansas-farmer-invents-greenfield-robotics-could-replace-pesticides-behead-weeds-clint-bauer/7899001002/</t>
  </si>
  <si>
    <t xml:space="preserve">spinning blade.\nLevi Helten, a mechanical engineering intern from Kansas State University, operates the robots as they travel outside in a</t>
  </si>
  <si>
    <t xml:space="preserve">Alice Mannette</t>
  </si>
  <si>
    <t xml:space="preserve">09-Jul-2021 05:08PM</t>
  </si>
  <si>
    <t xml:space="preserve">It’s County Fair time in the 4-States</t>
  </si>
  <si>
    <t xml:space="preserve">https://www.koamnewsnow.com/its-county-fair-time-in-the-4-states/</t>
  </si>
  <si>
    <t xml:space="preserve">)\n\n620-223-3720\n\nWhat: Woodson County Fair Book\n\n(\n\nhttps://www.southwind.k-state.edu/fairs/woodson-county/index.html\n\n)\n\nWhere: 701 S Fry</t>
  </si>
  <si>
    <t xml:space="preserve">koamnewsnow</t>
  </si>
  <si>
    <t xml:space="preserve">Stacie Strader</t>
  </si>
  <si>
    <t xml:space="preserve">09-Jul-2021 05:06AM</t>
  </si>
  <si>
    <t xml:space="preserve">Form  POS AM     Hyliion Holdings Corp.</t>
  </si>
  <si>
    <t xml:space="preserve">https://www.streetinsider.com/SEC+Filings/Form++POS+AM+++++Hyliion+Holdings+Corp./18660132.html</t>
  </si>
  <si>
    <t xml:space="preserve">09-Jul-2021 05:05AM</t>
  </si>
  <si>
    <t xml:space="preserve">Post-effective Amendment to Registration Statement (pos Am)</t>
  </si>
  <si>
    <t xml:space="preserve">http://mx.advfn.com/p.php?pid=nmona&amp;article=85553751</t>
  </si>
  <si>
    <t xml:space="preserve">degree in business administration from Kansas State\nUniversity and an M.B.A. from Southern Illinois\nUniversity.\n \nBoard\nComposition\n \nOur</t>
  </si>
  <si>
    <t xml:space="preserve">09-Jul-2021 05:00AM</t>
  </si>
  <si>
    <t xml:space="preserve">Between hot weather and uneven moisture, tomato growing is tough. These tips may help</t>
  </si>
  <si>
    <t xml:space="preserve">https://www.kansascity.com/living/liv-columns-blogs/kc-gardens/article252556218.html</t>
  </si>
  <si>
    <t xml:space="preserve">CPAC Agenda Shows Trump Still Controls the Republican Party</t>
  </si>
  <si>
    <t xml:space="preserve">https://www.msn.com/en-us/news/politics/cpac-agenda-shows-trump-still-controls-the-republican-party/ar-AALXnl1</t>
  </si>
  <si>
    <t xml:space="preserve">lane as Trump, says Nathaniel Birkhead, a political science professor at Kansas State University.\nThe bench is small. It's very small,</t>
  </si>
  <si>
    <t xml:space="preserve">Susan Milligan</t>
  </si>
  <si>
    <t xml:space="preserve">09-Jul-2021 04:31PM</t>
  </si>
  <si>
    <t xml:space="preserve">Managing silage losses at feedout</t>
  </si>
  <si>
    <t xml:space="preserve">https://www.progressiveforage.com/forage-types/silage/managing-silage-losses-at-feedout</t>
  </si>
  <si>
    <t xml:space="preserve">. In the 1980s and 1990s, Dr. Keith Bolsen of Kansas State University worked with inoculants in field scale applications and showed a 1%</t>
  </si>
  <si>
    <t xml:space="preserve">Progressive Forage</t>
  </si>
  <si>
    <t xml:space="preserve">Jim Turner, Kimberley Morrill and David Ledgerwood for Progressive Forage</t>
  </si>
  <si>
    <t xml:space="preserve">09-Jul-2021 04:07PM</t>
  </si>
  <si>
    <t xml:space="preserve">Lois Elizabeth (Sturtevant) Johnson</t>
  </si>
  <si>
    <t xml:space="preserve">https://www.ksal.com/obituaries/lois-elizabeth-sturtevant-johnson/</t>
  </si>
  <si>
    <t xml:space="preserve">in jazz and dance bands while attending Colorado University. Lois graduated from Kansas State University with a degree in food science. She</t>
  </si>
  <si>
    <t xml:space="preserve">KSAL Staff</t>
  </si>
  <si>
    <t xml:space="preserve">09-Jul-2021 04:04PM</t>
  </si>
  <si>
    <t xml:space="preserve">https://www.beaumontenterprise.com/news/article/Kansas-farmer-invents-robots-to-reduce-pesticide-16304803.php</t>
  </si>
  <si>
    <t xml:space="preserve">Less\n3of11\n4of11Levi Helten, a mechanical engineering intern from Kansas State University, operates the robots as they travel outside in a</t>
  </si>
  <si>
    <t xml:space="preserve">ALICE MANNETTE</t>
  </si>
  <si>
    <t xml:space="preserve">09-Jul-2021 03:53PM</t>
  </si>
  <si>
    <t xml:space="preserve">How best to manage canine osteoarthritis with nutrition</t>
  </si>
  <si>
    <t xml:space="preserve">https://www.veterinarypracticenews.com/how-best-to-manage-canine-osteoarthritis-with-nutrition/</t>
  </si>
  <si>
    <t xml:space="preserve">-blind, placebo-controlled clinical trial conducted at Kansas State University that examined that impact of Fortetropin on geriatric dogs,</t>
  </si>
  <si>
    <t xml:space="preserve">Veterinary Practice News</t>
  </si>
  <si>
    <t xml:space="preserve">By Neerav D. Padliya, PhD</t>
  </si>
  <si>
    <t xml:space="preserve">09-Jul-2021 03:45PM</t>
  </si>
  <si>
    <t xml:space="preserve">K-State 2022 Recruiting Update: Quarterback</t>
  </si>
  <si>
    <t xml:space="preserve">https://kansasstate.rivals.com/news/k-state-2022-recruiting-update-quarterback-2</t>
  </si>
  <si>
    <t xml:space="preserve">09-Jul-2021 03:41AM</t>
  </si>
  <si>
    <t xml:space="preserve">R&amp;D: Van der Waals Engineering of Ferroelectric Heterostructures for Long-Retention Memory</t>
  </si>
  <si>
    <t xml:space="preserve">https://www.storagenewsletter.com/2021/07/09/rd-van-der-waals-engineering-of-ferroelectric-heterostructures-for-long-retention-memory/</t>
  </si>
  <si>
    <t xml:space="preserve">University, Suzhou, China, Song Liu, James H. Edgar, Tim Taylor Department of Chemical Engineering, Durland Hall, Kansas State University,</t>
  </si>
  <si>
    <t xml:space="preserve">StorageNewsletter</t>
  </si>
  <si>
    <t xml:space="preserve">09-Jul-2021 03:38PM</t>
  </si>
  <si>
    <t xml:space="preserve">https://www.sfgate.com/news/article/Kansas-farmer-invents-robots-to-reduce-pesticide-16304803.php</t>
  </si>
  <si>
    <t xml:space="preserve">https://www.houstonchronicle.com/news/article/Kansas-farmer-invents-robots-to-reduce-pesticide-16304803.php</t>
  </si>
  <si>
    <t xml:space="preserve">MoreShow Less\n3of7Levi Helten, a mechanical engineering intern from Kansas State University, operates the robots as they travel outside in a</t>
  </si>
  <si>
    <t xml:space="preserve">ALICE MANNETTE, The Hutchinson News</t>
  </si>
  <si>
    <t xml:space="preserve">https://www.middletownpress.com/news/article/Kansas-farmer-invents-robots-to-reduce-pesticide-16304803.php</t>
  </si>
  <si>
    <t xml:space="preserve">09-Jul-2021 03:22PM</t>
  </si>
  <si>
    <t xml:space="preserve">Webinar: Electrical Contractors and the Workforce Management Gap</t>
  </si>
  <si>
    <t xml:space="preserve">https://www.ecmag.com/section/your-business/webinar-electrical-contractors-and-workforce-management-gap</t>
  </si>
  <si>
    <t xml:space="preserve">. He is an alum of the Construction Science &amp; Management Program at Kansas State University.\n\nBen Schultz, CEO, LaborChart\n\nBen Schultz is</t>
  </si>
  <si>
    <t xml:space="preserve">Electrical Contractor</t>
  </si>
  <si>
    <t xml:space="preserve">09-Jul-2021 02:23AM</t>
  </si>
  <si>
    <t xml:space="preserve">Virologists have discovered a new effective way to combat COVID-19</t>
  </si>
  <si>
    <t xml:space="preserve">https://www.archyde.com/virologists-have-discovered-a-new-effective-way-to-combat-covid-19/</t>
  </si>
  <si>
    <t xml:space="preserve">Scientists at Kansas State University (USA) have found that therapy with a deuterated viral protease inhibitor helps patients with</t>
  </si>
  <si>
    <t xml:space="preserve">ARCHYDE</t>
  </si>
  <si>
    <t xml:space="preserve">archyde</t>
  </si>
  <si>
    <t xml:space="preserve">09-Jul-2021 01:40PM</t>
  </si>
  <si>
    <t xml:space="preserve">Legal Ledger Brief: Cover crops can be used, full payment given</t>
  </si>
  <si>
    <t xml:space="preserve">https://www.wlj.net/top_headlines/legal-ledger-brief-cover-crops-can-be-used-full-payment-given/article_5ef40636-e0de-11eb-97e5-fba30d2bdcd6.html</t>
  </si>
  <si>
    <t xml:space="preserve">and increase the soil nutrient profile. A publication from Kansas State University can help cattle producers know which cover crops could be</t>
  </si>
  <si>
    <t xml:space="preserve">Photo courtesy of K-State Extension.</t>
  </si>
  <si>
    <t xml:space="preserve">08-Jul-2021 12:36PM</t>
  </si>
  <si>
    <t xml:space="preserve">Impact of ground corn particle size on nursery, finishing pigs</t>
  </si>
  <si>
    <t xml:space="preserve">https://www.nationalhogfarmer.com/news/impact-ground-corn-particle-size-nursery-finishing-pigs</t>
  </si>
  <si>
    <t xml:space="preserve">, Jason Woodworth, Robert Goodband, and Jordan Gebhardt, Kansas State University, who are solely responsible for the information provided,</t>
  </si>
  <si>
    <t xml:space="preserve">08-Jul-2021 11:49AM</t>
  </si>
  <si>
    <t xml:space="preserve">Bardavon Health Innovations Announces New Chief Financial Officer</t>
  </si>
  <si>
    <t xml:space="preserve">https://lifestyle.countrylegends1059.com/story/44267534/bardavon-health-innovations-announces-new-chief-financial-officer</t>
  </si>
  <si>
    <t xml:space="preserve">in Accounting from Kansas State University. He has spent his entire career in finance. He serves on the boards of Kansas City University,</t>
  </si>
  <si>
    <t xml:space="preserve">08-Jul-2021 11:47AM</t>
  </si>
  <si>
    <t xml:space="preserve">https://www.wrde.com/story/44267534/bardavon-health-innovations-announces-new-chief-financial-officer</t>
  </si>
  <si>
    <t xml:space="preserve">. He serves on the boards of Kansas City University, KCK Police Athletic League, Kansas State University Finance Advisory Board, Starlight</t>
  </si>
  <si>
    <t xml:space="preserve">08-Jul-2021 11:31PM</t>
  </si>
  <si>
    <t xml:space="preserve">https://www.morningagclips.com/optimizing-hay-cutting-for-cattle-digestibility/</t>
  </si>
  <si>
    <t xml:space="preserve">— Lisa Moser, K-State Research and Extension</t>
  </si>
  <si>
    <t xml:space="preserve">08-Jul-2021 11:07AM</t>
  </si>
  <si>
    <t xml:space="preserve">https://www.spoke.com/press_releases/60e71fe92c33be4adb01c929</t>
  </si>
  <si>
    <t xml:space="preserve">08-Jul-2021 11:05PM</t>
  </si>
  <si>
    <t xml:space="preserve">https://lifestyle.1045thedan.com/story/44267534/bardavon-health-innovations-announces-new-chief-financial-officer</t>
  </si>
  <si>
    <t xml:space="preserve">08-Jul-2021 11:00AM</t>
  </si>
  <si>
    <t xml:space="preserve">https://stocksnewsfeed.com/globenewswire/bardavon-health-innovations-announces-new-chief-financial-officer/</t>
  </si>
  <si>
    <t xml:space="preserve">08-Jul-2021 10:58AM</t>
  </si>
  <si>
    <t xml:space="preserve">Wiley Addresses Back-to-Campus Anxieties to Help Faculty Prepare for Fall Semester Post COVID-19</t>
  </si>
  <si>
    <t xml:space="preserve">https://www.webwire.com/ViewPressRel.asp?aId=276329</t>
  </si>
  <si>
    <t xml:space="preserve">Camilla Roberts, Director of Honor and Integrity Systems at Kansas State University and President of the International Center for Academic</t>
  </si>
  <si>
    <t xml:space="preserve">WebWire</t>
  </si>
  <si>
    <t xml:space="preserve">08-Jul-2021 10:46AM</t>
  </si>
  <si>
    <t xml:space="preserve">https://lifestyle.953hlf.com/story/44267534/bardavon-health-innovations-announces-new-chief-financial-officer</t>
  </si>
  <si>
    <t xml:space="preserve">08-Jul-2021 10:41AM</t>
  </si>
  <si>
    <t xml:space="preserve">http://finance.pleasanton.com/camedia.pleasanton/news/read/41554694/bardavon_health_innovations_announces_new_chief_financial_officer</t>
  </si>
  <si>
    <t xml:space="preserve">08-Jul-2021 10:39AM</t>
  </si>
  <si>
    <t xml:space="preserve">http://finance.sausalito.com/camedia.sausalito/news/read/41554694/bardavon_health_innovations_announces_new_chief_financial_officer</t>
  </si>
  <si>
    <t xml:space="preserve">08-Jul-2021 10:34AM</t>
  </si>
  <si>
    <t xml:space="preserve">http://business.sweetwaterreporter.com/sweetwaterreporter/news/read/41554694/bardavon_health_innovations_announces_new_chief_financial_officer</t>
  </si>
  <si>
    <t xml:space="preserve">Bardavon Health Innovations</t>
  </si>
  <si>
    <t xml:space="preserve">08-Jul-2021 10:32AM</t>
  </si>
  <si>
    <t xml:space="preserve">http://quotes.fatpitchfinancials.com/fatpitch.financials/news/read/41554694/bardavon_health_innovations_announces_new_chief_financial_officer</t>
  </si>
  <si>
    <t xml:space="preserve">08-Jul-2021 10:29AM</t>
  </si>
  <si>
    <t xml:space="preserve">https://www.canadianinsider.com/bardavon-health-innovations-announces-new-chief-financial-officer</t>
  </si>
  <si>
    <t xml:space="preserve">Bardavon is a privately held proactive digital health partner that connects all stakeholders to better manage claims. We offer injury prevention, treatment, and work readiness solutions through our national network of therapy providers. Bardavon shares a holistic analysis of the claim so America’s Workers’ Compensation patients can achieve optimized functional outcomes and return to full-duty. We treat people right.™ Bardavon.com</t>
  </si>
  <si>
    <t xml:space="preserve">08-Jul-2021 10:25AM</t>
  </si>
  <si>
    <t xml:space="preserve">http://finance.sananselmo.com/camedia.sananselmo/news/read/41554694/bardavon_health_innovations_announces_new_chief_financial_officer</t>
  </si>
  <si>
    <t xml:space="preserve">08-Jul-2021 10:18AM</t>
  </si>
  <si>
    <t xml:space="preserve">https://apnews.com/press-release/globe-newswire/health-technology-business-8c12934b2fc8b22285875189ad005a82</t>
  </si>
  <si>
    <t xml:space="preserve">08-Jul-2021 10:17AM</t>
  </si>
  <si>
    <t xml:space="preserve">https://sogotradedev.websol.barchart.com/?module=topNews&amp;storyID=2020314</t>
  </si>
  <si>
    <t xml:space="preserve">08-Jul-2021 10:16AM</t>
  </si>
  <si>
    <t xml:space="preserve">https://finance.yahoo.com/news/bardavon-health-innovations-announces-chief-151600158.html</t>
  </si>
  <si>
    <t xml:space="preserve">https://www.benzinga.com/pressreleases/21/07/g21899592/bardavon-health-innovations-announces-new-chief-financial-officer</t>
  </si>
  <si>
    <t xml:space="preserve">https://www.globenewswire.com/news-release/2021/07/08/2260109/0/en/Bardavon-Health-Innovations-Announces-New-Chief-Financial-Officer.html</t>
  </si>
  <si>
    <t xml:space="preserve">https://www.morningstar.com/news/globe-newswire/8277481/bardavon-health-innovations-announces-new-chief-financial-officer</t>
  </si>
  <si>
    <t xml:space="preserve">https://www.streetinsider.com/Globe+Newswire/Bardavon+Health+Innovations+Announces+New+Chief+Financial+Officer/18657055.html</t>
  </si>
  <si>
    <t xml:space="preserve">https://au.finance.yahoo.com/news/bardavon-health-innovations-announces-chief-151600158.html</t>
  </si>
  <si>
    <t xml:space="preserve">Yahoo!7 Finance</t>
  </si>
  <si>
    <t xml:space="preserve">https://markets.financialcontent.com/buffnews/news/read/41554694/bardavon_health_innovations_announces_new_chief_financial_officer</t>
  </si>
  <si>
    <t xml:space="preserve">By:\n  Bardavon Health Innovations via \n  GlobeNewswire News Releases</t>
  </si>
  <si>
    <t xml:space="preserve">https://markets.financialcontent.com/townhall/news/read/41554694/bardavon_health_innovations_announces_new_chief_financial_officer</t>
  </si>
  <si>
    <t xml:space="preserve">https://markets.financialcontent.com/dptribune/news/read/41554694/bardavon_health_innovations_announces_new_chief_financial_officer</t>
  </si>
  <si>
    <t xml:space="preserve">https://markets.financialcontent.com/wedbush/news/read/41554694/bardavon_health_innovations_announces_new_chief_financial_officer</t>
  </si>
  <si>
    <t xml:space="preserve">https://markets.financialcontent.com/crain.businessinsurance/news/read/41554694/bardavon_health_innovations_announces_new_chief_financial_officer</t>
  </si>
  <si>
    <t xml:space="preserve">https://markets.financialcontent.com/sandiego/news/read/41554694/bardavon_health_innovations_announces_new_chief_financial_officer</t>
  </si>
  <si>
    <t xml:space="preserve">https://markets.financialcontent.com/theeveningleader/news/read/41554694/bardavon_health_innovations_announces_new_chief_financial_officer</t>
  </si>
  <si>
    <t xml:space="preserve">https://markets.financialcontent.com/dowtheoryletters/news/read/41554694/bardavon_health_innovations_announces_new_chief_financial_officer</t>
  </si>
  <si>
    <t xml:space="preserve">https://markets.financialcontent.com/fatpitch.valueinvestingnews/news/read/41554694/bardavon_health_innovations_announces_new_chief_financial_officer</t>
  </si>
  <si>
    <t xml:space="preserve">https://markets.financialcontent.com/bentoncourier/news/read/41554694/bardavon_health_innovations_announces_new_chief_financial_officer</t>
  </si>
  <si>
    <t xml:space="preserve">https://markets.financialcontent.com/streetinsider/news/read/41554694/bardavon_health_innovations_announces_new_chief_financial_officer</t>
  </si>
  <si>
    <t xml:space="preserve">https://markets.financialcontent.com/wss/news/read/41554694/bardavon_health_innovations_announces_new_chief_financial_officer</t>
  </si>
  <si>
    <t xml:space="preserve">https://markets.financialcontent.com/starkvilledailynews/news/read/41554694/bardavon_health_innovations_announces_new_chief_financial_officer</t>
  </si>
  <si>
    <t xml:space="preserve">https://markets.financialcontent.com/malvern-online/news/read/41554694/bardavon_health_innovations_announces_new_chief_financial_officer</t>
  </si>
  <si>
    <t xml:space="preserve">https://markets.financialcontent.com/theantlersamerican/news/read/41554694/bardavon_health_innovations_announces_new_chief_financial_officer</t>
  </si>
  <si>
    <t xml:space="preserve">https://markets.financialcontent.com/pennwell.elp/news/read/41554694/bardavon_health_innovations_announces_new_chief_financial_officer</t>
  </si>
  <si>
    <t xml:space="preserve">https://markets.financialcontent.com/punxsutawneyspirit/news/read/41554694/bardavon_health_innovations_announces_new_chief_financial_officer</t>
  </si>
  <si>
    <t xml:space="preserve">https://markets.financialcontent.com/gafri/news/read/41554694/bardavon_health_innovations_announces_new_chief_financial_officer</t>
  </si>
  <si>
    <t xml:space="preserve">https://markets.financialcontent.com/thepostandmail/news/read/41554694/bardavon_health_innovations_announces_new_chief_financial_officer</t>
  </si>
  <si>
    <t xml:space="preserve">https://markets.financialcontent.com/inyoregister/news/read/41554694/bardavon_health_innovations_announces_new_chief_financial_officer</t>
  </si>
  <si>
    <t xml:space="preserve">https://markets.financialcontent.com/pennwell.pennenergy/news/read/41554694/bardavon_health_innovations_announces_new_chief_financial_officer</t>
  </si>
  <si>
    <t xml:space="preserve">http://markets.chroniclejournal.com/chroniclejournal/news/read/41554694/bardavon_health_innovations_announces_new_chief_financial_officer</t>
  </si>
  <si>
    <t xml:space="preserve">https://markets.financialcontent.com/stocks/news/read/41554694/bardavon_health_innovations_announces_new_chief_financial_officer</t>
  </si>
  <si>
    <t xml:space="preserve">http://business.smdailypress.com/smdailypress/news/read/41554694/bardavon_health_innovations_announces_new_chief_financial_officer</t>
  </si>
  <si>
    <t xml:space="preserve">http://finance.azcentral.com/azcentral/news/read/41554694/bardavon_health_innovations_announces_new_chief_financial_officer</t>
  </si>
  <si>
    <t xml:space="preserve">http://finance.minyanville.com/minyanville/news/read/41554694/bardavon_health_innovations_announces_new_chief_financial_officer</t>
  </si>
  <si>
    <t xml:space="preserve">http://markets.buffalonews.com/buffnews/news/read/41554694/bardavon_health_innovations_announces_new_chief_financial_officer</t>
  </si>
  <si>
    <t xml:space="preserve">Bardavon Health Innovations;GlobeNewswire News Releases</t>
  </si>
  <si>
    <t xml:space="preserve">http://markets.post-gazette.com/postgazette/news/read/41554694/bardavon_health_innovations_announces_new_chief_financial_officer</t>
  </si>
  <si>
    <t xml:space="preserve">http://finance.dalycity.com/camedia.dalycity/news/read/41554694/bardavon_health_innovations_announces_new_chief_financial_officer</t>
  </si>
  <si>
    <t xml:space="preserve">http://business.observernewsonline.com/observernewsonline/news/read/41554694/bardavon_health_innovations_announces_new_chief_financial_officer</t>
  </si>
  <si>
    <t xml:space="preserve">https://idc.chase.com/newspublic/story?article=155c8b64218051a9</t>
  </si>
  <si>
    <t xml:space="preserve">IDC Chase</t>
  </si>
  <si>
    <t xml:space="preserve">http://business.am-news.com/am-news/news/read/41554694/bardavon_health_innovations_announces_new_chief_financial_officer</t>
  </si>
  <si>
    <t xml:space="preserve">http://business.times-online.com/times-online/news/read/41554694/bardavon_health_innovations_announces_new_chief_financial_officer</t>
  </si>
  <si>
    <t xml:space="preserve">http://finance.santaclara.com/camedia.santaclara/news/read/41554694/bardavon_health_innovations_announces_new_chief_financial_officer</t>
  </si>
  <si>
    <t xml:space="preserve">http://stocks.newsok.com/newsok/news/read/41554694/bardavon_health_innovations_announces_new_chief_financial_officer</t>
  </si>
  <si>
    <t xml:space="preserve">http://business.malvern-online.com/malvern-online/news/read/41554694/bardavon_health_innovations_announces_new_chief_financial_officer</t>
  </si>
  <si>
    <t xml:space="preserve">http://business.punxsutawneyspirit.com/punxsutawneyspirit/news/read/41554694/bardavon_health_innovations_announces_new_chief_financial_officer</t>
  </si>
  <si>
    <t xml:space="preserve">http://markets.winslowevanscrocker.com/winslow/news/read/41554694/bardavon_health_innovations_announces_new_chief_financial_officer</t>
  </si>
  <si>
    <t xml:space="preserve">http://business.thepilotnews.com/thepilotnews/news/read/41554694/bardavon_health_innovations_announces_new_chief_financial_officer</t>
  </si>
  <si>
    <t xml:space="preserve">http://business.kanerepublican.com/kanerepublican/news/read/41554694/bardavon_health_innovations_announces_new_chief_financial_officer</t>
  </si>
  <si>
    <t xml:space="preserve">http://business.thepostandmail.com/thepostandmail/news/read/41554694/bardavon_health_innovations_announces_new_chief_financial_officer</t>
  </si>
  <si>
    <t xml:space="preserve">http://business.minstercommunitypost.com/minstercommunitypost/news/read/41554694/bardavon_health_innovations_announces_new_chief_financial_officer</t>
  </si>
  <si>
    <t xml:space="preserve">http://business.decaturdailydemocrat.com/decaturdailydemocrat/news/read/41554694/bardavon_health_innovations_announces_new_chief_financial_officer</t>
  </si>
  <si>
    <t xml:space="preserve">http://business.newportvermontdailyexpress.com/newportvermontdailyexpress/news/read/41554694/bardavon_health_innovations_announces_new_chief_financial_officer</t>
  </si>
  <si>
    <t xml:space="preserve">http://business.borgernewsherald.com/borgernewsherald/news/read/41554694/bardavon_health_innovations_announces_new_chief_financial_officer</t>
  </si>
  <si>
    <t xml:space="preserve">http://business.wapakdailynews.com/wapakdailynews/news/read/41554694/bardavon_health_innovations_announces_new_chief_financial_officer</t>
  </si>
  <si>
    <t xml:space="preserve">http://business.theeveningleader.com/theeveningleader/news/read/41554694/bardavon_health_innovations_announces_new_chief_financial_officer</t>
  </si>
  <si>
    <t xml:space="preserve">http://finance.walnutcreekguide.com/camedia.walnutcreekguide/news/read/41554694/bardavon_health_innovations_announces_new_chief_financial_officer</t>
  </si>
  <si>
    <t xml:space="preserve">http://business.inyoregister.com/inyoregister/news/read/41554694/bardavon_health_innovations_announces_new_chief_financial_officer</t>
  </si>
  <si>
    <t xml:space="preserve">http://finance.livermore.com/camedia.livermore/news/read/41554694/bardavon_health_innovations_announces_new_chief_financial_officer</t>
  </si>
  <si>
    <t xml:space="preserve">http://business.bigspringherald.com/bigspringherald/news/read/41554694/bardavon_health_innovations_announces_new_chief_financial_officer</t>
  </si>
  <si>
    <t xml:space="preserve">http://business.mammothtimes.com/mammothtimes/news/read/41554694/bardavon_health_innovations_announces_new_chief_financial_officer</t>
  </si>
  <si>
    <t xml:space="preserve">http://business.starkvilledailynews.com/starkvilledailynews/news/read/41554694/bardavon_health_innovations_announces_new_chief_financial_officer</t>
  </si>
  <si>
    <t xml:space="preserve">http://business.theantlersamerican.com/theantlersamerican/news/read/41554694/bardavon_health_innovations_announces_new_chief_financial_officer</t>
  </si>
  <si>
    <t xml:space="preserve">http://business.statesmanexaminer.com/statesmanexaminer/news/read/41554694/bardavon_health_innovations_announces_new_chief_financial_officer</t>
  </si>
  <si>
    <t xml:space="preserve">http://business.poteaudailynews.com/poteaudailynews/news/read/41554694/bardavon_health_innovations_announces_new_chief_financial_officer</t>
  </si>
  <si>
    <t xml:space="preserve">http://finance.burlingame.com/camedia.burlingame/news/read/41554694/bardavon_health_innovations_announces_new_chief_financial_officer</t>
  </si>
  <si>
    <t xml:space="preserve">http://business.dptribune.com/dptribune/news/read/41554694/bardavon_health_innovations_announces_new_chief_financial_officer</t>
  </si>
  <si>
    <t xml:space="preserve">http://stocks.observer-reporter.com/observerreporter/news/read/41554694/bardavon_health_innovations_announces_new_chief_financial_officer</t>
  </si>
  <si>
    <t xml:space="preserve">http://finance.sanrafael.com/camedia.sanrafael/news/read/41554694/bardavon_health_innovations_announces_new_chief_financial_officer</t>
  </si>
  <si>
    <t xml:space="preserve">http://business.bentoncourier.com/bentoncourier/news/read/41554694/bardavon_health_innovations_announces_new_chief_financial_officer</t>
  </si>
  <si>
    <t xml:space="preserve">http://finance.losaltos.com/camedia.losaltos/news/read/41554694/bardavon_health_innovations_announces_new_chief_financial_officer</t>
  </si>
  <si>
    <t xml:space="preserve">http://finance.menlopark.com/camedia.menlopark/news/read/41554694/bardavon_health_innovations_announces_new_chief_financial_officer</t>
  </si>
  <si>
    <t xml:space="preserve">http://business.woonsocketcall.com/woonsocketcall/news/read/41554694/bardavon_health_innovations_announces_new_chief_financial_officer</t>
  </si>
  <si>
    <t xml:space="preserve">http://finance.millvalley.com/camedia.millvalley/news/read/41554694/bardavon_health_innovations_announces_new_chief_financial_officer</t>
  </si>
  <si>
    <t xml:space="preserve">08-Jul-2021 09:53AM</t>
  </si>
  <si>
    <t xml:space="preserve">BIF Selects 2021-22 Board, Officers</t>
  </si>
  <si>
    <t xml:space="preserve">https://www.drovers.com/news/industry/bif-selects-2021-22-board-officers</t>
  </si>
  <si>
    <t xml:space="preserve">experience with the Kansas Department of Agriculture and the Kansas State University Animal Sciences Communications Team will make her a</t>
  </si>
  <si>
    <t xml:space="preserve">By Industry Press Release July 8, 2021</t>
  </si>
  <si>
    <t xml:space="preserve">08-Jul-2021 09:42AM</t>
  </si>
  <si>
    <t xml:space="preserve">K-State meets nationwide ‘COVID-19 College Vaccine Challenge’</t>
  </si>
  <si>
    <t xml:space="preserve">https://www.kstatecollegian.com/2021/07/08/k-state-meets-nationwide-covid-19-college-vaccine-challenge/</t>
  </si>
  <si>
    <t xml:space="preserve">K-State Today. “We must continue to be cautious, to practice health and safety measures, and to look out for our fellow K-Staters.”\n\nK-State</t>
  </si>
  <si>
    <t xml:space="preserve">The Collegian</t>
  </si>
  <si>
    <t xml:space="preserve">Anna Christianson</t>
  </si>
  <si>
    <t xml:space="preserve">08-Jul-2021 09:41PM</t>
  </si>
  <si>
    <t xml:space="preserve">Central Indiana Field Day is Aug. 25</t>
  </si>
  <si>
    <t xml:space="preserve">https://www.morningagclips.com/central-indiana-field-day-is-aug-25/</t>
  </si>
  <si>
    <t xml:space="preserve">Langemeier spent 22 years in the Department of Agricultural Economics at Kansas State University.\n\nOther speakers include:\n\nMike Titus\n\n, Co</t>
  </si>
  <si>
    <t xml:space="preserve">— Purdue Extension</t>
  </si>
  <si>
    <t xml:space="preserve">08-Jul-2021 09:25AM</t>
  </si>
  <si>
    <t xml:space="preserve">KSUS Glynn Tonsor Explains Importance Of Consumers Across the Beef Industry In Senate Agriculture Committee Hearing</t>
  </si>
  <si>
    <t xml:space="preserve">http://oklahomafarmreport.com/wire/beefbuzz/2021/07/00358_BeefBuzz07082021_092456.php</t>
  </si>
  <si>
    <t xml:space="preserve">market happenings. \n\n\nOne of those present to testify was Kansas State University agricultural economics professor, Glynn Tonsor,  who</t>
  </si>
  <si>
    <t xml:space="preserve">08-Jul-2021 08:58AM</t>
  </si>
  <si>
    <t xml:space="preserve">KSU professor wins AFS lectureship award</t>
  </si>
  <si>
    <t xml:space="preserve">https://www.world-grain.com/articles/15524-ksu-professor-wins-afs-lectureship-award</t>
  </si>
  <si>
    <t xml:space="preserve">PhD, a professor in the Department of Grain Science and Industry at Kansas State University, was recently awarded the Alsberg-French-Schoch</t>
  </si>
  <si>
    <t xml:space="preserve">World-Grain.com</t>
  </si>
  <si>
    <t xml:space="preserve">Eric Schroeder</t>
  </si>
  <si>
    <t xml:space="preserve">08-Jul-2021 08:26PM</t>
  </si>
  <si>
    <t xml:space="preserve">port Easton Hubbard: Our site</t>
  </si>
  <si>
    <t xml:space="preserve">https://vocus.cc/@/60e81634fd897800017119f1</t>
  </si>
  <si>
    <t xml:space="preserve">'m not aware of another better book at this level --Gary Wysin, Kansas State University https://pdx.instructure.com/courses/1271/pages/the-</t>
  </si>
  <si>
    <t xml:space="preserve">ytey@www.barryogorman.com</t>
  </si>
  <si>
    <t xml:space="preserve">08-Jul-2021 08:23AM</t>
  </si>
  <si>
    <t xml:space="preserve">KSU professor snags AFS award</t>
  </si>
  <si>
    <t xml:space="preserve">https://www.bakingbusiness.com/articles/54127-ksu-professor-snags-afs-award</t>
  </si>
  <si>
    <t xml:space="preserve">Baking Business</t>
  </si>
  <si>
    <t xml:space="preserve">By Eric Schroeder</t>
  </si>
  <si>
    <t xml:space="preserve">08-Jul-2021 08:16AM</t>
  </si>
  <si>
    <t xml:space="preserve">NIST Seeks First Responder UAS Tech via Prize Competition; Dereck Orr Quoted</t>
  </si>
  <si>
    <t xml:space="preserve">https://www.executivegov.com/2021/07/nist-seeks-first-responder-uas-tech-via-prize-competition-dereck-orr-quoted/</t>
  </si>
  <si>
    <t xml:space="preserve">.\n\nPSCR will host the overall challenge, while Kansas State University and Mississippi State University will jointly manage the program.</t>
  </si>
  <si>
    <t xml:space="preserve">ExecutiveGov</t>
  </si>
  <si>
    <t xml:space="preserve">Angeline Leishman</t>
  </si>
  <si>
    <t xml:space="preserve">08-Jul-2021 07:30AM</t>
  </si>
  <si>
    <t xml:space="preserve">Moose Knuckles goes fur-free, launches sustainability program</t>
  </si>
  <si>
    <t xml:space="preserve">https://www.kaltblut-magazine.com/moose-knuckles-goes-fur-free-launches-sustainability-program/</t>
  </si>
  <si>
    <t xml:space="preserve">by the majestic Moose. This was clear in 2020, when Kansas State University performed a study and found Moose Knuckles’ Stirling Parka to</t>
  </si>
  <si>
    <t xml:space="preserve">KALTBLUT</t>
  </si>
  <si>
    <t xml:space="preserve">08-Jul-2021 07:20PM</t>
  </si>
  <si>
    <t xml:space="preserve">disease Savanna Solis: Web Site</t>
  </si>
  <si>
    <t xml:space="preserve">https://vocus.cc/@/60e806ddfd8978000170dc1a</t>
  </si>
  <si>
    <t xml:space="preserve">of another better book at this level --Gary Wysin, Kansas State University   It combines fundamental topics, such as range plant physiology,</t>
  </si>
  <si>
    <t xml:space="preserve">08-Jul-2021 06:17AM</t>
  </si>
  <si>
    <t xml:space="preserve">https://www.marketscreener.com/news/latest/Bardavon-Health-Innovations-Announces-New-Chief-Financial-Officer--35818428/</t>
  </si>
  <si>
    <t xml:space="preserve">08-Jul-2021 06:16AM</t>
  </si>
  <si>
    <t xml:space="preserve">Protease inhibitors are effective in treating COVID-19 infections. – Science Inquirer</t>
  </si>
  <si>
    <t xml:space="preserve">https://www.jioforme.com/protease-inhibitors-are-effective-in-treating-covid-19-infections-science-inquirer/578183/</t>
  </si>
  <si>
    <t xml:space="preserve">Manhattan, Kansas — A recent study by virologists at Kansas State University has shown successful post-infection treatment of SARS-CoV-2,</t>
  </si>
  <si>
    <t xml:space="preserve">favorite</t>
  </si>
  <si>
    <t xml:space="preserve">http://finance.dailyherald.com/dailyherald/news/read/41554694/bardavon_health_innovations_announces_new_chief_financial_officer</t>
  </si>
  <si>
    <t xml:space="preserve">http://business.dailytimesleader.com/dailytimesleader/news/read/41554694/bardavon_health_innovations_announces_new_chief_financial_officer</t>
  </si>
  <si>
    <t xml:space="preserve">08-Jul-2021 06:00PM</t>
  </si>
  <si>
    <t xml:space="preserve">Can dogs catch human colds? No, but they can get their own version of a cold</t>
  </si>
  <si>
    <t xml:space="preserve">https://www.businessinsider.in/science/health/news/can-dogs-catch-human-colds-no-but-they-can-get-their-own-version-of-a-cold/articleshow/84254491.cms</t>
  </si>
  <si>
    <t xml:space="preserve">a veterinarian and associate professor of internal medicine at Kansas State University.\nAdvertisement\nIn cats, upper respiratory infections</t>
  </si>
  <si>
    <t xml:space="preserve">Business Insider India</t>
  </si>
  <si>
    <t xml:space="preserve">Jessica Orwig,Andrew Bowman</t>
  </si>
  <si>
    <t xml:space="preserve">08-Jul-2021 05:50AM</t>
  </si>
  <si>
    <t xml:space="preserve">Virologists Publish New Findings on SARS-CoV-2 Treatment Option</t>
  </si>
  <si>
    <t xml:space="preserve">http://kansasagconnection.com/story-state.php?Id=766&amp;yr=2021</t>
  </si>
  <si>
    <t xml:space="preserve">08-Jul-2021 05:39AM</t>
  </si>
  <si>
    <t xml:space="preserve">Poem: Lullaby With Almost All the Answers</t>
  </si>
  <si>
    <t xml:space="preserve">https://dnyuz.com/2021/07/08/poem-lullaby-with-almost-all-the-answers/</t>
  </si>
  <si>
    <t xml:space="preserve">of Nod’’ (Copper Canyon Press, 2020). She teaches at Kansas State University.\n\nThe post\n\nPoem: Lullaby With Almost All the Answers\n\nappeared</t>
  </si>
  <si>
    <t xml:space="preserve">08-Jul-2021 05:30AM</t>
  </si>
  <si>
    <t xml:space="preserve">Scientists have long warned climate change threatens our food security. Now they’re finding solutions.</t>
  </si>
  <si>
    <t xml:space="preserve">https://grist.org/article/scientists-have-long-warned-climate-change-threatens-our-food-security-now-theyre-finding-solutions/</t>
  </si>
  <si>
    <t xml:space="preserve">. Become one.\n      \nKrishna Jagadish, a crop scientist at Kansas State University who worked with Doherty on the rice research is also</t>
  </si>
  <si>
    <t xml:space="preserve">Grist</t>
  </si>
  <si>
    <t xml:space="preserve">Nathanael Johnson</t>
  </si>
  <si>
    <t xml:space="preserve">http://www.envirolink.org/2021/07/08/scientists-have-long-warned-climate-change-threatens-our-food-security-now-theyre-finding-solutions/</t>
  </si>
  <si>
    <t xml:space="preserve">as temperatures rise.\n\nKrishna Jagadish, a crop scientist at Kansas State University who worked with Doherty on the rice research is also</t>
  </si>
  <si>
    <t xml:space="preserve">EnviroLink</t>
  </si>
  <si>
    <t xml:space="preserve">08-Jul-2021 05:20PM</t>
  </si>
  <si>
    <t xml:space="preserve">K-State College of Veterinary Medicine studying COVID vaccines for Sunset Zoo animals</t>
  </si>
  <si>
    <t xml:space="preserve">https://news.yahoo.com/k-state-college-veterinary-medicine-222000441.html</t>
  </si>
  <si>
    <t xml:space="preserve">Jul. 8—K-State College of Veterinary Medicine scientists and veterinarians are researching coronavirus vaccines to see if the shots are</t>
  </si>
  <si>
    <t xml:space="preserve">08-Jul-2021 05:16AM</t>
  </si>
  <si>
    <t xml:space="preserve">BOOR: Harvesting forages for future use</t>
  </si>
  <si>
    <t xml:space="preserve">https://hayspost.com/posts/12e4860d-ea02-4a37-ad81-663c6b77f0f0</t>
  </si>
  <si>
    <t xml:space="preserve">in the Cottonwood District (which includes Barton and Ellis counties) for K-State Research and Extension. You can contact her by e-mail at</t>
  </si>
  <si>
    <t xml:space="preserve">08-Jul-2021 05:04PM</t>
  </si>
  <si>
    <t xml:space="preserve">https://www.businessinsider.com.au/can-dogs-get-colds</t>
  </si>
  <si>
    <t xml:space="preserve">, a veterinarian and associate professor of internal medicine at Kansas State University.\nIn cats, upper respiratory infections are most</t>
  </si>
  <si>
    <t xml:space="preserve">Business Insider Australia</t>
  </si>
  <si>
    <t xml:space="preserve">08-Jul-2021 05:00AM</t>
  </si>
  <si>
    <t xml:space="preserve">Hoops target Quion Williams expressing interest in K-State</t>
  </si>
  <si>
    <t xml:space="preserve">https://kansasstate.rivals.com/news/hoops-target-quion-williams-expressing-interest-in-k-state</t>
  </si>
  <si>
    <t xml:space="preserve">OPINION: Let’s not turn community colleges into just workforce development</t>
  </si>
  <si>
    <t xml:space="preserve">https://hechingerreport.org/opinion-lets-not-turn-community-colleges-into-just-workforce-development/</t>
  </si>
  <si>
    <t xml:space="preserve">be. \n\nTerry O’Banion is a senior professor of practice at Kansas State University and president emeritus of the League for Innovation in the</t>
  </si>
  <si>
    <t xml:space="preserve">The Hechinger Report</t>
  </si>
  <si>
    <t xml:space="preserve">08-Jul-2021 04:49PM</t>
  </si>
  <si>
    <t xml:space="preserve">Local state legislator forms ‘smart gun’ company and sets up production facility in Baldwin City</t>
  </si>
  <si>
    <t xml:space="preserve">https://www2.ljworld.com/weblogs/town_talk/2021/jul/08/local-state-legislator-forms-smart-gun-company-hes-setting-up-a-small-production-facility-in-baldwin-city/</t>
  </si>
  <si>
    <t xml:space="preserve">plan and conduct market research. But he turned to Kansas State University to help with the actual engineering prototype production. A team</t>
  </si>
  <si>
    <t xml:space="preserve">Lawrence Journal-World</t>
  </si>
  <si>
    <t xml:space="preserve">Chad Lawhorn</t>
  </si>
  <si>
    <t xml:space="preserve">08-Jul-2021 04:21AM</t>
  </si>
  <si>
    <t xml:space="preserve">IADA Scholarships Open Till September 1st</t>
  </si>
  <si>
    <t xml:space="preserve">http://www.aero-news.net/index.cfm?do=main.textpost&amp;id=de98686e-2275-4912-909a-8f572f094059</t>
  </si>
  <si>
    <t xml:space="preserve">)\n\n\n      \n\tGeorgia Tech\n\n\n      \n\tIndiana State University\n\n\n      \n\tK-State Salina\n\n\n      \n\tLouisiana Tech\n\n\n      \n\tMetropolitan State</t>
  </si>
  <si>
    <t xml:space="preserve">Aero-News Network</t>
  </si>
  <si>
    <t xml:space="preserve">08-Jul-2021 03:55PM</t>
  </si>
  <si>
    <t xml:space="preserve">Veterinary virologists find postinfection treatment for SARS-CoV-2</t>
  </si>
  <si>
    <t xml:space="preserve">https://www.veterinarypracticenews.com/veterinary-virologists-find-postinfection-treatment-for-sars-cov-2/</t>
  </si>
  <si>
    <t xml:space="preserve">are continuing to develop improved inhibitors using various methods, K-State reports. Deuterated GC376 is currently being evaluated for</t>
  </si>
  <si>
    <t xml:space="preserve">08-Jul-2021 03:45PM</t>
  </si>
  <si>
    <t xml:space="preserve">NIST opens challenge for drone search and rescue research</t>
  </si>
  <si>
    <t xml:space="preserve">https://gcn.com/articles/2021/07/08/nist-uas-challenge.aspx?admgarea=TC_EmergingTech</t>
  </si>
  <si>
    <t xml:space="preserve">Communications Research Division and managed by Kansas State University, in partnership with Mississippi State University.\n\n“Our goal at</t>
  </si>
  <si>
    <t xml:space="preserve">GCN</t>
  </si>
  <si>
    <t xml:space="preserve">By GCN Staff</t>
  </si>
  <si>
    <t xml:space="preserve">https://gcn.com/articles/2021/07/08/nist-uas-challenge.aspx?admgarea=TC_STATELOCAL</t>
  </si>
  <si>
    <t xml:space="preserve">https://gcn.com/articles/2021/07/08/nist-uas-challenge.aspx</t>
  </si>
  <si>
    <t xml:space="preserve">08-Jul-2021 03:04PM</t>
  </si>
  <si>
    <t xml:space="preserve">https://www.businessinsider.nl/can-dogs-catch-human-colds-no-but-they-can-get-their-own-version-of-a-cold/</t>
  </si>
  <si>
    <t xml:space="preserve">Business Insider Nederland</t>
  </si>
  <si>
    <t xml:space="preserve">08-Jul-2021 02:30PM</t>
  </si>
  <si>
    <t xml:space="preserve">KSO Mailbag: Defensive line, K-State recruiting strengths</t>
  </si>
  <si>
    <t xml:space="preserve">https://kansasstate.rivals.com/news/kso-mailbag-defensive-line-k-state-recruiting-strengths</t>
  </si>
  <si>
    <t xml:space="preserve">A look at the K-State defensive line, do's and don'ts of NIL, strengths on the recruiting trail and more.</t>
  </si>
  <si>
    <t xml:space="preserve">08-Jul-2021 01:49PM</t>
  </si>
  <si>
    <t xml:space="preserve">Bardavon Health Innovations Announces New CFO</t>
  </si>
  <si>
    <t xml:space="preserve">https://www.firstwordmedtech.com/node/1048325?tsid=7</t>
  </si>
  <si>
    <t xml:space="preserve">FirstWord MedTech</t>
  </si>
  <si>
    <t xml:space="preserve">Corporate Affairs</t>
  </si>
  <si>
    <t xml:space="preserve">Luxembourg</t>
  </si>
  <si>
    <t xml:space="preserve">08-Jul-2021 01:39PM</t>
  </si>
  <si>
    <t xml:space="preserve">https://lifestyle.967thewolf.net/story/44267534/bardavon-health-innovations-announces-new-chief-financial-officer</t>
  </si>
  <si>
    <t xml:space="preserve">08-Jul-2021 01:04AM</t>
  </si>
  <si>
    <t xml:space="preserve">https://www.insider.com/can-dogs-get-colds</t>
  </si>
  <si>
    <t xml:space="preserve">Insider</t>
  </si>
  <si>
    <t xml:space="preserve">Jessica Orwig</t>
  </si>
  <si>
    <t xml:space="preserve">08-Jul-2021 01:02PM</t>
  </si>
  <si>
    <t xml:space="preserve">Manhattan to host Furniture Amnesty Day July 30</t>
  </si>
  <si>
    <t xml:space="preserve">https://www.wibw.com/2021/07/08/manhattan-host-furniture-amnesty-day-july-30/</t>
  </si>
  <si>
    <t xml:space="preserve">Manhattan is able to mitigate waste,” said Cole Srajer, Senior at Kansas State University. “I tell all my friends about it because it is a</t>
  </si>
  <si>
    <t xml:space="preserve">08-Jul-2021 01:00PM</t>
  </si>
  <si>
    <t xml:space="preserve">https://themercury.com/news/k-state-college-of-veterinary-medicine-studying-covid-vaccines-for-sunset-zoo-animals/article_2692b448-fb98-5e66-a857-323799710eb5.html</t>
  </si>
  <si>
    <t xml:space="preserve">K-State College of Veterinary Medicine scientists and veterinarians are researching coronavirus vaccines to see if the shots are appropriate</t>
  </si>
  <si>
    <t xml:space="preserve">07-Jul-2021 12:49PM</t>
  </si>
  <si>
    <t xml:space="preserve">Taylor Todd Hired as NRCHA Membership &amp; Affiliate Show Manager</t>
  </si>
  <si>
    <t xml:space="preserve">https://www.quarterhorsenews.com/2021/07/taylor-todd-hired-as-nrcha-membership-affiliate-show-manager/</t>
  </si>
  <si>
    <t xml:space="preserve">the association.”\n\nIn 2020, Todd graduated from Kansas State University with a bachelor degree in agricultural communications and journalism</t>
  </si>
  <si>
    <t xml:space="preserve">Quarter Horse News</t>
  </si>
  <si>
    <t xml:space="preserve">Posted on</t>
  </si>
  <si>
    <t xml:space="preserve">07-Jul-2021 12:00AM</t>
  </si>
  <si>
    <t xml:space="preserve">Call of the Wolf</t>
  </si>
  <si>
    <t xml:space="preserve">https://www.ctnewsonline.com/news/article_ec129d5c-dec2-11eb-b7f6-e348acd31e35.html</t>
  </si>
  <si>
    <t xml:space="preserve">veterinarian. She will attend Cowley College and likely transfer to either K-State or a school in British Columbia. Ultimately, she sees</t>
  </si>
  <si>
    <t xml:space="preserve">Press Release\nUSD 470</t>
  </si>
  <si>
    <t xml:space="preserve">07-Jul-2021 11:45AM</t>
  </si>
  <si>
    <t xml:space="preserve">K-State 2022 Recruiting Update: Defensive back</t>
  </si>
  <si>
    <t xml:space="preserve">https://kansasstate.rivals.com/news/k-state-2022-recruiting-update-defensive-back-2</t>
  </si>
  <si>
    <t xml:space="preserve">07-Jul-2021 11:44AM</t>
  </si>
  <si>
    <t xml:space="preserve">Help cattle through the heat with water, shade</t>
  </si>
  <si>
    <t xml:space="preserve">https://www.agupdate.com/midwestmessenger/news/livestock/help-cattle-through-the-heat-with-water-shade/article_945df5fe-df42-11eb-b239-b73ad1ea8db2.html</t>
  </si>
  <si>
    <t xml:space="preserve">or fabric as a sun shade can minimize heat stress.\nAt Kansas State University, Tarpoff and his team are testing starting cattle at their</t>
  </si>
  <si>
    <t xml:space="preserve">07-Jul-2021 11:32AM</t>
  </si>
  <si>
    <t xml:space="preserve">Shop Kansas Farms helps connect consumers, KS producers</t>
  </si>
  <si>
    <t xml:space="preserve">https://salinapost.com/posts/97f66181-0ec8-40a5-8845-f168a6c06bb5</t>
  </si>
  <si>
    <t xml:space="preserve">.\n\nBrown’s and McNary’s full talk and other\n\nFirst Friday presentations are available online\n\nfrom K-State Research and Extension.\n\n-KSRE-</t>
  </si>
  <si>
    <t xml:space="preserve">07-Jul-2021 11:31AM</t>
  </si>
  <si>
    <t xml:space="preserve">MIL-OSI USA: NIST Prize Challenge Launches Research for Unmanned Aircraft in Search and Rescue</t>
  </si>
  <si>
    <t xml:space="preserve">https://foreignaffairs.co.nz/2021/07/08/mil-osi-usa-nist-prize-challenge-launches-research-for-unmanned-aircraft-in-search-and-rescue/</t>
  </si>
  <si>
    <t xml:space="preserve">ForeignAffairs.co.nz</t>
  </si>
  <si>
    <t xml:space="preserve">New Zealand</t>
  </si>
  <si>
    <t xml:space="preserve">07-Jul-2021 11:00AM</t>
  </si>
  <si>
    <t xml:space="preserve">NIST Prize Challenge Launches Research for Unmanned Aircraft in Search and Rescue</t>
  </si>
  <si>
    <t xml:space="preserve">https://www.miragenews.com/nist-prize-challenge-launches-research-for-591886/</t>
  </si>
  <si>
    <t xml:space="preserve">07-Jul-2021 10:16PM</t>
  </si>
  <si>
    <t xml:space="preserve">https://www.teletrader.com/bardavon-health-shnnovations-announces-new-chief-financial-o/news/details/55944050</t>
  </si>
  <si>
    <t xml:space="preserve">07-Jul-2021 10:00AM</t>
  </si>
  <si>
    <t xml:space="preserve">Central Indiana Field Day set for Aug. 25</t>
  </si>
  <si>
    <t xml:space="preserve">http://kokomoperspective.com/kp/news/central-indiana-field-day-set-for-aug-25/article_f27267e8-de74-11eb-9f7d-1f1343a46112.html</t>
  </si>
  <si>
    <t xml:space="preserve">Langemeier spent 22 years in the Department of Agricultural Economics at Kansas State University.\n\nOther speakers include:\n\n*Mike Titus, Co-</t>
  </si>
  <si>
    <t xml:space="preserve">07-Jul-2021 09:51AM</t>
  </si>
  <si>
    <t xml:space="preserve">Dr. Glenn Tonsor Expects Fewer Cattle Being Slaughtered And More Leverage For Feedlots Going Into The Third Quarter</t>
  </si>
  <si>
    <t xml:space="preserve">http://oklahomafarmreport.com/wire/beefbuzz/2021/07/00355_BeefBuzz07072021_095127.php</t>
  </si>
  <si>
    <t xml:space="preserve">were on the cusp of being current in feedlot country.\n\n\nKansas State University agricultural economics professor, Glynn Tonsor,  believes we</t>
  </si>
  <si>
    <t xml:space="preserve">07-Jul-2021 09:47AM</t>
  </si>
  <si>
    <t xml:space="preserve">Dairy producers find new value streams for calf crops</t>
  </si>
  <si>
    <t xml:space="preserve">https://www.feedstuffs.com/beef/dairy-producers-find-new-value-streams-calf-crops</t>
  </si>
  <si>
    <t xml:space="preserve">use of terminal cross breeding is not new, explains Justin Waggoner, Kansas State University beef specialist. The use of sexed beef semen on</t>
  </si>
  <si>
    <t xml:space="preserve">FeedStuffs</t>
  </si>
  <si>
    <t xml:space="preserve">07-Jul-2021 09:25AM</t>
  </si>
  <si>
    <t xml:space="preserve">Apply for IADA scholarships through Sept. 1</t>
  </si>
  <si>
    <t xml:space="preserve">https://generalaviationnews.com/2021/07/07/apply-for-iada-scholarships-through-sept-1/</t>
  </si>
  <si>
    <t xml:space="preserve">Technology (Florida Tech)\n\nGeorgia Tech\n\nIndiana State University\n\nK-State Salina\n\nLouisiana Tech\n\nMetropolitan State University of Denver</t>
  </si>
  <si>
    <t xml:space="preserve">General Aviation News</t>
  </si>
  <si>
    <t xml:space="preserve">General Aviation News Staff</t>
  </si>
  <si>
    <t xml:space="preserve">07-Jul-2021 08:55AM</t>
  </si>
  <si>
    <t xml:space="preserve">Kansas farmers challenged to keep cattle cool</t>
  </si>
  <si>
    <t xml:space="preserve">https://www.thecentersquare.com/kansas/kansas-farmers-challenged-to-keep-cattle-cool/article_b4b7cee4-de91-11eb-9a4c-fbb708927e68.html</t>
  </si>
  <si>
    <t xml:space="preserve">sun.\nDr. Anthony John Tarpoff, beef extension veterinarian at Kansas State University, told The Center Square that it seems the first heat</t>
  </si>
  <si>
    <t xml:space="preserve">The Center Square</t>
  </si>
  <si>
    <t xml:space="preserve">07-Jul-2021 08:18AM</t>
  </si>
  <si>
    <t xml:space="preserve">Senate Ag Committee holds hearing on cattle markets, transparency, prices</t>
  </si>
  <si>
    <t xml:space="preserve">https://www.hpj.com/livestock/senate-ag-committee-holds-hearing-on-cattle-markets-transparency-prices/article_d4b7f9be-df25-11eb-8c40-57a198910c8f.html</t>
  </si>
  <si>
    <t xml:space="preserve">Glynn T. Tonsor, professor, Department of Agricultural Economics, Kansas State University, Manhattan, Kansas; Dustin Aherin, vice president,</t>
  </si>
  <si>
    <t xml:space="preserve">07-Jul-2021 08:00AM</t>
  </si>
  <si>
    <t xml:space="preserve">https://www.nist.gov/news-events/news/2021/07/nist-prize-challenge-launches-research-unmanned-aircraft-search-and-rescue</t>
  </si>
  <si>
    <t xml:space="preserve">by NIST’s PSCR Division and managed by Kansas State University, in partnership with Mississippi State University. \n“This project has been a</t>
  </si>
  <si>
    <t xml:space="preserve">National Institute of Standards and Technology</t>
  </si>
  <si>
    <t xml:space="preserve">07-Jul-2021 07:45AM</t>
  </si>
  <si>
    <t xml:space="preserve">Bench Dedication Held Honoring Denise and Richard Dick Swenson</t>
  </si>
  <si>
    <t xml:space="preserve">https://www.ncktoday.com/local/bench-dedication-held-honoring-denise-and-richard-dick-swenson</t>
  </si>
  <si>
    <t xml:space="preserve">2019, Dick and Denise were nominated and were received into the annual Master Farmer/Master Farm Homemaker class at Kansas State University.</t>
  </si>
  <si>
    <t xml:space="preserve">4-H Judging Kicks-Off 2021 Cloud County Fair</t>
  </si>
  <si>
    <t xml:space="preserve">https://www.ncktoday.com/local/4-h-judging-kicks-2021-cloud-county-fair</t>
  </si>
  <si>
    <t xml:space="preserve">for everyone.\n\nKansas 4-H is a vibrant youth development program for K-State Research and Extension.  In 4-H, they are committed to</t>
  </si>
  <si>
    <t xml:space="preserve">07-Jul-2021 07:38AM</t>
  </si>
  <si>
    <t xml:space="preserve">https://www.mdjonline.com/neighbor_newspapers/extra/news/kansas-farmers-challenged-to-keep-cattle-cool/article_29143a93-ed71-534a-bdec-bbd095d84cc6.html</t>
  </si>
  <si>
    <t xml:space="preserve">Kimberly James | The Center Square contributor</t>
  </si>
  <si>
    <t xml:space="preserve">https://curated.tncontentexchange.com/states/kansas/kansas-farmers-challenged-to-keep-cattle-cool/article_9a069f2d-b9aa-55b4-be07-ce17e324b3e8.html</t>
  </si>
  <si>
    <t xml:space="preserve">sun.\n\nDr. Anthony John Tarpoff, beef extension veterinarian at Kansas State University, told The Center Square that it seems the first heat</t>
  </si>
  <si>
    <t xml:space="preserve">07-Jul-2021 07:23AM</t>
  </si>
  <si>
    <t xml:space="preserve">Issues Of The Environment: Addressing Energy Poverty And Finding Sustainable Solutions</t>
  </si>
  <si>
    <t xml:space="preserve">https://www.wemu.org/post/issues-environment-addressing-energy-poverty-and-finding-sustainable-solutions</t>
  </si>
  <si>
    <t xml:space="preserve">from Kansas State University, and a Bachelor of Science in civil engineering from North Carolina Agricultural &amp; Technical State University.</t>
  </si>
  <si>
    <t xml:space="preserve">WEMU</t>
  </si>
  <si>
    <t xml:space="preserve">David Fair;David Fair &amp; Lisa Wozniak;David Fair;David Fair</t>
  </si>
  <si>
    <t xml:space="preserve">07-Jul-2021 07:20AM</t>
  </si>
  <si>
    <t xml:space="preserve">K-State Climatologist: Break in the Hheat? Don't Let Your Guard Down!</t>
  </si>
  <si>
    <t xml:space="preserve">http://kansasagconnection.com/story-state.php?Id=758&amp;yr=2021</t>
  </si>
  <si>
    <t xml:space="preserve">triple-digit heat the region experienced in mid-June, but Kansas State University climatologist Mary Knapp says don't be fooled by the lower</t>
  </si>
  <si>
    <t xml:space="preserve">07-Jul-2021 07:16AM</t>
  </si>
  <si>
    <t xml:space="preserve">Media Outlet Falsely Claims Mildly Warmer Nights Are Harming Kansas Crops</t>
  </si>
  <si>
    <t xml:space="preserve">https://climatechangedispatch.com/media-outlet-falsely-claims-mildly-warmer-nights-are-harming-kansas-crops/</t>
  </si>
  <si>
    <t xml:space="preserve">,”\n\nthe author writes,\n\n“[n]ew research from Kansas State University shows that rising overnight temperatures hurt wheat harvests. Rice,</t>
  </si>
  <si>
    <t xml:space="preserve">Climate Change Dispatch</t>
  </si>
  <si>
    <t xml:space="preserve">H. Sterling Burnett</t>
  </si>
  <si>
    <t xml:space="preserve">07-Jul-2021 07:08AM</t>
  </si>
  <si>
    <t xml:space="preserve">Potential Impacts of Recent Flooding on Corn Growth and Yield</t>
  </si>
  <si>
    <t xml:space="preserve">https://cropproducer.com/potential-impacts-of-recent-flooding-on-corn-growth-and-yield/</t>
  </si>
  <si>
    <t xml:space="preserve">of Standing Water and Saturated Soils on Corn Growth. Agronomy eUpdates. Kansas State University Extension.\n\nhttps://eupdate.agronomy.ksu.</t>
  </si>
  <si>
    <t xml:space="preserve">07-Jul-2021 06:19PM</t>
  </si>
  <si>
    <t xml:space="preserve">247Sports Crystal Ball Forecast: LB to K-State</t>
  </si>
  <si>
    <t xml:space="preserve">https://247sports.com/Article/K-State-Football-Recruiting-Crystal-Ball-linebacker-forecast-out-West-167533429/</t>
  </si>
  <si>
    <t xml:space="preserve">ByBlair Angulo</t>
  </si>
  <si>
    <t xml:space="preserve">https://247sports.com/college/kansas-state/Article/K-State-Football-Recruiting-Crystal-Ball-linebacker-forecast-out-West-167533429/</t>
  </si>
  <si>
    <t xml:space="preserve">07-Jul-2021 05:44PM</t>
  </si>
  <si>
    <t xml:space="preserve">Wheat harvest behind, but bringing good results in Kansas</t>
  </si>
  <si>
    <t xml:space="preserve">https://www.ksnt.com/capitol-bureau/wheat-harvest-behind-but-bringing-good-results-in-kansas/</t>
  </si>
  <si>
    <t xml:space="preserve">things aren’t getting done.\n\nThe Kansas Foundation Seed Project at K-State tested out fourteen different varieties on the land this year.</t>
  </si>
  <si>
    <t xml:space="preserve">Alec Gartner</t>
  </si>
  <si>
    <t xml:space="preserve">07-Jul-2021 05:20PM</t>
  </si>
  <si>
    <t xml:space="preserve">K-State surpasses 70% COVID-19 vaccination rate</t>
  </si>
  <si>
    <t xml:space="preserve">https://news.yahoo.com/k-state-surpasses-70-covid-222000045.html</t>
  </si>
  <si>
    <t xml:space="preserve">said in a written statement Wednesday he is thrilled with our K-State vaccination numbers because they are a step in the right direction</t>
  </si>
  <si>
    <t xml:space="preserve">07-Jul-2021 04:56PM</t>
  </si>
  <si>
    <t xml:space="preserve">https://www.hstoday.us/subject-matter-areas/emergency-preparedness/nist-prize-challenge-launches-research-for-unmanned-aircraft-in-search-and-rescue/</t>
  </si>
  <si>
    <t xml:space="preserve">by NIST’s PSCR Division and managed by Kansas State University, in partnership with Mississippi State University.\n“This project has been a</t>
  </si>
  <si>
    <t xml:space="preserve">Homeland Security Today</t>
  </si>
  <si>
    <t xml:space="preserve">07-Jul-2021 04:53PM</t>
  </si>
  <si>
    <t xml:space="preserve">3-2-1: Recruiting movement in the past week</t>
  </si>
  <si>
    <t xml:space="preserve">https://kansasstate.rivals.com/news/3-2-1-recruiting-movement-in-the-past-week</t>
  </si>
  <si>
    <t xml:space="preserve">A look at some of the new K-State additions, some movement and shake-ups in the last week and more.</t>
  </si>
  <si>
    <t xml:space="preserve">07-Jul-2021 03:30AM</t>
  </si>
  <si>
    <t xml:space="preserve">Nowe przypadki koronawirusa w Polsce. Dane ministerstwa, 7 lipca</t>
  </si>
  <si>
    <t xml:space="preserve">https://www.polsatnews.pl/wiadomosc/2021-07-07/nowe-przypadki-koronawirusa-w-polsce-raport-ministerstwa-7-lipca/</t>
  </si>
  <si>
    <t xml:space="preserve">i mniejsze miano wirusa w płucach - ogłosili naukowcy z Kansas State University na łamach prestiżowego czasopisma Proceedings of the</t>
  </si>
  <si>
    <t xml:space="preserve">Polsat News</t>
  </si>
  <si>
    <t xml:space="preserve">Poland</t>
  </si>
  <si>
    <t xml:space="preserve">Polish</t>
  </si>
  <si>
    <t xml:space="preserve">07-Jul-2021 03:16PM</t>
  </si>
  <si>
    <t xml:space="preserve">Molecular interaction of charcoal rot pathogenesis in soybean: a complex interaction</t>
  </si>
  <si>
    <t xml:space="preserve">https://link.springer.com/article/10.1007/s00299-021-02747-9</t>
  </si>
  <si>
    <t xml:space="preserve">upon charcoal rot disease processes in Kansas (dissertation): Kansas State University\n\t\nCummings JA, Bergstrom GC (2013) First report of</t>
  </si>
  <si>
    <t xml:space="preserve">07-Jul-2021 02:46PM</t>
  </si>
  <si>
    <t xml:space="preserve">Form  485APOS    Dimensional ETF Trust</t>
  </si>
  <si>
    <t xml:space="preserve">https://www.streetinsider.com/SEC+Filings/Form++485APOS++++Dimensional+ETF+Trust/18652875.html</t>
  </si>
  <si>
    <t xml:space="preserve">an MS from Kansas State University, an MA from the University of California-Santa Barbara, and a BS from Texas\n      State University. Ms.</t>
  </si>
  <si>
    <t xml:space="preserve">07-Jul-2021 02:45PM</t>
  </si>
  <si>
    <t xml:space="preserve">Cooper: The many contradictions that clouded Donald Rumsfeld's legacy</t>
  </si>
  <si>
    <t xml:space="preserve">https://www.stltoday.com/opinion/columnists/cooper-the-many-contradictions-that-clouded-donald-rumsfelds-legacy/article_b6d35a73-9b84-581d-833a-0cfb83ec3909.html</t>
  </si>
  <si>
    <t xml:space="preserve">Secretary Donald Rumsfeld asks for another question following his Landon Lecture at Kansas State University on Nov. 9, 2006, in Manhattan,</t>
  </si>
  <si>
    <t xml:space="preserve">St. Louis Post-Dispatch</t>
  </si>
  <si>
    <t xml:space="preserve">William Cooper</t>
  </si>
  <si>
    <t xml:space="preserve">07-Jul-2021 02:23AM</t>
  </si>
  <si>
    <t xml:space="preserve">https://www.mangaloremirror.com/kansas-farmers-challenged-to-keep-cattle-cool/</t>
  </si>
  <si>
    <t xml:space="preserve">07-Jul-2021 02:00PM</t>
  </si>
  <si>
    <t xml:space="preserve">Badacze: obiecująca terapia przeciwko COVID-19</t>
  </si>
  <si>
    <t xml:space="preserve">https://naukawpolsce.pap.pl/aktualnosci/news%2C88471%2Cbadacze-obiecujaca-terapia-przeciwko-covid-19.html</t>
  </si>
  <si>
    <t xml:space="preserve">i mniejsze miano wirusa w płucach - ogłosili naukowcy z Kansas State University na łamach prestiżowego czasopisma „Proceedings of the</t>
  </si>
  <si>
    <t xml:space="preserve">Polska Agencja Prasowa</t>
  </si>
  <si>
    <t xml:space="preserve">07-Jul-2021 01:00PM</t>
  </si>
  <si>
    <t xml:space="preserve">https://themercury.com/news/k-state-surpasses-70-covid-19-vaccination-rate/article_a0737768-5de6-5709-82b3-6fe404de3267.html</t>
  </si>
  <si>
    <t xml:space="preserve">Health Center announced Wednesday that more than 70% of the K-State community is vaccinated against COVID-19.\nUniversity administrators</t>
  </si>
  <si>
    <t xml:space="preserve">06-Jul-2021 12:59AM</t>
  </si>
  <si>
    <t xml:space="preserve">Badacze: obiecująca terapia przeciwko COVID-19 - lipsko</t>
  </si>
  <si>
    <t xml:space="preserve">https://lipsko.twoje-miasto.pl/art-zdrowie/badacze-obiecujaca-terapia-przeciwko-covid-i197532</t>
  </si>
  <si>
    <t xml:space="preserve">Twoje Miasto</t>
  </si>
  <si>
    <t xml:space="preserve">06-Jul-2021 12:58AM</t>
  </si>
  <si>
    <t xml:space="preserve">Badacze: obiecująca terapia przeciwko COVID-19 - wrzesnia</t>
  </si>
  <si>
    <t xml:space="preserve">https://wrzesnia.twoje-miasto.pl/art-zdrowie/badacze-obiecujaca-terapia-przeciwko-covid-i197532</t>
  </si>
  <si>
    <t xml:space="preserve">Badacze: obiecująca terapia przeciwko COVID-19 - nowydworgdanski</t>
  </si>
  <si>
    <t xml:space="preserve">https://nowydworgdanski.twoje-miasto.pl/art-zdrowie/badacze-obiecujaca-terapia-przeciwko-covid-i197532</t>
  </si>
  <si>
    <t xml:space="preserve">06-Jul-2021 12:57AM</t>
  </si>
  <si>
    <t xml:space="preserve">Badacze: obiecująca terapia przeciwko COVID-19 - krasnystaw</t>
  </si>
  <si>
    <t xml:space="preserve">https://krasnystaw.twoje-miasto.pl/art-zdrowie/badacze-obiecujaca-terapia-przeciwko-covid-i197532</t>
  </si>
  <si>
    <t xml:space="preserve">Badacze: obiecująca terapia przeciwko COVID-19 - minsk</t>
  </si>
  <si>
    <t xml:space="preserve">https://minsk.twoje-miasto.pl/art-zdrowie/badacze-obiecujaca-terapia-przeciwko-covid-i197532</t>
  </si>
  <si>
    <t xml:space="preserve">Badacze: obiecująca terapia przeciwko COVID-19 - garwolin</t>
  </si>
  <si>
    <t xml:space="preserve">https://garwolin.twoje-miasto.pl/art-zdrowie/badacze-obiecujaca-terapia-przeciwko-covid-i197532</t>
  </si>
  <si>
    <t xml:space="preserve">Badacze: obiecująca terapia przeciwko COVID-19 - lask</t>
  </si>
  <si>
    <t xml:space="preserve">https://lask.twoje-miasto.pl/art-zdrowie/badacze-obiecujaca-terapia-przeciwko-covid-i197532</t>
  </si>
  <si>
    <t xml:space="preserve">Badacze: obiecująca terapia przeciwko COVID-19 - trzebnica</t>
  </si>
  <si>
    <t xml:space="preserve">https://trzebnica.twoje-miasto.pl/art-zdrowie/badacze-obiecujaca-terapia-przeciwko-covid-i197532</t>
  </si>
  <si>
    <t xml:space="preserve">Badacze: obiecująca terapia przeciwko COVID-19 - dabrowatarnowska</t>
  </si>
  <si>
    <t xml:space="preserve">https://dabrowatarnowska.twoje-miasto.pl/art-zdrowie/badacze-obiecujaca-terapia-przeciwko-covid-i197532</t>
  </si>
  <si>
    <t xml:space="preserve">Badacze: obiecująca terapia przeciwko COVID-19 - skierniewice</t>
  </si>
  <si>
    <t xml:space="preserve">https://skierniewice.twoje-miasto.pl/art-zdrowie/badacze-obiecujaca-terapia-przeciwko-covid-i197532</t>
  </si>
  <si>
    <t xml:space="preserve">Badacze: obiecująca terapia przeciwko COVID-19 - sandomierz</t>
  </si>
  <si>
    <t xml:space="preserve">https://sandomierz.twoje-miasto.pl/art-zdrowie/badacze-obiecujaca-terapia-przeciwko-covid-i197532</t>
  </si>
  <si>
    <t xml:space="preserve">06-Jul-2021 12:56AM</t>
  </si>
  <si>
    <t xml:space="preserve">Badacze: obiecująca terapia przeciwko COVID-19 - jedlicze</t>
  </si>
  <si>
    <t xml:space="preserve">https://jedlicze.twoje-miasto.pl/art-zdrowie/badacze-obiecujaca-terapia-przeciwko-covid-i197532</t>
  </si>
  <si>
    <t xml:space="preserve">Badacze: obiecująca terapia przeciwko COVID-19 - glubczyce</t>
  </si>
  <si>
    <t xml:space="preserve">https://glubczyce.twoje-miasto.pl/art-zdrowie/badacze-obiecujaca-terapia-przeciwko-covid-i197532</t>
  </si>
  <si>
    <t xml:space="preserve">Badacze: obiecująca terapia przeciwko COVID-19 - dabrowabialostocka</t>
  </si>
  <si>
    <t xml:space="preserve">https://dabrowabialostocka.twoje-miasto.pl/art-zdrowie/badacze-obiecujaca-terapia-przeciwko-covid-i197532</t>
  </si>
  <si>
    <t xml:space="preserve">Badacze: obiecująca terapia przeciwko COVID-19 - lowicz</t>
  </si>
  <si>
    <t xml:space="preserve">https://lowicz.twoje-miasto.pl/art-zdrowie/badacze-obiecujaca-terapia-przeciwko-covid-i197532</t>
  </si>
  <si>
    <t xml:space="preserve">Badacze: obiecująca terapia przeciwko COVID-19 - wyszkow</t>
  </si>
  <si>
    <t xml:space="preserve">https://wyszkow.twoje-miasto.pl/art-zdrowie/badacze-obiecujaca-terapia-przeciwko-covid-i197532</t>
  </si>
  <si>
    <t xml:space="preserve">Badacze: obiecująca terapia przeciwko COVID-19 - kazimierz</t>
  </si>
  <si>
    <t xml:space="preserve">https://kazimierz.twoje-miasto.pl/art-zdrowie/badacze-obiecujaca-terapia-przeciwko-covid-i197532</t>
  </si>
  <si>
    <t xml:space="preserve">Badacze: obiecująca terapia przeciwko COVID-19 - puck</t>
  </si>
  <si>
    <t xml:space="preserve">https://puck.twoje-miasto.pl/art-zdrowie/badacze-obiecujaca-terapia-przeciwko-covid-i197532</t>
  </si>
  <si>
    <t xml:space="preserve">Badacze: obiecująca terapia przeciwko COVID-19 - brzesko</t>
  </si>
  <si>
    <t xml:space="preserve">https://brzesko.twoje-miasto.pl/art-zdrowie/badacze-obiecujaca-terapia-przeciwko-covid-i197532</t>
  </si>
  <si>
    <t xml:space="preserve">Badacze: obiecująca terapia przeciwko COVID-19 - opoczno</t>
  </si>
  <si>
    <t xml:space="preserve">https://opoczno.twoje-miasto.pl/art-zdrowie/badacze-obiecujaca-terapia-przeciwko-covid-i197532</t>
  </si>
  <si>
    <t xml:space="preserve">Badacze: obiecująca terapia przeciwko COVID-19 - zyrardow</t>
  </si>
  <si>
    <t xml:space="preserve">https://zyrardow.twoje-miasto.pl/art-zdrowie/badacze-obiecujaca-terapia-przeciwko-covid-i197532</t>
  </si>
  <si>
    <t xml:space="preserve">Badacze: obiecująca terapia przeciwko COVID-19 - parczew</t>
  </si>
  <si>
    <t xml:space="preserve">https://parczew.twoje-miasto.pl/art-zdrowie/badacze-obiecujaca-terapia-przeciwko-covid-i197532</t>
  </si>
  <si>
    <t xml:space="preserve">06-Jul-2021 12:55AM</t>
  </si>
  <si>
    <t xml:space="preserve">Badacze: obiecująca terapia przeciwko COVID-19 - wagrowiec</t>
  </si>
  <si>
    <t xml:space="preserve">https://wagrowiec.twoje-miasto.pl/art-zdrowie/badacze-obiecujaca-terapia-przeciwko-covid-i197532</t>
  </si>
  <si>
    <t xml:space="preserve">Badacze: obiecująca terapia przeciwko COVID-19 - zambrow</t>
  </si>
  <si>
    <t xml:space="preserve">https://zambrow.twoje-miasto.pl/art-zdrowie/badacze-obiecujaca-terapia-przeciwko-covid-i197532</t>
  </si>
  <si>
    <t xml:space="preserve">Badacze: obiecująca terapia przeciwko COVID-19 - nowogard</t>
  </si>
  <si>
    <t xml:space="preserve">https://nowogard.twoje-miasto.pl/art-zdrowie/badacze-obiecujaca-terapia-przeciwko-covid-i197532</t>
  </si>
  <si>
    <t xml:space="preserve">Badacze: obiecująca terapia przeciwko COVID-19 - swidwin</t>
  </si>
  <si>
    <t xml:space="preserve">https://swidwin.twoje-miasto.pl/art-zdrowie/badacze-obiecujaca-terapia-przeciwko-covid-i197532</t>
  </si>
  <si>
    <t xml:space="preserve">06-Jul-2021 12:54AM</t>
  </si>
  <si>
    <t xml:space="preserve">Badacze: obiecująca terapia przeciwko COVID-19 - tuchola</t>
  </si>
  <si>
    <t xml:space="preserve">https://tuchola.twoje-miasto.pl/art-zdrowie/badacze-obiecujaca-terapia-przeciwko-covid-i197532</t>
  </si>
  <si>
    <t xml:space="preserve">Badacze: obiecująca terapia przeciwko COVID-19 - aleksandrow</t>
  </si>
  <si>
    <t xml:space="preserve">https://aleksandrow.twoje-miasto.pl/art-zdrowie/badacze-obiecujaca-terapia-przeciwko-covid-i197532</t>
  </si>
  <si>
    <t xml:space="preserve">Badacze: obiecująca terapia przeciwko COVID-19 - nowaruda</t>
  </si>
  <si>
    <t xml:space="preserve">https://nowaruda.twoje-miasto.pl/art-zdrowie/badacze-obiecujaca-terapia-przeciwko-covid-i197532</t>
  </si>
  <si>
    <t xml:space="preserve">Badacze: obiecująca terapia przeciwko COVID-19 - myslenice</t>
  </si>
  <si>
    <t xml:space="preserve">https://myslenice.twoje-miasto.pl/art-zdrowie/badacze-obiecujaca-terapia-przeciwko-covid-i197532</t>
  </si>
  <si>
    <t xml:space="preserve">Badacze: obiecująca terapia przeciwko COVID-19 - rzeszow</t>
  </si>
  <si>
    <t xml:space="preserve">https://rzeszow.twoje-miasto.pl/art-zdrowie/badacze-obiecujaca-terapia-przeciwko-covid-i197532</t>
  </si>
  <si>
    <t xml:space="preserve">Badacze: obiecująca terapia przeciwko COVID-19 - piotrkow</t>
  </si>
  <si>
    <t xml:space="preserve">https://piotrkow.twoje-miasto.pl/art-zdrowie/badacze-obiecujaca-terapia-przeciwko-covid-i197532</t>
  </si>
  <si>
    <t xml:space="preserve">06-Jul-2021 12:52AM</t>
  </si>
  <si>
    <t xml:space="preserve">Badacze: obiecująca terapia przeciwko COVID-19 - nowemiastolubawskie</t>
  </si>
  <si>
    <t xml:space="preserve">https://nowemiastolubawskie.twoje-miasto.pl/art-zdrowie/badacze-obiecujaca-terapia-przeciwko-covid-i197532</t>
  </si>
  <si>
    <t xml:space="preserve">Badacze: obiecująca terapia przeciwko COVID-19 - zamosc</t>
  </si>
  <si>
    <t xml:space="preserve">https://zamosc.twoje-miasto.pl/art-zdrowie/badacze-obiecujaca-terapia-przeciwko-covid-i197532</t>
  </si>
  <si>
    <t xml:space="preserve">Badacze: obiecująca terapia przeciwko COVID-19 - walbrzych</t>
  </si>
  <si>
    <t xml:space="preserve">https://walbrzych.twoje-miasto.pl/art-zdrowie/badacze-obiecujaca-terapia-przeciwko-covid-i197532</t>
  </si>
  <si>
    <t xml:space="preserve">Badacze: obiecująca terapia przeciwko COVID-19 - szczecin</t>
  </si>
  <si>
    <t xml:space="preserve">https://szczecin.twoje-miasto.pl/art-zdrowie/badacze-obiecujaca-terapia-przeciwko-covid-i197532</t>
  </si>
  <si>
    <t xml:space="preserve">06-Jul-2021 12:51AM</t>
  </si>
  <si>
    <t xml:space="preserve">Badacze: obiecująca terapia przeciwko COVID-19 - koszalin</t>
  </si>
  <si>
    <t xml:space="preserve">https://koszalin.twoje-miasto.pl/art-zdrowie/badacze-obiecujaca-terapia-przeciwko-covid-i197532</t>
  </si>
  <si>
    <t xml:space="preserve">Badacze: obiecująca terapia przeciwko COVID-19 - legnica</t>
  </si>
  <si>
    <t xml:space="preserve">https://legnica.twoje-miasto.pl/art-zdrowie/badacze-obiecujaca-terapia-przeciwko-covid-i197532</t>
  </si>
  <si>
    <t xml:space="preserve">Badacze: obiecująca terapia przeciwko COVID-19 - skarzysko</t>
  </si>
  <si>
    <t xml:space="preserve">https://skarzysko.twoje-miasto.pl/art-zdrowie/badacze-obiecujaca-terapia-przeciwko-covid-i197532</t>
  </si>
  <si>
    <t xml:space="preserve">06-Jul-2021 12:50AM</t>
  </si>
  <si>
    <t xml:space="preserve">Badacze: obiecująca terapia przeciwko COVID-19 - nowasol</t>
  </si>
  <si>
    <t xml:space="preserve">https://nowasol.twoje-miasto.pl/art-zdrowie/badacze-obiecujaca-terapia-przeciwko-covid-i197532</t>
  </si>
  <si>
    <t xml:space="preserve">Badacze: obiecująca terapia przeciwko COVID-19 - wisla</t>
  </si>
  <si>
    <t xml:space="preserve">https://wisla.twoje-miasto.pl/art-zdrowie/badacze-obiecujaca-terapia-przeciwko-covid-i197532</t>
  </si>
  <si>
    <t xml:space="preserve">Badacze: obiecująca terapia przeciwko COVID-19 - ropczyce</t>
  </si>
  <si>
    <t xml:space="preserve">https://ropczyce.twoje-miasto.pl/art-zdrowie/badacze-obiecujaca-terapia-przeciwko-covid-i197532</t>
  </si>
  <si>
    <t xml:space="preserve">06-Jul-2021 12:48AM</t>
  </si>
  <si>
    <t xml:space="preserve">Badacze: obiecująca terapia przeciwko COVID-19 - malbork</t>
  </si>
  <si>
    <t xml:space="preserve">https://malbork.twoje-miasto.pl/art-zdrowie/badacze-obiecujaca-terapia-przeciwko-covid-i197532</t>
  </si>
  <si>
    <t xml:space="preserve">Badacze: obiecująca terapia przeciwko COVID-19 - cieszyn</t>
  </si>
  <si>
    <t xml:space="preserve">https://cieszyn.twoje-miasto.pl/art-zdrowie/badacze-obiecujaca-terapia-przeciwko-covid-i197532</t>
  </si>
  <si>
    <t xml:space="preserve">Badacze: obiecująca terapia przeciwko COVID-19 - radziejow</t>
  </si>
  <si>
    <t xml:space="preserve">https://radziejow.twoje-miasto.pl/art-zdrowie/badacze-obiecujaca-terapia-przeciwko-covid-i197532</t>
  </si>
  <si>
    <t xml:space="preserve">Badacze: obiecująca terapia przeciwko COVID-19 - lapy</t>
  </si>
  <si>
    <t xml:space="preserve">https://lapy.twoje-miasto.pl/art-zdrowie/badacze-obiecujaca-terapia-przeciwko-covid-i197532</t>
  </si>
  <si>
    <t xml:space="preserve">Badacze: obiecująca terapia przeciwko COVID-19 - ostrowmazowiecka</t>
  </si>
  <si>
    <t xml:space="preserve">https://ostrowmazowiecka.twoje-miasto.pl/art-zdrowie/badacze-obiecujaca-terapia-przeciwko-covid-i197532</t>
  </si>
  <si>
    <t xml:space="preserve">Badacze: obiecująca terapia przeciwko COVID-19 - sopot</t>
  </si>
  <si>
    <t xml:space="preserve">https://sopot.twoje-miasto.pl/art-zdrowie/badacze-obiecujaca-terapia-przeciwko-covid-i197532</t>
  </si>
  <si>
    <t xml:space="preserve">Badacze: obiecująca terapia przeciwko COVID-19 - zabkowice</t>
  </si>
  <si>
    <t xml:space="preserve">https://zabkowice.twoje-miasto.pl/art-zdrowie/badacze-obiecujaca-terapia-przeciwko-covid-i197532</t>
  </si>
  <si>
    <t xml:space="preserve">Badacze: obiecująca terapia przeciwko COVID-19 - gostynin</t>
  </si>
  <si>
    <t xml:space="preserve">https://gostynin.twoje-miasto.pl/art-zdrowie/badacze-obiecujaca-terapia-przeciwko-covid-i197532</t>
  </si>
  <si>
    <t xml:space="preserve">06-Jul-2021 12:47AM</t>
  </si>
  <si>
    <t xml:space="preserve">Badacze: obiecująca terapia przeciwko COVID-19 - lezajsk</t>
  </si>
  <si>
    <t xml:space="preserve">https://lezajsk.twoje-miasto.pl/art-zdrowie/badacze-obiecujaca-terapia-przeciwko-covid-i197532</t>
  </si>
  <si>
    <t xml:space="preserve">Badacze: obiecująca terapia przeciwko COVID-19 - szamotuly</t>
  </si>
  <si>
    <t xml:space="preserve">https://szamotuly.twoje-miasto.pl/art-zdrowie/badacze-obiecujaca-terapia-przeciwko-covid-i197532</t>
  </si>
  <si>
    <t xml:space="preserve">Badacze: obiecująca terapia przeciwko COVID-19 - swiebodzin</t>
  </si>
  <si>
    <t xml:space="preserve">https://swiebodzin.twoje-miasto.pl/art-zdrowie/badacze-obiecujaca-terapia-przeciwko-covid-i197532</t>
  </si>
  <si>
    <t xml:space="preserve">Badacze: obiecująca terapia przeciwko COVID-19 - tarnowskiegory</t>
  </si>
  <si>
    <t xml:space="preserve">https://tarnowskiegory.twoje-miasto.pl/art-zdrowie/badacze-obiecujaca-terapia-przeciwko-covid-i197532</t>
  </si>
  <si>
    <t xml:space="preserve">Badacze: obiecująca terapia przeciwko COVID-19 - sycow</t>
  </si>
  <si>
    <t xml:space="preserve">https://sycow.twoje-miasto.pl/art-zdrowie/badacze-obiecujaca-terapia-przeciwko-covid-i197532</t>
  </si>
  <si>
    <t xml:space="preserve">Badacze: obiecująca terapia przeciwko COVID-19 - chelmza</t>
  </si>
  <si>
    <t xml:space="preserve">https://chelmza.twoje-miasto.pl/art-zdrowie/badacze-obiecujaca-terapia-przeciwko-covid-i197532</t>
  </si>
  <si>
    <t xml:space="preserve">Badacze: obiecująca terapia przeciwko COVID-19 - boleslawiec</t>
  </si>
  <si>
    <t xml:space="preserve">https://boleslawiec.twoje-miasto.pl/art-zdrowie/badacze-obiecujaca-terapia-przeciwko-covid-i197532</t>
  </si>
  <si>
    <t xml:space="preserve">Badacze: obiecująca terapia przeciwko COVID-19 - dzierzoniow</t>
  </si>
  <si>
    <t xml:space="preserve">https://dzierzoniow.twoje-miasto.pl/art-zdrowie/badacze-obiecujaca-terapia-przeciwko-covid-i197532</t>
  </si>
  <si>
    <t xml:space="preserve">Badacze: obiecująca terapia przeciwko COVID-19 - choszczno</t>
  </si>
  <si>
    <t xml:space="preserve">https://choszczno.twoje-miasto.pl/art-zdrowie/badacze-obiecujaca-terapia-przeciwko-covid-i197532</t>
  </si>
  <si>
    <t xml:space="preserve">06-Jul-2021 12:46AM</t>
  </si>
  <si>
    <t xml:space="preserve">Badacze: obiecująca terapia przeciwko COVID-19 - szprotawa</t>
  </si>
  <si>
    <t xml:space="preserve">https://szprotawa.twoje-miasto.pl/art-zdrowie/badacze-obiecujaca-terapia-przeciwko-covid-i197532</t>
  </si>
  <si>
    <t xml:space="preserve">Badacze: obiecująca terapia przeciwko COVID-19 - grodkow</t>
  </si>
  <si>
    <t xml:space="preserve">https://grodkow.twoje-miasto.pl/art-zdrowie/badacze-obiecujaca-terapia-przeciwko-covid-i197532</t>
  </si>
  <si>
    <t xml:space="preserve">Badacze: obiecująca terapia przeciwko COVID-19 - przasnysz</t>
  </si>
  <si>
    <t xml:space="preserve">https://przasnysz.twoje-miasto.pl/art-zdrowie/badacze-obiecujaca-terapia-przeciwko-covid-i197532</t>
  </si>
  <si>
    <t xml:space="preserve">Badacze: obiecująca terapia przeciwko COVID-19 - ilza</t>
  </si>
  <si>
    <t xml:space="preserve">https://ilza.twoje-miasto.pl/art-zdrowie/badacze-obiecujaca-terapia-przeciwko-covid-i197532</t>
  </si>
  <si>
    <t xml:space="preserve">Badacze: obiecująca terapia przeciwko COVID-19 - zagan</t>
  </si>
  <si>
    <t xml:space="preserve">https://zagan.twoje-miasto.pl/art-zdrowie/badacze-obiecujaca-terapia-przeciwko-covid-i197532</t>
  </si>
  <si>
    <t xml:space="preserve">Badacze: obiecująca terapia przeciwko COVID-19 - gorlice</t>
  </si>
  <si>
    <t xml:space="preserve">https://gorlice.twoje-miasto.pl/art-zdrowie/badacze-obiecujaca-terapia-przeciwko-covid-i197532</t>
  </si>
  <si>
    <t xml:space="preserve">Badacze: obiecująca terapia przeciwko COVID-19 - ostrow</t>
  </si>
  <si>
    <t xml:space="preserve">https://ostrow.twoje-miasto.pl/art-zdrowie/badacze-obiecujaca-terapia-przeciwko-covid-i197532</t>
  </si>
  <si>
    <t xml:space="preserve">Badacze: obiecująca terapia przeciwko COVID-19 - wysokiemazowieckie</t>
  </si>
  <si>
    <t xml:space="preserve">https://wysokiemazowieckie.twoje-miasto.pl/art-zdrowie/badacze-obiecujaca-terapia-przeciwko-covid-i197532</t>
  </si>
  <si>
    <t xml:space="preserve">Badacze: obiecująca terapia przeciwko COVID-19 - kolobrzeg</t>
  </si>
  <si>
    <t xml:space="preserve">https://kolobrzeg.twoje-miasto.pl/art-zdrowie/badacze-obiecujaca-terapia-przeciwko-covid-i197532</t>
  </si>
  <si>
    <t xml:space="preserve">Badacze: obiecująca terapia przeciwko COVID-19 - bialogard</t>
  </si>
  <si>
    <t xml:space="preserve">https://bialogard.twoje-miasto.pl/art-zdrowie/badacze-obiecujaca-terapia-przeciwko-covid-i197532</t>
  </si>
  <si>
    <t xml:space="preserve">Badacze: obiecująca terapia przeciwko COVID-19 - wschowa</t>
  </si>
  <si>
    <t xml:space="preserve">https://wschowa.twoje-miasto.pl/art-zdrowie/badacze-obiecujaca-terapia-przeciwko-covid-i197532</t>
  </si>
  <si>
    <t xml:space="preserve">Badacze: obiecująca terapia przeciwko COVID-19 - wejherowo</t>
  </si>
  <si>
    <t xml:space="preserve">https://wejherowo.twoje-miasto.pl/art-zdrowie/badacze-obiecujaca-terapia-przeciwko-covid-i197532</t>
  </si>
  <si>
    <t xml:space="preserve">Badacze: obiecująca terapia przeciwko COVID-19 - karpacz</t>
  </si>
  <si>
    <t xml:space="preserve">https://karpacz.twoje-miasto.pl/art-zdrowie/badacze-obiecujaca-terapia-przeciwko-covid-i197532</t>
  </si>
  <si>
    <t xml:space="preserve">Badacze: obiecująca terapia przeciwko COVID-19 - brodnica</t>
  </si>
  <si>
    <t xml:space="preserve">https://brodnica.twoje-miasto.pl/art-zdrowie/badacze-obiecujaca-terapia-przeciwko-covid-i197532</t>
  </si>
  <si>
    <t xml:space="preserve">Badacze: obiecująca terapia przeciwko COVID-19 - leczyca</t>
  </si>
  <si>
    <t xml:space="preserve">https://leczyca.twoje-miasto.pl/art-zdrowie/badacze-obiecujaca-terapia-przeciwko-covid-i197532</t>
  </si>
  <si>
    <t xml:space="preserve">Badacze: obiecująca terapia przeciwko COVID-19 - zary</t>
  </si>
  <si>
    <t xml:space="preserve">https://zary.twoje-miasto.pl/art-zdrowie/badacze-obiecujaca-terapia-przeciwko-covid-i197532</t>
  </si>
  <si>
    <t xml:space="preserve">Badacze: obiecująca terapia przeciwko COVID-19 - stargard</t>
  </si>
  <si>
    <t xml:space="preserve">https://stargard.twoje-miasto.pl/art-zdrowie/badacze-obiecujaca-terapia-przeciwko-covid-i197532</t>
  </si>
  <si>
    <t xml:space="preserve">06-Jul-2021 12:45AM</t>
  </si>
  <si>
    <t xml:space="preserve">Badacze: obiecująca terapia przeciwko COVID-19 - izbica</t>
  </si>
  <si>
    <t xml:space="preserve">https://izbica.twoje-miasto.pl/art-zdrowie/badacze-obiecujaca-terapia-przeciwko-covid-i197532</t>
  </si>
  <si>
    <t xml:space="preserve">Badacze: obiecująca terapia przeciwko COVID-19 - olesno</t>
  </si>
  <si>
    <t xml:space="preserve">https://olesno.twoje-miasto.pl/art-zdrowie/badacze-obiecujaca-terapia-przeciwko-covid-i197532</t>
  </si>
  <si>
    <t xml:space="preserve">Badacze: obiecująca terapia przeciwko COVID-19 - torun</t>
  </si>
  <si>
    <t xml:space="preserve">https://torun.twoje-miasto.pl/art-zdrowie/badacze-obiecujaca-terapia-przeciwko-covid-i197532</t>
  </si>
  <si>
    <t xml:space="preserve">Badacze: obiecująca terapia przeciwko COVID-19 - koscian</t>
  </si>
  <si>
    <t xml:space="preserve">https://koscian.twoje-miasto.pl/art-zdrowie/badacze-obiecujaca-terapia-przeciwko-covid-i197532</t>
  </si>
  <si>
    <t xml:space="preserve">Badacze: obiecująca terapia przeciwko COVID-19 - belzyce</t>
  </si>
  <si>
    <t xml:space="preserve">https://belzyce.twoje-miasto.pl/art-zdrowie/badacze-obiecujaca-terapia-przeciwko-covid-i197532</t>
  </si>
  <si>
    <t xml:space="preserve">Badacze: obiecująca terapia przeciwko COVID-19 - pabianice</t>
  </si>
  <si>
    <t xml:space="preserve">https://pabianice.twoje-miasto.pl/art-zdrowie/badacze-obiecujaca-terapia-przeciwko-covid-i197532</t>
  </si>
  <si>
    <t xml:space="preserve">Badacze: obiecująca terapia przeciwko COVID-19 - krotoszyn</t>
  </si>
  <si>
    <t xml:space="preserve">https://krotoszyn.twoje-miasto.pl/art-zdrowie/badacze-obiecujaca-terapia-przeciwko-covid-i197532</t>
  </si>
  <si>
    <t xml:space="preserve">Badacze: obiecująca terapia przeciwko COVID-19 - luban</t>
  </si>
  <si>
    <t xml:space="preserve">https://luban.twoje-miasto.pl/art-zdrowie/badacze-obiecujaca-terapia-przeciwko-covid-i197532</t>
  </si>
  <si>
    <t xml:space="preserve">Badacze: obiecująca terapia przeciwko COVID-19 - pruszkow</t>
  </si>
  <si>
    <t xml:space="preserve">https://pruszkow.twoje-miasto.pl/art-zdrowie/badacze-obiecujaca-terapia-przeciwko-covid-i197532</t>
  </si>
  <si>
    <t xml:space="preserve">Badacze: obiecująca terapia przeciwko COVID-19 - bilgoraj</t>
  </si>
  <si>
    <t xml:space="preserve">https://bilgoraj.twoje-miasto.pl/art-zdrowie/badacze-obiecujaca-terapia-przeciwko-covid-i197532</t>
  </si>
  <si>
    <t xml:space="preserve">Badacze: obiecująca terapia przeciwko COVID-19 - grudziadz</t>
  </si>
  <si>
    <t xml:space="preserve">https://grudziadz.twoje-miasto.pl/art-zdrowie/badacze-obiecujaca-terapia-przeciwko-covid-i197532</t>
  </si>
  <si>
    <t xml:space="preserve">Badacze: obiecująca terapia przeciwko COVID-19 - walcz</t>
  </si>
  <si>
    <t xml:space="preserve">https://walcz.twoje-miasto.pl/art-zdrowie/badacze-obiecujaca-terapia-przeciwko-covid-i197532</t>
  </si>
  <si>
    <t xml:space="preserve">Badacze: obiecująca terapia przeciwko COVID-19 - siemianowice</t>
  </si>
  <si>
    <t xml:space="preserve">https://siemianowice.twoje-miasto.pl/art-zdrowie/badacze-obiecujaca-terapia-przeciwko-covid-i197532</t>
  </si>
  <si>
    <t xml:space="preserve">Badacze: obiecująca terapia przeciwko COVID-19 - augustow</t>
  </si>
  <si>
    <t xml:space="preserve">https://augustow.twoje-miasto.pl/art-zdrowie/badacze-obiecujaca-terapia-przeciwko-covid-i197532</t>
  </si>
  <si>
    <t xml:space="preserve">Badacze: obiecująca terapia przeciwko COVID-19 - strzelin</t>
  </si>
  <si>
    <t xml:space="preserve">https://strzelin.twoje-miasto.pl/art-zdrowie/badacze-obiecujaca-terapia-przeciwko-covid-i197532</t>
  </si>
  <si>
    <t xml:space="preserve">06-Jul-2021 12:44AM</t>
  </si>
  <si>
    <t xml:space="preserve">Badacze: obiecująca terapia przeciwko COVID-19 - nowydwormazowiecki</t>
  </si>
  <si>
    <t xml:space="preserve">https://nowydwormazowiecki.twoje-miasto.pl/art-zdrowie/badacze-obiecujaca-terapia-przeciwko-covid-i197532</t>
  </si>
  <si>
    <t xml:space="preserve">Badacze: obiecująca terapia przeciwko COVID-19 - radomsko</t>
  </si>
  <si>
    <t xml:space="preserve">https://radomsko.twoje-miasto.pl/art-zdrowie/badacze-obiecujaca-terapia-przeciwko-covid-i197532</t>
  </si>
  <si>
    <t xml:space="preserve">06-Jul-2021 12:43AM</t>
  </si>
  <si>
    <t xml:space="preserve">Badacze: obiecująca terapia przeciwko COVID-19 - reda</t>
  </si>
  <si>
    <t xml:space="preserve">https://reda.twoje-miasto.pl/art-zdrowie/badacze-obiecujaca-terapia-przeciwko-covid-i197532</t>
  </si>
  <si>
    <t xml:space="preserve">Badacze: obiecująca terapia przeciwko COVID-19 - wladyslawowo</t>
  </si>
  <si>
    <t xml:space="preserve">https://wladyslawowo.twoje-miasto.pl/art-zdrowie/badacze-obiecujaca-terapia-przeciwko-covid-i197532</t>
  </si>
  <si>
    <t xml:space="preserve">06-Jul-2021 12:42AM</t>
  </si>
  <si>
    <t xml:space="preserve">Badacze: obiecująca terapia przeciwko COVID-19 - jastarnia</t>
  </si>
  <si>
    <t xml:space="preserve">https://jastarnia.twoje-miasto.pl/art-zdrowie/badacze-obiecujaca-terapia-przeciwko-covid-i197532</t>
  </si>
  <si>
    <t xml:space="preserve">Badacze: obiecująca terapia przeciwko COVID-19 - leszno</t>
  </si>
  <si>
    <t xml:space="preserve">https://leszno.twoje-miasto.pl/art-zdrowie/badacze-obiecujaca-terapia-przeciwko-covid-i197532</t>
  </si>
  <si>
    <t xml:space="preserve">Badacze: obiecująca terapia przeciwko COVID-19 - zabrze</t>
  </si>
  <si>
    <t xml:space="preserve">https://zabrze.twoje-miasto.pl/art-zdrowie/badacze-obiecujaca-terapia-przeciwko-covid-i197532</t>
  </si>
  <si>
    <t xml:space="preserve">06-Jul-2021 12:41AM</t>
  </si>
  <si>
    <t xml:space="preserve">Badacze: obiecująca terapia przeciwko COVID-19 - namyslow</t>
  </si>
  <si>
    <t xml:space="preserve">https://namyslow.twoje-miasto.pl/art-zdrowie/badacze-obiecujaca-terapia-przeciwko-covid-i197532</t>
  </si>
  <si>
    <t xml:space="preserve">Badacze: obiecująca terapia przeciwko COVID-19 - golub</t>
  </si>
  <si>
    <t xml:space="preserve">https://golub.twoje-miasto.pl/art-zdrowie/badacze-obiecujaca-terapia-przeciwko-covid-i197532</t>
  </si>
  <si>
    <t xml:space="preserve">Badacze: obiecująca terapia przeciwko COVID-19 - sulecin</t>
  </si>
  <si>
    <t xml:space="preserve">https://sulecin.twoje-miasto.pl/art-zdrowie/badacze-obiecujaca-terapia-przeciwko-covid-i197532</t>
  </si>
  <si>
    <t xml:space="preserve">Badacze: obiecująca terapia przeciwko COVID-19 - ciechanow</t>
  </si>
  <si>
    <t xml:space="preserve">https://ciechanow.twoje-miasto.pl/art-zdrowie/badacze-obiecujaca-terapia-przeciwko-covid-i197532</t>
  </si>
  <si>
    <t xml:space="preserve">Badacze: obiecująca terapia przeciwko COVID-19 - paslek</t>
  </si>
  <si>
    <t xml:space="preserve">https://paslek.twoje-miasto.pl/art-zdrowie/badacze-obiecujaca-terapia-przeciwko-covid-i197532</t>
  </si>
  <si>
    <t xml:space="preserve">Badacze: obiecująca terapia przeciwko COVID-19 - czarnkow</t>
  </si>
  <si>
    <t xml:space="preserve">https://czarnkow.twoje-miasto.pl/art-zdrowie/badacze-obiecujaca-terapia-przeciwko-covid-i197532</t>
  </si>
  <si>
    <t xml:space="preserve">Badacze: obiecująca terapia przeciwko COVID-19 - milicz</t>
  </si>
  <si>
    <t xml:space="preserve">https://milicz.twoje-miasto.pl/art-zdrowie/badacze-obiecujaca-terapia-przeciwko-covid-i197532</t>
  </si>
  <si>
    <t xml:space="preserve">Badacze: obiecująca terapia przeciwko COVID-19 - wegorzewo</t>
  </si>
  <si>
    <t xml:space="preserve">https://wegorzewo.twoje-miasto.pl/art-zdrowie/badacze-obiecujaca-terapia-przeciwko-covid-i197532</t>
  </si>
  <si>
    <t xml:space="preserve">Badacze: obiecująca terapia przeciwko COVID-19 - gdansk</t>
  </si>
  <si>
    <t xml:space="preserve">https://gdansk.twoje-miasto.pl/art-zdrowie/badacze-obiecujaca-terapia-przeciwko-covid-i197532</t>
  </si>
  <si>
    <t xml:space="preserve">Badacze: obiecująca terapia przeciwko COVID-19 - lubaczow</t>
  </si>
  <si>
    <t xml:space="preserve">https://lubaczow.twoje-miasto.pl/art-zdrowie/badacze-obiecujaca-terapia-przeciwko-covid-i197532</t>
  </si>
  <si>
    <t xml:space="preserve">Badacze: obiecująca terapia przeciwko COVID-19 - jeziorany</t>
  </si>
  <si>
    <t xml:space="preserve">https://jeziorany.twoje-miasto.pl/art-zdrowie/badacze-obiecujaca-terapia-przeciwko-covid-i197532</t>
  </si>
  <si>
    <t xml:space="preserve">Badacze: obiecująca terapia przeciwko COVID-19 - dabrowa</t>
  </si>
  <si>
    <t xml:space="preserve">https://dabrowa.twoje-miasto.pl/art-zdrowie/badacze-obiecujaca-terapia-przeciwko-covid-i197532</t>
  </si>
  <si>
    <t xml:space="preserve">Badacze: obiecująca terapia przeciwko COVID-19 - ostrowiec</t>
  </si>
  <si>
    <t xml:space="preserve">https://ostrowiec.twoje-miasto.pl/art-zdrowie/badacze-obiecujaca-terapia-przeciwko-covid-i197532</t>
  </si>
  <si>
    <t xml:space="preserve">Badacze: obiecująca terapia przeciwko COVID-19 - ryki</t>
  </si>
  <si>
    <t xml:space="preserve">https://ryki.twoje-miasto.pl/art-zdrowie/badacze-obiecujaca-terapia-przeciwko-covid-i197532</t>
  </si>
  <si>
    <t xml:space="preserve">Badacze: obiecująca terapia przeciwko COVID-19 - prudnik</t>
  </si>
  <si>
    <t xml:space="preserve">https://prudnik.twoje-miasto.pl/art-zdrowie/badacze-obiecujaca-terapia-przeciwko-covid-i197532</t>
  </si>
  <si>
    <t xml:space="preserve">Badacze: obiecująca terapia przeciwko COVID-19 - sosnowiec</t>
  </si>
  <si>
    <t xml:space="preserve">https://sosnowiec.twoje-miasto.pl/art-zdrowie/badacze-obiecujaca-terapia-przeciwko-covid-i197532</t>
  </si>
  <si>
    <t xml:space="preserve">Badacze: obiecująca terapia przeciwko COVID-19 - morag</t>
  </si>
  <si>
    <t xml:space="preserve">https://morag.twoje-miasto.pl/art-zdrowie/badacze-obiecujaca-terapia-przeciwko-covid-i197532</t>
  </si>
  <si>
    <t xml:space="preserve">Badacze: obiecująca terapia przeciwko COVID-19 - pajeczno</t>
  </si>
  <si>
    <t xml:space="preserve">https://pajeczno.twoje-miasto.pl/art-zdrowie/badacze-obiecujaca-terapia-przeciwko-covid-i197532</t>
  </si>
  <si>
    <t xml:space="preserve">Badacze: obiecująca terapia przeciwko COVID-19 - mielec</t>
  </si>
  <si>
    <t xml:space="preserve">https://mielec.twoje-miasto.pl/art-zdrowie/badacze-obiecujaca-terapia-przeciwko-covid-i197532</t>
  </si>
  <si>
    <t xml:space="preserve">Badacze: obiecująca terapia przeciwko COVID-19 - staszow</t>
  </si>
  <si>
    <t xml:space="preserve">https://staszow.twoje-miasto.pl/art-zdrowie/badacze-obiecujaca-terapia-przeciwko-covid-i197532</t>
  </si>
  <si>
    <t xml:space="preserve">Badacze: obiecująca terapia przeciwko COVID-19 - czluchow</t>
  </si>
  <si>
    <t xml:space="preserve">https://czluchow.twoje-miasto.pl/art-zdrowie/badacze-obiecujaca-terapia-przeciwko-covid-i197532</t>
  </si>
  <si>
    <t xml:space="preserve">Badacze: obiecująca terapia przeciwko COVID-19 - pszczyna</t>
  </si>
  <si>
    <t xml:space="preserve">https://pszczyna.twoje-miasto.pl/art-zdrowie/badacze-obiecujaca-terapia-przeciwko-covid-i197532</t>
  </si>
  <si>
    <t xml:space="preserve">Badacze: obiecująca terapia przeciwko COVID-19 - lancut</t>
  </si>
  <si>
    <t xml:space="preserve">https://lancut.twoje-miasto.pl/art-zdrowie/badacze-obiecujaca-terapia-przeciwko-covid-i197532</t>
  </si>
  <si>
    <t xml:space="preserve">Badacze: obiecująca terapia przeciwko COVID-19 - chelmno</t>
  </si>
  <si>
    <t xml:space="preserve">https://chelmno.twoje-miasto.pl/art-zdrowie/badacze-obiecujaca-terapia-przeciwko-covid-i197532</t>
  </si>
  <si>
    <t xml:space="preserve">Badacze: obiecująca terapia przeciwko COVID-19 - tarnobrzeg</t>
  </si>
  <si>
    <t xml:space="preserve">https://tarnobrzeg.twoje-miasto.pl/art-zdrowie/badacze-obiecujaca-terapia-przeciwko-covid-i197532</t>
  </si>
  <si>
    <t xml:space="preserve">Badacze: obiecująca terapia przeciwko COVID-19 - nowysacz</t>
  </si>
  <si>
    <t xml:space="preserve">https://nowysacz.twoje-miasto.pl/art-zdrowie/badacze-obiecujaca-terapia-przeciwko-covid-i197532</t>
  </si>
  <si>
    <t xml:space="preserve">Badacze: obiecująca terapia przeciwko COVID-19 - kozienice</t>
  </si>
  <si>
    <t xml:space="preserve">https://kozienice.twoje-miasto.pl/art-zdrowie/badacze-obiecujaca-terapia-przeciwko-covid-i197532</t>
  </si>
  <si>
    <t xml:space="preserve">Badacze: obiecująca terapia przeciwko COVID-19 - bytom</t>
  </si>
  <si>
    <t xml:space="preserve">https://bytom.twoje-miasto.pl/art-zdrowie/badacze-obiecujaca-terapia-przeciwko-covid-i197532</t>
  </si>
  <si>
    <t xml:space="preserve">Badacze: obiecująca terapia przeciwko COVID-19 - kwidzyn</t>
  </si>
  <si>
    <t xml:space="preserve">https://kwidzyn.twoje-miasto.pl/art-zdrowie/badacze-obiecujaca-terapia-przeciwko-covid-i197532</t>
  </si>
  <si>
    <t xml:space="preserve">Badacze: obiecująca terapia przeciwko COVID-19 - strzyzow</t>
  </si>
  <si>
    <t xml:space="preserve">https://strzyzow.twoje-miasto.pl/art-zdrowie/badacze-obiecujaca-terapia-przeciwko-covid-i197532</t>
  </si>
  <si>
    <t xml:space="preserve">Badacze: obiecująca terapia przeciwko COVID-19 - inowroclaw</t>
  </si>
  <si>
    <t xml:space="preserve">https://inowroclaw.twoje-miasto.pl/art-zdrowie/badacze-obiecujaca-terapia-przeciwko-covid-i197532</t>
  </si>
  <si>
    <t xml:space="preserve">Badacze: obiecująca terapia przeciwko COVID-19 - konin</t>
  </si>
  <si>
    <t xml:space="preserve">https://konin.twoje-miasto.pl/art-zdrowie/badacze-obiecujaca-terapia-przeciwko-covid-i197532</t>
  </si>
  <si>
    <t xml:space="preserve">Badacze: obiecująca terapia przeciwko COVID-19 - gizycko</t>
  </si>
  <si>
    <t xml:space="preserve">https://gizycko.twoje-miasto.pl/art-zdrowie/badacze-obiecujaca-terapia-przeciwko-covid-i197532</t>
  </si>
  <si>
    <t xml:space="preserve">Badacze: obiecująca terapia przeciwko COVID-19 - grodzisk</t>
  </si>
  <si>
    <t xml:space="preserve">https://grodzisk.twoje-miasto.pl/art-zdrowie/badacze-obiecujaca-terapia-przeciwko-covid-i197532</t>
  </si>
  <si>
    <t xml:space="preserve">Badacze: obiecująca terapia przeciwko COVID-19 - myszkow</t>
  </si>
  <si>
    <t xml:space="preserve">https://myszkow.twoje-miasto.pl/art-zdrowie/badacze-obiecujaca-terapia-przeciwko-covid-i197532</t>
  </si>
  <si>
    <t xml:space="preserve">Badacze: obiecująca terapia przeciwko COVID-19 - sztum</t>
  </si>
  <si>
    <t xml:space="preserve">https://sztum.twoje-miasto.pl/art-zdrowie/badacze-obiecujaca-terapia-przeciwko-covid-i197532</t>
  </si>
  <si>
    <t xml:space="preserve">Badacze: obiecująca terapia przeciwko COVID-19 - kedzierzyn</t>
  </si>
  <si>
    <t xml:space="preserve">https://kedzierzyn.twoje-miasto.pl/art-zdrowie/badacze-obiecujaca-terapia-przeciwko-covid-i197532</t>
  </si>
  <si>
    <t xml:space="preserve">Badacze: obiecująca terapia przeciwko COVID-19 - zielonagora</t>
  </si>
  <si>
    <t xml:space="preserve">https://zielonagora.twoje-miasto.pl/art-zdrowie/badacze-obiecujaca-terapia-przeciwko-covid-i197532</t>
  </si>
  <si>
    <t xml:space="preserve">Badacze: obiecująca terapia przeciwko COVID-19 - poznan</t>
  </si>
  <si>
    <t xml:space="preserve">https://poznan.twoje-miasto.pl/art-zdrowie/badacze-obiecujaca-terapia-przeciwko-covid-i197532</t>
  </si>
  <si>
    <t xml:space="preserve">Badacze: obiecująca terapia przeciwko COVID-19 - gorzow</t>
  </si>
  <si>
    <t xml:space="preserve">https://gorzow.twoje-miasto.pl/art-zdrowie/badacze-obiecujaca-terapia-przeciwko-covid-i197532</t>
  </si>
  <si>
    <t xml:space="preserve">Badacze: obiecująca terapia przeciwko COVID-19 - lasin</t>
  </si>
  <si>
    <t xml:space="preserve">https://lasin.twoje-miasto.pl/art-zdrowie/badacze-obiecujaca-terapia-przeciwko-covid-i197532</t>
  </si>
  <si>
    <t xml:space="preserve">Badacze: obiecująca terapia przeciwko COVID-19 - jaworzno</t>
  </si>
  <si>
    <t xml:space="preserve">https://jaworzno.twoje-miasto.pl/art-zdrowie/badacze-obiecujaca-terapia-przeciwko-covid-i197532</t>
  </si>
  <si>
    <t xml:space="preserve">Badacze: obiecująca terapia przeciwko COVID-19 - mikolow</t>
  </si>
  <si>
    <t xml:space="preserve">https://mikolow.twoje-miasto.pl/art-zdrowie/badacze-obiecujaca-terapia-przeciwko-covid-i197532</t>
  </si>
  <si>
    <t xml:space="preserve">06-Jul-2021 12:40AM</t>
  </si>
  <si>
    <t xml:space="preserve">Badacze: obiecująca terapia przeciwko COVID-19 - lubliniec</t>
  </si>
  <si>
    <t xml:space="preserve">https://lubliniec.twoje-miasto.pl/art-zdrowie/badacze-obiecujaca-terapia-przeciwko-covid-i197532</t>
  </si>
  <si>
    <t xml:space="preserve">Badacze: obiecująca terapia przeciwko COVID-19 - ciechocinek</t>
  </si>
  <si>
    <t xml:space="preserve">https://ciechocinek.twoje-miasto.pl/art-zdrowie/badacze-obiecujaca-terapia-przeciwko-covid-i197532</t>
  </si>
  <si>
    <t xml:space="preserve">Badacze: obiecująca terapia przeciwko COVID-19 - strzelcekrajenskie</t>
  </si>
  <si>
    <t xml:space="preserve">https://strzelcekrajenskie.twoje-miasto.pl/art-zdrowie/badacze-obiecujaca-terapia-przeciwko-covid-i197532</t>
  </si>
  <si>
    <t xml:space="preserve">Badacze: obiecująca terapia przeciwko COVID-19 - koscierzyna</t>
  </si>
  <si>
    <t xml:space="preserve">https://koscierzyna.twoje-miasto.pl/art-zdrowie/badacze-obiecujaca-terapia-przeciwko-covid-i197532</t>
  </si>
  <si>
    <t xml:space="preserve">Badacze: obiecująca terapia przeciwko COVID-19 - srodaslaska</t>
  </si>
  <si>
    <t xml:space="preserve">https://srodaslaska.twoje-miasto.pl/art-zdrowie/badacze-obiecujaca-terapia-przeciwko-covid-i197532</t>
  </si>
  <si>
    <t xml:space="preserve">Badacze: obiecująca terapia przeciwko COVID-19 - sieradz</t>
  </si>
  <si>
    <t xml:space="preserve">https://sieradz.twoje-miasto.pl/art-zdrowie/badacze-obiecujaca-terapia-przeciwko-covid-i197532</t>
  </si>
  <si>
    <t xml:space="preserve">Badacze: obiecująca terapia przeciwko COVID-19 - radom</t>
  </si>
  <si>
    <t xml:space="preserve">https://radom.twoje-miasto.pl/art-zdrowie/badacze-obiecujaca-terapia-przeciwko-covid-i197532</t>
  </si>
  <si>
    <t xml:space="preserve">Badacze: obiecująca terapia przeciwko COVID-19 - mlawa</t>
  </si>
  <si>
    <t xml:space="preserve">https://mlawa.twoje-miasto.pl/art-zdrowie/badacze-obiecujaca-terapia-przeciwko-covid-i197532</t>
  </si>
  <si>
    <t xml:space="preserve">Badacze: obiecująca terapia przeciwko COVID-19 - slubice</t>
  </si>
  <si>
    <t xml:space="preserve">https://slubice.twoje-miasto.pl/art-zdrowie/badacze-obiecujaca-terapia-przeciwko-covid-i197532</t>
  </si>
  <si>
    <t xml:space="preserve">Badacze: obiecująca terapia przeciwko COVID-19 - wloclawek</t>
  </si>
  <si>
    <t xml:space="preserve">https://wloclawek.twoje-miasto.pl/art-zdrowie/badacze-obiecujaca-terapia-przeciwko-covid-i197532</t>
  </si>
  <si>
    <t xml:space="preserve">Badacze: obiecująca terapia przeciwko COVID-19 - czestochowa</t>
  </si>
  <si>
    <t xml:space="preserve">https://czestochowa.twoje-miasto.pl/art-zdrowie/badacze-obiecujaca-terapia-przeciwko-covid-i197532</t>
  </si>
  <si>
    <t xml:space="preserve">Badacze: obiecująca terapia przeciwko COVID-19 - nisko</t>
  </si>
  <si>
    <t xml:space="preserve">https://nisko.twoje-miasto.pl/art-zdrowie/badacze-obiecujaca-terapia-przeciwko-covid-i197532</t>
  </si>
  <si>
    <t xml:space="preserve">Badacze: obiecująca terapia przeciwko COVID-19 - elblag</t>
  </si>
  <si>
    <t xml:space="preserve">https://elblag.twoje-miasto.pl/art-zdrowie/badacze-obiecujaca-terapia-przeciwko-covid-i197532</t>
  </si>
  <si>
    <t xml:space="preserve">Badacze: obiecująca terapia przeciwko COVID-19 - gryfice</t>
  </si>
  <si>
    <t xml:space="preserve">https://gryfice.twoje-miasto.pl/art-zdrowie/badacze-obiecujaca-terapia-przeciwko-covid-i197532</t>
  </si>
  <si>
    <t xml:space="preserve">Badacze: obiecująca terapia przeciwko COVID-19 - chorzow</t>
  </si>
  <si>
    <t xml:space="preserve">https://chorzow.twoje-miasto.pl/art-zdrowie/badacze-obiecujaca-terapia-przeciwko-covid-i197532</t>
  </si>
  <si>
    <t xml:space="preserve">Badacze: obiecująca terapia przeciwko COVID-19 - gostyn</t>
  </si>
  <si>
    <t xml:space="preserve">https://gostyn.twoje-miasto.pl/art-zdrowie/badacze-obiecujaca-terapia-przeciwko-covid-i197532</t>
  </si>
  <si>
    <t xml:space="preserve">Badacze: obiecująca terapia przeciwko COVID-19 - jedlinazdroj</t>
  </si>
  <si>
    <t xml:space="preserve">https://jedlinazdroj.twoje-miasto.pl/art-zdrowie/badacze-obiecujaca-terapia-przeciwko-covid-i197532</t>
  </si>
  <si>
    <t xml:space="preserve">Badacze: obiecująca terapia przeciwko COVID-19 - goleniow</t>
  </si>
  <si>
    <t xml:space="preserve">https://goleniow.twoje-miasto.pl/art-zdrowie/badacze-obiecujaca-terapia-przeciwko-covid-i197532</t>
  </si>
  <si>
    <t xml:space="preserve">Badacze: obiecująca terapia przeciwko COVID-19 - raciborz</t>
  </si>
  <si>
    <t xml:space="preserve">https://raciborz.twoje-miasto.pl/art-zdrowie/badacze-obiecujaca-terapia-przeciwko-covid-i197532</t>
  </si>
  <si>
    <t xml:space="preserve">06-Jul-2021 12:39AM</t>
  </si>
  <si>
    <t xml:space="preserve">Badacze: obiecująca terapia przeciwko COVID-19 - zdunskawola</t>
  </si>
  <si>
    <t xml:space="preserve">https://zdunskawola.twoje-miasto.pl/art-zdrowie/badacze-obiecujaca-terapia-przeciwko-covid-i197532</t>
  </si>
  <si>
    <t xml:space="preserve">Badacze: obiecująca terapia przeciwko COVID-19 - kolno</t>
  </si>
  <si>
    <t xml:space="preserve">https://kolno.twoje-miasto.pl/art-zdrowie/badacze-obiecujaca-terapia-przeciwko-covid-i197532</t>
  </si>
  <si>
    <t xml:space="preserve">Badacze: obiecująca terapia przeciwko COVID-19 - jaslo</t>
  </si>
  <si>
    <t xml:space="preserve">https://jaslo.twoje-miasto.pl/art-zdrowie/badacze-obiecujaca-terapia-przeciwko-covid-i197532</t>
  </si>
  <si>
    <t xml:space="preserve">Badacze: obiecująca terapia przeciwko COVID-19 - sokolka</t>
  </si>
  <si>
    <t xml:space="preserve">https://sokolka.twoje-miasto.pl/art-zdrowie/badacze-obiecujaca-terapia-przeciwko-covid-i197532</t>
  </si>
  <si>
    <t xml:space="preserve">Badacze: obiecująca terapia przeciwko COVID-19 - slawno</t>
  </si>
  <si>
    <t xml:space="preserve">https://slawno.twoje-miasto.pl/art-zdrowie/badacze-obiecujaca-terapia-przeciwko-covid-i197532</t>
  </si>
  <si>
    <t xml:space="preserve">Badacze: obiecująca terapia przeciwko COVID-19 - kluczbork</t>
  </si>
  <si>
    <t xml:space="preserve">https://kluczbork.twoje-miasto.pl/art-zdrowie/badacze-obiecujaca-terapia-przeciwko-covid-i197532</t>
  </si>
  <si>
    <t xml:space="preserve">Badacze: obiecująca terapia przeciwko COVID-19 - ostroda</t>
  </si>
  <si>
    <t xml:space="preserve">https://ostroda.twoje-miasto.pl/art-zdrowie/badacze-obiecujaca-terapia-przeciwko-covid-i197532</t>
  </si>
  <si>
    <t xml:space="preserve">Badacze: obiecująca terapia przeciwko COVID-19 - lublin</t>
  </si>
  <si>
    <t xml:space="preserve">https://lublin.twoje-miasto.pl/art-zdrowie/badacze-obiecujaca-terapia-przeciwko-covid-i197532</t>
  </si>
  <si>
    <t xml:space="preserve">Badacze: obiecująca terapia przeciwko COVID-19 - police</t>
  </si>
  <si>
    <t xml:space="preserve">https://police.twoje-miasto.pl/art-zdrowie/badacze-obiecujaca-terapia-przeciwko-covid-i197532</t>
  </si>
  <si>
    <t xml:space="preserve">Badacze: obiecująca terapia przeciwko COVID-19 - biskupiec</t>
  </si>
  <si>
    <t xml:space="preserve">https://biskupiec.twoje-miasto.pl/art-zdrowie/badacze-obiecujaca-terapia-przeciwko-covid-i197532</t>
  </si>
  <si>
    <t xml:space="preserve">Badacze: obiecująca terapia przeciwko COVID-19 - pultusk</t>
  </si>
  <si>
    <t xml:space="preserve">https://pultusk.twoje-miasto.pl/art-zdrowie/badacze-obiecujaca-terapia-przeciwko-covid-i197532</t>
  </si>
  <si>
    <t xml:space="preserve">Badacze: obiecująca terapia przeciwko COVID-19 - lubsko</t>
  </si>
  <si>
    <t xml:space="preserve">https://lubsko.twoje-miasto.pl/art-zdrowie/badacze-obiecujaca-terapia-przeciwko-covid-i197532</t>
  </si>
  <si>
    <t xml:space="preserve">Badacze: obiecująca terapia przeciwko COVID-19 - polkowice</t>
  </si>
  <si>
    <t xml:space="preserve">https://polkowice.twoje-miasto.pl/art-zdrowie/badacze-obiecujaca-terapia-przeciwko-covid-i197532</t>
  </si>
  <si>
    <t xml:space="preserve">Badacze: obiecująca terapia przeciwko COVID-19 - mragowo</t>
  </si>
  <si>
    <t xml:space="preserve">https://mragowo.twoje-miasto.pl/art-zdrowie/badacze-obiecujaca-terapia-przeciwko-covid-i197532</t>
  </si>
  <si>
    <t xml:space="preserve">Badacze: obiecująca terapia przeciwko COVID-19 - wielun</t>
  </si>
  <si>
    <t xml:space="preserve">https://wielun.twoje-miasto.pl/art-zdrowie/badacze-obiecujaca-terapia-przeciwko-covid-i197532</t>
  </si>
  <si>
    <t xml:space="preserve">Badacze: obiecująca terapia przeciwko COVID-19 - lwowek</t>
  </si>
  <si>
    <t xml:space="preserve">https://lwowek.twoje-miasto.pl/art-zdrowie/badacze-obiecujaca-terapia-przeciwko-covid-i197532</t>
  </si>
  <si>
    <t xml:space="preserve">Badacze: obiecująca terapia przeciwko COVID-19 - zuromin</t>
  </si>
  <si>
    <t xml:space="preserve">https://zuromin.twoje-miasto.pl/art-zdrowie/badacze-obiecujaca-terapia-przeciwko-covid-i197532</t>
  </si>
  <si>
    <t xml:space="preserve">Badacze: obiecująca terapia przeciwko COVID-19 - gorakalwaria</t>
  </si>
  <si>
    <t xml:space="preserve">https://gorakalwaria.twoje-miasto.pl/art-zdrowie/badacze-obiecujaca-terapia-przeciwko-covid-i197532</t>
  </si>
  <si>
    <t xml:space="preserve">Badacze: obiecująca terapia przeciwko COVID-19 - turek</t>
  </si>
  <si>
    <t xml:space="preserve">https://turek.twoje-miasto.pl/art-zdrowie/badacze-obiecujaca-terapia-przeciwko-covid-i197532</t>
  </si>
  <si>
    <t xml:space="preserve">Badacze: obiecująca terapia przeciwko COVID-19 - plonsk</t>
  </si>
  <si>
    <t xml:space="preserve">https://plonsk.twoje-miasto.pl/art-zdrowie/badacze-obiecujaca-terapia-przeciwko-covid-i197532</t>
  </si>
  <si>
    <t xml:space="preserve">Badacze: obiecująca terapia przeciwko COVID-19 - olecko</t>
  </si>
  <si>
    <t xml:space="preserve">https://olecko.twoje-miasto.pl/art-zdrowie/badacze-obiecujaca-terapia-przeciwko-covid-i197532</t>
  </si>
  <si>
    <t xml:space="preserve">Badacze: obiecująca terapia przeciwko COVID-19 - pinczow</t>
  </si>
  <si>
    <t xml:space="preserve">https://pinczow.twoje-miasto.pl/art-zdrowie/badacze-obiecujaca-terapia-przeciwko-covid-i197532</t>
  </si>
  <si>
    <t xml:space="preserve">Badacze: obiecująca terapia przeciwko COVID-19 - radzynpodlaski</t>
  </si>
  <si>
    <t xml:space="preserve">https://radzynpodlaski.twoje-miasto.pl/art-zdrowie/badacze-obiecujaca-terapia-przeciwko-covid-i197532</t>
  </si>
  <si>
    <t xml:space="preserve">Badacze: obiecująca terapia przeciwko COVID-19 - siedlce</t>
  </si>
  <si>
    <t xml:space="preserve">https://siedlce.twoje-miasto.pl/art-zdrowie/badacze-obiecujaca-terapia-przeciwko-covid-i197532</t>
  </si>
  <si>
    <t xml:space="preserve">Badacze: obiecująca terapia przeciwko COVID-19 - nysa</t>
  </si>
  <si>
    <t xml:space="preserve">https://nysa.twoje-miasto.pl/art-zdrowie/badacze-obiecujaca-terapia-przeciwko-covid-i197532</t>
  </si>
  <si>
    <t xml:space="preserve">Badacze: obiecująca terapia przeciwko COVID-19 - swietochlowice</t>
  </si>
  <si>
    <t xml:space="preserve">https://swietochlowice.twoje-miasto.pl/art-zdrowie/badacze-obiecujaca-terapia-przeciwko-covid-i197532</t>
  </si>
  <si>
    <t xml:space="preserve">Badacze: obiecująca terapia przeciwko COVID-19 - hajnowka</t>
  </si>
  <si>
    <t xml:space="preserve">https://hajnowka.twoje-miasto.pl/art-zdrowie/badacze-obiecujaca-terapia-przeciwko-covid-i197532</t>
  </si>
  <si>
    <t xml:space="preserve">Badacze: obiecująca terapia przeciwko COVID-19 - sroda</t>
  </si>
  <si>
    <t xml:space="preserve">https://sroda.twoje-miasto.pl/art-zdrowie/badacze-obiecujaca-terapia-przeciwko-covid-i197532</t>
  </si>
  <si>
    <t xml:space="preserve">Badacze: obiecująca terapia przeciwko COVID-19 - swidnik</t>
  </si>
  <si>
    <t xml:space="preserve">https://swidnik.twoje-miasto.pl/art-zdrowie/badacze-obiecujaca-terapia-przeciwko-covid-i197532</t>
  </si>
  <si>
    <t xml:space="preserve">Badacze: obiecująca terapia przeciwko COVID-19 - olsztyn</t>
  </si>
  <si>
    <t xml:space="preserve">https://olsztyn.twoje-miasto.pl/art-zdrowie/badacze-obiecujaca-terapia-przeciwko-covid-i197532</t>
  </si>
  <si>
    <t xml:space="preserve">Badacze: obiecująca terapia przeciwko COVID-19 - sanok</t>
  </si>
  <si>
    <t xml:space="preserve">https://sanok.twoje-miasto.pl/art-zdrowie/badacze-obiecujaca-terapia-przeciwko-covid-i197532</t>
  </si>
  <si>
    <t xml:space="preserve">Badacze: obiecująca terapia przeciwko COVID-19 - wroclaw</t>
  </si>
  <si>
    <t xml:space="preserve">https://wroclaw.twoje-miasto.pl/art-zdrowie/badacze-obiecujaca-terapia-przeciwko-covid-i197532</t>
  </si>
  <si>
    <t xml:space="preserve">Badacze: obiecująca terapia przeciwko COVID-19 - srem</t>
  </si>
  <si>
    <t xml:space="preserve">https://srem.twoje-miasto.pl/art-zdrowie/badacze-obiecujaca-terapia-przeciwko-covid-i197532</t>
  </si>
  <si>
    <t xml:space="preserve">Badacze: obiecująca terapia przeciwko COVID-19 - pulawy</t>
  </si>
  <si>
    <t xml:space="preserve">https://pulawy.twoje-miasto.pl/art-zdrowie/badacze-obiecujaca-terapia-przeciwko-covid-i197532</t>
  </si>
  <si>
    <t xml:space="preserve">06-Jul-2021 12:38AM</t>
  </si>
  <si>
    <t xml:space="preserve">Badacze: obiecująca terapia przeciwko COVID-19 - lodz</t>
  </si>
  <si>
    <t xml:space="preserve">https://lodz.twoje-miasto.pl/art-zdrowie/badacze-obiecujaca-terapia-przeciwko-covid-i197532</t>
  </si>
  <si>
    <t xml:space="preserve">Badacze: obiecująca terapia przeciwko COVID-19 - karczew</t>
  </si>
  <si>
    <t xml:space="preserve">https://karczew.twoje-miasto.pl/art-zdrowie/badacze-obiecujaca-terapia-przeciwko-covid-i197532</t>
  </si>
  <si>
    <t xml:space="preserve">Badacze: obiecująca terapia przeciwko COVID-19 - sochaczew</t>
  </si>
  <si>
    <t xml:space="preserve">https://sochaczew.twoje-miasto.pl/art-zdrowie/badacze-obiecujaca-terapia-przeciwko-covid-i197532</t>
  </si>
  <si>
    <t xml:space="preserve">Badacze: obiecująca terapia przeciwko COVID-19 - kalisz</t>
  </si>
  <si>
    <t xml:space="preserve">https://kalisz.twoje-miasto.pl/art-zdrowie/badacze-obiecujaca-terapia-przeciwko-covid-i197532</t>
  </si>
  <si>
    <t xml:space="preserve">Badacze: obiecująca terapia przeciwko COVID-19 - tomaszow</t>
  </si>
  <si>
    <t xml:space="preserve">https://tomaszow.twoje-miasto.pl/art-zdrowie/badacze-obiecujaca-terapia-przeciwko-covid-i197532</t>
  </si>
  <si>
    <t xml:space="preserve">Badacze: obiecująca terapia przeciwko COVID-19 - naklo</t>
  </si>
  <si>
    <t xml:space="preserve">https://naklo.twoje-miasto.pl/art-zdrowie/badacze-obiecujaca-terapia-przeciwko-covid-i197532</t>
  </si>
  <si>
    <t xml:space="preserve">Badacze: obiecująca terapia przeciwko COVID-19 - wodzislaw</t>
  </si>
  <si>
    <t xml:space="preserve">https://wodzislaw.twoje-miasto.pl/art-zdrowie/badacze-obiecujaca-terapia-przeciwko-covid-i197532</t>
  </si>
  <si>
    <t xml:space="preserve">Badacze: obiecująca terapia przeciwko COVID-19 - jozefow</t>
  </si>
  <si>
    <t xml:space="preserve">https://jozefow.twoje-miasto.pl/art-zdrowie/badacze-obiecujaca-terapia-przeciwko-covid-i197532</t>
  </si>
  <si>
    <t xml:space="preserve">Badacze: obiecująca terapia przeciwko COVID-19 - kielce</t>
  </si>
  <si>
    <t xml:space="preserve">https://kielce.twoje-miasto.pl/art-zdrowie/badacze-obiecujaca-terapia-przeciwko-covid-i197532</t>
  </si>
  <si>
    <t xml:space="preserve">Badacze: obiecująca terapia przeciwko COVID-19 - pruszcz</t>
  </si>
  <si>
    <t xml:space="preserve">https://pruszcz.twoje-miasto.pl/art-zdrowie/badacze-obiecujaca-terapia-przeciwko-covid-i197532</t>
  </si>
  <si>
    <t xml:space="preserve">Badacze: obiecująca terapia przeciwko COVID-19 - opolelubelskie</t>
  </si>
  <si>
    <t xml:space="preserve">https://opolelubelskie.twoje-miasto.pl/art-zdrowie/badacze-obiecujaca-terapia-przeciwko-covid-i197532</t>
  </si>
  <si>
    <t xml:space="preserve">Badacze: obiecująca terapia przeciwko COVID-19 - gorzno</t>
  </si>
  <si>
    <t xml:space="preserve">https://gorzno.twoje-miasto.pl/art-zdrowie/badacze-obiecujaca-terapia-przeciwko-covid-i197532</t>
  </si>
  <si>
    <t xml:space="preserve">Badacze: obiecująca terapia przeciwko COVID-19 - starachowice</t>
  </si>
  <si>
    <t xml:space="preserve">https://starachowice.twoje-miasto.pl/art-zdrowie/badacze-obiecujaca-terapia-przeciwko-covid-i197532</t>
  </si>
  <si>
    <t xml:space="preserve">Badacze: obiecująca terapia przeciwko COVID-19 - wadowice</t>
  </si>
  <si>
    <t xml:space="preserve">https://wadowice.twoje-miasto.pl/art-zdrowie/badacze-obiecujaca-terapia-przeciwko-covid-i197532</t>
  </si>
  <si>
    <t xml:space="preserve">Badacze: obiecująca terapia przeciwko COVID-19 - bielsko</t>
  </si>
  <si>
    <t xml:space="preserve">https://bielsko.twoje-miasto.pl/art-zdrowie/badacze-obiecujaca-terapia-przeciwko-covid-i197532</t>
  </si>
  <si>
    <t xml:space="preserve">Badacze: obiecująca terapia przeciwko COVID-19 - rybnik</t>
  </si>
  <si>
    <t xml:space="preserve">https://rybnik.twoje-miasto.pl/art-zdrowie/badacze-obiecujaca-terapia-przeciwko-covid-i197532</t>
  </si>
  <si>
    <t xml:space="preserve">Badacze: obiecująca terapia przeciwko COVID-19 - kepno</t>
  </si>
  <si>
    <t xml:space="preserve">https://kepno.twoje-miasto.pl/art-zdrowie/badacze-obiecujaca-terapia-przeciwko-covid-i197532</t>
  </si>
  <si>
    <t xml:space="preserve">Badacze: obiecująca terapia przeciwko COVID-19 - krakow</t>
  </si>
  <si>
    <t xml:space="preserve">https://krakow.twoje-miasto.pl/art-zdrowie/badacze-obiecujaca-terapia-przeciwko-covid-i197532</t>
  </si>
  <si>
    <t xml:space="preserve">Badacze: obiecująca terapia przeciwko COVID-19 - mysliborz</t>
  </si>
  <si>
    <t xml:space="preserve">https://mysliborz.twoje-miasto.pl/art-zdrowie/badacze-obiecujaca-terapia-przeciwko-covid-i197532</t>
  </si>
  <si>
    <t xml:space="preserve">06-Jul-2021 12:37AM</t>
  </si>
  <si>
    <t xml:space="preserve">Badacze: obiecująca terapia przeciwko COVID-19 - jarocin</t>
  </si>
  <si>
    <t xml:space="preserve">https://jarocin.twoje-miasto.pl/art-zdrowie/badacze-obiecujaca-terapia-przeciwko-covid-i197532</t>
  </si>
  <si>
    <t xml:space="preserve">Badacze: obiecująca terapia przeciwko COVID-19 - sierpc</t>
  </si>
  <si>
    <t xml:space="preserve">https://sierpc.twoje-miasto.pl/art-zdrowie/badacze-obiecujaca-terapia-przeciwko-covid-i197532</t>
  </si>
  <si>
    <t xml:space="preserve">Badacze: obiecująca terapia przeciwko COVID-19 - tychy</t>
  </si>
  <si>
    <t xml:space="preserve">https://tychy.twoje-miasto.pl/art-zdrowie/badacze-obiecujaca-terapia-przeciwko-covid-i197532</t>
  </si>
  <si>
    <t xml:space="preserve">Badacze: obiecująca terapia przeciwko COVID-19 - zakopane</t>
  </si>
  <si>
    <t xml:space="preserve">https://zakopane.twoje-miasto.pl/art-zdrowie/badacze-obiecujaca-terapia-przeciwko-covid-i197532</t>
  </si>
  <si>
    <t xml:space="preserve">Badacze: obiecująca terapia przeciwko COVID-19 - lebork</t>
  </si>
  <si>
    <t xml:space="preserve">https://lebork.twoje-miasto.pl/art-zdrowie/badacze-obiecujaca-terapia-przeciwko-covid-i197532</t>
  </si>
  <si>
    <t xml:space="preserve">Badacze: obiecująca terapia przeciwko COVID-19 - nowytarg</t>
  </si>
  <si>
    <t xml:space="preserve">https://nowytarg.twoje-miasto.pl/art-zdrowie/badacze-obiecujaca-terapia-przeciwko-covid-i197532</t>
  </si>
  <si>
    <t xml:space="preserve">Badacze: obiecująca terapia przeciwko COVID-19 - zgorzelec</t>
  </si>
  <si>
    <t xml:space="preserve">https://zgorzelec.twoje-miasto.pl/art-zdrowie/badacze-obiecujaca-terapia-przeciwko-covid-i197532</t>
  </si>
  <si>
    <t xml:space="preserve">Badacze: obiecująca terapia przeciwko COVID-19 - legionowo</t>
  </si>
  <si>
    <t xml:space="preserve">https://legionowo.twoje-miasto.pl/art-zdrowie/badacze-obiecujaca-terapia-przeciwko-covid-i197532</t>
  </si>
  <si>
    <t xml:space="preserve">Badacze: obiecująca terapia przeciwko COVID-19 - oswiecim</t>
  </si>
  <si>
    <t xml:space="preserve">https://oswiecim.twoje-miasto.pl/art-zdrowie/badacze-obiecujaca-terapia-przeciwko-covid-i197532</t>
  </si>
  <si>
    <t xml:space="preserve">Badacze: obiecująca terapia przeciwko COVID-19 - bartoszyce</t>
  </si>
  <si>
    <t xml:space="preserve">https://bartoszyce.twoje-miasto.pl/art-zdrowie/badacze-obiecujaca-terapia-przeciwko-covid-i197532</t>
  </si>
  <si>
    <t xml:space="preserve">Badacze: obiecująca terapia przeciwko COVID-19 - krosnoodrzanskie</t>
  </si>
  <si>
    <t xml:space="preserve">https://krosnoodrzanskie.twoje-miasto.pl/art-zdrowie/badacze-obiecujaca-terapia-przeciwko-covid-i197532</t>
  </si>
  <si>
    <t xml:space="preserve">06-Jul-2021 12:36AM</t>
  </si>
  <si>
    <t xml:space="preserve">Badacze: obiecująca terapia przeciwko COVID-19 - plock</t>
  </si>
  <si>
    <t xml:space="preserve">https://plock.twoje-miasto.pl/art-zdrowie/badacze-obiecujaca-terapia-przeciwko-covid-i197532</t>
  </si>
  <si>
    <t xml:space="preserve">Badacze: obiecująca terapia przeciwko COVID-19 - limanowa</t>
  </si>
  <si>
    <t xml:space="preserve">https://limanowa.twoje-miasto.pl/art-zdrowie/badacze-obiecujaca-terapia-przeciwko-covid-i197532</t>
  </si>
  <si>
    <t xml:space="preserve">Badacze: obiecująca terapia przeciwko COVID-19 - katowice</t>
  </si>
  <si>
    <t xml:space="preserve">https://katowice.twoje-miasto.pl/art-zdrowie/badacze-obiecujaca-terapia-przeciwko-covid-i197532</t>
  </si>
  <si>
    <t xml:space="preserve">Badacze: obiecująca terapia przeciwko COVID-19 - jastrowie</t>
  </si>
  <si>
    <t xml:space="preserve">https://jastrowie.twoje-miasto.pl/art-zdrowie/badacze-obiecujaca-terapia-przeciwko-covid-i197532</t>
  </si>
  <si>
    <t xml:space="preserve">Badacze: obiecująca terapia przeciwko COVID-19 - klodzko</t>
  </si>
  <si>
    <t xml:space="preserve">https://klodzko.twoje-miasto.pl/art-zdrowie/badacze-obiecujaca-terapia-przeciwko-covid-i197532</t>
  </si>
  <si>
    <t xml:space="preserve">Badacze: obiecująca terapia przeciwko COVID-19 - rabka</t>
  </si>
  <si>
    <t xml:space="preserve">https://rabka.twoje-miasto.pl/art-zdrowie/badacze-obiecujaca-terapia-przeciwko-covid-i197532</t>
  </si>
  <si>
    <t xml:space="preserve">Badacze: obiecująca terapia przeciwko COVID-19 - gdynia</t>
  </si>
  <si>
    <t xml:space="preserve">https://gdynia.twoje-miasto.pl/art-zdrowie/badacze-obiecujaca-terapia-przeciwko-covid-i197532</t>
  </si>
  <si>
    <t xml:space="preserve">Badacze: obiecująca terapia przeciwko COVID-19 - wolsztyn</t>
  </si>
  <si>
    <t xml:space="preserve">https://wolsztyn.twoje-miasto.pl/art-zdrowie/badacze-obiecujaca-terapia-przeciwko-covid-i197532</t>
  </si>
  <si>
    <t xml:space="preserve">Badacze: obiecująca terapia przeciwko COVID-19 - wyrzysk</t>
  </si>
  <si>
    <t xml:space="preserve">https://wyrzysk.twoje-miasto.pl/art-zdrowie/badacze-obiecujaca-terapia-przeciwko-covid-i197532</t>
  </si>
  <si>
    <t xml:space="preserve">06-Jul-2021 12:35AM</t>
  </si>
  <si>
    <t xml:space="preserve">Badacze: obiecująca terapia przeciwko COVID-19 - grajewo</t>
  </si>
  <si>
    <t xml:space="preserve">https://grajewo.twoje-miasto.pl/art-zdrowie/badacze-obiecujaca-terapia-przeciwko-covid-i197532</t>
  </si>
  <si>
    <t xml:space="preserve">06-Jul-2021 12:34AM</t>
  </si>
  <si>
    <t xml:space="preserve">Badacze: obiecująca terapia przeciwko COVID-19 - rypin</t>
  </si>
  <si>
    <t xml:space="preserve">https://rypin.twoje-miasto.pl/art-zdrowie/badacze-obiecujaca-terapia-przeciwko-covid-i197532</t>
  </si>
  <si>
    <t xml:space="preserve">Badacze: obiecująca terapia przeciwko COVID-19 - miastko</t>
  </si>
  <si>
    <t xml:space="preserve">https://miastko.twoje-miasto.pl/art-zdrowie/badacze-obiecujaca-terapia-przeciwko-covid-i197532</t>
  </si>
  <si>
    <t xml:space="preserve">06-Jul-2021 12:33AM</t>
  </si>
  <si>
    <t xml:space="preserve">Naukowcy z Kansas State University testują nową terapię przeciw COVID-19. Wyniki są obiecujące</t>
  </si>
  <si>
    <t xml:space="preserve">https://www.rynekzdrowia.pl/Badania-i-rozwoj/Naukowcy-z-Kansas-State-University-testuja-nowa-terapie-przeciw-COVID-19-Wyniki-sa-obiecujace,222967,11.html</t>
  </si>
  <si>
    <t xml:space="preserve">Naukowcy z Kansas State University testują nową terapię przeciw COVID-19. Wyniki są obiecujące. Zwierzęta zakażone wirusem SARS-CoV-2</t>
  </si>
  <si>
    <t xml:space="preserve">RynekZdrowia</t>
  </si>
  <si>
    <t xml:space="preserve">oprac. KM;PAP</t>
  </si>
  <si>
    <t xml:space="preserve">Badacze: obiecująca terapia przeciwko COVID-19 - piekary</t>
  </si>
  <si>
    <t xml:space="preserve">https://piekary.twoje-miasto.pl/art-zdrowie/badacze-obiecujaca-terapia-przeciwko-covid-i197532</t>
  </si>
  <si>
    <t xml:space="preserve">06-Jul-2021 12:29AM</t>
  </si>
  <si>
    <t xml:space="preserve">Badacze: obiecująca terapia przeciwko COVID-19 - pisz</t>
  </si>
  <si>
    <t xml:space="preserve">https://pisz.twoje-miasto.pl/art-zdrowie/badacze-obiecujaca-terapia-przeciwko-covid-i197532</t>
  </si>
  <si>
    <t xml:space="preserve">06-Jul-2021 12:28AM</t>
  </si>
  <si>
    <t xml:space="preserve">Badacze: obiecująca terapia przeciwko COVID-19 - krynicazdroj</t>
  </si>
  <si>
    <t xml:space="preserve">https://krynicazdroj.twoje-miasto.pl/art-zdrowie/badacze-obiecujaca-terapia-przeciwko-covid-i197532</t>
  </si>
  <si>
    <t xml:space="preserve">Badacze: obiecująca terapia przeciwko COVID-19 - przeworsk</t>
  </si>
  <si>
    <t xml:space="preserve">https://przeworsk.twoje-miasto.pl/art-zdrowie/badacze-obiecujaca-terapia-przeciwko-covid-i197532</t>
  </si>
  <si>
    <t xml:space="preserve">Badacze: obiecująca terapia przeciwko COVID-19 - lesko</t>
  </si>
  <si>
    <t xml:space="preserve">https://lesko.twoje-miasto.pl/art-zdrowie/badacze-obiecujaca-terapia-przeciwko-covid-i197532</t>
  </si>
  <si>
    <t xml:space="preserve">Badacze: obiecująca terapia przeciwko COVID-19 - wloszczowa</t>
  </si>
  <si>
    <t xml:space="preserve">https://wloszczowa.twoje-miasto.pl/art-zdrowie/badacze-obiecujaca-terapia-przeciwko-covid-i197532</t>
  </si>
  <si>
    <t xml:space="preserve">Badacze: obiecująca terapia przeciwko COVID-19 - sulechow</t>
  </si>
  <si>
    <t xml:space="preserve">https://sulechow.twoje-miasto.pl/art-zdrowie/badacze-obiecujaca-terapia-przeciwko-covid-i197532</t>
  </si>
  <si>
    <t xml:space="preserve">Badacze: obiecująca terapia przeciwko COVID-19 - nowytomysl</t>
  </si>
  <si>
    <t xml:space="preserve">https://nowytomysl.twoje-miasto.pl/art-zdrowie/badacze-obiecujaca-terapia-przeciwko-covid-i197532</t>
  </si>
  <si>
    <t xml:space="preserve">Badacze: obiecująca terapia przeciwko COVID-19 - wlodawa</t>
  </si>
  <si>
    <t xml:space="preserve">https://wlodawa.twoje-miasto.pl/art-zdrowie/badacze-obiecujaca-terapia-przeciwko-covid-i197532</t>
  </si>
  <si>
    <t xml:space="preserve">Badacze: obiecująca terapia przeciwko COVID-19 - wolomin</t>
  </si>
  <si>
    <t xml:space="preserve">https://wolomin.twoje-miasto.pl/art-zdrowie/badacze-obiecujaca-terapia-przeciwko-covid-i197532</t>
  </si>
  <si>
    <t xml:space="preserve">06-Jul-2021 12:26AM</t>
  </si>
  <si>
    <t xml:space="preserve">Badacze: obiecująca terapia przeciwko COVID-19 - ostroleka</t>
  </si>
  <si>
    <t xml:space="preserve">https://ostroleka.twoje-miasto.pl/art-zdrowie/badacze-obiecujaca-terapia-przeciwko-covid-i197532</t>
  </si>
  <si>
    <t xml:space="preserve">Badacze: obiecująca terapia przeciwko COVID-19 - dzialdowo</t>
  </si>
  <si>
    <t xml:space="preserve">https://dzialdowo.twoje-miasto.pl/art-zdrowie/badacze-obiecujaca-terapia-przeciwko-covid-i197532</t>
  </si>
  <si>
    <t xml:space="preserve">Badacze: obiecująca terapia przeciwko COVID-19 - zawiercie</t>
  </si>
  <si>
    <t xml:space="preserve">https://zawiercie.twoje-miasto.pl/art-zdrowie/badacze-obiecujaca-terapia-przeciwko-covid-i197532</t>
  </si>
  <si>
    <t xml:space="preserve">Badacze: obiecująca terapia przeciwko COVID-19 - czechowicedziedzice</t>
  </si>
  <si>
    <t xml:space="preserve">https://czechowicedziedzice.twoje-miasto.pl/art-zdrowie/badacze-obiecujaca-terapia-przeciwko-covid-i197532</t>
  </si>
  <si>
    <t xml:space="preserve">Badacze: obiecująca terapia przeciwko COVID-19 - miedzyzdroje</t>
  </si>
  <si>
    <t xml:space="preserve">https://miedzyzdroje.twoje-miasto.pl/art-zdrowie/badacze-obiecujaca-terapia-przeciwko-covid-i197532</t>
  </si>
  <si>
    <t xml:space="preserve">Badacze: obiecująca terapia przeciwko COVID-19 - jawor</t>
  </si>
  <si>
    <t xml:space="preserve">https://jawor.twoje-miasto.pl/art-zdrowie/badacze-obiecujaca-terapia-przeciwko-covid-i197532</t>
  </si>
  <si>
    <t xml:space="preserve">Badacze: obiecująca terapia przeciwko COVID-19 - bychawa</t>
  </si>
  <si>
    <t xml:space="preserve">https://bychawa.twoje-miasto.pl/art-zdrowie/badacze-obiecujaca-terapia-przeciwko-covid-i197532</t>
  </si>
  <si>
    <t xml:space="preserve">Badacze: obiecująca terapia przeciwko COVID-19 - imielin</t>
  </si>
  <si>
    <t xml:space="preserve">https://imielin.twoje-miasto.pl/art-zdrowie/badacze-obiecujaca-terapia-przeciwko-covid-i197532</t>
  </si>
  <si>
    <t xml:space="preserve">Badacze: obiecująca terapia przeciwko COVID-19 - gliwice</t>
  </si>
  <si>
    <t xml:space="preserve">https://gliwice.twoje-miasto.pl/art-zdrowie/badacze-obiecujaca-terapia-przeciwko-covid-i197532</t>
  </si>
  <si>
    <t xml:space="preserve">Badacze: obiecująca terapia przeciwko COVID-19 - jedwabne</t>
  </si>
  <si>
    <t xml:space="preserve">https://jedwabne.twoje-miasto.pl/art-zdrowie/badacze-obiecujaca-terapia-przeciwko-covid-i197532</t>
  </si>
  <si>
    <t xml:space="preserve">Badacze: obiecująca terapia przeciwko COVID-19 - chrzanow</t>
  </si>
  <si>
    <t xml:space="preserve">https://chrzanow.twoje-miasto.pl/art-zdrowie/badacze-obiecujaca-terapia-przeciwko-covid-i197532</t>
  </si>
  <si>
    <t xml:space="preserve">Badacze: obiecująca terapia przeciwko COVID-19 - suwalki</t>
  </si>
  <si>
    <t xml:space="preserve">https://suwalki.twoje-miasto.pl/art-zdrowie/badacze-obiecujaca-terapia-przeciwko-covid-i197532</t>
  </si>
  <si>
    <t xml:space="preserve">Badacze: obiecująca terapia przeciwko COVID-19 - siemiatycze</t>
  </si>
  <si>
    <t xml:space="preserve">https://siemiatycze.twoje-miasto.pl/art-zdrowie/badacze-obiecujaca-terapia-przeciwko-covid-i197532</t>
  </si>
  <si>
    <t xml:space="preserve">Badacze: obiecująca terapia przeciwko COVID-19 - mogilno</t>
  </si>
  <si>
    <t xml:space="preserve">https://mogilno.twoje-miasto.pl/art-zdrowie/badacze-obiecujaca-terapia-przeciwko-covid-i197532</t>
  </si>
  <si>
    <t xml:space="preserve">Badacze: obiecująca terapia przeciwko COVID-19 - insko</t>
  </si>
  <si>
    <t xml:space="preserve">https://insko.twoje-miasto.pl/art-zdrowie/badacze-obiecujaca-terapia-przeciwko-covid-i197532</t>
  </si>
  <si>
    <t xml:space="preserve">Badacze: obiecująca terapia przeciwko COVID-19 - gryfino</t>
  </si>
  <si>
    <t xml:space="preserve">https://gryfino.twoje-miasto.pl/art-zdrowie/badacze-obiecujaca-terapia-przeciwko-covid-i197532</t>
  </si>
  <si>
    <t xml:space="preserve">06-Jul-2021 12:25AM</t>
  </si>
  <si>
    <t xml:space="preserve">Badacze: obiecująca terapia przeciwko COVID-19 - oborniki</t>
  </si>
  <si>
    <t xml:space="preserve">https://oborniki.twoje-miasto.pl/art-zdrowie/badacze-obiecujaca-terapia-przeciwko-covid-i197532</t>
  </si>
  <si>
    <t xml:space="preserve">Badacze: obiecująca terapia przeciwko COVID-19 - swidnica</t>
  </si>
  <si>
    <t xml:space="preserve">https://swidnica.twoje-miasto.pl/art-zdrowie/badacze-obiecujaca-terapia-przeciwko-covid-i197532</t>
  </si>
  <si>
    <t xml:space="preserve">Badacze: obiecująca terapia przeciwko COVID-19 - chodziez</t>
  </si>
  <si>
    <t xml:space="preserve">https://chodziez.twoje-miasto.pl/art-zdrowie/badacze-obiecujaca-terapia-przeciwko-covid-i197532</t>
  </si>
  <si>
    <t xml:space="preserve">Badacze: obiecująca terapia przeciwko COVID-19 - otwock</t>
  </si>
  <si>
    <t xml:space="preserve">https://otwock.twoje-miasto.pl/art-zdrowie/badacze-obiecujaca-terapia-przeciwko-covid-i197532</t>
  </si>
  <si>
    <t xml:space="preserve">Badacze: obiecująca terapia przeciwko COVID-19 - monki</t>
  </si>
  <si>
    <t xml:space="preserve">https://monki.twoje-miasto.pl/art-zdrowie/badacze-obiecujaca-terapia-przeciwko-covid-i197532</t>
  </si>
  <si>
    <t xml:space="preserve">Badacze: obiecująca terapia przeciwko COVID-19 - pleszew</t>
  </si>
  <si>
    <t xml:space="preserve">https://pleszew.twoje-miasto.pl/art-zdrowie/badacze-obiecujaca-terapia-przeciwko-covid-i197532</t>
  </si>
  <si>
    <t xml:space="preserve">Badacze: obiecująca terapia przeciwko COVID-19 - poddebice</t>
  </si>
  <si>
    <t xml:space="preserve">https://poddebice.twoje-miasto.pl/art-zdrowie/badacze-obiecujaca-terapia-przeciwko-covid-i197532</t>
  </si>
  <si>
    <t xml:space="preserve">Badacze: obiecująca terapia przeciwko COVID-19 - sokolowpodlaski</t>
  </si>
  <si>
    <t xml:space="preserve">https://sokolowpodlaski.twoje-miasto.pl/art-zdrowie/badacze-obiecujaca-terapia-przeciwko-covid-i197532</t>
  </si>
  <si>
    <t xml:space="preserve">Badacze: obiecująca terapia przeciwko COVID-19 - ustka</t>
  </si>
  <si>
    <t xml:space="preserve">https://ustka.twoje-miasto.pl/art-zdrowie/badacze-obiecujaca-terapia-przeciwko-covid-i197532</t>
  </si>
  <si>
    <t xml:space="preserve">Badacze: obiecująca terapia przeciwko COVID-19 - gniezno</t>
  </si>
  <si>
    <t xml:space="preserve">https://gniezno.twoje-miasto.pl/art-zdrowie/badacze-obiecujaca-terapia-przeciwko-covid-i197532</t>
  </si>
  <si>
    <t xml:space="preserve">Badacze: obiecująca terapia przeciwko COVID-19 - nidzica</t>
  </si>
  <si>
    <t xml:space="preserve">https://nidzica.twoje-miasto.pl/art-zdrowie/badacze-obiecujaca-terapia-przeciwko-covid-i197532</t>
  </si>
  <si>
    <t xml:space="preserve">Badacze: obiecująca terapia przeciwko COVID-19 - zlocieniec</t>
  </si>
  <si>
    <t xml:space="preserve">https://zlocieniec.twoje-miasto.pl/art-zdrowie/badacze-obiecujaca-terapia-przeciwko-covid-i197532</t>
  </si>
  <si>
    <t xml:space="preserve">Badacze: obiecująca terapia przeciwko COVID-19 - lubin</t>
  </si>
  <si>
    <t xml:space="preserve">https://lubin.twoje-miasto.pl/art-zdrowie/badacze-obiecujaca-terapia-przeciwko-covid-i197532</t>
  </si>
  <si>
    <t xml:space="preserve">Badacze: obiecująca terapia przeciwko COVID-19 - znin</t>
  </si>
  <si>
    <t xml:space="preserve">https://znin.twoje-miasto.pl/art-zdrowie/badacze-obiecujaca-terapia-przeciwko-covid-i197532</t>
  </si>
  <si>
    <t xml:space="preserve">Badacze: obiecująca terapia przeciwko COVID-19 - niemodlin</t>
  </si>
  <si>
    <t xml:space="preserve">https://niemodlin.twoje-miasto.pl/art-zdrowie/badacze-obiecujaca-terapia-przeciwko-covid-i197532</t>
  </si>
  <si>
    <t xml:space="preserve">Badacze: obiecująca terapia przeciwko COVID-19 - koluszki</t>
  </si>
  <si>
    <t xml:space="preserve">https://koluszki.twoje-miasto.pl/art-zdrowie/badacze-obiecujaca-terapia-przeciwko-covid-i197532</t>
  </si>
  <si>
    <t xml:space="preserve">06-Jul-2021 12:24AM</t>
  </si>
  <si>
    <t xml:space="preserve">Badacze: obiecująca terapia przeciwko COVID-19 - olesnica</t>
  </si>
  <si>
    <t xml:space="preserve">https://olesnica.twoje-miasto.pl/art-zdrowie/badacze-obiecujaca-terapia-przeciwko-covid-i197532</t>
  </si>
  <si>
    <t xml:space="preserve">Badacze: obiecująca terapia przeciwko COVID-19 - grodziskwielkopolski</t>
  </si>
  <si>
    <t xml:space="preserve">https://grodziskwielkopolski.twoje-miasto.pl/art-zdrowie/badacze-obiecujaca-terapia-przeciwko-covid-i197532</t>
  </si>
  <si>
    <t xml:space="preserve">Badacze: obiecująca terapia przeciwko COVID-19 - ostrzeszow</t>
  </si>
  <si>
    <t xml:space="preserve">https://ostrzeszow.twoje-miasto.pl/art-zdrowie/badacze-obiecujaca-terapia-przeciwko-covid-i197532</t>
  </si>
  <si>
    <t xml:space="preserve">06-Jul-2021 12:23AM</t>
  </si>
  <si>
    <t xml:space="preserve">Badacze: obiecująca terapia przeciwko COVID-19 - kamiennagora</t>
  </si>
  <si>
    <t xml:space="preserve">https://kamiennagora.twoje-miasto.pl/art-zdrowie/badacze-obiecujaca-terapia-przeciwko-covid-i197532</t>
  </si>
  <si>
    <t xml:space="preserve">Badacze: obiecująca terapia przeciwko COVID-19 - buskozdroj</t>
  </si>
  <si>
    <t xml:space="preserve">https://buskozdroj.twoje-miasto.pl/art-zdrowie/badacze-obiecujaca-terapia-przeciwko-covid-i197532</t>
  </si>
  <si>
    <t xml:space="preserve">Badacze: obiecująca terapia przeciwko COVID-19 - bielsk</t>
  </si>
  <si>
    <t xml:space="preserve">https://bielsk.twoje-miasto.pl/art-zdrowie/badacze-obiecujaca-terapia-przeciwko-covid-i197532</t>
  </si>
  <si>
    <t xml:space="preserve">Badacze: obiecująca terapia przeciwko COVID-19 - przysucha</t>
  </si>
  <si>
    <t xml:space="preserve">https://przysucha.twoje-miasto.pl/art-zdrowie/badacze-obiecujaca-terapia-przeciwko-covid-i197532</t>
  </si>
  <si>
    <t xml:space="preserve">Badacze: obiecująca terapia przeciwko COVID-19 - olkusz</t>
  </si>
  <si>
    <t xml:space="preserve">https://olkusz.twoje-miasto.pl/art-zdrowie/badacze-obiecujaca-terapia-przeciwko-covid-i197532</t>
  </si>
  <si>
    <t xml:space="preserve">Badacze: obiecująca terapia przeciwko COVID-19 - stalowawola</t>
  </si>
  <si>
    <t xml:space="preserve">https://stalowawola.twoje-miasto.pl/art-zdrowie/badacze-obiecujaca-terapia-przeciwko-covid-i197532</t>
  </si>
  <si>
    <t xml:space="preserve">Badacze: obiecująca terapia przeciwko COVID-19 - jaworzyna</t>
  </si>
  <si>
    <t xml:space="preserve">https://jaworzyna.twoje-miasto.pl/art-zdrowie/badacze-obiecujaca-terapia-przeciwko-covid-i197532</t>
  </si>
  <si>
    <t xml:space="preserve">06-Jul-2021 12:22AM</t>
  </si>
  <si>
    <t xml:space="preserve">Badacze: obiecująca terapia przeciwko COVID-19 - janow</t>
  </si>
  <si>
    <t xml:space="preserve">https://janow.twoje-miasto.pl/art-zdrowie/badacze-obiecujaca-terapia-przeciwko-covid-i197532</t>
  </si>
  <si>
    <t xml:space="preserve">Badacze: obiecująca terapia przeciwko COVID-19 - janikowo</t>
  </si>
  <si>
    <t xml:space="preserve">https://janikowo.twoje-miasto.pl/art-zdrowie/badacze-obiecujaca-terapia-przeciwko-covid-i197532</t>
  </si>
  <si>
    <t xml:space="preserve">Badacze: obiecująca terapia przeciwko COVID-19 - zwolen</t>
  </si>
  <si>
    <t xml:space="preserve">https://zwolen.twoje-miasto.pl/art-zdrowie/badacze-obiecujaca-terapia-przeciwko-covid-i197532</t>
  </si>
  <si>
    <t xml:space="preserve">Badacze: obiecująca terapia przeciwko COVID-19 - grabow</t>
  </si>
  <si>
    <t xml:space="preserve">https://grabow.twoje-miasto.pl/art-zdrowie/badacze-obiecujaca-terapia-przeciwko-covid-i197532</t>
  </si>
  <si>
    <t xml:space="preserve">06-Jul-2021 12:21AM</t>
  </si>
  <si>
    <t xml:space="preserve">Badacze: obiecująca terapia przeciwko COVID-19 - szubin</t>
  </si>
  <si>
    <t xml:space="preserve">https://szubin.twoje-miasto.pl/art-zdrowie/badacze-obiecujaca-terapia-przeciwko-covid-i197532</t>
  </si>
  <si>
    <t xml:space="preserve">Badacze: obiecująca terapia przeciwko COVID-19 - sejny</t>
  </si>
  <si>
    <t xml:space="preserve">https://sejny.twoje-miasto.pl/art-zdrowie/badacze-obiecujaca-terapia-przeciwko-covid-i197532</t>
  </si>
  <si>
    <t xml:space="preserve">Badacze: obiecująca terapia przeciwko COVID-19 - swinoujscie</t>
  </si>
  <si>
    <t xml:space="preserve">https://swinoujscie.twoje-miasto.pl/art-zdrowie/badacze-obiecujaca-terapia-przeciwko-covid-i197532</t>
  </si>
  <si>
    <t xml:space="preserve">Badacze: obiecująca terapia przeciwko COVID-19 - grybow</t>
  </si>
  <si>
    <t xml:space="preserve">https://grybow.twoje-miasto.pl/art-zdrowie/badacze-obiecujaca-terapia-przeciwko-covid-i197532</t>
  </si>
  <si>
    <t xml:space="preserve">Badacze: obiecująca terapia przeciwko COVID-19 - tczew</t>
  </si>
  <si>
    <t xml:space="preserve">https://tczew.twoje-miasto.pl/art-zdrowie/badacze-obiecujaca-terapia-przeciwko-covid-i197532</t>
  </si>
  <si>
    <t xml:space="preserve">Badacze: obiecująca terapia przeciwko COVID-19 - gubin</t>
  </si>
  <si>
    <t xml:space="preserve">https://gubin.twoje-miasto.pl/art-zdrowie/badacze-obiecujaca-terapia-przeciwko-covid-i197532</t>
  </si>
  <si>
    <t xml:space="preserve">06-Jul-2021 12:20AM</t>
  </si>
  <si>
    <t xml:space="preserve">Badacze: obiecująca terapia przeciwko COVID-19 - goldap</t>
  </si>
  <si>
    <t xml:space="preserve">https://goldap.twoje-miasto.pl/art-zdrowie/badacze-obiecujaca-terapia-przeciwko-covid-i197532</t>
  </si>
  <si>
    <t xml:space="preserve">Badacze: obiecująca terapia przeciwko COVID-19 - twoje-miasto</t>
  </si>
  <si>
    <t xml:space="preserve">https://twoje-miasto.pl/art-zdrowie/badacze-obiecujaca-terapia-przeciwko-covid-i197532</t>
  </si>
  <si>
    <t xml:space="preserve">Badacze: obiecująca terapia przeciwko COVID-19 - slupca</t>
  </si>
  <si>
    <t xml:space="preserve">https://slupca.twoje-miasto.pl/art-zdrowie/badacze-obiecujaca-terapia-przeciwko-covid-i197532</t>
  </si>
  <si>
    <t xml:space="preserve">Badacze: obiecująca terapia przeciwko COVID-19 - sucha</t>
  </si>
  <si>
    <t xml:space="preserve">https://sucha.twoje-miasto.pl/art-zdrowie/badacze-obiecujaca-terapia-przeciwko-covid-i197532</t>
  </si>
  <si>
    <t xml:space="preserve">Badacze: obiecująca terapia przeciwko COVID-19 - gorkowoilawskie</t>
  </si>
  <si>
    <t xml:space="preserve">https://gorkowoilawskie.twoje-miasto.pl/art-zdrowie/badacze-obiecujaca-terapia-przeciwko-covid-i197532</t>
  </si>
  <si>
    <t xml:space="preserve">Badacze: obiecująca terapia przeciwko COVID-19 - jeleniagora</t>
  </si>
  <si>
    <t xml:space="preserve">https://jeleniagora.twoje-miasto.pl/art-zdrowie/badacze-obiecujaca-terapia-przeciwko-covid-i197532</t>
  </si>
  <si>
    <t xml:space="preserve">06-Jul-2021 12:19AM</t>
  </si>
  <si>
    <t xml:space="preserve">Badacze: obiecująca terapia przeciwko COVID-19 - naleczow</t>
  </si>
  <si>
    <t xml:space="preserve">https://naleczow.twoje-miasto.pl/art-zdrowie/badacze-obiecujaca-terapia-przeciwko-covid-i197532</t>
  </si>
  <si>
    <t xml:space="preserve">Badacze: obiecująca terapia przeciwko COVID-19 - kazimierzawielka</t>
  </si>
  <si>
    <t xml:space="preserve">https://kazimierzawielka.twoje-miasto.pl/art-zdrowie/badacze-obiecujaca-terapia-przeciwko-covid-i197532</t>
  </si>
  <si>
    <t xml:space="preserve">Badacze: obiecująca terapia przeciwko COVID-19 - krosno</t>
  </si>
  <si>
    <t xml:space="preserve">https://krosno.twoje-miasto.pl/art-zdrowie/badacze-obiecujaca-terapia-przeciwko-covid-i197532</t>
  </si>
  <si>
    <t xml:space="preserve">Badacze: obiecująca terapia przeciwko COVID-19 - krapkowice</t>
  </si>
  <si>
    <t xml:space="preserve">https://krapkowice.twoje-miasto.pl/art-zdrowie/badacze-obiecujaca-terapia-przeciwko-covid-i197532</t>
  </si>
  <si>
    <t xml:space="preserve">Badacze: obiecująca terapia przeciwko COVID-19 - bystrzyca</t>
  </si>
  <si>
    <t xml:space="preserve">https://bystrzyca.twoje-miasto.pl/art-zdrowie/badacze-obiecujaca-terapia-przeciwko-covid-i197532</t>
  </si>
  <si>
    <t xml:space="preserve">Badacze: obiecująca terapia przeciwko COVID-19 - konskie</t>
  </si>
  <si>
    <t xml:space="preserve">https://konskie.twoje-miasto.pl/art-zdrowie/badacze-obiecujaca-terapia-przeciwko-covid-i197532</t>
  </si>
  <si>
    <t xml:space="preserve">Badacze: obiecująca terapia przeciwko COVID-19 - drezdenko</t>
  </si>
  <si>
    <t xml:space="preserve">https://drezdenko.twoje-miasto.pl/art-zdrowie/badacze-obiecujaca-terapia-przeciwko-covid-i197532</t>
  </si>
  <si>
    <t xml:space="preserve">Badacze: obiecująca terapia przeciwko COVID-19 - iwonicz</t>
  </si>
  <si>
    <t xml:space="preserve">https://iwonicz.twoje-miasto.pl/art-zdrowie/badacze-obiecujaca-terapia-przeciwko-covid-i197532</t>
  </si>
  <si>
    <t xml:space="preserve">Badacze: obiecująca terapia przeciwko COVID-19 - tomaszowlubelski</t>
  </si>
  <si>
    <t xml:space="preserve">https://tomaszowlubelski.twoje-miasto.pl/art-zdrowie/badacze-obiecujaca-terapia-przeciwko-covid-i197532</t>
  </si>
  <si>
    <t xml:space="preserve">Badacze: obiecująca terapia przeciwko COVID-19 - opatow</t>
  </si>
  <si>
    <t xml:space="preserve">https://opatow.twoje-miasto.pl/art-zdrowie/badacze-obiecujaca-terapia-przeciwko-covid-i197532</t>
  </si>
  <si>
    <t xml:space="preserve">Badacze: obiecująca terapia przeciwko COVID-19 - miedzyrzecz</t>
  </si>
  <si>
    <t xml:space="preserve">https://miedzyrzecz.twoje-miasto.pl/art-zdrowie/badacze-obiecujaca-terapia-przeciwko-covid-i197532</t>
  </si>
  <si>
    <t xml:space="preserve">Badacze: obiecująca terapia przeciwko COVID-19 - ilawa</t>
  </si>
  <si>
    <t xml:space="preserve">https://ilawa.twoje-miasto.pl/art-zdrowie/badacze-obiecujaca-terapia-przeciwko-covid-i197532</t>
  </si>
  <si>
    <t xml:space="preserve">Badacze: obiecująca terapia przeciwko COVID-19 - kamienpomorski</t>
  </si>
  <si>
    <t xml:space="preserve">https://kamienpomorski.twoje-miasto.pl/art-zdrowie/badacze-obiecujaca-terapia-przeciwko-covid-i197532</t>
  </si>
  <si>
    <t xml:space="preserve">Badacze: obiecująca terapia przeciwko COVID-19 - mielno</t>
  </si>
  <si>
    <t xml:space="preserve">https://mielno.twoje-miasto.pl/art-zdrowie/badacze-obiecujaca-terapia-przeciwko-covid-i197532</t>
  </si>
  <si>
    <t xml:space="preserve">Badacze: obiecująca terapia przeciwko COVID-19 - ruda</t>
  </si>
  <si>
    <t xml:space="preserve">https://ruda.twoje-miasto.pl/art-zdrowie/badacze-obiecujaca-terapia-przeciwko-covid-i197532</t>
  </si>
  <si>
    <t xml:space="preserve">Badacze: obiecująca terapia przeciwko COVID-19 - slupsk</t>
  </si>
  <si>
    <t xml:space="preserve">https://slupsk.twoje-miasto.pl/art-zdrowie/badacze-obiecujaca-terapia-przeciwko-covid-i197532</t>
  </si>
  <si>
    <t xml:space="preserve">Badacze: obiecująca terapia przeciwko COVID-19 - miechow</t>
  </si>
  <si>
    <t xml:space="preserve">https://miechow.twoje-miasto.pl/art-zdrowie/badacze-obiecujaca-terapia-przeciwko-covid-i197532</t>
  </si>
  <si>
    <t xml:space="preserve">Badacze: obiecująca terapia przeciwko COVID-19 - hel</t>
  </si>
  <si>
    <t xml:space="preserve">https://hel.twoje-miasto.pl/art-zdrowie/badacze-obiecujaca-terapia-przeciwko-covid-i197532</t>
  </si>
  <si>
    <t xml:space="preserve">Badacze: obiecująca terapia przeciwko COVID-19 - szydlowiec</t>
  </si>
  <si>
    <t xml:space="preserve">https://szydlowiec.twoje-miasto.pl/art-zdrowie/badacze-obiecujaca-terapia-przeciwko-covid-i197532</t>
  </si>
  <si>
    <t xml:space="preserve">Badacze: obiecująca terapia przeciwko COVID-19 - leba</t>
  </si>
  <si>
    <t xml:space="preserve">https://leba.twoje-miasto.pl/art-zdrowie/badacze-obiecujaca-terapia-przeciwko-covid-i197532</t>
  </si>
  <si>
    <t xml:space="preserve">Badacze: obiecująca terapia przeciwko COVID-19 - brzozow</t>
  </si>
  <si>
    <t xml:space="preserve">https://brzozow.twoje-miasto.pl/art-zdrowie/badacze-obiecujaca-terapia-przeciwko-covid-i197532</t>
  </si>
  <si>
    <t xml:space="preserve">Badacze: obiecująca terapia przeciwko COVID-19 - jordanow</t>
  </si>
  <si>
    <t xml:space="preserve">https://jordanow.twoje-miasto.pl/art-zdrowie/badacze-obiecujaca-terapia-przeciwko-covid-i197532</t>
  </si>
  <si>
    <t xml:space="preserve">Badacze: obiecująca terapia przeciwko COVID-19 - makow</t>
  </si>
  <si>
    <t xml:space="preserve">https://makow.twoje-miasto.pl/art-zdrowie/badacze-obiecujaca-terapia-przeciwko-covid-i197532</t>
  </si>
  <si>
    <t xml:space="preserve">Badacze: obiecująca terapia przeciwko COVID-19 - lomza</t>
  </si>
  <si>
    <t xml:space="preserve">https://lomza.twoje-miasto.pl/art-zdrowie/badacze-obiecujaca-terapia-przeciwko-covid-i197532</t>
  </si>
  <si>
    <t xml:space="preserve">Badacze: obiecująca terapia przeciwko COVID-19 - jaroslaw</t>
  </si>
  <si>
    <t xml:space="preserve">https://jaroslaw.twoje-miasto.pl/art-zdrowie/badacze-obiecujaca-terapia-przeciwko-covid-i197532</t>
  </si>
  <si>
    <t xml:space="preserve">Badacze: obiecująca terapia przeciwko COVID-19 - wolow</t>
  </si>
  <si>
    <t xml:space="preserve">https://wolow.twoje-miasto.pl/art-zdrowie/badacze-obiecujaca-terapia-przeciwko-covid-i197532</t>
  </si>
  <si>
    <t xml:space="preserve">Badacze: obiecująca terapia przeciwko COVID-19 - rawa</t>
  </si>
  <si>
    <t xml:space="preserve">https://rawa.twoje-miasto.pl/art-zdrowie/badacze-obiecujaca-terapia-przeciwko-covid-i197532</t>
  </si>
  <si>
    <t xml:space="preserve">Badacze: obiecująca terapia przeciwko COVID-19 - zlotoryja</t>
  </si>
  <si>
    <t xml:space="preserve">https://zlotoryja.twoje-miasto.pl/art-zdrowie/badacze-obiecujaca-terapia-przeciwko-covid-i197532</t>
  </si>
  <si>
    <t xml:space="preserve">Badacze: obiecująca terapia przeciwko COVID-19 - pyrzyce</t>
  </si>
  <si>
    <t xml:space="preserve">https://pyrzyce.twoje-miasto.pl/art-zdrowie/badacze-obiecujaca-terapia-przeciwko-covid-i197532</t>
  </si>
  <si>
    <t xml:space="preserve">Badacze: obiecująca terapia przeciwko COVID-19 - krasnik</t>
  </si>
  <si>
    <t xml:space="preserve">https://krasnik.twoje-miasto.pl/art-zdrowie/badacze-obiecujaca-terapia-przeciwko-covid-i197532</t>
  </si>
  <si>
    <t xml:space="preserve">Badacze: obiecująca terapia przeciwko COVID-19 - glogow</t>
  </si>
  <si>
    <t xml:space="preserve">https://glogow.twoje-miasto.pl/art-zdrowie/badacze-obiecujaca-terapia-przeciwko-covid-i197532</t>
  </si>
  <si>
    <t xml:space="preserve">Badacze: obiecująca terapia przeciwko COVID-19 - losice</t>
  </si>
  <si>
    <t xml:space="preserve">https://losice.twoje-miasto.pl/art-zdrowie/badacze-obiecujaca-terapia-przeciwko-covid-i197532</t>
  </si>
  <si>
    <t xml:space="preserve">Badacze: obiecująca terapia przeciwko COVID-19 - zywiec</t>
  </si>
  <si>
    <t xml:space="preserve">https://zywiec.twoje-miasto.pl/art-zdrowie/badacze-obiecujaca-terapia-przeciwko-covid-i197532</t>
  </si>
  <si>
    <t xml:space="preserve">Badacze: obiecująca terapia przeciwko COVID-19 - kutno</t>
  </si>
  <si>
    <t xml:space="preserve">https://kutno.twoje-miasto.pl/art-zdrowie/badacze-obiecujaca-terapia-przeciwko-covid-i197532</t>
  </si>
  <si>
    <t xml:space="preserve">Badacze: obiecująca terapia przeciwko COVID-19 - lobez</t>
  </si>
  <si>
    <t xml:space="preserve">https://lobez.twoje-miasto.pl/art-zdrowie/badacze-obiecujaca-terapia-przeciwko-covid-i197532</t>
  </si>
  <si>
    <t xml:space="preserve">Badacze: obiecująca terapia przeciwko COVID-19 - bialystok</t>
  </si>
  <si>
    <t xml:space="preserve">https://bialystok.twoje-miasto.pl/art-zdrowie/badacze-obiecujaca-terapia-przeciwko-covid-i197532</t>
  </si>
  <si>
    <t xml:space="preserve">Badacze: obiecująca terapia przeciwko COVID-19 - zgierz</t>
  </si>
  <si>
    <t xml:space="preserve">https://zgierz.twoje-miasto.pl/art-zdrowie/badacze-obiecujaca-terapia-przeciwko-covid-i197532</t>
  </si>
  <si>
    <t xml:space="preserve">Badacze: obiecująca terapia przeciwko COVID-19 - kolo</t>
  </si>
  <si>
    <t xml:space="preserve">https://kolo.twoje-miasto.pl/art-zdrowie/badacze-obiecujaca-terapia-przeciwko-covid-i197532</t>
  </si>
  <si>
    <t xml:space="preserve">Badacze: obiecująca terapia przeciwko COVID-19 - pila</t>
  </si>
  <si>
    <t xml:space="preserve">https://pila.twoje-miasto.pl/art-zdrowie/badacze-obiecujaca-terapia-przeciwko-covid-i197532</t>
  </si>
  <si>
    <t xml:space="preserve">Badacze: obiecująca terapia przeciwko COVID-19 - bochnia</t>
  </si>
  <si>
    <t xml:space="preserve">https://bochnia.twoje-miasto.pl/art-zdrowie/badacze-obiecujaca-terapia-przeciwko-covid-i197532</t>
  </si>
  <si>
    <t xml:space="preserve">Badacze: obiecująca terapia przeciwko COVID-19 - lubartow</t>
  </si>
  <si>
    <t xml:space="preserve">https://lubartow.twoje-miasto.pl/art-zdrowie/badacze-obiecujaca-terapia-przeciwko-covid-i197532</t>
  </si>
  <si>
    <t xml:space="preserve">Badacze: obiecująca terapia przeciwko COVID-19 - ketrzyn</t>
  </si>
  <si>
    <t xml:space="preserve">https://ketrzyn.twoje-miasto.pl/art-zdrowie/badacze-obiecujaca-terapia-przeciwko-covid-i197532</t>
  </si>
  <si>
    <t xml:space="preserve">06-Jul-2021 12:18AM</t>
  </si>
  <si>
    <t xml:space="preserve">Badacze: obiecująca terapia przeciwko COVID-19 - lipno</t>
  </si>
  <si>
    <t xml:space="preserve">https://lipno.twoje-miasto.pl/art-zdrowie/badacze-obiecujaca-terapia-przeciwko-covid-i197532</t>
  </si>
  <si>
    <t xml:space="preserve">Badacze: obiecująca terapia przeciwko COVID-19 - belchatow</t>
  </si>
  <si>
    <t xml:space="preserve">https://belchatow.twoje-miasto.pl/art-zdrowie/badacze-obiecujaca-terapia-przeciwko-covid-i197532</t>
  </si>
  <si>
    <t xml:space="preserve">Badacze: obiecująca terapia przeciwko COVID-19 - wieliczka</t>
  </si>
  <si>
    <t xml:space="preserve">https://wieliczka.twoje-miasto.pl/art-zdrowie/badacze-obiecujaca-terapia-przeciwko-covid-i197532</t>
  </si>
  <si>
    <t xml:space="preserve">Badacze: obiecująca terapia przeciwko COVID-19 - strzelceopolskie</t>
  </si>
  <si>
    <t xml:space="preserve">https://strzelceopolskie.twoje-miasto.pl/art-zdrowie/badacze-obiecujaca-terapia-przeciwko-covid-i197532</t>
  </si>
  <si>
    <t xml:space="preserve">Badacze: obiecująca terapia przeciwko COVID-19 - elk</t>
  </si>
  <si>
    <t xml:space="preserve">https://elk.twoje-miasto.pl/art-zdrowie/badacze-obiecujaca-terapia-przeciwko-covid-i197532</t>
  </si>
  <si>
    <t xml:space="preserve">06-Jul-2021 12:17AM</t>
  </si>
  <si>
    <t xml:space="preserve">https://www.epiotrkow.pl/news/Badacze-obiecujaca-terapia-przeciwko-COVID19,44247</t>
  </si>
  <si>
    <t xml:space="preserve">ePiotrkow.pl</t>
  </si>
  <si>
    <t xml:space="preserve">K.Czapczyk</t>
  </si>
  <si>
    <t xml:space="preserve">Badacze: obiecująca terapia przeciwko COVID-19 - ustrzykidolne</t>
  </si>
  <si>
    <t xml:space="preserve">https://ustrzykidolne.twoje-miasto.pl/art-zdrowie/badacze-obiecujaca-terapia-przeciwko-covid-i197532</t>
  </si>
  <si>
    <t xml:space="preserve">Badacze: obiecująca terapia przeciwko COVID-19 - zlotow</t>
  </si>
  <si>
    <t xml:space="preserve">https://zlotow.twoje-miasto.pl/art-zdrowie/badacze-obiecujaca-terapia-przeciwko-covid-i197532</t>
  </si>
  <si>
    <t xml:space="preserve">Badacze: obiecująca terapia przeciwko COVID-19 - jedrzejow</t>
  </si>
  <si>
    <t xml:space="preserve">https://jedrzejow.twoje-miasto.pl/art-zdrowie/badacze-obiecujaca-terapia-przeciwko-covid-i197532</t>
  </si>
  <si>
    <t xml:space="preserve">Badacze: obiecująca terapia przeciwko COVID-19 - tarnow</t>
  </si>
  <si>
    <t xml:space="preserve">https://tarnow.twoje-miasto.pl/art-zdrowie/badacze-obiecujaca-terapia-przeciwko-covid-i197532</t>
  </si>
  <si>
    <t xml:space="preserve">Badacze: obiecująca terapia przeciwko COVID-19 - mikolajki</t>
  </si>
  <si>
    <t xml:space="preserve">https://mikolajki.twoje-miasto.pl/art-zdrowie/badacze-obiecujaca-terapia-przeciwko-covid-i197532</t>
  </si>
  <si>
    <t xml:space="preserve">Badacze: obiecująca terapia przeciwko COVID-19 - proszowice</t>
  </si>
  <si>
    <t xml:space="preserve">https://proszowice.twoje-miasto.pl/art-zdrowie/badacze-obiecujaca-terapia-przeciwko-covid-i197532</t>
  </si>
  <si>
    <t xml:space="preserve">Badacze: obiecująca terapia przeciwko COVID-19 - chelm</t>
  </si>
  <si>
    <t xml:space="preserve">https://chelm.twoje-miasto.pl/art-zdrowie/badacze-obiecujaca-terapia-przeciwko-covid-i197532</t>
  </si>
  <si>
    <t xml:space="preserve">Badacze: obiecująca terapia przeciwko COVID-19 - swiecie</t>
  </si>
  <si>
    <t xml:space="preserve">https://swiecie.twoje-miasto.pl/art-zdrowie/badacze-obiecujaca-terapia-przeciwko-covid-i197532</t>
  </si>
  <si>
    <t xml:space="preserve">Badacze: obiecująca terapia przeciwko COVID-19 - przemysl</t>
  </si>
  <si>
    <t xml:space="preserve">https://przemysl.twoje-miasto.pl/art-zdrowie/badacze-obiecujaca-terapia-przeciwko-covid-i197532</t>
  </si>
  <si>
    <t xml:space="preserve">Badacze: obiecująca terapia przeciwko COVID-19 - opole</t>
  </si>
  <si>
    <t xml:space="preserve">https://opole.twoje-miasto.pl/art-zdrowie/badacze-obiecujaca-terapia-przeciwko-covid-i197532</t>
  </si>
  <si>
    <t xml:space="preserve">Badacze: obiecująca terapia przeciwko COVID-19 - bierun</t>
  </si>
  <si>
    <t xml:space="preserve">https://bierun.twoje-miasto.pl/art-zdrowie/badacze-obiecujaca-terapia-przeciwko-covid-i197532</t>
  </si>
  <si>
    <t xml:space="preserve">06-Jul-2021 12:16AM</t>
  </si>
  <si>
    <t xml:space="preserve">Badacze: obiecująca terapia przeciwko COVID-19 - myslowice</t>
  </si>
  <si>
    <t xml:space="preserve">https://myslowice.twoje-miasto.pl/art-zdrowie/badacze-obiecujaca-terapia-przeciwko-covid-i197532</t>
  </si>
  <si>
    <t xml:space="preserve">06-Jul-2021 12:15AM</t>
  </si>
  <si>
    <t xml:space="preserve">Badacze: obiecująca terapia przeciwko COVID-19 - debno</t>
  </si>
  <si>
    <t xml:space="preserve">https://debno.twoje-miasto.pl/art-zdrowie/badacze-obiecujaca-terapia-przeciwko-covid-i197532</t>
  </si>
  <si>
    <t xml:space="preserve">Badacze: obiecująca terapia przeciwko COVID-19 - jastrzebie</t>
  </si>
  <si>
    <t xml:space="preserve">https://jastrzebie.twoje-miasto.pl/art-zdrowie/badacze-obiecujaca-terapia-przeciwko-covid-i197532</t>
  </si>
  <si>
    <t xml:space="preserve">Badacze: obiecująca terapia przeciwko COVID-19 - kartuzy</t>
  </si>
  <si>
    <t xml:space="preserve">https://kartuzy.twoje-miasto.pl/art-zdrowie/badacze-obiecujaca-terapia-przeciwko-covid-i197532</t>
  </si>
  <si>
    <t xml:space="preserve">Badacze: obiecująca terapia przeciwko COVID-19 - zory</t>
  </si>
  <si>
    <t xml:space="preserve">https://zory.twoje-miasto.pl/art-zdrowie/badacze-obiecujaca-terapia-przeciwko-covid-i197532</t>
  </si>
  <si>
    <t xml:space="preserve">06-Jul-2021 12:14AM</t>
  </si>
  <si>
    <t xml:space="preserve">Badacze: obiecująca terapia przeciwko COVID-19 - piaseczno</t>
  </si>
  <si>
    <t xml:space="preserve">https://piaseczno.twoje-miasto.pl/art-zdrowie/badacze-obiecujaca-terapia-przeciwko-covid-i197532</t>
  </si>
  <si>
    <t xml:space="preserve">Badacze: obiecująca terapia przeciwko COVID-19 - bytow</t>
  </si>
  <si>
    <t xml:space="preserve">https://bytow.twoje-miasto.pl/art-zdrowie/badacze-obiecujaca-terapia-przeciwko-covid-i197532</t>
  </si>
  <si>
    <t xml:space="preserve">Badacze: obiecująca terapia przeciwko COVID-19 - klobuck</t>
  </si>
  <si>
    <t xml:space="preserve">https://klobuck.twoje-miasto.pl/art-zdrowie/badacze-obiecujaca-terapia-przeciwko-covid-i197532</t>
  </si>
  <si>
    <t xml:space="preserve">Badacze: obiecująca terapia przeciwko COVID-19 - lukow</t>
  </si>
  <si>
    <t xml:space="preserve">https://lukow.twoje-miasto.pl/art-zdrowie/badacze-obiecujaca-terapia-przeciwko-covid-i197532</t>
  </si>
  <si>
    <t xml:space="preserve">Badacze: obiecująca terapia przeciwko COVID-19 - bydgoszcz</t>
  </si>
  <si>
    <t xml:space="preserve">https://bydgoszcz.twoje-miasto.pl/art-zdrowie/badacze-obiecujaca-terapia-przeciwko-covid-i197532</t>
  </si>
  <si>
    <t xml:space="preserve">Badacze: obiecująca terapia przeciwko COVID-19 - miedzychod</t>
  </si>
  <si>
    <t xml:space="preserve">https://miedzychod.twoje-miasto.pl/art-zdrowie/badacze-obiecujaca-terapia-przeciwko-covid-i197532</t>
  </si>
  <si>
    <t xml:space="preserve">Badacze: obiecująca terapia przeciwko COVID-19 - olawa</t>
  </si>
  <si>
    <t xml:space="preserve">https://olawa.twoje-miasto.pl/art-zdrowie/badacze-obiecujaca-terapia-przeciwko-covid-i197532</t>
  </si>
  <si>
    <t xml:space="preserve">Badacze: obiecująca terapia przeciwko COVID-19 - grojec</t>
  </si>
  <si>
    <t xml:space="preserve">https://grojec.twoje-miasto.pl/art-zdrowie/badacze-obiecujaca-terapia-przeciwko-covid-i197532</t>
  </si>
  <si>
    <t xml:space="preserve">06-Jul-2021 12:13AM</t>
  </si>
  <si>
    <t xml:space="preserve">Badacze: obiecująca terapia przeciwko COVID-19 - drawsko</t>
  </si>
  <si>
    <t xml:space="preserve">https://drawsko.twoje-miasto.pl/art-zdrowie/badacze-obiecujaca-terapia-przeciwko-covid-i197532</t>
  </si>
  <si>
    <t xml:space="preserve">Badacze: obiecująca terapia przeciwko COVID-19 - bedzin</t>
  </si>
  <si>
    <t xml:space="preserve">https://bedzin.twoje-miasto.pl/art-zdrowie/badacze-obiecujaca-terapia-przeciwko-covid-i197532</t>
  </si>
  <si>
    <t xml:space="preserve">Badacze: obiecująca terapia przeciwko COVID-19 - krynicamorska</t>
  </si>
  <si>
    <t xml:space="preserve">https://krynicamorska.twoje-miasto.pl/art-zdrowie/badacze-obiecujaca-terapia-przeciwko-covid-i197532</t>
  </si>
  <si>
    <t xml:space="preserve">Badacze: obiecująca terapia przeciwko COVID-19 - chojnice</t>
  </si>
  <si>
    <t xml:space="preserve">https://chojnice.twoje-miasto.pl/art-zdrowie/badacze-obiecujaca-terapia-przeciwko-covid-i197532</t>
  </si>
  <si>
    <t xml:space="preserve">06-Jul-2021 12:12AM</t>
  </si>
  <si>
    <t xml:space="preserve">Badacze: obiecująca terapia przeciwko COVID-19 - warszawa</t>
  </si>
  <si>
    <t xml:space="preserve">https://warszawa.twoje-miasto.pl/art-zdrowie/badacze-obiecujaca-terapia-przeciwko-covid-i197532</t>
  </si>
  <si>
    <t xml:space="preserve">Badacze: obiecująca terapia przeciwko COVID-19 - debica</t>
  </si>
  <si>
    <t xml:space="preserve">https://debica.twoje-miasto.pl/art-zdrowie/badacze-obiecujaca-terapia-przeciwko-covid-i197532</t>
  </si>
  <si>
    <t xml:space="preserve">06-Jul-2021 11:43PM</t>
  </si>
  <si>
    <t xml:space="preserve">South Africa has reaped major benefits from GM maize, study finds</t>
  </si>
  <si>
    <t xml:space="preserve">https://geneticliteracyproject.org/2021/07/07/south-africa-has-reaped-major-benefits-from-gm-maize-study-finds/</t>
  </si>
  <si>
    <t xml:space="preserve">Global Food Security\n\nby a combined team from the University of Arkansas and Kansas State University in the United States, the Agricultural</t>
  </si>
  <si>
    <t xml:space="preserve">Genetic Literacy Project</t>
  </si>
  <si>
    <t xml:space="preserve">06-Jul-2021 11:24PM</t>
  </si>
  <si>
    <t xml:space="preserve">SARS-CoV-2 Exposure Reduced Through Distanced Aircraft Seating</t>
  </si>
  <si>
    <t xml:space="preserve">https://www.medscape.com/viewarticle/949890?src=</t>
  </si>
  <si>
    <t xml:space="preserve">MS2 virus as a surrogate for airborne SARS-CoV-2, CDC and Kansas State University (KSU) modeled the relationship between SARS-CoV-2 exposure</t>
  </si>
  <si>
    <t xml:space="preserve">Medscape</t>
  </si>
  <si>
    <t xml:space="preserve">Watts L. Dietrich; James S. Bennett, PhD; Byron W. Jones, PhD; Mohammad H. Hosni, PhD</t>
  </si>
  <si>
    <t xml:space="preserve">06-Jul-2021 11:13AM</t>
  </si>
  <si>
    <t xml:space="preserve">The Everyday Home: Tips for young adults to build credit early</t>
  </si>
  <si>
    <t xml:space="preserve">https://www.news-star.com/story/lifestyle/2021/07/06/everyday-home-tips-young-adults-build-credit-early/7840787002/</t>
  </si>
  <si>
    <t xml:space="preserve">to maintain your good credit throughout your lifetime.\nSource: K-State Research &amp; Extension – Wildcat District\nOklahoma State University, as</t>
  </si>
  <si>
    <t xml:space="preserve">06-Jul-2021 10:02AM</t>
  </si>
  <si>
    <t xml:space="preserve">Tinder University | How It Functions And Just How To Register In 2021</t>
  </si>
  <si>
    <t xml:space="preserve">https://www.rwifd.com/43704.html</t>
  </si>
  <si>
    <t xml:space="preserve">Colorado State University\n\tBoise State University\n\tIowa State University\n\tUniversity of Arizona\n\tUniversity of Iowa\n\tKansas State University</t>
  </si>
  <si>
    <t xml:space="preserve">06-Jul-2021 09:00AM</t>
  </si>
  <si>
    <t xml:space="preserve">Weed resistance to dicamba, 2,4-D and glufosinate on the rise</t>
  </si>
  <si>
    <t xml:space="preserve">https://www.farmweeknow.com/crop_conditions/weed-resistance-to-dicamba-2-4-d-and-glufosinate-on-the-rise/article_b6b499c4-de5b-11eb-8bc3-cf711f931817.html</t>
  </si>
  <si>
    <t xml:space="preserve">metabolism-based resistance, he warned.\nThat's what Kansas State University weed scientists discovered, too, when they confirmed a six-way</t>
  </si>
  <si>
    <t xml:space="preserve">FarmWeekNow.com</t>
  </si>
  <si>
    <t xml:space="preserve">BY EMILY UNGLESBEE, DTN Staff Reporter</t>
  </si>
  <si>
    <t xml:space="preserve">06-Jul-2021 08:43PM</t>
  </si>
  <si>
    <t xml:space="preserve">McCune library-museum to host new ag event</t>
  </si>
  <si>
    <t xml:space="preserve">https://www.parsonssun.com/news/article_b75e6530-dec4-11eb-8e1b-0f17a02bf99e.html</t>
  </si>
  <si>
    <t xml:space="preserve">one of her new books.\nExhibits and demonstrations are planned by K-State Research Extension, Kansas Soybean Association and McCune Co-op,</t>
  </si>
  <si>
    <t xml:space="preserve">Parsons Sun</t>
  </si>
  <si>
    <t xml:space="preserve">By Colleen Williamson\ncwilliamson@parsonssun.com</t>
  </si>
  <si>
    <t xml:space="preserve">06-Jul-2021 08:10AM</t>
  </si>
  <si>
    <t xml:space="preserve">Appraising K-State's official visits from June</t>
  </si>
  <si>
    <t xml:space="preserve">https://247sports.com/college/kansas-state/LongFormArticle/Kansas-State-football-recruiting-2022-167285680/</t>
  </si>
  <si>
    <t xml:space="preserve">A full recap of K-State's official visits during June.</t>
  </si>
  <si>
    <t xml:space="preserve">06-Jul-2021 08:00AM</t>
  </si>
  <si>
    <t xml:space="preserve">Emporia Lions History 1970-1975</t>
  </si>
  <si>
    <t xml:space="preserve">http://www.emporiagazette.com/free/article_5d0acc92-ddb4-11eb-837b-cfdcc6188df6.html</t>
  </si>
  <si>
    <t xml:space="preserve">. The celebratory banquet was held in the Kansas State Teachers College — now Emporia State University — Memorial Union Colonial Ballroom</t>
  </si>
  <si>
    <t xml:space="preserve">By Gary Post \nand Bob Grover\nSpecial to The Gazette</t>
  </si>
  <si>
    <t xml:space="preserve">06-Jul-2021 07:28AM</t>
  </si>
  <si>
    <t xml:space="preserve">Form  PREC14A    BOX INC                                Filed by: BOX INC</t>
  </si>
  <si>
    <t xml:space="preserve">https://www.streetinsider.com/SEC+Filings/Form++PREC14A++++BOX+INC++++++++++++++++++++++++++++++++Filed+by%3A+BOX+INC/18644330.html</t>
  </si>
  <si>
    <t xml:space="preserve">contact center software company, since January 2021; and the Kansas State University Foundation.\n        She served on the Board of the</t>
  </si>
  <si>
    <t xml:space="preserve">06-Jul-2021 07:23AM</t>
  </si>
  <si>
    <t xml:space="preserve">K-State's Johnson Cancer Research Center awards nearly $416,000 for cancer research and education</t>
  </si>
  <si>
    <t xml:space="preserve">https://www.k-state.edu/media/newsreleases/2021-07/year-end-cancer-research.html</t>
  </si>
  <si>
    <t xml:space="preserve">departments at Kansas State University. Its programs depend on private donations. More information about the center is at\n\ncancer.k-state.</t>
  </si>
  <si>
    <t xml:space="preserve">The more than $400,000 in private donations to K-State's Johnson Cancer Research Center in the last year help support cancer research and education programs and students, including K-State biochemistry student Kierra Holloman.</t>
  </si>
  <si>
    <t xml:space="preserve">06-Jul-2021 06:49AM</t>
  </si>
  <si>
    <t xml:space="preserve">Obiecująca terapia przeciwko COVID-19: Hamuje replikację wirusa</t>
  </si>
  <si>
    <t xml:space="preserve">https://zdrowie.dziennik.pl/aktualnosci/artykuly/8204481,lek-przeciwwirusowy-terapia-przeciwko-covid-19.html</t>
  </si>
  <si>
    <t xml:space="preserve">Dziennik.pl</t>
  </si>
  <si>
    <t xml:space="preserve">Veterinarian Shares Tips for Managing Cattle Heat Stress</t>
  </si>
  <si>
    <t xml:space="preserve">http://www.northdakotaagconnection.com/story-state.php?Id=761&amp;yr=2021</t>
  </si>
  <si>
    <t xml:space="preserve">days make people uncomfortable outdoors, it can also impact livestock.\nK-State Research and Extension beef veterinarian A.J. Tarpoff said</t>
  </si>
  <si>
    <t xml:space="preserve">06-Jul-2021 06:41AM</t>
  </si>
  <si>
    <t xml:space="preserve">http://www.newyorkagconnection.com/story-state.php?Id=736&amp;yr=2021</t>
  </si>
  <si>
    <t xml:space="preserve">06-Jul-2021 06:35AM</t>
  </si>
  <si>
    <t xml:space="preserve">http://www.southdakotaagconnection.com/story-state.php?Id=762&amp;yr=2021</t>
  </si>
  <si>
    <t xml:space="preserve">06-Jul-2021 06:26AM</t>
  </si>
  <si>
    <t xml:space="preserve">https://kentuckyagconnection.com/story-state.php?Id=745&amp;yr=2021</t>
  </si>
  <si>
    <t xml:space="preserve">06-Jul-2021 06:24AM</t>
  </si>
  <si>
    <t xml:space="preserve">http://www.nebraskaagconnection.com/story-state.php?Id=753&amp;yr=2021</t>
  </si>
  <si>
    <t xml:space="preserve">06-Jul-2021 06:20AM</t>
  </si>
  <si>
    <t xml:space="preserve">Now That's Rural: Heather Johnson, S&amp;S Drug - Part 1</t>
  </si>
  <si>
    <t xml:space="preserve">http://kansasagconnection.com/story-state.php?Id=755&amp;yr=2021</t>
  </si>
  <si>
    <t xml:space="preserve">Their daughter Heather grew up in the business.\nHeather went to Kansas State University, where she earned a bachelor's degree in elementary</t>
  </si>
  <si>
    <t xml:space="preserve">K-State Veterinarian Shares Tips for Managing Cattle Heat Stress</t>
  </si>
  <si>
    <t xml:space="preserve">http://kansasagconnection.com/story-state.php?Id=750&amp;yr=2021</t>
  </si>
  <si>
    <t xml:space="preserve">06-Jul-2021 06:17AM</t>
  </si>
  <si>
    <t xml:space="preserve">http://www.missouriagconnection.com/story-state.php?Id=749&amp;yr=2021</t>
  </si>
  <si>
    <t xml:space="preserve">06-Jul-2021 06:16AM</t>
  </si>
  <si>
    <t xml:space="preserve">http://www.michiganagconnection.com/story-state.php?Id=742&amp;yr=2021</t>
  </si>
  <si>
    <t xml:space="preserve">http://www.indianaagconnection.com/story-state.php?Id=750&amp;yr=2021</t>
  </si>
  <si>
    <t xml:space="preserve">06-Jul-2021 06:12AM</t>
  </si>
  <si>
    <t xml:space="preserve">Graphene-Based Nano-Inks for Additive Manufacturing of Supercapacitors | Advanced Batteries &amp; Energy Storage Research</t>
  </si>
  <si>
    <t xml:space="preserve">https://www.advancedbatteriesresearch.com/articles/24202/graphene-based-nano-inks-for-additive-manufacturing-of-supercapacitors</t>
  </si>
  <si>
    <t xml:space="preserve">pursued at Kansas State University are on target to address all of these requirements, according to Sorensen and Das. Source:  Kansas State</t>
  </si>
  <si>
    <t xml:space="preserve">Advanced Batteries &amp; Energy Storage Research</t>
  </si>
  <si>
    <t xml:space="preserve">06-Jul-2021 06:00AM</t>
  </si>
  <si>
    <t xml:space="preserve">Millers from Sub-Saharan Africa get a virtual sneak peek at the Kansas wheat harvest</t>
  </si>
  <si>
    <t xml:space="preserve">https://ruralradio.com/maxcountry/news/millers-from-sub-saharan-africa-get-a-virtual-sneak-peek-at-the-kansas-wheat-harvest/</t>
  </si>
  <si>
    <t xml:space="preserve">on the Kansas and Nebraska wheat crops, respectively. Kansas State University’s Wheat Extension Specialist Romulo Lollato walked through the</t>
  </si>
  <si>
    <t xml:space="preserve">https://ruralradio.com/krvn/news/millers-from-sub-saharan-africa-get-a-virtual-sneak-peek-at-the-kansas-wheat-harvest/</t>
  </si>
  <si>
    <t xml:space="preserve">https://ruralradio.com/rrn/news/millers-from-sub-saharan-africa-get-a-virtual-sneak-peek-at-the-kansas-wheat-harvest/</t>
  </si>
  <si>
    <t xml:space="preserve">https://ruralradio.com/kneb-am/news/millers-from-sub-saharan-africa-get-a-virtual-sneak-peek-at-the-kansas-wheat-harvest/</t>
  </si>
  <si>
    <t xml:space="preserve">06-Jul-2021 05:53AM</t>
  </si>
  <si>
    <t xml:space="preserve">Graphene-Based Nano-Inks for Additive Manufacturing of Supercapacitors</t>
  </si>
  <si>
    <t xml:space="preserve">https://www.printedelectronicsworld.com/articles/24202/graphene-based-nano-inks-for-additive-manufacturing-of-supercapacitors</t>
  </si>
  <si>
    <t xml:space="preserve">at Kansas State University are on target to address all of these requirements, according to Sorensen and Das.\n\n\n\nSource: Kansas State</t>
  </si>
  <si>
    <t xml:space="preserve">Printed Electronics World</t>
  </si>
  <si>
    <t xml:space="preserve">06-Jul-2021 05:52PM</t>
  </si>
  <si>
    <t xml:space="preserve">Beef still king of consumer’s palate</t>
  </si>
  <si>
    <t xml:space="preserve">https://www.farmprogress.com/livestock/beef-still-king-consumers-palate</t>
  </si>
  <si>
    <t xml:space="preserve">out of Kansas State University shows consumers are cool to their taste when compared to ground beef.\nTravis O’Quinn, a K-State associate</t>
  </si>
  <si>
    <t xml:space="preserve">https://www.beefmagazine.com/beef/beef-still-king-consumers-palate</t>
  </si>
  <si>
    <t xml:space="preserve">06-Jul-2021 05:43AM</t>
  </si>
  <si>
    <t xml:space="preserve">COVID-19 : La piste des inhibiteurs de la protéase pour bloquer la réplication</t>
  </si>
  <si>
    <t xml:space="preserve">https://www.santelog.com/actualites/covid-19-la-piste-des-inhibiteurs-de-la-protease-pour-bloquer-la-replication</t>
  </si>
  <si>
    <t xml:space="preserve">Ces virologues de la Kansas State University documentent ici, dans les Actes de l’Académie des Sciences américaine (PNAS) une option</t>
  </si>
  <si>
    <t xml:space="preserve">Santé Log</t>
  </si>
  <si>
    <t xml:space="preserve">06-Jul-2021 05:37AM</t>
  </si>
  <si>
    <t xml:space="preserve">at Kansas State University are on target to address all of these requirements, according to Sorensen and Das.\n \nSource:  Kansas State</t>
  </si>
  <si>
    <t xml:space="preserve">IDTechEx</t>
  </si>
  <si>
    <t xml:space="preserve">06-Jul-2021 05:36AM</t>
  </si>
  <si>
    <t xml:space="preserve">https://kolniak24.eu/pl/674_koronawirus/17249_badacze-obiecujaca-terapia-przeciwko-covid-19.html</t>
  </si>
  <si>
    <t xml:space="preserve">Kolniak24</t>
  </si>
  <si>
    <t xml:space="preserve">06-Jul-2021 05:19PM</t>
  </si>
  <si>
    <t xml:space="preserve">AJ Dome: OUR NEIGHBORS | Pair of 6th graders receive national recognition for Underground Railroad project</t>
  </si>
  <si>
    <t xml:space="preserve">https://news.yahoo.com/aj-dome-neighbors-pair-6th-221900280.html</t>
  </si>
  <si>
    <t xml:space="preserve">in the Underground Railroad and narrated a documentary on the subject for Kansas State University and received several awards for his work.</t>
  </si>
  <si>
    <t xml:space="preserve">06-Jul-2021 05:16AM</t>
  </si>
  <si>
    <t xml:space="preserve">Testing feed-storage time and temperature to reduce virus survival risk</t>
  </si>
  <si>
    <t xml:space="preserve">https://www.thepigsite.com/articles/testing-feed-storage-time-and-temperature-to-reduce-virus-survival-risk</t>
  </si>
  <si>
    <t xml:space="preserve">feed.”\n\nHe teamed up with researchers at Kansas State University, South Dakota State University and SAM Nutrition to conduct a demonstration</t>
  </si>
  <si>
    <t xml:space="preserve">Pig Health Today</t>
  </si>
  <si>
    <t xml:space="preserve">06-Jul-2021 05:13AM</t>
  </si>
  <si>
    <t xml:space="preserve">When the Next Animal Plague Hits, Can This Lab Stop It?</t>
  </si>
  <si>
    <t xml:space="preserve">https://www.wired.com/story/when-next-animal-plague-hits-can-this-lab-stop-it/</t>
  </si>
  <si>
    <t xml:space="preserve">of rain down across the Gothic castles and limestone halls of the Kansas State University campus. The site was selected after a three-year</t>
  </si>
  <si>
    <t xml:space="preserve">Wired</t>
  </si>
  <si>
    <t xml:space="preserve">Geoff Manaugh Nicola Twilley;Nicola Twilley;Nicola Twilley;Geoff Manaugh</t>
  </si>
  <si>
    <t xml:space="preserve">06-Jul-2021 05:00AM</t>
  </si>
  <si>
    <t xml:space="preserve">Puny tomatoes or wilted basil? These gurus are happy to get garden back on track</t>
  </si>
  <si>
    <t xml:space="preserve">https://www.kansascity.com/news/local/community/joco-913/article252491323.html</t>
  </si>
  <si>
    <t xml:space="preserve">metro area are part of Master Gardener programs through Kansas State University or the University of Missouri Extension Services. One pro</t>
  </si>
  <si>
    <t xml:space="preserve">By Beth Lipoff\n\nSpecial to The Star</t>
  </si>
  <si>
    <t xml:space="preserve">http://www.dailymagazine.news/puny-tomatoes-or-wilted-basil-these-gurus-are-happy-to-get-garden-back-on-track-nid-1582372.html</t>
  </si>
  <si>
    <t xml:space="preserve">06-Jul-2021 04:18AM</t>
  </si>
  <si>
    <t xml:space="preserve">KS: Bev-Hub Announces $28M Investment, 37 New Jobs in Manhattan</t>
  </si>
  <si>
    <t xml:space="preserve">https://www.tradeandindustrydev.com/region/kansas/news/ks-bev-hub-announces-28m-investment-37-new-jobs-ma-18144</t>
  </si>
  <si>
    <t xml:space="preserve">According to the company, the talent pipeline resulting from Kansas State University’s strengths in food science and safety was a key</t>
  </si>
  <si>
    <t xml:space="preserve">Trade and Industry Development</t>
  </si>
  <si>
    <t xml:space="preserve">Alabama</t>
  </si>
  <si>
    <t xml:space="preserve">06-Jul-2021 03:40PM</t>
  </si>
  <si>
    <t xml:space="preserve">Recruiting Roundup: Previewing July and a look at numbers</t>
  </si>
  <si>
    <t xml:space="preserve">https://kansasstate.rivals.com/news/recruiting-roundup-previewing-july-and-a-look-at-numbers</t>
  </si>
  <si>
    <t xml:space="preserve">Is the 2021 class finished? A look at what the rest of June could offer for K-State and a glance at the numbers.</t>
  </si>
  <si>
    <t xml:space="preserve">06-Jul-2021 03:35AM</t>
  </si>
  <si>
    <t xml:space="preserve">Nowe przypadki koronawirusa w Polsce. Dane ministerstwa, 6 lipca</t>
  </si>
  <si>
    <t xml:space="preserve">https://www.polsatnews.pl/wiadomosc/2021-07-07/nowe-przypadki-koronawirusa-w-polsce-dane-ministerstwa-7-lipca/</t>
  </si>
  <si>
    <t xml:space="preserve">06-Jul-2021 03:34AM</t>
  </si>
  <si>
    <t xml:space="preserve">Obiecująca terapia przeciwko COVID-19. Hamuje replikację wirusa - Dobre Wiadomości</t>
  </si>
  <si>
    <t xml:space="preserve">https://dobrewiadomosci.net.pl/51669-obiecujaca-terapia-przeciwko-covid-19-hamuje-replikacje-wirusa/</t>
  </si>
  <si>
    <t xml:space="preserve">i mniejsze miano wirusa w płucach – ogłosili naukowcy z Kansas State University na łamach prestiżowego czasopisma „Proceedings of the</t>
  </si>
  <si>
    <t xml:space="preserve">Dobre Wiadomości</t>
  </si>
  <si>
    <t xml:space="preserve">Piotr</t>
  </si>
  <si>
    <t xml:space="preserve">06-Jul-2021 03:24PM</t>
  </si>
  <si>
    <t xml:space="preserve">Fire and browsing interact to alter intra-clonal stem dynamics of an encroaching shrub in tallgrass prairie</t>
  </si>
  <si>
    <t xml:space="preserve">https://link.springer.com/article/10.1007/s00442-021-04980-1</t>
  </si>
  <si>
    <t xml:space="preserve">NSF DEB-1440484).\nAuthor information\nAffiliations\n\t\nDivision of Biology, Kansas State University, 116 Ackert Hall, Manhattan, KS, 66506, USA</t>
  </si>
  <si>
    <t xml:space="preserve">06-Jul-2021 03:08PM</t>
  </si>
  <si>
    <t xml:space="preserve">https://jcpost.com/posts/28144dcf-d386-4000-a9f7-64fa4b331bee</t>
  </si>
  <si>
    <t xml:space="preserve">Thanks to its supporters, the\n\nJohnson Cancer Research Center\n\nat Kansas State University was able to direct $415,939 to cancer research and</t>
  </si>
  <si>
    <t xml:space="preserve">06-Jul-2021 02:37AM</t>
  </si>
  <si>
    <t xml:space="preserve">Ini Alternatif Pengobatan Covid-19 Menurut Ahli Virologi</t>
  </si>
  <si>
    <t xml:space="preserve">https://lifestyle.harianjogja.com/read/2021/07/06/508/1076275/ini-alternatif-pengobatan-covid-19-menurut-ahli-virologi</t>
  </si>
  <si>
    <t xml:space="preserve">Harianjogja.com, JAKARTA - Ahli virologi Kansas State University melakukan studi baru yang hasilnya menunjukan pengobatan infeksi COVID-19.</t>
  </si>
  <si>
    <t xml:space="preserve">Harianjogja.com</t>
  </si>
  <si>
    <t xml:space="preserve">Jessica Gabriela Soehandoko</t>
  </si>
  <si>
    <t xml:space="preserve">06-Jul-2021 02:21AM</t>
  </si>
  <si>
    <t xml:space="preserve">Ahli Virologi Ungkap Alternatif Pengobatan Covid-19</t>
  </si>
  <si>
    <t xml:space="preserve">https://lifestyle.bisnis.com/read/20210706/106/1414355/ahli-virologi-ungkap-alternatif-pengobatan-covid-19</t>
  </si>
  <si>
    <t xml:space="preserve">Bisnis.com, JAKARTA - Studi baru oleh ahli virologi Kansas State University menunjukan pengobatan infeksi COVID-19.\nStudi dalam jurnal</t>
  </si>
  <si>
    <t xml:space="preserve">Bisnis.com</t>
  </si>
  <si>
    <t xml:space="preserve">06-Jul-2021 01:52PM</t>
  </si>
  <si>
    <t xml:space="preserve">'Policing Sex' explores state's hidden history of imprisoning women for having venereal disease</t>
  </si>
  <si>
    <t xml:space="preserve">http://news.ku.edu/2021/07/07/policing-sex-explores-states-hidden-history-imprisoning-women-having-venereal-disease</t>
  </si>
  <si>
    <t xml:space="preserve">to five months at the Kansas State Industrial Farm in 1926. Photo courtesy of Lansing Historical Museum.\n\nThe University of Kansas is a</t>
  </si>
  <si>
    <t xml:space="preserve">KU News Service</t>
  </si>
  <si>
    <t xml:space="preserve">06-Jul-2021 01:43AM</t>
  </si>
  <si>
    <t xml:space="preserve">Badacze: obiecująca terapia przeciwko COVID-19 - wolin</t>
  </si>
  <si>
    <t xml:space="preserve">https://wolin.twoje-miasto.pl/art-zdrowie/badacze-obiecujaca-terapia-przeciwko-covid-i197532</t>
  </si>
  <si>
    <t xml:space="preserve">06-Jul-2021 01:42AM</t>
  </si>
  <si>
    <t xml:space="preserve">Badacze: obiecująca terapia przeciwko COVID-19 - szczecinek</t>
  </si>
  <si>
    <t xml:space="preserve">https://szczecinek.twoje-miasto.pl/art-zdrowie/badacze-obiecujaca-terapia-przeciwko-covid-i197532</t>
  </si>
  <si>
    <t xml:space="preserve">Badacze: obiecująca terapia przeciwko COVID-19 - gozdnica</t>
  </si>
  <si>
    <t xml:space="preserve">https://gozdnica.twoje-miasto.pl/art-zdrowie/badacze-obiecujaca-terapia-przeciwko-covid-i197532</t>
  </si>
  <si>
    <t xml:space="preserve">06-Jul-2021 01:41AM</t>
  </si>
  <si>
    <t xml:space="preserve">Badacze: obiecująca terapia przeciwko COVID-19 - prabuty</t>
  </si>
  <si>
    <t xml:space="preserve">https://prabuty.twoje-miasto.pl/art-zdrowie/badacze-obiecujaca-terapia-przeciwko-covid-i197532</t>
  </si>
  <si>
    <t xml:space="preserve">06-Jul-2021 01:30AM</t>
  </si>
  <si>
    <t xml:space="preserve">Nowa terapia przeciwko koronawirusowi</t>
  </si>
  <si>
    <t xml:space="preserve">https://wgospodarce.pl/informacje/98392-nowa-terapia-przeciwko-koronawirusowi</t>
  </si>
  <si>
    <t xml:space="preserve">wGospodarce.pl</t>
  </si>
  <si>
    <t xml:space="preserve">Zespół wGospodarce</t>
  </si>
  <si>
    <t xml:space="preserve">https://www.msn.com/pl-pl/zdrowie/nasze-zdrowie/nowa-terapia-przeciwko-koronawirusowi/ar-AALOOW2</t>
  </si>
  <si>
    <t xml:space="preserve">MSN Poland</t>
  </si>
  <si>
    <t xml:space="preserve">06-Jul-2021 01:18AM</t>
  </si>
  <si>
    <t xml:space="preserve">Badacze: obiecująca terapia przeciwko COVID-19 - lidzbark</t>
  </si>
  <si>
    <t xml:space="preserve">https://lidzbark.twoje-miasto.pl/art-zdrowie/badacze-obiecujaca-terapia-przeciwko-covid-i197532</t>
  </si>
  <si>
    <t xml:space="preserve">06-Jul-2021 01:09AM</t>
  </si>
  <si>
    <t xml:space="preserve">Badacze: obiecująca terapia przeciwko COVID-19 - wabrzezno</t>
  </si>
  <si>
    <t xml:space="preserve">https://wabrzezno.twoje-miasto.pl/art-zdrowie/badacze-obiecujaca-terapia-przeciwko-covid-i197532</t>
  </si>
  <si>
    <t xml:space="preserve">Badacze: obiecująca terapia przeciwko COVID-19 - wieruszow</t>
  </si>
  <si>
    <t xml:space="preserve">https://wieruszow.twoje-miasto.pl/art-zdrowie/badacze-obiecujaca-terapia-przeciwko-covid-i197532</t>
  </si>
  <si>
    <t xml:space="preserve">06-Jul-2021 01:03AM</t>
  </si>
  <si>
    <t xml:space="preserve">Badacze: obiecująca terapia przeciwko COVID-19 - rawicz</t>
  </si>
  <si>
    <t xml:space="preserve">https://rawicz.twoje-miasto.pl/art-zdrowie/badacze-obiecujaca-terapia-przeciwko-covid-i197532</t>
  </si>
  <si>
    <t xml:space="preserve">Badacze: obiecująca terapia przeciwko COVID-19 - hrubieszow</t>
  </si>
  <si>
    <t xml:space="preserve">https://hrubieszow.twoje-miasto.pl/art-zdrowie/badacze-obiecujaca-terapia-przeciwko-covid-i197532</t>
  </si>
  <si>
    <t xml:space="preserve">Badacze: obiecująca terapia przeciwko COVID-19 - starogardgdanski</t>
  </si>
  <si>
    <t xml:space="preserve">https://starogardgdanski.twoje-miasto.pl/art-zdrowie/badacze-obiecujaca-terapia-przeciwko-covid-i197532</t>
  </si>
  <si>
    <t xml:space="preserve">06-Jul-2021 01:02AM</t>
  </si>
  <si>
    <t xml:space="preserve">Badacze: obiecująca terapia przeciwko COVID-19 - sepolno</t>
  </si>
  <si>
    <t xml:space="preserve">https://sepolno.twoje-miasto.pl/art-zdrowie/badacze-obiecujaca-terapia-przeciwko-covid-i197532</t>
  </si>
  <si>
    <t xml:space="preserve">06-Jul-2021 01:01AM</t>
  </si>
  <si>
    <t xml:space="preserve">Badacze: obiecująca terapia przeciwko COVID-19 - brzeg</t>
  </si>
  <si>
    <t xml:space="preserve">https://brzeg.twoje-miasto.pl/art-zdrowie/badacze-obiecujaca-terapia-przeciwko-covid-i197532</t>
  </si>
  <si>
    <t xml:space="preserve">Badacze: obiecująca terapia przeciwko COVID-19 - jelczlaskowice</t>
  </si>
  <si>
    <t xml:space="preserve">https://jelczlaskowice.twoje-miasto.pl/art-zdrowie/badacze-obiecujaca-terapia-przeciwko-covid-i197532</t>
  </si>
  <si>
    <t xml:space="preserve">Badacze: obiecująca terapia przeciwko COVID-19 - wegrow</t>
  </si>
  <si>
    <t xml:space="preserve">https://wegrow.twoje-miasto.pl/art-zdrowie/badacze-obiecujaca-terapia-przeciwko-covid-i197532</t>
  </si>
  <si>
    <t xml:space="preserve">Badacze: obiecująca terapia przeciwko COVID-19 - braniewo</t>
  </si>
  <si>
    <t xml:space="preserve">https://braniewo.twoje-miasto.pl/art-zdrowie/badacze-obiecujaca-terapia-przeciwko-covid-i197532</t>
  </si>
  <si>
    <t xml:space="preserve">Badacze: obiecująca terapia przeciwko COVID-19 - bialobrzegi</t>
  </si>
  <si>
    <t xml:space="preserve">https://bialobrzegi.twoje-miasto.pl/art-zdrowie/badacze-obiecujaca-terapia-przeciwko-covid-i197532</t>
  </si>
  <si>
    <t xml:space="preserve">Badacze: obiecująca terapia przeciwko COVID-19 - leczna</t>
  </si>
  <si>
    <t xml:space="preserve">https://leczna.twoje-miasto.pl/art-zdrowie/badacze-obiecujaca-terapia-przeciwko-covid-i197532</t>
  </si>
  <si>
    <t xml:space="preserve">06-Jul-2021 01:00PM</t>
  </si>
  <si>
    <t xml:space="preserve">OUR NEIGHBORS | Pair of 6th graders receive national recognition for Underground Railroad project</t>
  </si>
  <si>
    <t xml:space="preserve">https://themercury.com/features/our-neighbors-pair-of-6th-graders-receive-national-recognition-for-underground-railroad-project/article_d0e07cd3-88a8-5d88-a75f-adeb529a5085.html</t>
  </si>
  <si>
    <t xml:space="preserve">06-Jul-2021 01:00AM</t>
  </si>
  <si>
    <t xml:space="preserve">W ten sposób zwierzęta wyleczono z COVID-19</t>
  </si>
  <si>
    <t xml:space="preserve">https://www.tvp.info/54702472/koronawirus-badacze-odkryto-obiecujaca-terapie-dla-zakazonych</t>
  </si>
  <si>
    <t xml:space="preserve">TVP Info</t>
  </si>
  <si>
    <t xml:space="preserve">nn, mnie</t>
  </si>
  <si>
    <t xml:space="preserve">Badacze: obiecująca terapia przeciwko COVID-19 - bialapodlaska</t>
  </si>
  <si>
    <t xml:space="preserve">https://bialapodlaska.twoje-miasto.pl/art-zdrowie/badacze-obiecujaca-terapia-przeciwko-covid-i197532</t>
  </si>
  <si>
    <t xml:space="preserve">Badacze: obiecująca terapia przeciwko COVID-19 - szczytno</t>
  </si>
  <si>
    <t xml:space="preserve">https://szczytno.twoje-miasto.pl/art-zdrowie/badacze-obiecujaca-terapia-przeciwko-covid-i197532</t>
  </si>
  <si>
    <t xml:space="preserve">05-Jul-2021 12:45AM</t>
  </si>
  <si>
    <t xml:space="preserve">Virologists publish new findings on SARS-CoV-2 treatment option</t>
  </si>
  <si>
    <t xml:space="preserve">https://www.yerepouni-news.com/2021/07/05/virologists-publish-new-findings-on-sars-cov-2-treatment-option/</t>
  </si>
  <si>
    <t xml:space="preserve">by Kansas State University\nA recent study by Kansas State University virologists demonstrates successful postinfection treatment for SARS-</t>
  </si>
  <si>
    <t xml:space="preserve">Yerepouni Daily News</t>
  </si>
  <si>
    <t xml:space="preserve">admin</t>
  </si>
  <si>
    <t xml:space="preserve">Armenia</t>
  </si>
  <si>
    <t xml:space="preserve">05-Jul-2021 12:27PM</t>
  </si>
  <si>
    <t xml:space="preserve">Ліки для котів виявились ефективними проти Covid-19.</t>
  </si>
  <si>
    <t xml:space="preserve">https://uazmi.org/news/post/dxLvNB6UXtNSxqLAEI9Krc</t>
  </si>
  <si>
    <t xml:space="preserve">SARS-CoV-2 для розмноження. Про це повідомив Kansas State University.\nВчені з Канзаського університету працювали з інгібітором протеази</t>
  </si>
  <si>
    <t xml:space="preserve">Новини України</t>
  </si>
  <si>
    <t xml:space="preserve">Ukraine</t>
  </si>
  <si>
    <t xml:space="preserve">Ukrainian</t>
  </si>
  <si>
    <t xml:space="preserve">05-Jul-2021 12:03PM</t>
  </si>
  <si>
    <t xml:space="preserve">Are your vegetables blooming…but no fruit?</t>
  </si>
  <si>
    <t xml:space="preserve">https://hayspost.com/posts/23bab95b-b173-4fbb-bb8e-21e24b735d4f</t>
  </si>
  <si>
    <t xml:space="preserve">, that often happens this is the time of year, says Kansas State University horticulture expert Ward Upham.\n\n“There are several possible</t>
  </si>
  <si>
    <t xml:space="preserve">05-Jul-2021 11:46AM</t>
  </si>
  <si>
    <t xml:space="preserve">insects-1252317</t>
  </si>
  <si>
    <t xml:space="preserve">https://www.mdpi.com/2075-4450/12/7/610/pdf</t>
  </si>
  <si>
    <t xml:space="preserve">. Eds.; Stored Product Protection Kansas, Kansas State Research and Extension, Kansas State University Agricultural Experi‐\nment Station and</t>
  </si>
  <si>
    <t xml:space="preserve">05-Jul-2021 11:39PM</t>
  </si>
  <si>
    <t xml:space="preserve">Czy stworzono terapię przeciwko COVID-19? Badacze: wyniki są obiecujące</t>
  </si>
  <si>
    <t xml:space="preserve">https://www.polskieradio24.pl/5/1223/Artykul/2768498,Czy-stworzono-terapie-przeciwko-COVID19-Badacze-wyniki-sa-obiecujace</t>
  </si>
  <si>
    <t xml:space="preserve">Polskie Radio 24</t>
  </si>
  <si>
    <t xml:space="preserve">05-Jul-2021 11:28PM</t>
  </si>
  <si>
    <t xml:space="preserve">Obiecująca terapia przeciwko COVID-19. Hamuje replikację wirusa</t>
  </si>
  <si>
    <t xml:space="preserve">https://www.polsatnews.pl/wiadomosc/2021-07-06/obiecujaca-terapia-przeciwko-covid-19-hamuje-replikacje-wirusa/</t>
  </si>
  <si>
    <t xml:space="preserve">05-Jul-2021 11:20PM</t>
  </si>
  <si>
    <t xml:space="preserve">https://radio.opole.pl/104,450832,badacze-obiecujaca-terapia-przeciwko-covid-19</t>
  </si>
  <si>
    <t xml:space="preserve">Radio Opole</t>
  </si>
  <si>
    <t xml:space="preserve">05-Jul-2021 11:10PM</t>
  </si>
  <si>
    <t xml:space="preserve">https://www.wnp.pl/parlamentarny/spoleczenstwo/badacze-obiecujaca-terapia-przeciwko-covid-19,151409.html</t>
  </si>
  <si>
    <t xml:space="preserve">Wirtualny Nowy Przemysł</t>
  </si>
  <si>
    <t xml:space="preserve">PAP</t>
  </si>
  <si>
    <t xml:space="preserve">https://www.portalsamorzadowy.pl/polityka-i-spoleczenstwo/badacze-obiecujaca-terapia-przeciwko-covid-19,295446.html</t>
  </si>
  <si>
    <t xml:space="preserve">PortalSamorządowy</t>
  </si>
  <si>
    <t xml:space="preserve">PAP; ;•</t>
  </si>
  <si>
    <t xml:space="preserve">05-Jul-2021 09:28PM</t>
  </si>
  <si>
    <t xml:space="preserve">Obiecująca terapia przeciwko COVID-19. “Hamuje replikację wirusa”</t>
  </si>
  <si>
    <t xml:space="preserve">https://bomega.pl/obiecujaca-terapia-przeciwko-covid-19-hamuje-replikacje-wirusa/</t>
  </si>
  <si>
    <t xml:space="preserve">i mniejsze miano wirusa w płucach – ogłosili naukowcy z Kansas State University na łamach prestiżowego czasopisma “Proceedings of the</t>
  </si>
  <si>
    <t xml:space="preserve">Bomega</t>
  </si>
  <si>
    <t xml:space="preserve">05-Jul-2021 08:45PM</t>
  </si>
  <si>
    <t xml:space="preserve">Hastings native to lead K-State College of Health and Human Services</t>
  </si>
  <si>
    <t xml:space="preserve">https://www.hastingstribune.com/news/hastings-native-to-lead-k-state-college-of-health-and-human-services/article_2eb318d4-db7c-11eb-b563-27057675c294.html</t>
  </si>
  <si>
    <t xml:space="preserve">physiology at the University of Wisconsin before joining K-State.\nHarms is now in his 24th year at K-State.\n“It’s been a perfect fit,” he</t>
  </si>
  <si>
    <t xml:space="preserve">Tony Herrman\ntherrman@hastingstribune.com</t>
  </si>
  <si>
    <t xml:space="preserve">Hastings native to lead K-State College of Health and Human Sciences</t>
  </si>
  <si>
    <t xml:space="preserve">https://www.hastingstribune.com/news/hastings-native-to-lead-k-state-college-of-health-and-human-sciences/article_2eb318d4-db7c-11eb-b563-27057675c294.html</t>
  </si>
  <si>
    <t xml:space="preserve">05-Jul-2021 08:05PM</t>
  </si>
  <si>
    <r>
      <rPr>
        <sz val="12"/>
        <color rgb="FF000000"/>
        <rFont val="Calibri"/>
        <family val="2"/>
      </rPr>
      <t xml:space="preserve">PNAS</t>
    </r>
    <r>
      <rPr>
        <sz val="12"/>
        <color rgb="FF000000"/>
        <rFont val="Noto Sans"/>
        <family val="2"/>
      </rPr>
      <t xml:space="preserve">美国病毒学家发布关于</t>
    </r>
    <r>
      <rPr>
        <sz val="12"/>
        <color rgb="FF000000"/>
        <rFont val="Calibri"/>
        <family val="2"/>
      </rPr>
      <t xml:space="preserve">SARS-CoV-2</t>
    </r>
    <r>
      <rPr>
        <sz val="12"/>
        <color rgb="FF000000"/>
        <rFont val="Noto Sans"/>
        <family val="2"/>
      </rPr>
      <t xml:space="preserve">治疗方案的新发现</t>
    </r>
  </si>
  <si>
    <t xml:space="preserve">http://www.ebiotrade.com/newsf/2021-7/20210703050410037.htm</t>
  </si>
  <si>
    <r>
      <rPr>
        <sz val="12"/>
        <color rgb="FF000000"/>
        <rFont val="Noto Sans"/>
        <family val="2"/>
      </rPr>
      <t xml:space="preserve">剂治疗后，存活率显著提高，肺部病毒载量显著降低。</t>
    </r>
    <r>
      <rPr>
        <sz val="12"/>
        <color rgb="FF000000"/>
        <rFont val="Calibri"/>
        <family val="2"/>
      </rPr>
      <t xml:space="preserve">\n\n</t>
    </r>
    <r>
      <rPr>
        <sz val="12"/>
        <color rgb="FF000000"/>
        <rFont val="Noto Sans"/>
        <family val="2"/>
      </rPr>
      <t xml:space="preserve">免费索取麦特绘谱全新代谢组学技术服务手册</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病毒学家最近的一项研究表明，对导致</t>
    </r>
    <r>
      <rPr>
        <sz val="12"/>
        <color rgb="FF000000"/>
        <rFont val="Calibri"/>
        <family val="2"/>
      </rPr>
      <t xml:space="preserve">COVID-19</t>
    </r>
    <r>
      <rPr>
        <sz val="12"/>
        <color rgb="FF000000"/>
        <rFont val="Noto Sans"/>
        <family val="2"/>
      </rPr>
      <t xml:space="preserve">的</t>
    </r>
    <r>
      <rPr>
        <sz val="12"/>
        <color rgb="FF000000"/>
        <rFont val="Calibri"/>
        <family val="2"/>
      </rPr>
      <t xml:space="preserve">SARS-CoV-2</t>
    </r>
    <r>
      <rPr>
        <sz val="12"/>
        <color rgb="FF000000"/>
        <rFont val="Noto Sans"/>
        <family val="2"/>
      </rPr>
      <t xml:space="preserve">病毒的感染后治疗是成功的。</t>
    </r>
    <r>
      <rPr>
        <sz val="12"/>
        <color rgb="FF000000"/>
        <rFont val="Calibri"/>
        <family val="2"/>
      </rPr>
      <t xml:space="preserve">\n\n</t>
    </r>
    <r>
      <rPr>
        <sz val="12"/>
        <color rgb="FF000000"/>
        <rFont val="Noto Sans"/>
        <family val="2"/>
      </rPr>
      <t xml:space="preserve">兽医学院的研究人员</t>
    </r>
  </si>
  <si>
    <t xml:space="preserve">生物通</t>
  </si>
  <si>
    <t xml:space="preserve">Guangdong</t>
  </si>
  <si>
    <t xml:space="preserve">05-Jul-2021 07:45AM</t>
  </si>
  <si>
    <t xml:space="preserve">Graphene-Based Nano-Inks: Researchers Investigate How an Energy Device Can Charge, Discharge Ultrafast</t>
  </si>
  <si>
    <t xml:space="preserve">https://www.sciencetimes.com/articles/32098/20210705/graphene-based-nano-inks-researchers-investigate-energy-device-charge-discharge.htm</t>
  </si>
  <si>
    <t xml:space="preserve">manufacturing systems engineering Duprem Das of Kansas State University, in collaboration with university distinguished professor of physics</t>
  </si>
  <si>
    <t xml:space="preserve">The Science Times</t>
  </si>
  <si>
    <t xml:space="preserve">Marie Morales</t>
  </si>
  <si>
    <t xml:space="preserve">05-Jul-2021 07:43AM</t>
  </si>
  <si>
    <t xml:space="preserve">Research Shows Potential Ways to Produce Nano-Inks for Additive Manufacturing of Supercapacitors</t>
  </si>
  <si>
    <t xml:space="preserve">https://www.azom.com/news.aspx?newsID=56441</t>
  </si>
  <si>
    <t xml:space="preserve">AZoM.com</t>
  </si>
  <si>
    <t xml:space="preserve">05-Jul-2021 07:33AM</t>
  </si>
  <si>
    <t xml:space="preserve">https://salinapost.com/posts/23bab95b-b173-4fbb-bb8e-21e24b735d4f</t>
  </si>
  <si>
    <t xml:space="preserve">05-Jul-2021 05:58AM</t>
  </si>
  <si>
    <t xml:space="preserve">Scientists identify new post-infection treatment for Covid-19</t>
  </si>
  <si>
    <t xml:space="preserve">https://www.deccanherald.com/science-and-environment/scientists-identify-new-post-infection-treatment-for-covid-19-1005111.html</t>
  </si>
  <si>
    <t xml:space="preserve">new animal drug, said Yunjeong Kim, associate professor at Kansas State University in the US.\nRead | Should people with immune problems get</t>
  </si>
  <si>
    <t xml:space="preserve">Deccan Herald</t>
  </si>
  <si>
    <t xml:space="preserve">PTI,  Washington, \n\t Jul 05 2021, 16:28 ist\n\tupdated: Jul 05 2021, 16:28 ist</t>
  </si>
  <si>
    <t xml:space="preserve">05-Jul-2021 05:51AM</t>
  </si>
  <si>
    <t xml:space="preserve">2021 Interdrone cancelled after COVID cancelled 2020, too</t>
  </si>
  <si>
    <t xml:space="preserve">https://www.thedronegirl.com/2021/07/05/2021-interdrone/</t>
  </si>
  <si>
    <t xml:space="preserve">Romeo Durscher, Dawn Zoldi of P3 Tech Consulting, and Kansas State University Executive Director of Aviation Strategy Lindsey Dreiling, who</t>
  </si>
  <si>
    <t xml:space="preserve">The Drone Girl</t>
  </si>
  <si>
    <t xml:space="preserve">05-Jul-2021 05:44AM</t>
  </si>
  <si>
    <t xml:space="preserve">Scientists Identify Post-Infection Treatment For Covid: Study</t>
  </si>
  <si>
    <t xml:space="preserve">https://www.justanews.com/scientists-identify-post-infection-treatment-for-covid-study/</t>
  </si>
  <si>
    <t xml:space="preserve">antiviral compound,” said Kyeong-Ok Chang, professor at Kansas State University.\n\n“The results suggest deuterated GC376 has a potential for</t>
  </si>
  <si>
    <t xml:space="preserve">JustANews</t>
  </si>
  <si>
    <t xml:space="preserve">05-Jul-2021 05:31AM</t>
  </si>
  <si>
    <t xml:space="preserve">New post-infection treatment for COVID-19 identified</t>
  </si>
  <si>
    <t xml:space="preserve">https://morungexpress.com/new-post-infection-treatment-for-covid-19-identified</t>
  </si>
  <si>
    <t xml:space="preserve">an investigational new animal drug, said Yunjeong Kim, associate professor at Kansas State University in the US.\n\nAfter COVID-19 emerged,</t>
  </si>
  <si>
    <t xml:space="preserve">The Morung Express</t>
  </si>
  <si>
    <t xml:space="preserve">East India</t>
  </si>
  <si>
    <t xml:space="preserve">05-Jul-2021 05:23AM</t>
  </si>
  <si>
    <t xml:space="preserve">Study Identifies Post-Infection Treatment For Covid</t>
  </si>
  <si>
    <t xml:space="preserve">https://www.pratidintime.com/study-identifies-post-infection-treatment-for-covid/</t>
  </si>
  <si>
    <t xml:space="preserve">antiviral compound,” said Kyeong-Ok Chang, professor at Kansas State University.\n \n“The results suggest deuterated GC376 has a potential for</t>
  </si>
  <si>
    <t xml:space="preserve">Pratidin Time</t>
  </si>
  <si>
    <t xml:space="preserve">By Pratidin Bureau</t>
  </si>
  <si>
    <t xml:space="preserve">Assam</t>
  </si>
  <si>
    <t xml:space="preserve">05-Jul-2021 05:16AM</t>
  </si>
  <si>
    <t xml:space="preserve">KRUG: Bicycle safety revisited</t>
  </si>
  <si>
    <t xml:space="preserve">https://hayspost.com/posts/5b449290-8d25-4329-a2d0-fd2d40da4670</t>
  </si>
  <si>
    <t xml:space="preserve">Donna Krug is the District Director and Family &amp; Consumer Science Agent with K-State Research &amp; Extension.\n\nPeople young and old take to the</t>
  </si>
  <si>
    <t xml:space="preserve">05-Jul-2021 04:39AM</t>
  </si>
  <si>
    <t xml:space="preserve">Severe Little Ice Age drought in the midcontinental United States during the Mississippian abandonment of Cahokia</t>
  </si>
  <si>
    <t xml:space="preserve">https://www.nature.com/articles/s41598-021-92900-x</t>
  </si>
  <si>
    <t xml:space="preserve">, Kansas State University, Manhattan, KS, 66506, USA\nDavid P. Pompeani\n\t\nDepartment of Earth Science, Indiana University-Purdue University,</t>
  </si>
  <si>
    <t xml:space="preserve">05-Jul-2021 04:37AM</t>
  </si>
  <si>
    <t xml:space="preserve">New post-infection treatment identified for COVID-19 patients</t>
  </si>
  <si>
    <t xml:space="preserve">https://www.businesstoday.in/coronavirus/story/new-post-infection-treatment-identified-for-covid-19-patients-300479-2021-07-05</t>
  </si>
  <si>
    <t xml:space="preserve">Business Today</t>
  </si>
  <si>
    <t xml:space="preserve">Post COVID-19 treatment</t>
  </si>
  <si>
    <t xml:space="preserve">05-Jul-2021 04:29AM</t>
  </si>
  <si>
    <t xml:space="preserve">https://www.eastmojo.com/coronavirus-updates/2021/07/05/new-post-infection-treatment-for-covid-19-identified/</t>
  </si>
  <si>
    <t xml:space="preserve">EastMojo</t>
  </si>
  <si>
    <t xml:space="preserve">Press Trust of India</t>
  </si>
  <si>
    <t xml:space="preserve">05-Jul-2021 04:19PM</t>
  </si>
  <si>
    <t xml:space="preserve">K-State Virologists Publish New Findings On SARS-CoV-2 Treatment Option</t>
  </si>
  <si>
    <t xml:space="preserve">https://sunflowerstateradio.com/2021/07/05/k-state-virologists-publish-new-findings-on-sars-cov-2-treatment-option/</t>
  </si>
  <si>
    <t xml:space="preserve">By Erin Pennington – Kansas State University\n\nMANHATTAN — A recent study by Kansas State University virologists demonstrates successful</t>
  </si>
  <si>
    <t xml:space="preserve">05-Jul-2021 04:11AM</t>
  </si>
  <si>
    <t xml:space="preserve">Online Milling School Spring Edition reaches penultimate session</t>
  </si>
  <si>
    <t xml:space="preserve">https://millingandgrain.com/online-milling-school-spring-edition-reaches-penultimate-session-52833</t>
  </si>
  <si>
    <t xml:space="preserve">of the\n\nOnline Milling School\n\nsees Dr Charles Stark of the Kansas State University unpack the multifaceted subject that is 'Feed Mill</t>
  </si>
  <si>
    <t xml:space="preserve">millingandgrain</t>
  </si>
  <si>
    <t xml:space="preserve">05-Jul-2021 04:05AM</t>
  </si>
  <si>
    <t xml:space="preserve">Nanotintas à base de grafeno podem ser usadas para imprimir microssupercapacitores | Encart Notícias - Porque informação é Conhecimento</t>
  </si>
  <si>
    <t xml:space="preserve">http://www.encartnoticias.com/nanotintas-a-base-de-grafeno-podem-ser-usadas-para-imprimir-microssupercapacitores/</t>
  </si>
  <si>
    <t xml:space="preserve">para imprimir microssupercapacitores\n\nTissiane Vicentin\n\nOlhar Digital\n\nPesquisadores da Kansas State University, nos Estados Unidos, estão</t>
  </si>
  <si>
    <t xml:space="preserve">Encart Notícias</t>
  </si>
  <si>
    <t xml:space="preserve">Portuguese</t>
  </si>
  <si>
    <t xml:space="preserve">05-Jul-2021 04:02PM</t>
  </si>
  <si>
    <t xml:space="preserve">Mother honors son killed in drunk driving crash</t>
  </si>
  <si>
    <t xml:space="preserve">https://www.wibw.com/2021/07/05/mother-honors-son-killed-drunk-driving-crash/</t>
  </si>
  <si>
    <t xml:space="preserve">,” Fry said. “He was 19 years old and about a month shy from going to K-State. He was so excited to be able to leave.”\n\nBut on the Fourth of</t>
  </si>
  <si>
    <t xml:space="preserve">Chelsea Croft</t>
  </si>
  <si>
    <t xml:space="preserve">05-Jul-2021 03:56AM</t>
  </si>
  <si>
    <t xml:space="preserve">International\n            In A Major Relief, Post-Infection Treatment For Covid Has Been Identified</t>
  </si>
  <si>
    <t xml:space="preserve">https://m.dailyhunt.in/news/india/english/outlook-epaper-outlooke/in+a+major+relief+post+infection+treatment+for+covid+has+been+identified-newsid-n295808760</t>
  </si>
  <si>
    <t xml:space="preserve">new animal drug, said Yunjeong Kim, associate professor at Kansas State University in the US.\n \nThe study, published in the journal</t>
  </si>
  <si>
    <t xml:space="preserve">Dailyhunt</t>
  </si>
  <si>
    <t xml:space="preserve">Bangalore</t>
  </si>
  <si>
    <t xml:space="preserve">05-Jul-2021 03:50PM</t>
  </si>
  <si>
    <t xml:space="preserve">K-State picks up commit from Hutchinson CC receiver</t>
  </si>
  <si>
    <t xml:space="preserve">https://www.kmaland.com/sports/k-state-picks-up-commit-from-hutchinson-cc-receiver/article_b0aae166-ddd2-11eb-ad97-9769252ae04d.html</t>
  </si>
  <si>
    <t xml:space="preserve">05-Jul-2021 03:42AM</t>
  </si>
  <si>
    <t xml:space="preserve">In A Major Relief, Post-Infection Treatment For Covid Has Been Identified</t>
  </si>
  <si>
    <t xml:space="preserve">https://www.outlookindia.com/website/story/world-news-in-a-major-relief-post-infection-treatment-for-covid-has-been-identified/387105</t>
  </si>
  <si>
    <t xml:space="preserve">new animal drug, said Yunjeong Kim, associate professor at Kansas State University in the US.\nThe study, published in the journal</t>
  </si>
  <si>
    <t xml:space="preserve">OutlookIndia.com</t>
  </si>
  <si>
    <t xml:space="preserve">Outlook Web Bureau</t>
  </si>
  <si>
    <t xml:space="preserve">05-Jul-2021 03:41AM</t>
  </si>
  <si>
    <t xml:space="preserve">Potential ways to manufacture graphene-based nano-inks for additive manufacturing of flexible supercapacitors — Nano Magazine - Latest Nanotechnology News</t>
  </si>
  <si>
    <t xml:space="preserve">https://nano-magazine.com/news/2021/7/5/potential-ways-to-manufacture-graphene-based-nano-inks-for-additive-manufacturing-of-flexible-supercapacitors</t>
  </si>
  <si>
    <t xml:space="preserve">Nano Magazine</t>
  </si>
  <si>
    <t xml:space="preserve">Arnold Kristoff</t>
  </si>
  <si>
    <t xml:space="preserve">05-Jul-2021 03:35AM</t>
  </si>
  <si>
    <t xml:space="preserve">https://www.newindianexpress.com/world/2021/jul/05/new-post-infection-treatment-for-covid-19-identified-2325786.html</t>
  </si>
  <si>
    <t xml:space="preserve">antiviral compound, said Kyeong-Ok Chang, professor at Kansas State University.\n\nThe results suggest deuterated GC376 has a potential for</t>
  </si>
  <si>
    <t xml:space="preserve">By PTI</t>
  </si>
  <si>
    <t xml:space="preserve">05-Jul-2021 03:34AM</t>
  </si>
  <si>
    <t xml:space="preserve">Scientists find new post-infection treatment for Covid-19</t>
  </si>
  <si>
    <t xml:space="preserve">https://www.indiatoday.in/coronavirus-outbreak/story/scientists-find-new-post-infection-treatment-for-covid-1824049-2021-07-05</t>
  </si>
  <si>
    <t xml:space="preserve">India Today</t>
  </si>
  <si>
    <t xml:space="preserve">05-Jul-2021 03:29AM</t>
  </si>
  <si>
    <t xml:space="preserve">Plant Analysis for Testing Nutrient Levels in Corn</t>
  </si>
  <si>
    <t xml:space="preserve">https://www.farms.com/news/plant-analysis-for-testing-nutrient-levels-in-corn-169259.aspx</t>
  </si>
  <si>
    <t xml:space="preserve">N, P and K, or can be all the mineral elements considered essential to plants. K-State offers a package which includes N, P, K, Ca, Mg, S,</t>
  </si>
  <si>
    <t xml:space="preserve">05-Jul-2021 03:26AM</t>
  </si>
  <si>
    <t xml:space="preserve">Scientists identify a post-infection treatment for SARS-CoV-2 that showed promise in stopping viral reproduction in mice</t>
  </si>
  <si>
    <t xml:space="preserve">https://www.edexlive.com/news/2021/jul/05/scientists-identifya-post-infection-treatment-for-sars-cov-2-that-showed-promise-22259.html</t>
  </si>
  <si>
    <t xml:space="preserve">05-Jul-2021 03:16PM</t>
  </si>
  <si>
    <t xml:space="preserve">2021 Kansas State Position Battle: WR No. 4</t>
  </si>
  <si>
    <t xml:space="preserve">https://kansasstate.rivals.com/news/2021-kansas-state-position-battle-wr-no-4</t>
  </si>
  <si>
    <t xml:space="preserve">The wide receiver pecking order is an interesting one to follow with fall camp just around the corner at K-State.</t>
  </si>
  <si>
    <t xml:space="preserve">05-Jul-2021 03:12AM</t>
  </si>
  <si>
    <t xml:space="preserve">New post-infection treatment for Covid-19 identified</t>
  </si>
  <si>
    <t xml:space="preserve">https://indianewsrepublic.com/new-post-infection-treatment-for-covid-19-identified/365660/</t>
  </si>
  <si>
    <t xml:space="preserve">development as a new veterinary drug under investigation,” said Kansas State University, USA. Associate Professor Kim Yoon Jung said. \n“</t>
  </si>
  <si>
    <t xml:space="preserve">shrutipande</t>
  </si>
  <si>
    <t xml:space="preserve">05-Jul-2021 03:07AM</t>
  </si>
  <si>
    <t xml:space="preserve">https://actiworld.com/2021/07/05/scientists-identify-post-infection-treatment-for-covid-study/</t>
  </si>
  <si>
    <t xml:space="preserve">Acti World</t>
  </si>
  <si>
    <t xml:space="preserve">actiworld</t>
  </si>
  <si>
    <t xml:space="preserve">05-Jul-2021 02:53AM</t>
  </si>
  <si>
    <t xml:space="preserve">https://www.asianage.com/science/050721/new-post-infection-treatment-for-covid-19-identified.html</t>
  </si>
  <si>
    <t xml:space="preserve">The Asian Age</t>
  </si>
  <si>
    <t xml:space="preserve">PTI</t>
  </si>
  <si>
    <t xml:space="preserve">05-Jul-2021 02:51PM</t>
  </si>
  <si>
    <t xml:space="preserve">https://www.dailyexcelsior.com/new-post-infection-treatment-for-covid-19-identified/</t>
  </si>
  <si>
    <t xml:space="preserve">investigational new animal drug,” said Yunjeong Kim, associate professor at Kansas State University in the US.\n“After COVID-19 emerged, many</t>
  </si>
  <si>
    <t xml:space="preserve">Daily Excelsior</t>
  </si>
  <si>
    <t xml:space="preserve">Daily Excelsior -</t>
  </si>
  <si>
    <t xml:space="preserve">05-Jul-2021 02:50AM</t>
  </si>
  <si>
    <t xml:space="preserve">https://www.thespuzz.com/scientists-identify-post-infection-treatment-for-covid-study/</t>
  </si>
  <si>
    <t xml:space="preserve">an investigational new animal drug,” stated Yunjeong Kim, associate professor at Kansas State University in the US.\n“After COVID-19 emerged,</t>
  </si>
  <si>
    <t xml:space="preserve">The Spuzz</t>
  </si>
  <si>
    <t xml:space="preserve">05-Jul-2021 02:37AM</t>
  </si>
  <si>
    <t xml:space="preserve">Headlines\n            Scientists identify post-infection treatment for Covid-19</t>
  </si>
  <si>
    <t xml:space="preserve">https://www.hindustantimes.com/india-news/scientists-identify-post-infection-treatment-for-covid19-101625468987393.html</t>
  </si>
  <si>
    <t xml:space="preserve">antiviral compound, said Kyeong-Ok Chang, professor at Kansas State University.\n \nThe results suggest deuterated GC376 has a potential for</t>
  </si>
  <si>
    <t xml:space="preserve">05-Jul-2021 02:31AM</t>
  </si>
  <si>
    <t xml:space="preserve">Scientists identify post-infection treatment for Covid-19</t>
  </si>
  <si>
    <t xml:space="preserve">antiviral compound, said Kyeong-Ok Chang, professor at Kansas State University.\nThe results suggest deuterated GC376 has a potential for</t>
  </si>
  <si>
    <t xml:space="preserve">05-Jul-2021 02:30PM</t>
  </si>
  <si>
    <t xml:space="preserve">‘Omics’ approaches in developing combined drought and heat tolerance in food crops</t>
  </si>
  <si>
    <t xml:space="preserve">https://link.springer.com/article/10.1007/s00299-021-02742-0</t>
  </si>
  <si>
    <t xml:space="preserve">, India\nH. Bindumadhava\n\t\nKansas State University, Manhattan, KS, USA\nP. V. Vara Prasad\n\t\nCSK H.P. Agricultural University, Palampur, India</t>
  </si>
  <si>
    <t xml:space="preserve">05-Jul-2021 02:30AM</t>
  </si>
  <si>
    <t xml:space="preserve">https://www.ndtv.com/world-news/coronavirus-scientists-identify-post-infection-treatment-for-covid-2479504</t>
  </si>
  <si>
    <t xml:space="preserve">NDTV.com</t>
  </si>
  <si>
    <t xml:space="preserve">World;Press Trust of India</t>
  </si>
  <si>
    <t xml:space="preserve">Scientists identify post-infection treatment for Covid: study</t>
  </si>
  <si>
    <t xml:space="preserve">https://www.thebharatexpressnews.com/scientists-identify-post-infection-treatment-for-covid-study/</t>
  </si>
  <si>
    <t xml:space="preserve">the antiviral compound,” Kyeong- Ok Chang, professor at Kansas State University.\n\n“The results suggest that deuterated GC376 has potential</t>
  </si>
  <si>
    <t xml:space="preserve">The Bharat Express News</t>
  </si>
  <si>
    <t xml:space="preserve">By The Bharat Express News -</t>
  </si>
  <si>
    <t xml:space="preserve">05-Jul-2021 02:29PM</t>
  </si>
  <si>
    <t xml:space="preserve">Scientists identify post-infection treatment for SARS-CoV-2</t>
  </si>
  <si>
    <t xml:space="preserve">https://www.dailypioneer.com/2021/india/scientists-identify--post-infection-treatment-for-sars-cov-2.html</t>
  </si>
  <si>
    <t xml:space="preserve">an investigational new animal drug,” said Yunjeong Kim, associate professor at Kansas State University in the US.\n\n“After COVID-19 emerged,</t>
  </si>
  <si>
    <t xml:space="preserve">The Pioneer</t>
  </si>
  <si>
    <t xml:space="preserve">PNS</t>
  </si>
  <si>
    <t xml:space="preserve">05-Jul-2021 02:28AM</t>
  </si>
  <si>
    <t xml:space="preserve">\n   New post-infection treatment for COVID-19 identified\n  </t>
  </si>
  <si>
    <t xml:space="preserve">https://www.deccanchronicle.com/science/science/050721/new-post-infection-treatment-for-covid-19-identified.html</t>
  </si>
  <si>
    <t xml:space="preserve">antiviral compound, said Kyeong-Ok Chang, professor at Kansas State University.\n\n\n\nThe results suggest deuterated GC376 has a potential</t>
  </si>
  <si>
    <t xml:space="preserve">Deccan Chronicle</t>
  </si>
  <si>
    <t xml:space="preserve">Andhra Pradesh</t>
  </si>
  <si>
    <t xml:space="preserve">05-Jul-2021 02:17AM</t>
  </si>
  <si>
    <t xml:space="preserve">https://www.theweek.in/wire-updates/international/2021/07/05/lst1-virus-infection-treatment.html</t>
  </si>
  <si>
    <t xml:space="preserve">The Week</t>
  </si>
  <si>
    <t xml:space="preserve">05-Jul-2021 02:16AM</t>
  </si>
  <si>
    <t xml:space="preserve">https://economictimes.indiatimes.com/news/science/new-post-infection-treatment-for-covid-19-identified/articleshow/84135937.cms</t>
  </si>
  <si>
    <t xml:space="preserve">an investigational new animal drug, said Yunjeong Kim, associate professor at Kansas State University in the US. \n After COVID-19 emerged,</t>
  </si>
  <si>
    <t xml:space="preserve">The Economic Times</t>
  </si>
  <si>
    <t xml:space="preserve">05-Jul-2021 02:12AM</t>
  </si>
  <si>
    <t xml:space="preserve">New Post-infection Treatment For COVID-19 Identified</t>
  </si>
  <si>
    <t xml:space="preserve">https://www.republicworld.com/india-news/general-news/new-post-infection-treatment-for-covid-19-identified.html</t>
  </si>
  <si>
    <t xml:space="preserve">Republic World</t>
  </si>
  <si>
    <t xml:space="preserve">Press Trust Of India</t>
  </si>
  <si>
    <t xml:space="preserve">05-Jul-2021 02:07AM</t>
  </si>
  <si>
    <t xml:space="preserve">https://www.outlookindia.com/newsscroll/new-postinfection-treatment-for-covid19-identified/2114683</t>
  </si>
  <si>
    <t xml:space="preserve">investigational new animal drug, said Yunjeong Kim, associate professor at Kansas State University in the US.\nAfter COVID-19 emerged, many</t>
  </si>
  <si>
    <t xml:space="preserve">Outlook</t>
  </si>
  <si>
    <t xml:space="preserve">https://www.devdiscourse.com/article/health/1638818-new-post-infection-treatment-for-covid-19-identified</t>
  </si>
  <si>
    <t xml:space="preserve">an investigational new animal drug,'' said Yunjeong Kim, associate professor at Kansas State University in the US.\n''After COVID-19 emerged,</t>
  </si>
  <si>
    <t xml:space="preserve">05-Jul-2021 02:04AM</t>
  </si>
  <si>
    <t xml:space="preserve">https://in.news.yahoo.com/post-infection-treatment-covid-19-070419138.html</t>
  </si>
  <si>
    <t xml:space="preserve">antiviral compound,' said Kyeong-Ok Chang, professor at Kansas State University.\n'The results suggest deuterated GC376 has a potential for</t>
  </si>
  <si>
    <t xml:space="preserve">Yahoo! India News</t>
  </si>
  <si>
    <t xml:space="preserve">05-Jul-2021 01:55AM</t>
  </si>
  <si>
    <t xml:space="preserve">Scientists identify post-infection treatment for Covid: study – .</t>
  </si>
  <si>
    <t xml:space="preserve">https://www.fr24news.com/a/2021/07/scientists-identify-post-infection-treatment-for-covid-study.html</t>
  </si>
  <si>
    <t xml:space="preserve">of the antiviral compound,” Kyeong- Ok Chang, professor at Kansas State University.\n“The results suggest that deuterated GC376 has potential</t>
  </si>
  <si>
    <t xml:space="preserve">FR24 News</t>
  </si>
  <si>
    <t xml:space="preserve">05-Jul-2021 01:03PM</t>
  </si>
  <si>
    <t xml:space="preserve">https://jcpost.com/posts/23bab95b-b173-4fbb-bb8e-21e24b735d4f</t>
  </si>
  <si>
    <t xml:space="preserve">04-Jul-2021 12:45AM</t>
  </si>
  <si>
    <t xml:space="preserve">Kansas State lands commitment from Oklahoma linebacker</t>
  </si>
  <si>
    <t xml:space="preserve">https://www.kmaland.com/sports/kansas-state-lands-commitment-from-oklahoma-linebacker/article_04d53c94-dc8b-11eb-b8c2-47223a688903.html</t>
  </si>
  <si>
    <t xml:space="preserve">on Saturday.\n\nThe 6-foot-3, 205-pound prospect picks K-State over other Power Five offers from Illinois, Minnesota, Missouri and Washington</t>
  </si>
  <si>
    <t xml:space="preserve">04-Jul-2021 10:44AM</t>
  </si>
  <si>
    <t xml:space="preserve">10 plantas que melhoram o bem-estar</t>
  </si>
  <si>
    <t xml:space="preserve">https://espacoecologiconoar.com.br/10-plantas-que-melhoram-o-bem-estar/</t>
  </si>
  <si>
    <t xml:space="preserve">a reduzir a perda de umidade do ar. Um estudo da Kansas State University mostrou que a presença de plantas de jade pode realmente diminuir</t>
  </si>
  <si>
    <t xml:space="preserve">Espa o Ecologico</t>
  </si>
  <si>
    <t xml:space="preserve">04-Jul-2021 10:33AM</t>
  </si>
  <si>
    <t xml:space="preserve">https://liberalfirst.com/local-news-3/9000-are-your-vegetables-blooming…but-no-fruit</t>
  </si>
  <si>
    <t xml:space="preserve">04-Jul-2021 10:23PM</t>
  </si>
  <si>
    <t xml:space="preserve">Phát hiện mới về phương pháp điều trị Covid-19</t>
  </si>
  <si>
    <t xml:space="preserve">http://www.baobinhdinh.com.vn/viewer.aspx?macm=23&amp;macmp=23&amp;mabb=183812</t>
  </si>
  <si>
    <t xml:space="preserve">Kim (phải) và Giáo sư Kyeong-Ok Chang (trái). Ảnh: Kansas State University.\n\nĐây không phải lần đầu giới nghiên cứu tìm cách chữa Covid-19</t>
  </si>
  <si>
    <t xml:space="preserve">Bao Binh Dinh</t>
  </si>
  <si>
    <t xml:space="preserve">Vietnamese</t>
  </si>
  <si>
    <t xml:space="preserve">04-Jul-2021 09:19PM</t>
  </si>
  <si>
    <t xml:space="preserve">Scientists identify post-infection treatment for Covid: Study</t>
  </si>
  <si>
    <t xml:space="preserve">https://indianlekhak.com/world-stories/scientists-identify-post-infection-treatment-for-covid-study</t>
  </si>
  <si>
    <t xml:space="preserve">new animal drug,” said Yoonjong Kim, associate professor at Kansas State University in the US.\n“After the emergence of COVID-19, several</t>
  </si>
  <si>
    <t xml:space="preserve">Indian Lekhak</t>
  </si>
  <si>
    <t xml:space="preserve">04-Jul-2021 08:38PM</t>
  </si>
  <si>
    <t xml:space="preserve">Phát hiện mới về phương pháp điều trị COVID-19</t>
  </si>
  <si>
    <t xml:space="preserve">https://vtc.vn/phat-hien-moi-ve-phuong-phap-dieu-tri-covid-19-ar622295.html</t>
  </si>
  <si>
    <t xml:space="preserve">(phải) và Giáo sư Kyeong-Ok Chang (trái). (Ảnh: Kansas State University)\n\r\n\r\n\r\nĐây không phải lần đầu giới nghiên cứu tìm cách chữa COVID-19</t>
  </si>
  <si>
    <t xml:space="preserve">VTC News</t>
  </si>
  <si>
    <t xml:space="preserve">04-Jul-2021 08:08AM</t>
  </si>
  <si>
    <t xml:space="preserve">Climate change means Kansas farmers are dealing with hotter nights and change in rainfall and freezing patterns</t>
  </si>
  <si>
    <t xml:space="preserve">https://www.thekansan.com/story/news/2021/07/04/such-climate-changes-temperature-rainfall-stresses-kansas-farmers-wheat/7837492002/</t>
  </si>
  <si>
    <t xml:space="preserve">By Brian Grimmett</t>
  </si>
  <si>
    <t xml:space="preserve">Mullein’s many uses – Broomfield Enterprise</t>
  </si>
  <si>
    <t xml:space="preserve">https://www.techregister.co.uk/mulleins-many-uses-broomfield-enterprise/</t>
  </si>
  <si>
    <t xml:space="preserve">infections, such as bronchitis. bit.ly/3wbwF8M.\nKansas State University Research and Extension shares mullein flowers that have been soaked</t>
  </si>
  <si>
    <t xml:space="preserve">People and plants: Mullein’s many uses – Broomfield Enterprise</t>
  </si>
  <si>
    <t xml:space="preserve">https://www.wiredfocus.com/people-and-plants-mulleins-many-uses-broomfield-enterprise/</t>
  </si>
  <si>
    <t xml:space="preserve">infections, such as bronchitis. bit.ly/3wbwF8M.\n\nKansas State University Research and Extension shares mullein flowers that have been soaked</t>
  </si>
  <si>
    <t xml:space="preserve">Wiredfocus</t>
  </si>
  <si>
    <t xml:space="preserve">04-Jul-2021 07:45AM</t>
  </si>
  <si>
    <t xml:space="preserve">People and plants: Mullein’s many uses</t>
  </si>
  <si>
    <t xml:space="preserve">https://www.broomfieldenterprise.com/2021/07/04/people-and-plants-mulleins-many-uses/</t>
  </si>
  <si>
    <t xml:space="preserve">Broomfield Enterprise</t>
  </si>
  <si>
    <t xml:space="preserve">Kelley Rawlsky</t>
  </si>
  <si>
    <t xml:space="preserve">04-Jul-2021 07:43PM</t>
  </si>
  <si>
    <t xml:space="preserve">https://www.xaluan.com/modules.php?name=News&amp;file=article&amp;sid=3199089</t>
  </si>
  <si>
    <t xml:space="preserve">). Ảnh: Kansas State University.\r\n  \r\n     \r\n     \r\n      \n\r\n\r\n \n  \r\n \r\n\r\n\r\n      \n\r\n     \r\n\r\n          \r\n     \r\n     \n\r\n      \nNghiên cứu</t>
  </si>
  <si>
    <t xml:space="preserve">XãLuận.com</t>
  </si>
  <si>
    <t xml:space="preserve">04-Jul-2021 07:27PM</t>
  </si>
  <si>
    <t xml:space="preserve">https://tintuc.vn/phat-hien-moi-ve-phuong-phap-dieu-tri-covid-19-post2080040</t>
  </si>
  <si>
    <t xml:space="preserve">Kim (phải) và Giáo sư Kyeong-Ok Chang (trái). Ảnh: Kansas State University.\n \nĐây không phải lần đầu giới nghiên cứu tìm cách chữa Covid-19</t>
  </si>
  <si>
    <t xml:space="preserve">Tintuc.vn</t>
  </si>
  <si>
    <t xml:space="preserve">04-Jul-2021 07:08AM</t>
  </si>
  <si>
    <t xml:space="preserve">Women in KSU Polytechnic's pilot program are proving the sky is the limit</t>
  </si>
  <si>
    <t xml:space="preserve">https://jcpost.com/posts/639bdfc7-8b33-4884-87d6-69c9fe67918b</t>
  </si>
  <si>
    <t xml:space="preserve">of camaraderie can be harder to find.\n\nKansas State University Polytechnic Campu\n\ns is changing that.\n\nK-State Polytechnic's interim chief</t>
  </si>
  <si>
    <t xml:space="preserve">https://www.businessfast.co.uk/people-and-plants-mulleins-many-uses-broomfield-enterprise/</t>
  </si>
  <si>
    <t xml:space="preserve">04-Jul-2021 07:03PM</t>
  </si>
  <si>
    <t xml:space="preserve">Sharp Top Prospect Camp: K-State recruits, targets</t>
  </si>
  <si>
    <t xml:space="preserve">https://kansasstate.rivals.com/news/sharp-top-prospect-camp-k-state-recruits-targets</t>
  </si>
  <si>
    <t xml:space="preserve">04-Jul-2021 06:46AM</t>
  </si>
  <si>
    <t xml:space="preserve">Now That’s Rural: Heather Johnson, S&amp;S Drug, Part 1</t>
  </si>
  <si>
    <t xml:space="preserve">https://hayspost.com/posts/336f03bc-4e85-4a4a-99d2-79192fe48653</t>
  </si>
  <si>
    <t xml:space="preserve">Their daughter Heather grew up in the business.\n\nHeather went to Kansas State University, where she earned a bachelor’s degree in elementary</t>
  </si>
  <si>
    <t xml:space="preserve">CAMPBELL: Sooty molds and black point in wheat</t>
  </si>
  <si>
    <t xml:space="preserve">https://hayspost.com/posts/798b836c-6e32-433f-917f-55e1bc22a40f</t>
  </si>
  <si>
    <t xml:space="preserve">, K-State Research and Extension.\n\nWheat kernels with symptoms of black point found in Thomas County. Photo by Jeanne Falk Jones, K-State</t>
  </si>
  <si>
    <t xml:space="preserve">Hotter nights from climate change will mean worse harvests for farmers</t>
  </si>
  <si>
    <t xml:space="preserve">https://hayspost.com/posts/d13d3ee8-6717-41f3-8f32-55a48603b4d1</t>
  </si>
  <si>
    <t xml:space="preserve">Add to that toasty Kansas evenings.\n\nNew research from Kansas State University shows that rising overnight temperatures hurt wheat harvests.</t>
  </si>
  <si>
    <t xml:space="preserve">04-Jul-2021 06:41AM</t>
  </si>
  <si>
    <t xml:space="preserve">https://northplattepost.com/posts/d13d3ee8-6717-41f3-8f32-55a48603b4d1</t>
  </si>
  <si>
    <t xml:space="preserve">North Platte Post</t>
  </si>
  <si>
    <t xml:space="preserve">04-Jul-2021 06:39PM</t>
  </si>
  <si>
    <t xml:space="preserve">https://zingnews.vn/phat-hien-moi-ve-phuong-phap-dieu-tri-covid-19-post1234644.html</t>
  </si>
  <si>
    <t xml:space="preserve">Kim (phải) và Giáo sư Kyeong-Ok Chang (trái). Ảnh: Kansas State University.\nĐây không phải lần đầu giới nghiên cứu tìm cách chữa Covid-19</t>
  </si>
  <si>
    <t xml:space="preserve">Zing News</t>
  </si>
  <si>
    <t xml:space="preserve">04-Jul-2021 06:38AM</t>
  </si>
  <si>
    <t xml:space="preserve">https://jcpost.com/posts/d13d3ee8-6717-41f3-8f32-55a48603b4d1</t>
  </si>
  <si>
    <t xml:space="preserve">04-Jul-2021 06:34AM</t>
  </si>
  <si>
    <t xml:space="preserve">https://stjosephpost.com/posts/d13d3ee8-6717-41f3-8f32-55a48603b4d1</t>
  </si>
  <si>
    <t xml:space="preserve">04-Jul-2021 06:32AM</t>
  </si>
  <si>
    <t xml:space="preserve">https://salinapost.com/posts/d13d3ee8-6717-41f3-8f32-55a48603b4d1</t>
  </si>
  <si>
    <t xml:space="preserve">04-Jul-2021 06:15AM</t>
  </si>
  <si>
    <t xml:space="preserve">College Notes: Area students graduate from Northeast Community College</t>
  </si>
  <si>
    <t xml:space="preserve">https://theindependent.com/life/youth/college-notes-area-students-graduate-from-northeast-community-college/article_410c231c-dc81-11eb-83f3-13c56860d54a.html</t>
  </si>
  <si>
    <t xml:space="preserve">graduate from Kansas State University\nMANHATTAN, Kan. — Several area students completed degree requirements from Kansas State University in</t>
  </si>
  <si>
    <t xml:space="preserve">The Grand Island Independent</t>
  </si>
  <si>
    <t xml:space="preserve">04-Jul-2021 05:50AM</t>
  </si>
  <si>
    <t xml:space="preserve">Potential ways to manufacture graphene-based nano-inks for additive manufacturing of flexible supercapacitors</t>
  </si>
  <si>
    <t xml:space="preserve">https://www.nanowerk.com/nanotechnology-news2/newsid=58380.php</t>
  </si>
  <si>
    <t xml:space="preserve">Nanowerk</t>
  </si>
  <si>
    <t xml:space="preserve">04-Jul-2021 05:40PM</t>
  </si>
  <si>
    <t xml:space="preserve">2023 Lawrence lineman Lance Bassett interested in K-State</t>
  </si>
  <si>
    <t xml:space="preserve">https://kansasstate.rivals.com/news/2023-lawrence-lineman-lance-bassett-interested-in-k-state</t>
  </si>
  <si>
    <t xml:space="preserve">04-Jul-2021 03:22PM</t>
  </si>
  <si>
    <t xml:space="preserve">Hot Nights Confuse Circadian Clocks In Rice, Hurting Crop Yields</t>
  </si>
  <si>
    <t xml:space="preserve">https://www.eurasiareview.com/05072021-hot-nights-confuse-circadian-clocks-in-rice-hurting-crop-yields/</t>
  </si>
  <si>
    <t xml:space="preserve">with an international team of researchers – including Krishna Jagadish of Kansas State University and Lovely Lawas of the International Rice</t>
  </si>
  <si>
    <t xml:space="preserve">04-Jul-2021 01:25PM</t>
  </si>
  <si>
    <t xml:space="preserve">Question of the week: Evaluate all nine commits</t>
  </si>
  <si>
    <t xml:space="preserve">https://kansasstate.rivals.com/news/question-of-the-week-evaluate-all-nine-commits</t>
  </si>
  <si>
    <t xml:space="preserve">Colby McCalister (Colby McCalister/Kansas State University Athletics)\nCan you evaluate the current Kansas State commitments in the class of</t>
  </si>
  <si>
    <t xml:space="preserve">04-Jul-2021 01:20PM</t>
  </si>
  <si>
    <t xml:space="preserve">https://www.cjonline.com/story/news/2021/07/04/such-climate-changes-temperature-rainfall-stresses-kansas-farmers-wheat/7837492002/</t>
  </si>
  <si>
    <t xml:space="preserve">04-Jul-2021 01:08PM</t>
  </si>
  <si>
    <t xml:space="preserve">https://www.wellingtondailynews.com/story/news/2021/07/04/such-climate-changes-temperature-rainfall-stresses-kansas-farmers-wheat/7837492002/</t>
  </si>
  <si>
    <t xml:space="preserve">the Pacific Northwest this week.\nNew research from Kansas State University shows that rising overnight temperatures hurt wheat harvests.</t>
  </si>
  <si>
    <t xml:space="preserve">04-Jul-2021 01:01PM</t>
  </si>
  <si>
    <t xml:space="preserve">Experimental drug reduces replication of COVID-19 after infection; shows potential for treatment [details]</t>
  </si>
  <si>
    <t xml:space="preserve">https://www.ibtimes.co.in/experimental-drug-reduces-replication-covid-19-after-infection-shows-potential-treatment-838322</t>
  </si>
  <si>
    <t xml:space="preserve">of Viral Replication\n\nGC376 was developed by scientists from the Kansas State University, and its patent has been licensed from the</t>
  </si>
  <si>
    <t xml:space="preserve">IBTimes</t>
  </si>
  <si>
    <t xml:space="preserve">03-Jul-2021 12:12PM</t>
  </si>
  <si>
    <t xml:space="preserve">“Agricomb” … measures outgassing from cows</t>
  </si>
  <si>
    <t xml:space="preserve">https://www.jioforme.com/agricomb-measures-outgassing-from-cows/566099/</t>
  </si>
  <si>
    <t xml:space="preserve">at the National Institute of Standards and Technology (NIST) and Kansas State University (KSU) use NIST’s Agricom to emit methane, ammonia,</t>
  </si>
  <si>
    <t xml:space="preserve">03-Jul-2021 12:04PM</t>
  </si>
  <si>
    <t xml:space="preserve">“Agricomb” Measures Gas Emissions From … Cows</t>
  </si>
  <si>
    <t xml:space="preserve">https://www.focustechnica.com/agricomb-measures-gas-emissions-from-cows/</t>
  </si>
  <si>
    <t xml:space="preserve">the National Institute of Standards and Technology (NIST) and Kansas State University (KSU) used NIST’s agricomb to simultaneously measure</t>
  </si>
  <si>
    <t xml:space="preserve">By Crystal Jones on July 3, 2021</t>
  </si>
  <si>
    <t xml:space="preserve">03-Jul-2021 12:00AM</t>
  </si>
  <si>
    <t xml:space="preserve">July garden calendar</t>
  </si>
  <si>
    <t xml:space="preserve">https://www.ctnewsonline.com/news/article_65687c16-db9f-11eb-94a3-534b1e4b759b.html</t>
  </si>
  <si>
    <t xml:space="preserve">photos of gardens.\n \nKelsey Nordyke is the Ag and Natural Resources Agent at K-State Research and Extension, Cowley County, P.O. Box 538,</t>
  </si>
  <si>
    <t xml:space="preserve">By KELSEY NORDYKE\nK-State Research and Extension</t>
  </si>
  <si>
    <t xml:space="preserve">Tips for managing cattle heat stress</t>
  </si>
  <si>
    <t xml:space="preserve">https://www.ctnewsonline.com/news/article_3a3ed1f6-dba0-11eb-9ae8-fb07fbd8a0bb.html</t>
  </si>
  <si>
    <t xml:space="preserve">days make people uncomfortable outdoors but they can also impact livestock.\nK-State Research and Extension beef veterinarian A.J. Tarpoff</t>
  </si>
  <si>
    <t xml:space="preserve">Press Release\nK-State University</t>
  </si>
  <si>
    <t xml:space="preserve">03-Jul-2021 11:55AM</t>
  </si>
  <si>
    <t xml:space="preserve">https://scitechdaily.com/agricomb-measures-gas-emissions-from-cows/</t>
  </si>
  <si>
    <t xml:space="preserve">03-Jul-2021 11:19PM</t>
  </si>
  <si>
    <t xml:space="preserve">Engineer’s graphene additive manufacturing research makes journal’s cover story</t>
  </si>
  <si>
    <t xml:space="preserve">http://healthmedicinet.com/engineers-graphene-additive-manufacturing-research-makes-journals-cover-story/</t>
  </si>
  <si>
    <t xml:space="preserve">Kansas State University virologists publish new findings on SARS-CoV-2 treatment option</t>
  </si>
  <si>
    <t xml:space="preserve">http://healthmedicinet.com/kansas-state-university-virologists-publish-new-findings-on-sars-cov-2-treatment-option/</t>
  </si>
  <si>
    <t xml:space="preserve">-19….\n\nview\n\nmore\n\nCredit: Kansas State University\n\nMANHATTAN, KANSAS — A recent study by Kansas State University virologists demonstrates</t>
  </si>
  <si>
    <t xml:space="preserve">03-Jul-2021 10:31AM</t>
  </si>
  <si>
    <t xml:space="preserve">It's Your Business -- update for July 3, 2021</t>
  </si>
  <si>
    <t xml:space="preserve">https://www.mdjonline.com/tribune/georgia/its-your-business----update-for-july-3-2021/article_0163f5e9-2e0b-5419-ab98-2dc9dc54256e.html</t>
  </si>
  <si>
    <t xml:space="preserve">Topeka and graduated from Topeka High School in 1967. He attended Kansas State University, graduating in 1972 with a Bachelors of Science in</t>
  </si>
  <si>
    <t xml:space="preserve">India Yarborough, The Topeka Capital-Journal, Kan.</t>
  </si>
  <si>
    <t xml:space="preserve">https://www.northwestgeorgianews.com/tribune/georgia/its-your-business----update-for-july-3-2021/article_bbb29e5f-1c27-5936-b426-6e501afc99b2.html</t>
  </si>
  <si>
    <t xml:space="preserve">03-Jul-2021 09:05PM</t>
  </si>
  <si>
    <t xml:space="preserve">K-State 2022 Recruiting Update: Linebacker</t>
  </si>
  <si>
    <t xml:space="preserve">https://kansasstate.rivals.com/news/k-state-2022-recruiting-update-linebacker-2</t>
  </si>
  <si>
    <t xml:space="preserve">03-Jul-2021 07:22AM</t>
  </si>
  <si>
    <t xml:space="preserve">It's Your Business — update for July 3, 2021</t>
  </si>
  <si>
    <t xml:space="preserve">https://www.cjonline.com/story/business/2021/07/03/business-news-recently-hired-retired-promoted-topeka-area/7811430002/</t>
  </si>
  <si>
    <t xml:space="preserve">03-Jul-2021 07:02AM</t>
  </si>
  <si>
    <t xml:space="preserve">NOW THAT'S RURAL: Heather Johnson, S&amp;S Drug – Part 1</t>
  </si>
  <si>
    <t xml:space="preserve">https://salinapost.com/posts/30e63239-30ee-4a94-8d9b-893c7ed2b406</t>
  </si>
  <si>
    <t xml:space="preserve">03-Jul-2021 05:00AM</t>
  </si>
  <si>
    <t xml:space="preserve">Weed Resistance to Dicamba, 2,4-D and Glufosinate on the Rise</t>
  </si>
  <si>
    <t xml:space="preserve">https://www.dtnpf.com/agriculture/web/ag/crops/article/2021/07/03/weed-resistance-dicamba-2-4-d-rise</t>
  </si>
  <si>
    <t xml:space="preserve">metabolism-based resistance, he warned.\n  \nThat's what Kansas State University weed scientists discovered, too, when they confirmed a six-</t>
  </si>
  <si>
    <t xml:space="preserve">Emily Unglesbee</t>
  </si>
  <si>
    <t xml:space="preserve">03-Jul-2021 04:09AM</t>
  </si>
  <si>
    <t xml:space="preserve">Field-Deployable Recombinase Polymerase Amplification Assay for Specific, Sensitive and Rapid Detection of the US Select Agent and Toxigenic Bacterium, Rathayibacter toxicus</t>
  </si>
  <si>
    <t xml:space="preserve">https://www.mdpi.com/2079-7737/10/7/620/htm</t>
  </si>
  <si>
    <t xml:space="preserve">Protection Sciences, University of Hawaii at Manoa, Honolulu, HI 96822, USA\n2\nDepartment of Plant Pathology, Kansas State University,</t>
  </si>
  <si>
    <t xml:space="preserve">Arif, Mohammad;Busot, Grethel Y.;Mann, Rachel;Rodoni, Brendan;Stack, James P.</t>
  </si>
  <si>
    <t xml:space="preserve">03-Jul-2021 04:06PM</t>
  </si>
  <si>
    <t xml:space="preserve">Atchison County Fair will be about 'Planting Your Roots'</t>
  </si>
  <si>
    <t xml:space="preserve">http://www.greenacressells.com/news/north/atchison-county-fair-will-be-about-planting-your-roots/article_8021b25e-dc42-11eb-b3ab-e72ba58ec47d.html</t>
  </si>
  <si>
    <t xml:space="preserve">the Effingham Union Church food stand.\nFor the 2021 fair schedule or to register for contests, visit their website at atchison.k-state.edu.</t>
  </si>
  <si>
    <t xml:space="preserve">Green Acres Sells</t>
  </si>
  <si>
    <t xml:space="preserve">By Margaret Slayton\nGreen Acres</t>
  </si>
  <si>
    <t xml:space="preserve">03-Jul-2021 02:58PM</t>
  </si>
  <si>
    <t xml:space="preserve">CFI awards 2021 scholarships</t>
  </si>
  <si>
    <t xml:space="preserve">https://plainsman.com/article/cfi-awards-2021-scholarships</t>
  </si>
  <si>
    <t xml:space="preserve">Shawn and Kelly Fernholz of Miller. Kayde will be attending Kansas State University majoring in elementary education.\n• Austin Gross is the</t>
  </si>
  <si>
    <t xml:space="preserve">PLAINSMAN</t>
  </si>
  <si>
    <t xml:space="preserve">Posted Jul 3, 2021</t>
  </si>
  <si>
    <t xml:space="preserve">03-Jul-2021 02:30PM</t>
  </si>
  <si>
    <t xml:space="preserve">Nanotintas à base de grafeno podem ser usadas para imprimir microssupercapacitores</t>
  </si>
  <si>
    <t xml:space="preserve">https://br.financas.yahoo.com/noticias/nanotintas-%C3%A0-grafeno-podem-ser-191442008.html</t>
  </si>
  <si>
    <t xml:space="preserve">grafeno podem ser usadas para imprimir microssupercapacitores\nPesquisadores da Kansas State University, nos Estados Unidos, estão fabricando</t>
  </si>
  <si>
    <t xml:space="preserve">Yahoo Finanças (BR)</t>
  </si>
  <si>
    <t xml:space="preserve">Tissiane Vicentin</t>
  </si>
  <si>
    <t xml:space="preserve">03-Jul-2021 02:23PM</t>
  </si>
  <si>
    <t xml:space="preserve">Things that go vroom: Nuclear instrumentation researcher’s passion for anything with wheels</t>
  </si>
  <si>
    <t xml:space="preserve">https://www.eastidahonews.com/2021/07/things-that-go-vroom-nuclear-instrumentation-researchers-passion-for-anything-with-wheels/</t>
  </si>
  <si>
    <t xml:space="preserve">always been an obsession.”\n\nWith a master’s degree in nuclear engineering from Kansas State University, Unruh came to INL in 2008 to conduct</t>
  </si>
  <si>
    <t xml:space="preserve">East Idaho News</t>
  </si>
  <si>
    <t xml:space="preserve">Paul Menser, INL Communications and Outreach</t>
  </si>
  <si>
    <t xml:space="preserve">03-Jul-2021 01:38AM</t>
  </si>
  <si>
    <t xml:space="preserve">https://365wellness.org/virologists-publish-new-findings-on-sars-cov-2-treatment-option/</t>
  </si>
  <si>
    <t xml:space="preserve">365 Wellness</t>
  </si>
  <si>
    <t xml:space="preserve">harveerparmar</t>
  </si>
  <si>
    <t xml:space="preserve">03-Jul-2021 01:00PM</t>
  </si>
  <si>
    <t xml:space="preserve">Business news for July 3, 2021</t>
  </si>
  <si>
    <t xml:space="preserve">https://themercury.com/business/business-news-for-july-3-2021/article_20d0c3e7-7a98-538e-9fce-5b39143fa52f.html</t>
  </si>
  <si>
    <t xml:space="preserve">her bachelor’s degree in psychology at the University of Missouri – KC before coming to Kansas State University to receive her master’s in</t>
  </si>
  <si>
    <t xml:space="preserve">EYESTONE | Insects attack</t>
  </si>
  <si>
    <t xml:space="preserve">https://themercury.com/opinion/eyestone-insects-attack/article_e51ac01a-26ff-5537-a67c-d2209278b021.html</t>
  </si>
  <si>
    <t xml:space="preserve">Riley County’s K-State Research and Extension website at riley.ksu.edu. You may contact Gregg Eyestone at the Riley County office of K-State</t>
  </si>
  <si>
    <t xml:space="preserve">LIBRARY COLUMN | Books that can teach you how to garden even in a drought</t>
  </si>
  <si>
    <t xml:space="preserve">https://themercury.com/opinion/library-column-books-that-can-teach-you-how-to-garden-even-in-a-drought/article_a9e99466-2c65-5f17-9c0e-4160eb725057.html</t>
  </si>
  <si>
    <t xml:space="preserve">Did you know you can have your own soil tested by sending samples to K-State Research and Extension? They can do simple testing of nitrogen,</t>
  </si>
  <si>
    <t xml:space="preserve">Bryan McBride\nContributing writer</t>
  </si>
  <si>
    <t xml:space="preserve">02-Jul-2021 12:38PM</t>
  </si>
  <si>
    <t xml:space="preserve">Online students receive scholarships from Kansas State University</t>
  </si>
  <si>
    <t xml:space="preserve">https://jcpost.com/posts/521cf903-5e7d-4d93-b4a7-498b1e80e7c5</t>
  </si>
  <si>
    <t xml:space="preserve">MANHATTAN — Twenty-nine students attending\n\nKansas State University Online\n\nreceived scholarships this summer semester ranging in amounts</t>
  </si>
  <si>
    <t xml:space="preserve">02-Jul-2021 12:32PM</t>
  </si>
  <si>
    <t xml:space="preserve">Gypsum's Fritz among students learning to lead animal science industry</t>
  </si>
  <si>
    <t xml:space="preserve">https://salinapost.com/posts/652d34b9-52d4-46eb-be0e-9afd2d3f7cf1</t>
  </si>
  <si>
    <t xml:space="preserve">at K-State draws youth from across the country \n\nMANHATTAN – Eleven students from four states gathered on the Kansas State University campus</t>
  </si>
  <si>
    <t xml:space="preserve">02-Jul-2021 12:16PM</t>
  </si>
  <si>
    <t xml:space="preserve">Beef Improvement Federation awards industry honors</t>
  </si>
  <si>
    <t xml:space="preserve">https://www.wlj.net/top_headlines/beef-improvement-federation-awards-industry-honors/article_4a1dbe4e-db59-11eb-9b73-eb9f3d8ef19b.html</t>
  </si>
  <si>
    <t xml:space="preserve">Joe Mushrush, 2020-21 BIF president, and Dr. David Nichols, Kansas State University professor. Photo by BIF.\n\nGalen Fink, Randolph, KS, was</t>
  </si>
  <si>
    <t xml:space="preserve">Beef Improvement Federation (BIF)</t>
  </si>
  <si>
    <t xml:space="preserve">02-Jul-2021 12:10PM</t>
  </si>
  <si>
    <t xml:space="preserve">65 DAYS TO 2021 KICKOFF: Kade Warner</t>
  </si>
  <si>
    <t xml:space="preserve">https://www.chatsports.com/kansas-state-wildcats/a/source/65-days-to-2021-kickoff-kade-warner-16671464</t>
  </si>
  <si>
    <t xml:space="preserve">, Arizona\n        Kade Warner Courtesy Kansas State Athletics  \n\t Position: Wide Receiver\n \n\t Previous College: University of Nebraska</t>
  </si>
  <si>
    <t xml:space="preserve">02-Jul-2021 12:08PM</t>
  </si>
  <si>
    <t xml:space="preserve">Kansas 4-H Discovery Days expands reach with KDA Partnerships</t>
  </si>
  <si>
    <t xml:space="preserve">https://jcpost.com/posts/a8a14aba-4967-4486-ac25-1b5108bf89cf</t>
  </si>
  <si>
    <t xml:space="preserve">, Kansas 4-H expanded their academic partnership with Kansas State University to include teaching and learning partners from all nine</t>
  </si>
  <si>
    <t xml:space="preserve">02-Jul-2021 11:42AM</t>
  </si>
  <si>
    <t xml:space="preserve">https://scienmag.com/engineers-graphene-additive-manufacturing-research-makes-journals-cover-story/</t>
  </si>
  <si>
    <t xml:space="preserve">Scienmag Science Magazine</t>
  </si>
  <si>
    <t xml:space="preserve">02-Jul-2021 11:24AM</t>
  </si>
  <si>
    <t xml:space="preserve">https://www.miragenews.com/kansas-state-university-virologists-publish-new-589746/</t>
  </si>
  <si>
    <t xml:space="preserve">MANHATTAN, KANSAS — A recent study by Kansas State University virologists demonstrates successful postinfection treatment for SARS-CoV-2,</t>
  </si>
  <si>
    <t xml:space="preserve">02-Jul-2021 11:20AM</t>
  </si>
  <si>
    <t xml:space="preserve">Engineer's graphene additive manufacturing research makes journal's cover story</t>
  </si>
  <si>
    <t xml:space="preserve">https://www.eurekalert.org/pub_releases/2021-07/ksu-ega070221.php</t>
  </si>
  <si>
    <t xml:space="preserve">MANHATTAN, KANSAS -- Research led by Kansas State University's Suprem Das, assistant professor of industrial and manufacturing systems</t>
  </si>
  <si>
    <t xml:space="preserve">https://www.eurekalert.org/pub_releases/2021-07/ksu-kvp070221.php</t>
  </si>
  <si>
    <t xml:space="preserve">MANHATTAN, KANSAS -- A recent study by Kansas State University virologists demonstrates successful postinfection treatment for SARS-CoV-2,</t>
  </si>
  <si>
    <t xml:space="preserve">02-Jul-2021 11:11AM</t>
  </si>
  <si>
    <t xml:space="preserve">Caryn Tyson forms exploratory committee for state treasurer</t>
  </si>
  <si>
    <t xml:space="preserve">https://www.ottawaherald.com/story/news/2021/07/02/sen-caryn-tyson-may-run-state-office-2022-election/7840646002/</t>
  </si>
  <si>
    <t xml:space="preserve">science degrees from Kansas State University and an engineering management degree from the University of Kansas. After graduating K-State,</t>
  </si>
  <si>
    <t xml:space="preserve">02-Jul-2021 11:00AM</t>
  </si>
  <si>
    <t xml:space="preserve">https://pighealthtoday.com/testing-feed-storage-time-and-temperature-to-reduce-virus-survival-risk/</t>
  </si>
  <si>
    <t xml:space="preserve">1 Dee S, et al. Use of a demonstration project to test the extended storage on viral survival in feed. 52nd Am Assoc Swine Vet annual meeting. 2021;54.</t>
  </si>
  <si>
    <t xml:space="preserve">02-Jul-2021 10:39AM</t>
  </si>
  <si>
    <t xml:space="preserve">https://bioengineer.org/kansas-state-university-virologists-publish-new-findings-on-sars-cov-2-treatment-option/</t>
  </si>
  <si>
    <t xml:space="preserve">on Telegram\n \nCredit: Kansas State University\nMANHATTAN, KANSAS — A recent study by Kansas State University virologists demonstrates</t>
  </si>
  <si>
    <t xml:space="preserve">Bioengineer.org</t>
  </si>
  <si>
    <t xml:space="preserve">02-Jul-2021 10:19AM</t>
  </si>
  <si>
    <t xml:space="preserve">Education Reference Desk Announces 2021's Most Affordable Master's in Nutrition Online</t>
  </si>
  <si>
    <t xml:space="preserve">http://www.sbwire.com/press-releases/education-reference-desk-announces-2021s-most-affordable-masters-in-nutrition-online-1342629.htm</t>
  </si>
  <si>
    <t xml:space="preserve">of Nebraska-Lincoln Kansas State University University of Kansas Viterbo University West Chester University of Pennsylvania University of</t>
  </si>
  <si>
    <t xml:space="preserve">SBWire</t>
  </si>
  <si>
    <t xml:space="preserve">02-Jul-2021 09:43AM</t>
  </si>
  <si>
    <t xml:space="preserve">Temperature is only part of the challenge</t>
  </si>
  <si>
    <t xml:space="preserve">http://www.sabethaherald.com/2021/07/02/temperature-is-only-part-of-the-challenge-2/</t>
  </si>
  <si>
    <t xml:space="preserve">comfort index,” he said. The Kansas Mesonet, housed at Kansas State University, is a network of observation towers located across the state</t>
  </si>
  <si>
    <t xml:space="preserve">02-Jul-2021 09:10AM</t>
  </si>
  <si>
    <t xml:space="preserve">Campbell graduates from Kansas State University</t>
  </si>
  <si>
    <t xml:space="preserve">https://www.chillicothenews.com/story/news/2021/07/02/campbell-graduates-kansas-state-university/7782620002/</t>
  </si>
  <si>
    <t xml:space="preserve">Nearly 3,130 students completed degree requirements from Kansas State University in spring 2021. \nThe university awarded 2,207 bachelor's</t>
  </si>
  <si>
    <t xml:space="preserve">ChillicotheNews.com</t>
  </si>
  <si>
    <t xml:space="preserve">For the Constitution-Tribune</t>
  </si>
  <si>
    <t xml:space="preserve">02-Jul-2021 09:05PM</t>
  </si>
  <si>
    <t xml:space="preserve">https://news.knowledia.com/IL/en/articles/kansas-state-university-virologists-publish-new-findings-on-sars-cov-2-546153df55ca4798a49b2696fcbe197e9d1a6786</t>
  </si>
  <si>
    <t xml:space="preserve">Knowledia News -Israel</t>
  </si>
  <si>
    <t xml:space="preserve">02-Jul-2021 08:46AM</t>
  </si>
  <si>
    <t xml:space="preserve">July starts with summer rain in Hays</t>
  </si>
  <si>
    <t xml:space="preserve">https://hayspost.com/posts/d062b092-3b2e-41c4-8555-a6aa988c9ccd</t>
  </si>
  <si>
    <t xml:space="preserve">with a wet spring and early summer.\n\nAccording to statistics from the K-State Agricultural Research Center, Hays averages 3.36 inches of</t>
  </si>
  <si>
    <t xml:space="preserve">02-Jul-2021 08:45AM</t>
  </si>
  <si>
    <t xml:space="preserve">https://www.junctioncityunion.com/news/schools/kansas-state-university-virologists-publish-new-findings-on-sars-cov-2-treatment-option/article_654f2bab-6422-5033-8abd-beaa14067aa0.html</t>
  </si>
  <si>
    <t xml:space="preserve">MANHATTAN — A recent study by Kansas State University virologists demonstrates successful postinfection treatment for SARS-CoV-2, the virus</t>
  </si>
  <si>
    <t xml:space="preserve">By Erin Pennington K-State News and Communications Services</t>
  </si>
  <si>
    <t xml:space="preserve">02-Jul-2021 08:43AM</t>
  </si>
  <si>
    <t xml:space="preserve">https://www.junctioncityunion.com/news/schools/online-students-receive-scholarships-from-kansas-state-university/article_484aba8c-978c-5042-8dcc-e3559f6e210b.html</t>
  </si>
  <si>
    <t xml:space="preserve">MANHATTAN — Twenty-nine students attending Kansas State University Online received scholarships this summer semester ranging in amounts from</t>
  </si>
  <si>
    <t xml:space="preserve">By Grant Guggisberg K-State News and Communications Services</t>
  </si>
  <si>
    <t xml:space="preserve">02-Jul-2021 08:00AM</t>
  </si>
  <si>
    <t xml:space="preserve">Industry panel shares thoughts on beef on dairy calves</t>
  </si>
  <si>
    <t xml:space="preserve">https://www.hpj.com/livestock/industry-panel-shares-thoughts-on-beef-on-dairy-calves/article_4f1fd890-dab5-11eb-998a-678fb4f623f4.html</t>
  </si>
  <si>
    <t xml:space="preserve">for the end product.\n\nJustin Waggoner, beef cattle specialist, Kansas State University, moderated the panel and said many do view these</t>
  </si>
  <si>
    <t xml:space="preserve">02-Jul-2021 07:53AM</t>
  </si>
  <si>
    <t xml:space="preserve">K-State virologists publish new findings on SARS-CoV-2 treatment option</t>
  </si>
  <si>
    <t xml:space="preserve">https://www.k-state.edu/media/newsreleases/2021-07/chang-kim-pnas-covid.html</t>
  </si>
  <si>
    <t xml:space="preserve">July 2, 2021\n\n\n\nMANHATTAN —\n\nA recent study by Kansas State University virologists demonstrates successful postinfection treatment for SARS-</t>
  </si>
  <si>
    <t xml:space="preserve">Kansas State University researchersKyeong-Ok KC Chang, left, and Yunjeong Kim have published a new study about a successful postinfection for SARS-CoV-2, the virus that causes COVID-19.</t>
  </si>
  <si>
    <t xml:space="preserve">02-Jul-2021 07:37AM</t>
  </si>
  <si>
    <t xml:space="preserve">High School Students Learn to Lead the Animal Science Industry</t>
  </si>
  <si>
    <t xml:space="preserve">https://www.ksal.com/high-school-students-learn-to-lead-the-animal-science-industry/</t>
  </si>
  <si>
    <t xml:space="preserve">KSU Research and Extension</t>
  </si>
  <si>
    <t xml:space="preserve">02-Jul-2021 07:32AM</t>
  </si>
  <si>
    <t xml:space="preserve">Celebrate safely during the July 4th holiday weekend</t>
  </si>
  <si>
    <t xml:space="preserve">https://salinapost.com/posts/24a33396-eb45-4ae9-b179-faf430cf41c8</t>
  </si>
  <si>
    <t xml:space="preserve">July may be a fun and noisy celebration for many people, but a Kansas State University veterinarian says that's not the case for some pets.</t>
  </si>
  <si>
    <t xml:space="preserve">02-Jul-2021 07:24AM</t>
  </si>
  <si>
    <t xml:space="preserve">Online students receive scholarships from K-State</t>
  </si>
  <si>
    <t xml:space="preserve">https://www.k-state.edu/media/newsreleases/2021-07/online-summer-scholarships.html</t>
  </si>
  <si>
    <t xml:space="preserve">receive scholarships from K-State\n\nFriday, July 2, 2021\n\n\n\nMANHATTAN — Twenty-nine students attending\n\nKansas State University Online</t>
  </si>
  <si>
    <t xml:space="preserve">02-Jul-2021 07:02PM</t>
  </si>
  <si>
    <t xml:space="preserve">Salina's Beltran among K-State scholarship recipients</t>
  </si>
  <si>
    <t xml:space="preserve">https://salinapost.com/posts/ac533297-97d7-447d-a67a-00b8cc90c891</t>
  </si>
  <si>
    <t xml:space="preserve">02-Jul-2021 06:46PM</t>
  </si>
  <si>
    <t xml:space="preserve">Study demonstrates successful postinfection treatment for SARS-CoV-2</t>
  </si>
  <si>
    <t xml:space="preserve">https://www.news-medical.net/news/20210702/Study-demonstrates-successful-postinfection-treatment-for-SARS-CoV-2.aspx</t>
  </si>
  <si>
    <t xml:space="preserve">The Medical News</t>
  </si>
  <si>
    <t xml:space="preserve">Emily Henderson, B.Sc.</t>
  </si>
  <si>
    <t xml:space="preserve">02-Jul-2021 06:20AM</t>
  </si>
  <si>
    <t xml:space="preserve">K-State Veterinarian: 4th of July May Not be a Dog's Day</t>
  </si>
  <si>
    <t xml:space="preserve">http://kansasagconnection.com/story-state.php?Id=748&amp;yr=2021</t>
  </si>
  <si>
    <t xml:space="preserve">Sub-Saharan African Millers Get Virtual Peek at Kansas Harvest</t>
  </si>
  <si>
    <t xml:space="preserve">http://kansasagconnection.com/story-state.php?Id=744&amp;yr=2021</t>
  </si>
  <si>
    <t xml:space="preserve">on the Kansas and Nebraska wheat crops, respectively. Kansas State University's Wheat Extension Specialist Romulo Lollato walked through the</t>
  </si>
  <si>
    <t xml:space="preserve">02-Jul-2021 05:50PM</t>
  </si>
  <si>
    <t xml:space="preserve">Wet and humid weather forcing Saline county farmers to wait on wheat harvest</t>
  </si>
  <si>
    <t xml:space="preserve">https://www.kake.com/story/44234992/wet-and-humid-weather-forcing-saline-county-farmers-to-wait-on-wheat-harvest</t>
  </si>
  <si>
    <t xml:space="preserve">s not just Short dealing with the delay. According to Jay Wisby from the K-State Extension office in Salina, he's talked to multiple farmers</t>
  </si>
  <si>
    <t xml:space="preserve">Jackson Overstreet</t>
  </si>
  <si>
    <t xml:space="preserve">02-Jul-2021 05:05PM</t>
  </si>
  <si>
    <t xml:space="preserve">Vet Advice: Pain control in cattle</t>
  </si>
  <si>
    <t xml:space="preserve">https://www.canadiancattlemen.ca/vet-advice/vet-advice-pain-control-in-cattle/</t>
  </si>
  <si>
    <t xml:space="preserve">is produced. Results from a survey distributed by McEndree et al., Kansas State University, indicate a majority of the U.S. population is</t>
  </si>
  <si>
    <t xml:space="preserve">Canadian Cattlemen</t>
  </si>
  <si>
    <t xml:space="preserve">Winnipeg Capital Region</t>
  </si>
  <si>
    <t xml:space="preserve">02-Jul-2021 05:02PM</t>
  </si>
  <si>
    <t xml:space="preserve">K-State research may lead to COVID treatment breakthrough</t>
  </si>
  <si>
    <t xml:space="preserve">https://www.wibw.com/2021/07/02/k-state-research-may-lead-covid-treatment-breakthrough/</t>
  </si>
  <si>
    <t xml:space="preserve">by virologists at Kansas State University on SARS-CoV-2 could lead to a breakthrough in the treatment of COVID-19.\n\nKansas State University</t>
  </si>
  <si>
    <t xml:space="preserve">02-Jul-2021 05:00AM</t>
  </si>
  <si>
    <t xml:space="preserve">Plant drooping? Before you water, take this simple step to ensure it’s truly thirsty</t>
  </si>
  <si>
    <t xml:space="preserve">https://www.kansascity.com/living/liv-columns-blogs/kc-gardens/article252385323.html</t>
  </si>
  <si>
    <t xml:space="preserve">02-Jul-2021 04:59PM</t>
  </si>
  <si>
    <t xml:space="preserve">Kansas Farm Life Comeback After COVID</t>
  </si>
  <si>
    <t xml:space="preserve">https://www.tonyskansascity.com/2021/07/kansas-farm-life-comeback-after-covid.html</t>
  </si>
  <si>
    <t xml:space="preserve">15% greater than the 2019 value, according to the Kansas State University Kansas Land Value Book, which examined agricultural property from</t>
  </si>
  <si>
    <t xml:space="preserve">Tony's Kansas City</t>
  </si>
  <si>
    <t xml:space="preserve">02-Jul-2021 04:52AM</t>
  </si>
  <si>
    <t xml:space="preserve">Golliwogs, Mudbloods and fair princesses: The pervasive symbols of race and gender oppressions in children’s literature</t>
  </si>
  <si>
    <t xml:space="preserve">https://indianexpress.com/article/research/racism-sexism-popular-children-books-blyton-kipling-rushdie-dahl-dr-seuss-7385496/</t>
  </si>
  <si>
    <t xml:space="preserve">was an African American, writes Philip Nel, Professor of English at Kansas State University, in his book Was the Cat in the Hat Black?,</t>
  </si>
  <si>
    <t xml:space="preserve">The Indian Express</t>
  </si>
  <si>
    <t xml:space="preserve">Deeptesh Sen</t>
  </si>
  <si>
    <t xml:space="preserve">02-Jul-2021 04:43AM</t>
  </si>
  <si>
    <t xml:space="preserve">Pelletization of Compost from Different Mixtures with the Addition of Exhausted Extinguishing Powders</t>
  </si>
  <si>
    <t xml:space="preserve">https://www.mdpi.com/2073-4395/11/7/1357/pdf</t>
  </si>
  <si>
    <t xml:space="preserve">, Steam Pressure and Die Speed on the Pelleting Process.\nPh.D. Thesis, Kansas State University, Manhattan, KS, USA, 1987.\n32. Cavalcanti, W.</t>
  </si>
  <si>
    <t xml:space="preserve">02-Jul-2021 04:40PM</t>
  </si>
  <si>
    <t xml:space="preserve">http://7thspace.com/headlines/1604192/engineers_graphene_additive_manufacturing_research_makes_journals_cover_story.html</t>
  </si>
  <si>
    <t xml:space="preserve">ACS Applied Energy Materials</t>
  </si>
  <si>
    <t xml:space="preserve">02-Jul-2021 04:09PM</t>
  </si>
  <si>
    <t xml:space="preserve">http://7thspace.com/headlines/1604169/kansas_state_university_virologists_publish_new_findings_on_sars_cov_2_treatment_option.html</t>
  </si>
  <si>
    <t xml:space="preserve">Proceedings of the National Academy of Sciences</t>
  </si>
  <si>
    <t xml:space="preserve">02-Jul-2021 04:00AM</t>
  </si>
  <si>
    <t xml:space="preserve">Kanak and Meyers enjoy K-State unofficial</t>
  </si>
  <si>
    <t xml:space="preserve">https://247sports.com/college/oklahoma/Article/Kansas-State-football-recruiting-2022-Jaren-Kanak-Gavin-Meyers-Hays-unofficial-visit-Manhattan-Wildcats-167287767/</t>
  </si>
  <si>
    <t xml:space="preserve">Malay</t>
  </si>
  <si>
    <t xml:space="preserve">https://247sports.com/college/michigan/Article/Kansas-State-football-recruiting-2022-Jaren-Kanak-Gavin-Meyers-Hays-unofficial-visit-Manhattan-Wildcats-167287767/</t>
  </si>
  <si>
    <t xml:space="preserve">02-Jul-2021 03:43PM</t>
  </si>
  <si>
    <t xml:space="preserve">https://www.sciencecodex.com/kansas-state-university-virologists-publish-new-findings-sars-cov-2-treatment-option-676908</t>
  </si>
  <si>
    <t xml:space="preserve">Science Codex</t>
  </si>
  <si>
    <t xml:space="preserve">IMAGE: Kansas State University researchers Kyeong-Ok KC  Chang, left, and Yunjeong Kim have published a new study about a successful postinfection for SARS-CoV-2, the virus that causes COVID-19....</t>
  </si>
  <si>
    <t xml:space="preserve">02-Jul-2021 03:38PM</t>
  </si>
  <si>
    <t xml:space="preserve">Fink presented BIF Pioneer Award</t>
  </si>
  <si>
    <t xml:space="preserve">https://www.thefencepost.com/news/fink-presented-bif-pioneer-award/</t>
  </si>
  <si>
    <t xml:space="preserve">symposium in Des Moines, Iowa. Dr. David Nichols, Kansas State University Animal Sciences and Industry professor, presented the award.\nThe</t>
  </si>
  <si>
    <t xml:space="preserve">02-Jul-2021 03:25PM</t>
  </si>
  <si>
    <t xml:space="preserve">Graphene additive manufacturing for flexible and printable electronics</t>
  </si>
  <si>
    <t xml:space="preserve">https://gamersgrade.com/graphene-additive-manufacturing-for-flexible-and-printable-electronics/</t>
  </si>
  <si>
    <t xml:space="preserve">Jason Junior</t>
  </si>
  <si>
    <t xml:space="preserve">02-Jul-2021 02:45AM</t>
  </si>
  <si>
    <t xml:space="preserve">Joe Aistrup steps down as Auburn's Dean of the College of Liberal Arts; interim named</t>
  </si>
  <si>
    <t xml:space="preserve">https://oanow.com/news/local/education/joe-aistrup-steps-down-as-auburns-dean-of-the-college-of-liberal-arts-interim-named/article_648794ae-db5d-11eb-a8a4-7382a516f518.html</t>
  </si>
  <si>
    <t xml:space="preserve">Bill Hardgrave commended Airstrup’s work since coming to Auburn from Kansas State University in 2013, including his fundraising efforts and</t>
  </si>
  <si>
    <t xml:space="preserve">Oanow.com</t>
  </si>
  <si>
    <t xml:space="preserve">02-Jul-2021 02:25PM</t>
  </si>
  <si>
    <t xml:space="preserve">https://medicalxpress.com/news/2021-07-virologists-publish-sars-cov-treatment-option.html</t>
  </si>
  <si>
    <t xml:space="preserve">Medical Xpress</t>
  </si>
  <si>
    <t xml:space="preserve">by Kansas State University</t>
  </si>
  <si>
    <t xml:space="preserve">02-Jul-2021 02:23PM</t>
  </si>
  <si>
    <t xml:space="preserve">An experimental test of the habitat amount hypothesis reveals little effect of habitat area but transient or indirect effects of fragmentation on local species richness</t>
  </si>
  <si>
    <t xml:space="preserve">https://link.springer.com/article/10.1007/s10980-021-01289-5</t>
  </si>
  <si>
    <t xml:space="preserve">. This paper stems from a partnership between Kansas State University and the University-Level Research Mentorship Program at Manhattan High</t>
  </si>
  <si>
    <t xml:space="preserve">02-Jul-2021 02:18PM</t>
  </si>
  <si>
    <t xml:space="preserve">https://phys.org/news/2021-07-graphene-additive-flexible-printable-electronics.html</t>
  </si>
  <si>
    <t xml:space="preserve">the methods of producing\n\ngraphene\n\nand nano-inks pursued at Kansas State University are on target to address all of these requirements,</t>
  </si>
  <si>
    <t xml:space="preserve">02-Jul-2021 02:09AM</t>
  </si>
  <si>
    <t xml:space="preserve">GoPowercat's All-Elite Camp Lineup</t>
  </si>
  <si>
    <t xml:space="preserve">https://247sports.com/college/kansas-state/LongFormArticle/Kansas-State-football-recruiting-2022-2023-2024-Elite-Camp-top-performers-by-position--166960556/</t>
  </si>
  <si>
    <t xml:space="preserve">Our staff picks for the top K-State campers at each position over the past month.</t>
  </si>
  <si>
    <t xml:space="preserve">ByGPC Staff</t>
  </si>
  <si>
    <t xml:space="preserve">02-Jul-2021 01:53PM</t>
  </si>
  <si>
    <t xml:space="preserve">Beebe becoming tighter and tighter with K-State</t>
  </si>
  <si>
    <t xml:space="preserve">https://kansasstate.rivals.com/news/beebe-becoming-tighter-and-tighter-with-k-state</t>
  </si>
  <si>
    <t xml:space="preserve">28) and spoke to media at the event. His relationship with the K-State coaches is solid due to his older brother already being in Manhattan.</t>
  </si>
  <si>
    <t xml:space="preserve">02-Jul-2021 01:46AM</t>
  </si>
  <si>
    <t xml:space="preserve">Evaluating Corn Fields for Nematode Damage</t>
  </si>
  <si>
    <t xml:space="preserve">https://www.farms.com/news/evaluating-corn-fields-for-nematode-damage-169213.aspx</t>
  </si>
  <si>
    <t xml:space="preserve">find more information about sampling for corn nematode on a recent YouTube video by K-State Plant Pathology at https://youtu.be/WWC23etxJYs.</t>
  </si>
  <si>
    <t xml:space="preserve">02-Jul-2021 01:41PM</t>
  </si>
  <si>
    <t xml:space="preserve">ijms-1267687 - original</t>
  </si>
  <si>
    <t xml:space="preserve">https://www.mdpi.com/1422-0067/22/13/7188/pdf</t>
  </si>
  <si>
    <t xml:space="preserve">preciates the opportunity to visit the Department of Agronomy at Kansas State University through \nsupport from ICAR. Contribution number 21‐</t>
  </si>
  <si>
    <t xml:space="preserve">02-Jul-2021 01:30PM</t>
  </si>
  <si>
    <t xml:space="preserve">Brent Yeager, long-time USD 233 employee, becomes superintendent</t>
  </si>
  <si>
    <t xml:space="preserve">https://www.olathereporter.newsnirvana.com/school_news/brent-yeager-long-time-usd-233-employee-becomes-superintendent/article_13d1e44e-da89-11eb-9280-eb1532d5214b.html</t>
  </si>
  <si>
    <t xml:space="preserve">teacher and then as a school improvement specialist. \nFresh out of Kansas State University, he taught one year in an elementary school in</t>
  </si>
  <si>
    <t xml:space="preserve">02-Jul-2021 01:16PM</t>
  </si>
  <si>
    <t xml:space="preserve">https://scienmag.com/kansas-state-university-virologists-publish-new-findings-on-sars-cov-2-treatment-option/</t>
  </si>
  <si>
    <t xml:space="preserve">Credit: Kansas State University\nMANHATTAN, KANSAS — A recent study by Kansas State University virologists demonstrates successful</t>
  </si>
  <si>
    <t xml:space="preserve">02-Jul-2021 01:14PM</t>
  </si>
  <si>
    <t xml:space="preserve">Une nouvelle option pour traiter le SARS-CoV-2</t>
  </si>
  <si>
    <t xml:space="preserve">https://technologiemedia.net/2021/07/02/une-nouvelle-option-pour-traiter-le-sars-cov-2/</t>
  </si>
  <si>
    <t xml:space="preserve">pour un développement potentiel ultérieur.\nCette recherche a été publiée dans PNAS.\nSource : Kansas State University\nCrédit photo : Pixabay</t>
  </si>
  <si>
    <t xml:space="preserve">Technologie Media</t>
  </si>
  <si>
    <t xml:space="preserve">01-Jul-2021 12:40PM</t>
  </si>
  <si>
    <t xml:space="preserve">Advances in Manufacturing Shared the Spotlight at NAMRI | SME Awards During 49th Annual North American Manufacturing Research Conference</t>
  </si>
  <si>
    <t xml:space="preserve">https://lifestyle.countrylegends1059.com/story/44226409/advances-in-manufacturing-shared-the-spotlight-at-namri-sme-awards-during-49th-annual-north-american-manufacturing-research-conference</t>
  </si>
  <si>
    <t xml:space="preserve">from authors Halil Tetik, Keren Zhao, Nasrullah Shah and Dong Lin, Kansas State University, Manhattan, Kansas.\n\tInfluence of a local short-</t>
  </si>
  <si>
    <t xml:space="preserve">01-Jul-2021 12:37AM</t>
  </si>
  <si>
    <t xml:space="preserve">Heiße Nächte bringen die zirkadiane Uhr von Reis durcheinander und beeinträchtigen die Ernteerträge</t>
  </si>
  <si>
    <t xml:space="preserve">https://www.yumda.de/news/1171750/heisse-naechte-bringen-die-zirkadiane-uhr-von-reis-durcheinander-und-beeintraechtigen-die-ernteertraege.html</t>
  </si>
  <si>
    <t xml:space="preserve">Team von Forschern - darunter Krishna Jagadish von der Kansas State University und Lovely Lawas vom International Rice Research Institute -</t>
  </si>
  <si>
    <t xml:space="preserve">Yumda.de</t>
  </si>
  <si>
    <t xml:space="preserve">01-Jul-2021 12:04AM</t>
  </si>
  <si>
    <t xml:space="preserve">Sanitation: Insect Pest Management in Greenhouses</t>
  </si>
  <si>
    <t xml:space="preserve">https://www.growertalks.com/Article/?articleid=25296</t>
  </si>
  <si>
    <t xml:space="preserve">? HortTechnology 16: 633-636.\n\nRaymond A. Cloyd and Nathan J. Herrick are with the Department of Entomology at Kansas State University.</t>
  </si>
  <si>
    <t xml:space="preserve">Growertalks</t>
  </si>
  <si>
    <t xml:space="preserve">Raymond A. Cloyd &amp; Nathan J. Herrick</t>
  </si>
  <si>
    <t xml:space="preserve">01-Jul-2021 11:42AM</t>
  </si>
  <si>
    <t xml:space="preserve">https://lifestyle.953hlf.com/story/44226409/advances-in-manufacturing-shared-the-spotlight-at-namri-sme-awards-during-49th-annual-north-american-manufacturing-research-conference</t>
  </si>
  <si>
    <t xml:space="preserve">01-Jul-2021 11:34AM</t>
  </si>
  <si>
    <t xml:space="preserve">CCTE students sweep National Association of Women in Construction regional architecture competition</t>
  </si>
  <si>
    <t xml:space="preserve">https://elpasoheraldpost.com/ccte-sweep-national-association-of-women-in-construction-regional-architecture-competition/</t>
  </si>
  <si>
    <t xml:space="preserve">,” Moran said. “I intend to continue studying architecture in college at Kansas State University and do it as a career in the future.”\n\nThe</t>
  </si>
  <si>
    <t xml:space="preserve">Outside Author</t>
  </si>
  <si>
    <t xml:space="preserve">01-Jul-2021 11:26AM</t>
  </si>
  <si>
    <t xml:space="preserve">More wheat acres being seen in Finney County 2021 harvest</t>
  </si>
  <si>
    <t xml:space="preserve">https://www.gctelegram.com/story/news/2021/07/01/good-yields-seen-finney-county-2021-wheat-harvest/7812034002/</t>
  </si>
  <si>
    <t xml:space="preserve">at the same time. \nJohn Holman, Professor of Agronomy with the K-State Southwest Research-Extension Center, said the harvest is going well</t>
  </si>
  <si>
    <t xml:space="preserve">Meghan Flynn\n </t>
  </si>
  <si>
    <t xml:space="preserve">01-Jul-2021 11:04AM</t>
  </si>
  <si>
    <t xml:space="preserve">https://www.mcadcafe.com/nbc/articles/1/1848951/Advances-Manufacturing-Shared-Spotlight-NAMRI-SME-Awards-During-49th-Annual-North-American-Manufacturing-Research-Conference</t>
  </si>
  <si>
    <t xml:space="preserve">authors Halil Tetik, Keren Zhao, Nasrullah Shah and Dong Lin, Kansas State University, Manhattan, Kansas. \n\tInfluence of a local short-term</t>
  </si>
  <si>
    <t xml:space="preserve">MCADCafé</t>
  </si>
  <si>
    <t xml:space="preserve">01-Jul-2021 11:00PM</t>
  </si>
  <si>
    <t xml:space="preserve">https://newsnationusa.com/news/health/kansas-state-university-virologists-publish-new-findings-on-sars-cov-2-treatment-option/</t>
  </si>
  <si>
    <t xml:space="preserve">view more \nCredit: Kansas State University\nMANHATTAN, KANSAS — A recent study by Kansas State University virologists demonstrates successful</t>
  </si>
  <si>
    <t xml:space="preserve">NewsNation USA</t>
  </si>
  <si>
    <t xml:space="preserve">Victoria Michael</t>
  </si>
  <si>
    <t xml:space="preserve">https://newsnationusa.com/news/health/engineers-graphene-additive-manufacturing-research-makes-journals-cover-story/</t>
  </si>
  <si>
    <t xml:space="preserve">01-Jul-2021 10:59PM</t>
  </si>
  <si>
    <t xml:space="preserve">https://www.sme.org/aboutsme/newsroom/press-releases/2021/advances-in-manufacturing-shared-the-spotlight-at-namri--sme-awards-during-49-annual-north-american-manufacturing-research-conference/</t>
  </si>
  <si>
    <t xml:space="preserve">from authors Halil Tetik, Keren Zhao, Nasrullah Shah and Dong Lin, Kansas State University, Manhattan, Kansas.\n\n“Influence of a local short-</t>
  </si>
  <si>
    <t xml:space="preserve">Manufacturing Engineering</t>
  </si>
  <si>
    <t xml:space="preserve">01-Jul-2021 10:59AM</t>
  </si>
  <si>
    <t xml:space="preserve">Among Iraqis, the name Rumsfeld evokes nation's destruction</t>
  </si>
  <si>
    <t xml:space="preserve">https://greensboro.com/news/world/among-iraqis-the-name-rumsfeld-evokes-nations-destruction/article_6dbfd7e1-ac0b-5030-bcad-39b16b865a63.html</t>
  </si>
  <si>
    <t xml:space="preserve">Donald Rumsfeld asks for another question following his Landon Lecture at Kansas State University in Manhattan, Kan. News of the death of</t>
  </si>
  <si>
    <t xml:space="preserve">Greensboro News &amp; Record</t>
  </si>
  <si>
    <t xml:space="preserve">By QASSIM ABDUL-ZAHRA Associated Press</t>
  </si>
  <si>
    <t xml:space="preserve">01-Jul-2021 10:17AM</t>
  </si>
  <si>
    <t xml:space="preserve">https://supportforstepdads.com/pr-newswire/?rkey=20210701DC30804&amp;filter=5933</t>
  </si>
  <si>
    <t xml:space="preserve">from authors Halil Tetik, Keren Zhao, Nasrullah Shah and Dong Lin, Kansas State University, Manhattan, Kansas.\nInfluence of a local short-</t>
  </si>
  <si>
    <t xml:space="preserve">01-Jul-2021 10:13AM</t>
  </si>
  <si>
    <t xml:space="preserve">https://www.wrde.com/story/44226409/advances-in-manufacturing-shared-the-spotlight-at-namri-sme-awards-during-49th-annual-north-american-manufacturing-research-conference</t>
  </si>
  <si>
    <t xml:space="preserve">01-Jul-2021 10:07AM</t>
  </si>
  <si>
    <t xml:space="preserve">https://lifestyle.967thewolf.net/story/44226409/advances-in-manufacturing-shared-the-spotlight-at-namri-sme-awards-during-49th-annual-north-american-manufacturing-research-conference</t>
  </si>
  <si>
    <t xml:space="preserve">01-Jul-2021 09:59AM</t>
  </si>
  <si>
    <t xml:space="preserve">https://globegazette.com/news/world/among-iraqis-the-name-rumsfeld-evokes-nations-destruction/article_0ee10ccd-286f-5a0e-8e8b-2128819e156d.html</t>
  </si>
  <si>
    <t xml:space="preserve">Globe Gazette</t>
  </si>
  <si>
    <t xml:space="preserve">By QASSIM ABDUL-ZAHRA\nAssociated Press;By QASSIM ABDUL-ZAHRA\nAssociated Press</t>
  </si>
  <si>
    <t xml:space="preserve">01-Jul-2021 09:47AM</t>
  </si>
  <si>
    <t xml:space="preserve">https://www.wfmz.com/news/pr_newswire/pr_newswire_stocks/advances-in-manufacturing-shared-the-spotlight-at-namri-sme-awards-during-49th-annual-north-american/article_ffbe714e-783e-5064-b221-4f144d907f67.html</t>
  </si>
  <si>
    <t xml:space="preserve">By SME, North American Manufacturing Research Conference, North American Manufacturing Research Institution of SME</t>
  </si>
  <si>
    <t xml:space="preserve">01-Jul-2021 09:41AM</t>
  </si>
  <si>
    <t xml:space="preserve">http://thepodcastpark.web.franklyinc.com/story/44226409/advances-in-manufacturing-shared-the-spotlight-at-namri-sme-awards-during-49th-annual-north-american-manufacturing-research-conference</t>
  </si>
  <si>
    <t xml:space="preserve">01-Jul-2021 09:39AM</t>
  </si>
  <si>
    <t xml:space="preserve">http://finance.sausalito.com/camedia.sausalito/news/read/41532747/advances_in_manufacturing_shared_the_spotlight_at_namri_%7C_sme_awards_during_49th_annual_north_american_manufacturing_research_conference</t>
  </si>
  <si>
    <t xml:space="preserve">01-Jul-2021 09:36AM</t>
  </si>
  <si>
    <t xml:space="preserve">https://www.spoke.com/press_releases/60ddcd81305335cc22018e03</t>
  </si>
  <si>
    <t xml:space="preserve">Halil Tetik\n\n,\n\nKeren Zhao\n\n,\n\nNasrullah Shah\n\nand\n\nDong Lin\n\n,\n\nKansas State University\n\n,\n\nManhattan, Kansas\n\n.\n\nInfluence of a local</t>
  </si>
  <si>
    <t xml:space="preserve">01-Jul-2021 09:35AM</t>
  </si>
  <si>
    <t xml:space="preserve">https://newsblaze.com/pr-newswire/?rkey=20210701DC30804&amp;filter=12684</t>
  </si>
  <si>
    <t xml:space="preserve">https://lifestyle.rewind1019.com/story/44226409/advances-in-manufacturing-shared-the-spotlight-at-namri-sme-awards-during-49th-annual-north-american-manufacturing-research-conference</t>
  </si>
  <si>
    <t xml:space="preserve">Rewind 1019 – WKSK-FM</t>
  </si>
  <si>
    <t xml:space="preserve">01-Jul-2021 09:34AM</t>
  </si>
  <si>
    <t xml:space="preserve">http://www.profitquotes.com/cgi/?a=news&amp;ticker=a&amp;w=&amp;story=202107202107011003PR_NEWS_USPR_____DC30804</t>
  </si>
  <si>
    <t xml:space="preserve">ProfitQuotes.com</t>
  </si>
  <si>
    <t xml:space="preserve">01-Jul-2021 09:29AM</t>
  </si>
  <si>
    <t xml:space="preserve">https://www.canadianinsider.com/advances-in-manufacturing-shared-the-spotlight-at-namri-sme-awards-during-49th-annual-north-american-manufacturing-research-conference</t>
  </si>
  <si>
    <t xml:space="preserve">SOURCE SME</t>
  </si>
  <si>
    <t xml:space="preserve">01-Jul-2021 09:28AM</t>
  </si>
  <si>
    <t xml:space="preserve">https://www.onenewspage.us/prnewswire.php?rkey=20210701DC30804</t>
  </si>
  <si>
    <t xml:space="preserve">01-Jul-2021 09:27AM</t>
  </si>
  <si>
    <t xml:space="preserve">https://virtual-strategy.com/2021/07/01/advances-in-manufacturing-shared-the-spotlight-at-namri-sme-awards-during-49th-annual-north-american-manufacturing-research-conference/</t>
  </si>
  <si>
    <t xml:space="preserve">from authors Halil Tetik, Keren Zhao, Nasrullah Shah and Dong Lin, Kansas State University, Manhattan, Kansas.\n“Influence of a local short-</t>
  </si>
  <si>
    <t xml:space="preserve">Virtual-Strategy Magazine</t>
  </si>
  <si>
    <t xml:space="preserve">01-Jul-2021 09:23PM</t>
  </si>
  <si>
    <t xml:space="preserve">Potassium diformate (FORMI) and 3rd generation acidifiers in antibiotic-free feeding - impacts in sows and piglets</t>
  </si>
  <si>
    <t xml:space="preserve">https://www.efeedlink.com/contents/07-02-2021/cd4cf864-07dc-4de3-85bb-b25299c7894d-0101.html</t>
  </si>
  <si>
    <t xml:space="preserve">last couple of years (for instance at SafePork, Germany 2019; Kansas State University 2019 and 2021; Recent Advances in Animal Nutrition,</t>
  </si>
  <si>
    <t xml:space="preserve">eFeedlink</t>
  </si>
  <si>
    <t xml:space="preserve">01-Jul-2021 09:23AM</t>
  </si>
  <si>
    <t xml:space="preserve">Local students earn degrees from KSU</t>
  </si>
  <si>
    <t xml:space="preserve">https://www.hiawathaworldonline.com/hometown/local-students-earn-degrees-from-ksu/article_d3e90062-da77-11eb-9e55-4f2b5dbc6d2c.html</t>
  </si>
  <si>
    <t xml:space="preserve">from Kansas State University in spring 2021. The graduates are from 101 Kansas counties, 44 states and 44 countries.\nThe university awarded</t>
  </si>
  <si>
    <t xml:space="preserve">Joey May</t>
  </si>
  <si>
    <t xml:space="preserve">01-Jul-2021 09:19AM</t>
  </si>
  <si>
    <t xml:space="preserve">https://www.lelezard.com/en/news-19885014.html</t>
  </si>
  <si>
    <t xml:space="preserve">01-Jul-2021 09:18AM</t>
  </si>
  <si>
    <t xml:space="preserve">Multimillion-dollar ranch for sale in central Kansas highlights the desire for moving to the country</t>
  </si>
  <si>
    <t xml:space="preserve">https://www.wellingtondailynews.com/story/news/2021/07/01/hooray-ranch-sale-central-kansas-32-million-hunting-waterfowl-pheasants-and-deer/7819847002/</t>
  </si>
  <si>
    <t xml:space="preserve">Gray/1082\nKingman/1810\nOttawa/1810\nSaline/1918\nShawnee/3074\n*All statistics are from the Kansas State University Kansas Land Value Book.</t>
  </si>
  <si>
    <t xml:space="preserve">01-Jul-2021 09:14AM</t>
  </si>
  <si>
    <t xml:space="preserve">http://quotes.fatpitchfinancials.com/fatpitch.financials/news/read/41532747/advances_in_manufacturing_shared_the_spotlight_at_namri_%7C_sme_awards_during_49th_annual_north_american_manufacturing_research_conference</t>
  </si>
  <si>
    <t xml:space="preserve">submitted:\nHalil Tetik\nKeren Zhao\nNasrullah Shah\nDong Lin\nKansas State University\nManhattan, Kansas\nAndreas Hetzel\nMarion Merklein\nMichael</t>
  </si>
  <si>
    <t xml:space="preserve">SME</t>
  </si>
  <si>
    <t xml:space="preserve">01-Jul-2021 09:13AM</t>
  </si>
  <si>
    <t xml:space="preserve">https://www.insidertracking.com/advances-in-manufacturing-shared-the-spotlight-at-namri-sme-awards-during-49th-annual-north-american-manufacturing-research-conference</t>
  </si>
  <si>
    <t xml:space="preserve">01-Jul-2021 09:10AM</t>
  </si>
  <si>
    <t xml:space="preserve">Advances in Manufacturing Shared the Spotlight at NAMRI | SME Awards During 49th Annual North American Manufacturing Research...</t>
  </si>
  <si>
    <t xml:space="preserve">https://de.advfn.com/p.php?pid=nmona&amp;article=85496440</t>
  </si>
  <si>
    <t xml:space="preserve">from authors Halil\nTetik, Keren Zhao,\nNasrullah Shah and Dong Lin, Kansas State\nUniversity, Manhattan,\nKansas.\n\tInfluence of a local short-</t>
  </si>
  <si>
    <t xml:space="preserve">01-Jul-2021 09:08AM</t>
  </si>
  <si>
    <t xml:space="preserve">https://www.wboc.com/story/44226409/advances-in-manufacturing-shared-the-spotlight-at-namri-sme-awards-during-49th-annual-north-american-manufacturing-research-conference</t>
  </si>
  <si>
    <t xml:space="preserve">WBOC-TV</t>
  </si>
  <si>
    <t xml:space="preserve">Maryland</t>
  </si>
  <si>
    <t xml:space="preserve">https://www.ktvn.com/story/44226409/advances-in-manufacturing-shared-the-spotlight-at-namri-sme-awards-during-49th-annual-north-american-manufacturing-research-conference</t>
  </si>
  <si>
    <t xml:space="preserve">KTVN Channel 2</t>
  </si>
  <si>
    <t xml:space="preserve">Advertising Content</t>
  </si>
  <si>
    <t xml:space="preserve">Nevada</t>
  </si>
  <si>
    <t xml:space="preserve">https://www.rfdtv.com/story/44226409/advances-in-manufacturing-shared-the-spotlight-at-namri-sme-awards-during-49th-annual-north-american-manufacturing-research-conference</t>
  </si>
  <si>
    <t xml:space="preserve"> from authors Halil Tetik, Keren Zhao, Nasrullah Shah and Dong Lin, Kansas State University, Manhattan, Kansas.Influence of a local short-</t>
  </si>
  <si>
    <t xml:space="preserve">https://www.snntv.com/story/44226409/advances-in-manufacturing-shared-the-spotlight-at-namri-sme-awards-during-49th-annual-north-american-manufacturing-research-conference</t>
  </si>
  <si>
    <t xml:space="preserve">SNNTV.com</t>
  </si>
  <si>
    <t xml:space="preserve">http://www.tickertech.com/cgi/?a=news&amp;ticker=a&amp;w=&amp;story=202107202107011003PR_NEWS_USPR_____DC30804</t>
  </si>
  <si>
    <t xml:space="preserve">https://lifestyle.us983.com/story/44226409/advances-in-manufacturing-shared-the-spotlight-at-namri-sme-awards-during-49th-annual-north-american-manufacturing-research-conference</t>
  </si>
  <si>
    <t xml:space="preserve">https://www.htv10.tv/story/44226409/advances-in-manufacturing-shared-the-spotlight-at-namri-sme-awards-during-49th-annual-north-american-manufacturing-research-conference</t>
  </si>
  <si>
    <t xml:space="preserve">01-Jul-2021 09:04AM</t>
  </si>
  <si>
    <t xml:space="preserve">Advances in Manufacturing Shared the Spotlight at NAMRI | SME Awards During</t>
  </si>
  <si>
    <t xml:space="preserve">http://sogotradedev.websol.barchart.com/?module=topNews&amp;storyID=1985547</t>
  </si>
  <si>
    <t xml:space="preserve">,\r\n    Nasrullah Shah\r\n    and\r\n    Dong Lin\r\n    ,\r\n    Kansas State University\r\n    ,\r\n    Manhattan, Kansas\r\n    .\r\n  \n\r\n  \n\t\r\n    </t>
  </si>
  <si>
    <t xml:space="preserve">01-Jul-2021 09:03AM</t>
  </si>
  <si>
    <t xml:space="preserve">https://finance.yahoo.com/news/advances-manufacturing-shared-spotlight-namri-140300381.html</t>
  </si>
  <si>
    <t xml:space="preserve">https://www.benzinga.com/pressreleases/21/07/n21809590/advances-in-manufacturing-shared-the-spotlight-at-namri-sme-awards-during-49th-annual-north-americ</t>
  </si>
  <si>
    <t xml:space="preserve">https://www.prnewswire.com/news-releases/advances-in-manufacturing-shared-the-spotlight-at-namri--sme-awards-during-49th-annual-north-american-manufacturing-research-conference-301324380.html</t>
  </si>
  <si>
    <t xml:space="preserve">https://www.finanzen.net/nachricht/aktien/advances-in-manufacturing-shared-the-spotlight-at-namri-sme-awards-during-49th-annual-north-american-manufacturing-research-conference-10294838</t>
  </si>
  <si>
    <t xml:space="preserve">Advances In Manufacturing Shared The Spotlight At NAMRI | SME Awards During 49th Annual North American Manufacturing Research Conference</t>
  </si>
  <si>
    <t xml:space="preserve">https://www.thestreet.com/press-releases/advances-in-manufacturing-shared-the-spotlight-at-namri-sme-awards-during-49th-annual-north-american-manufacturing-research-conference-15701209</t>
  </si>
  <si>
    <t xml:space="preserve">authors Halil Tetik, Keren Zhao, Nasrullah Shah and Dong Lin, Kansas State University, Manhattan, Kansas. \n \n \n\tInfluence of a local short-</t>
  </si>
  <si>
    <t xml:space="preserve">TheStreet</t>
  </si>
  <si>
    <t xml:space="preserve">https://www.streetinsider.com/PRNewswire/Advances+in+Manufacturing+Shared+the+Spotlight+at+NAMRI+%7C+SME+Awards+During+49th+Annual+North+American+Manufacturing+Research+Conference/18632606.html</t>
  </si>
  <si>
    <t xml:space="preserve">urn:publicid:ap.org:c9db2a99b8e68e475708501c90d960cc</t>
  </si>
  <si>
    <t xml:space="preserve">from authors Halil Tetik, Keren Zhao, Nasrullah Shah and Dong Lin, Kansas State University, Manhattan, Kansas. Influence of a local short-</t>
  </si>
  <si>
    <t xml:space="preserve">urn:publicid:ap.org:83616d802dc4f4cea2999e0e6c3532c4</t>
  </si>
  <si>
    <t xml:space="preserve">https://www.news-herald.com/news/ohio/advances-in-manufacturing-shared-the-spotlight-at-namri-sme-awards-during-49th-annual-north-american/article_920542fb-2161-5dc2-8c22-45c856a91cb1.html</t>
  </si>
  <si>
    <t xml:space="preserve">The News-Herald</t>
  </si>
  <si>
    <t xml:space="preserve">SME, North American Manufacturing Research Conference, North American Manufacturing Research Institution of SME</t>
  </si>
  <si>
    <t xml:space="preserve">https://www.morningjournal.com/news/ohio/advances-in-manufacturing-shared-the-spotlight-at-namri-sme-awards-during-49th-annual-north-american/article_f566b7bd-01dc-5b69-985a-745c20a67537.html</t>
  </si>
  <si>
    <t xml:space="preserve">The Morning Journal</t>
  </si>
  <si>
    <t xml:space="preserve">https://markets.financialcontent.com/ms.intelvalue/news/read/41532747/advances_in_manufacturing_shared_the_spotlight_at_namri_%7C_sme_awards_during_49th_annual_north_american_manufacturing_research_conference</t>
  </si>
  <si>
    <t xml:space="preserve">By:\n  SME via \n  PR Newswire</t>
  </si>
  <si>
    <t xml:space="preserve">https://markets.financialcontent.com/prnews.pressrelease/news/read/41532747/advances_in_manufacturing_shared_the_spotlight_at_namri_%7C_sme_awards_during_49th_annual_north_american_manufacturing_research_conference</t>
  </si>
  <si>
    <t xml:space="preserve">https://markets.financialcontent.com/concordmonitor/news/read/41532747/advances_in_manufacturing_shared_the_spotlight_at_namri_%7C_sme_awards_during_49th_annual_north_american_manufacturing_research_conference</t>
  </si>
  <si>
    <t xml:space="preserve">https://markets.financialcontent.com/malvern-online/news/read/41532747/advances_in_manufacturing_shared_the_spotlight_at_namri_%7C_sme_awards_during_49th_annual_north_american_manufacturing_research_conference</t>
  </si>
  <si>
    <t xml:space="preserve">https://markets.financialcontent.com/fatpitch.valueinvestingnews/news/read/41532747/advances_in_manufacturing_shared_the_spotlight_at_namri_%7C_sme_awards_during_49th_annual_north_american_manufacturing_research_conference</t>
  </si>
  <si>
    <t xml:space="preserve">http://markets.chroniclejournal.com/chroniclejournal/news/read/41532747/advances_in_manufacturing_shared_the_spotlight_at_namri_%7C_sme_awards_during_49th_annual_north_american_manufacturing_research_conference</t>
  </si>
  <si>
    <t xml:space="preserve">https://markets.financialcontent.com/stocks/news/read/41532747/advances_in_manufacturing_shared_the_spotlight_at_namri_%7C_sme_awards_during_49th_annual_north_american_manufacturing_research_conference</t>
  </si>
  <si>
    <t xml:space="preserve">https://markets.financialcontent.com/theantlersamerican/news/read/41532747/advances_in_manufacturing_shared_the_spotlight_at_namri_%7C_sme_awards_during_49th_annual_north_american_manufacturing_research_conference</t>
  </si>
  <si>
    <t xml:space="preserve">http://business.smdailypress.com/smdailypress/news/read/41532747/advances_in_manufacturing_shared_the_spotlight_at_namri_%7C_sme_awards_during_49th_annual_north_american_manufacturing_research_conference</t>
  </si>
  <si>
    <t xml:space="preserve">Shah\nNasrullah Shah\nand\nDong Lin\nDong Lin\n,\nKansas State University\nKansas State University\n,\nManhattan, Kansas\nManhattan, Kansas\n.\n</t>
  </si>
  <si>
    <t xml:space="preserve">https://curated.tncontentexchange.com/partners/pr_newswire/subject/awards/advances-in-manufacturing-shared-the-spotlight-at-namri-sme-awards-during-49th-annual-north-american/article_bc5f7976-bed3-56d6-bcfd-8ad44de4241b.html</t>
  </si>
  <si>
    <t xml:space="preserve">http://finance.azcentral.com/azcentral/news/read/41532747/advances_in_manufacturing_shared_the_spotlight_at_namri_%7C_sme_awards_during_49th_annual_north_american_manufacturing_research_conference</t>
  </si>
  <si>
    <t xml:space="preserve">http://finance.dalycity.com/camedia.dalycity/news/read/41532747/advances_in_manufacturing_shared_the_spotlight_at_namri_%7C_sme_awards_during_49th_annual_north_american_manufacturing_research_conference</t>
  </si>
  <si>
    <t xml:space="preserve">http://business.ridgwayrecord.com/ridgwayrecord/news/read/41532747/advances_in_manufacturing_shared_the_spotlight_at_namri_%7C_sme_awards_during_49th_annual_north_american_manufacturing_research_conference</t>
  </si>
  <si>
    <t xml:space="preserve">http://markets.buffalonews.com/buffnews/news/read/41532747/advances_in_manufacturing_shared_the_spotlight_at_namri_%7C_sme_awards_during_49th_annual_north_american_manufacturing_research_conference</t>
  </si>
  <si>
    <t xml:space="preserve">SME;PR Newswire</t>
  </si>
  <si>
    <t xml:space="preserve">http://finance.minyanville.com/minyanville/news/read/41532747/advances_in_manufacturing_shared_the_spotlight_at_namri_%7C_sme_awards_during_49th_annual_north_american_manufacturing_research_conference</t>
  </si>
  <si>
    <t xml:space="preserve">http://money.mymotherlode.com/clarkebroadcasting.mymotherlode/news/read/41532747/advances_in_manufacturing_shared_the_spotlight_at_namri_%7C_sme_awards_during_49th_annual_north_american_manufacturing_research_conference</t>
  </si>
  <si>
    <t xml:space="preserve">http://markets.post-gazette.com/postgazette/news/read/41532747/advances_in_manufacturing_shared_the_spotlight_at_namri_%7C_sme_awards_during_49th_annual_north_american_manufacturing_research_conference</t>
  </si>
  <si>
    <t xml:space="preserve">http://stocks.newsok.com/newsok/news/read/41532747/advances_in_manufacturing_shared_the_spotlight_at_namri_%7C_sme_awards_during_49th_annual_north_american_manufacturing_research_conference</t>
  </si>
  <si>
    <t xml:space="preserve">http://business.punxsutawneyspirit.com/punxsutawneyspirit/news/read/41532747/advances_in_manufacturing_shared_the_spotlight_at_namri_%7C_sme_awards_during_49th_annual_north_american_manufacturing_research_conference</t>
  </si>
  <si>
    <t xml:space="preserve">http://business.kanerepublican.com/kanerepublican/news/read/41532747/advances_in_manufacturing_shared_the_spotlight_at_namri_%7C_sme_awards_during_49th_annual_north_american_manufacturing_research_conference</t>
  </si>
  <si>
    <t xml:space="preserve">http://business.times-online.com/times-online/news/read/41532747/advances_in_manufacturing_shared_the_spotlight_at_namri_%7C_sme_awards_during_49th_annual_north_american_manufacturing_research_conference</t>
  </si>
  <si>
    <t xml:space="preserve">http://business.borgernewsherald.com/borgernewsherald/news/read/41532747/advances_in_manufacturing_shared_the_spotlight_at_namri_%7C_sme_awards_during_49th_annual_north_american_manufacturing_research_conference</t>
  </si>
  <si>
    <t xml:space="preserve">http://markets.winslowevanscrocker.com/winslow/news/read/41532747/advances_in_manufacturing_shared_the_spotlight_at_namri_%7C_sme_awards_during_49th_annual_north_american_manufacturing_research_conference</t>
  </si>
  <si>
    <t xml:space="preserve">http://business.wapakdailynews.com/wapakdailynews/news/read/41532747/advances_in_manufacturing_shared_the_spotlight_at_namri_%7C_sme_awards_during_49th_annual_north_american_manufacturing_research_conference</t>
  </si>
  <si>
    <t xml:space="preserve">http://business.dptribune.com/dptribune/news/read/41532747/advances_in_manufacturing_shared_the_spotlight_at_namri_%7C_sme_awards_during_49th_annual_north_american_manufacturing_research_conference</t>
  </si>
  <si>
    <t xml:space="preserve">http://business.malvern-online.com/malvern-online/news/read/41532747/advances_in_manufacturing_shared_the_spotlight_at_namri_%7C_sme_awards_during_49th_annual_north_american_manufacturing_research_conference</t>
  </si>
  <si>
    <t xml:space="preserve">https://markets.financialcontent.com/wral/news/read/41532747/advances_in_manufacturing_shared_the_spotlight_at_namri_%7C_sme_awards_during_49th_annual_north_american_manufacturing_research_conference</t>
  </si>
  <si>
    <t xml:space="preserve">http://business.minstercommunitypost.com/minstercommunitypost/news/read/41532747/advances_in_manufacturing_shared_the_spotlight_at_namri_%7C_sme_awards_during_49th_annual_north_american_manufacturing_research_conference</t>
  </si>
  <si>
    <t xml:space="preserve">http://business.theantlersamerican.com/theantlersamerican/news/read/41532747/advances_in_manufacturing_shared_the_spotlight_at_namri_%7C_sme_awards_during_49th_annual_north_american_manufacturing_research_conference</t>
  </si>
  <si>
    <t xml:space="preserve">http://finance.walnutcreekguide.com/camedia.walnutcreekguide/news/read/41532747/advances_in_manufacturing_shared_the_spotlight_at_namri_%7C_sme_awards_during_49th_annual_north_american_manufacturing_research_conference</t>
  </si>
  <si>
    <t xml:space="preserve">http://business.thepostandmail.com/thepostandmail/news/read/41532747/advances_in_manufacturing_shared_the_spotlight_at_namri_%7C_sme_awards_during_49th_annual_north_american_manufacturing_research_conference</t>
  </si>
  <si>
    <t xml:space="preserve">http://stocks.observer-reporter.com/observerreporter/news/read/41532747/advances_in_manufacturing_shared_the_spotlight_at_namri_%7C_sme_awards_during_49th_annual_north_american_manufacturing_research_conference</t>
  </si>
  <si>
    <t xml:space="preserve">http://business.decaturdailydemocrat.com/decaturdailydemocrat/news/read/41532747/advances_in_manufacturing_shared_the_spotlight_at_namri_%7C_sme_awards_during_49th_annual_north_american_manufacturing_research_conference</t>
  </si>
  <si>
    <t xml:space="preserve">http://business.inyoregister.com/inyoregister/news/read/41532747/advances_in_manufacturing_shared_the_spotlight_at_namri_%7C_sme_awards_during_49th_annual_north_american_manufacturing_research_conference</t>
  </si>
  <si>
    <t xml:space="preserve">http://business.bentoncourier.com/bentoncourier/news/read/41532747/advances_in_manufacturing_shared_the_spotlight_at_namri_%7C_sme_awards_during_49th_annual_north_american_manufacturing_research_conference</t>
  </si>
  <si>
    <t xml:space="preserve">http://business.mammothtimes.com/mammothtimes/news/read/41532747/advances_in_manufacturing_shared_the_spotlight_at_namri_%7C_sme_awards_during_49th_annual_north_american_manufacturing_research_conference</t>
  </si>
  <si>
    <t xml:space="preserve">http://finance.burlingame.com/camedia.burlingame/news/read/41532747/advances_in_manufacturing_shared_the_spotlight_at_namri_%7C_sme_awards_during_49th_annual_north_american_manufacturing_research_conference</t>
  </si>
  <si>
    <t xml:space="preserve">http://finance.sanrafael.com/camedia.sanrafael/news/read/41532747/advances_in_manufacturing_shared_the_spotlight_at_namri_%7C_sme_awards_during_49th_annual_north_american_manufacturing_research_conference</t>
  </si>
  <si>
    <t xml:space="preserve">https://markets.financialcontent.com/townhall/news/read/41532747/advances_in_manufacturing_shared_the_spotlight_at_namri_%7C_sme_awards_during_49th_annual_north_american_manufacturing_research_conference</t>
  </si>
  <si>
    <t xml:space="preserve">authors\nHalil Tetik\n,\nKeren Zhao\n,\nNasrullah Shah\nand\nDong Lin\n,\nKansas State University\n,\nManhattan, Kansas\n.\nInfluence of a local short-</t>
  </si>
  <si>
    <t xml:space="preserve">http://business.bigspringherald.com/bigspringherald/news/read/41532747/advances_in_manufacturing_shared_the_spotlight_at_namri_%7C_sme_awards_during_49th_annual_north_american_manufacturing_research_conference</t>
  </si>
  <si>
    <t xml:space="preserve">http://business.poteaudailynews.com/poteaudailynews/news/read/41532747/advances_in_manufacturing_shared_the_spotlight_at_namri_%7C_sme_awards_during_49th_annual_north_american_manufacturing_research_conference</t>
  </si>
  <si>
    <t xml:space="preserve">http://finance.livermore.com/camedia.livermore/news/read/41532747/advances_in_manufacturing_shared_the_spotlight_at_namri_%7C_sme_awards_during_49th_annual_north_american_manufacturing_research_conference</t>
  </si>
  <si>
    <t xml:space="preserve">http://business.newportvermontdailyexpress.com/newportvermontdailyexpress/news/read/41532747/advances_in_manufacturing_shared_the_spotlight_at_namri_%7C_sme_awards_during_49th_annual_north_american_manufacturing_research_conference</t>
  </si>
  <si>
    <t xml:space="preserve">http://finance.millvalley.com/camedia.millvalley/news/read/41532747/advances_in_manufacturing_shared_the_spotlight_at_namri_%7C_sme_awards_during_49th_annual_north_american_manufacturing_research_conference</t>
  </si>
  <si>
    <t xml:space="preserve">http://business.statesmanexaminer.com/statesmanexaminer/news/read/41532747/advances_in_manufacturing_shared_the_spotlight_at_namri_%7C_sme_awards_during_49th_annual_north_american_manufacturing_research_conference</t>
  </si>
  <si>
    <t xml:space="preserve">01-Jul-2021 08:24PM</t>
  </si>
  <si>
    <t xml:space="preserve">Watering your plants: Give me a drink please</t>
  </si>
  <si>
    <t xml:space="preserve">https://fcfreepresspa.com/give-me-a-drink-please/</t>
  </si>
  <si>
    <t xml:space="preserve">, and other problems.\n\nDennis Patton, a horticulture agent with Kansas State University Research and Extension, notes to “make sure you</t>
  </si>
  <si>
    <t xml:space="preserve">Franklin County Freepress</t>
  </si>
  <si>
    <t xml:space="preserve">Carol Kagan</t>
  </si>
  <si>
    <t xml:space="preserve">01-Jul-2021 08:03AM</t>
  </si>
  <si>
    <t xml:space="preserve">https://www.morningstar.com/news/pr-newswire/20210701dc30804/advances-in-manufacturing-shared-the-spotlight-at-namri-sme-awards-during-49th-annual-north-american-manufacturing-research-conference</t>
  </si>
  <si>
    <t xml:space="preserve">01-Jul-2021 07:59AM</t>
  </si>
  <si>
    <t xml:space="preserve">https://democratherald.com/news/world/among-iraqis-the-name-rumsfeld-evokes-nations-destruction/article_4d3318c1-6eeb-5276-93c0-e1e98076a3f3.html</t>
  </si>
  <si>
    <t xml:space="preserve">Albany Democrat-Herald</t>
  </si>
  <si>
    <t xml:space="preserve">01-Jul-2021 07:38AM</t>
  </si>
  <si>
    <t xml:space="preserve">Myers remembers former Secretary of Defense</t>
  </si>
  <si>
    <t xml:space="preserve">https://jcpost.com/posts/b573aa8a-bc73-45ff-93b4-87133c02b980</t>
  </si>
  <si>
    <t xml:space="preserve">to home for a current and a former Kansas leader.\n\nKansas State University President Richard Myers served as Chairman of the Joint Chiefs of</t>
  </si>
  <si>
    <t xml:space="preserve">01-Jul-2021 07:33AM</t>
  </si>
  <si>
    <t xml:space="preserve">Funston leading volunteer services for Memorial Health System</t>
  </si>
  <si>
    <t xml:space="preserve">https://salinapost.com/posts/8fca9405-151d-4a7e-af44-3a6491b7b7de</t>
  </si>
  <si>
    <t xml:space="preserve">from Abilene High School in 2017. She attended college at Kansas State University, earning a bachelor’s degree in business marketing.</t>
  </si>
  <si>
    <t xml:space="preserve">01-Jul-2021 06:20AM</t>
  </si>
  <si>
    <t xml:space="preserve">Storing Fruits, Veggies Properly Helps Ensure Enjoyment</t>
  </si>
  <si>
    <t xml:space="preserve">http://kansasagconnection.com/story-state.php?Id=743&amp;yr=2021</t>
  </si>
  <si>
    <t xml:space="preserve">of proper storage so we can enjoy every bite.\nKansas State University food safety specialist Karen Blakeslee said storage methods depend on</t>
  </si>
  <si>
    <t xml:space="preserve">01-Jul-2021 06:16AM</t>
  </si>
  <si>
    <t xml:space="preserve">KSU tool to be used to track national SNAP-Ed data</t>
  </si>
  <si>
    <t xml:space="preserve">https://hayspost.com/posts/031106ae-c16b-45ca-9f52-65ccc7af4b41</t>
  </si>
  <si>
    <t xml:space="preserve">01-Jul-2021 06:04PM</t>
  </si>
  <si>
    <t xml:space="preserve">Youth for July 1, 2021</t>
  </si>
  <si>
    <t xml:space="preserve">https://columbustelegram.com/community/schuyler/youth-for-july-1-2021/article_51391ff6-f29e-5cef-82fd-2bf2862e41fa.html</t>
  </si>
  <si>
    <t xml:space="preserve">The following students from Nebraska have earned spring 2021 degrees from Kansas State University:\nDodge: Jared Bourek, Doctor of Veterinary</t>
  </si>
  <si>
    <t xml:space="preserve">The Columbus Telegram</t>
  </si>
  <si>
    <t xml:space="preserve">Katelyn Pleskac</t>
  </si>
  <si>
    <t xml:space="preserve">01-Jul-2021 06:04AM</t>
  </si>
  <si>
    <t xml:space="preserve">https://stjosephpost.com/posts/031106ae-c16b-45ca-9f52-65ccc7af4b41</t>
  </si>
  <si>
    <t xml:space="preserve">01-Jul-2021 06:02AM</t>
  </si>
  <si>
    <t xml:space="preserve">https://salinapost.com/posts/031106ae-c16b-45ca-9f52-65ccc7af4b41</t>
  </si>
  <si>
    <t xml:space="preserve">01-Jul-2021 05:57PM</t>
  </si>
  <si>
    <t xml:space="preserve">Three New Crop Protection Products Now Available for Greenhouse Growers</t>
  </si>
  <si>
    <t xml:space="preserve">https://www.greenhousegrower.com/production/three-new-crop-protection-products-now-available-for-greenhouse-growers/</t>
  </si>
  <si>
    <t xml:space="preserve">of the pest,” says Raymond Cloyd, Professor of Entomology at Kansas State University. “It is the only registered product in the pyrroles</t>
  </si>
  <si>
    <t xml:space="preserve">Greenhouse Grower</t>
  </si>
  <si>
    <t xml:space="preserve">Greenhouse Grower staff</t>
  </si>
  <si>
    <t xml:space="preserve">01-Jul-2021 05:51AM</t>
  </si>
  <si>
    <t xml:space="preserve">Comparative Transcriptome Analysis Reveals Genetic Mechanisms of Sugarcane Aphid Resistance in Grain Sorghum</t>
  </si>
  <si>
    <t xml:space="preserve">https://www.mdpi.com/1422-0067/22/13/7129/pdf</t>
  </si>
  <si>
    <t xml:space="preserve">(X.M.); schnable@unl.edu (J.S.)\n3 Department of Agronomy, Kansas State University, Manhattan, KS 66506, USA; ebashir@ksu.edu (E.B.);\nvara@</t>
  </si>
  <si>
    <t xml:space="preserve">01-Jul-2021 05:13AM</t>
  </si>
  <si>
    <t xml:space="preserve">美建筑师上海发展事业 参与修复中共一大会址周边环境</t>
  </si>
  <si>
    <t xml:space="preserve">https://www.toutiao.com/i6979899231599493646/</t>
  </si>
  <si>
    <r>
      <rPr>
        <sz val="12"/>
        <color rgb="FF000000"/>
        <rFont val="Calibri"/>
        <family val="2"/>
      </rPr>
      <t xml:space="preserve">Land Collaborative</t>
    </r>
    <r>
      <rPr>
        <sz val="12"/>
        <color rgb="FF000000"/>
        <rFont val="Noto Sans"/>
        <family val="2"/>
      </rPr>
      <t xml:space="preserve">）负责人德怀特</t>
    </r>
    <r>
      <rPr>
        <sz val="12"/>
        <color rgb="FF000000"/>
        <rFont val="Calibri"/>
        <family val="2"/>
      </rPr>
      <t xml:space="preserve">·</t>
    </r>
    <r>
      <rPr>
        <sz val="12"/>
        <color rgb="FF000000"/>
        <rFont val="Noto Sans"/>
        <family val="2"/>
      </rPr>
      <t xml:space="preserve">劳（</t>
    </r>
    <r>
      <rPr>
        <sz val="12"/>
        <color rgb="FF000000"/>
        <rFont val="Calibri"/>
        <family val="2"/>
      </rPr>
      <t xml:space="preserve">Dwight Law</t>
    </r>
    <r>
      <rPr>
        <sz val="12"/>
        <color rgb="FF000000"/>
        <rFont val="Noto Sans"/>
        <family val="2"/>
      </rPr>
      <t xml:space="preserve">）领导的。作为堪萨斯州立大学（</t>
    </r>
    <r>
      <rPr>
        <sz val="12"/>
        <color rgb="FF000000"/>
        <rFont val="Calibri"/>
        <family val="2"/>
      </rPr>
      <t xml:space="preserve">Kansas State University</t>
    </r>
    <r>
      <rPr>
        <sz val="12"/>
        <color rgb="FF000000"/>
        <rFont val="Noto Sans"/>
        <family val="2"/>
      </rPr>
      <t xml:space="preserve">）建筑规划与设计学院（</t>
    </r>
    <r>
      <rPr>
        <sz val="12"/>
        <color rgb="FF000000"/>
        <rFont val="Calibri"/>
        <family val="2"/>
      </rPr>
      <t xml:space="preserve">College of Architecture Planning and Design</t>
    </r>
    <r>
      <rPr>
        <sz val="12"/>
        <color rgb="FF000000"/>
        <rFont val="Noto Sans"/>
        <family val="2"/>
      </rPr>
      <t xml:space="preserve">）院长的儿子，德怀特</t>
    </r>
  </si>
  <si>
    <t xml:space="preserve">今日头条</t>
  </si>
  <si>
    <t xml:space="preserve">美国侨报网</t>
  </si>
  <si>
    <t xml:space="preserve">01-Jul-2021 05:05PM</t>
  </si>
  <si>
    <t xml:space="preserve">Among Iraqis, the name Rumsfeld evokes nation’s destruction</t>
  </si>
  <si>
    <t xml:space="preserve">https://www.yaktrinews.com/i/among-iraqis-the-name-rumsfeld-evokes-nations-destruction/</t>
  </si>
  <si>
    <t xml:space="preserve">YakTriNews.com</t>
  </si>
  <si>
    <t xml:space="preserve">01-Jul-2021 05:03AM</t>
  </si>
  <si>
    <t xml:space="preserve">http://finance.dailyherald.com/dailyherald/news/read/41532747/advances_in_manufacturing_shared_the_spotlight_at_namri_%7C_sme_awards_during_49th_annual_north_american_manufacturing_research_conference</t>
  </si>
  <si>
    <t xml:space="preserve">http://business.dailytimesleader.com/dailytimesleader/news/read/41532747/advances_in_manufacturing_shared_the_spotlight_at_namri_%7C_sme_awards_during_49th_annual_north_american_manufacturing_research_conference</t>
  </si>
  <si>
    <t xml:space="preserve">01-Jul-2021 04:56AM</t>
  </si>
  <si>
    <t xml:space="preserve">2-time defense chief Rumsfeld dies at 88</t>
  </si>
  <si>
    <t xml:space="preserve">https://www.nwaonline.com/news/2021/jul/01/2-time-defense-chief-rumsfeld-dies-at-88/</t>
  </si>
  <si>
    <t xml:space="preserve">Donald Rumsfeld asks for another question following his Landon Lecture at Kansas State University in Manhattan, Kan. The family of Rumsfeld</t>
  </si>
  <si>
    <t xml:space="preserve">01-Jul-2021 04:54PM</t>
  </si>
  <si>
    <t xml:space="preserve">For Blue Angels pilot, KC Air Show is chance to perform for home crowd</t>
  </si>
  <si>
    <t xml:space="preserve">https://www.kmbc.com/article/for-blue-angels-pilot-kc-air-show-is-chance-to-perform-for-home-crowd/36905891</t>
  </si>
  <si>
    <t xml:space="preserve">the country and get this thing going again, Benson said.\n\nThe K-State graduate said that going to air shows as a child is what inspired him</t>
  </si>
  <si>
    <t xml:space="preserve">KMBC 9 News Staff</t>
  </si>
  <si>
    <t xml:space="preserve">01-Jul-2021 04:44AM</t>
  </si>
  <si>
    <t xml:space="preserve">https://www.arkansasonline.com/news/2021/jul/01/2-time-defense-chief-rumsfeld-dies-at-88/</t>
  </si>
  <si>
    <t xml:space="preserve">ROBERT BURNS THE ASSOCIATED PRESS</t>
  </si>
  <si>
    <t xml:space="preserve">01-Jul-2021 04:18AM</t>
  </si>
  <si>
    <t xml:space="preserve">https://www.thekansan.com/story/news/2021/07/01/hooray-ranch-sale-central-kansas-32-million-hunting-waterfowl-pheasants-and-deer/7819847002/</t>
  </si>
  <si>
    <t xml:space="preserve">01-Jul-2021 04:03AM</t>
  </si>
  <si>
    <t xml:space="preserve">https://www.advfn.com/stock-market/stock-news/85496440/advances-in-manufacturing-shared-the-spotlight-at</t>
  </si>
  <si>
    <t xml:space="preserve">01-Jul-2021 03:59PM</t>
  </si>
  <si>
    <t xml:space="preserve">https://www.wfmz.com/news/ap/ap-top-news/among-iraqis-the-name-rumsfeld-evokes-nations-destruction/article_54420d08-1175-50cd-ae00-f5ab6bba5076.html</t>
  </si>
  <si>
    <t xml:space="preserve">By QASSIM ABDUL-ZAHRA - Associated Press</t>
  </si>
  <si>
    <t xml:space="preserve">01-Jul-2021 03:56PM</t>
  </si>
  <si>
    <t xml:space="preserve">Fayetteville Parks and Recreation Director Connie Edmonston Retires</t>
  </si>
  <si>
    <t xml:space="preserve">https://www.fayetteville-ar.gov/CivicAlerts.aspx?AID=2434</t>
  </si>
  <si>
    <t xml:space="preserve">degree in recreation from Kansas State University and a master’s degree in recreation administration from the University of Kansas. She also</t>
  </si>
  <si>
    <t xml:space="preserve">City of Fayetteville</t>
  </si>
  <si>
    <t xml:space="preserve">01-Jul-2021 03:52PM</t>
  </si>
  <si>
    <t xml:space="preserve">Fayetteville Parks and Recreation Director to retire</t>
  </si>
  <si>
    <t xml:space="preserve">https://www.nwahomepage.com/news/fayetteville-parks-ans-recreation-director-to-retire/</t>
  </si>
  <si>
    <t xml:space="preserve">degree in recreation from Kansas State University and a master’s degree in recreation administration from the University of Kansas,</t>
  </si>
  <si>
    <t xml:space="preserve">NWAhomepage.com</t>
  </si>
  <si>
    <t xml:space="preserve">Justin Trobaugh</t>
  </si>
  <si>
    <t xml:space="preserve">01-Jul-2021 03:39PM</t>
  </si>
  <si>
    <t xml:space="preserve">https://omaha.com/news/world/among-iraqis-the-name-rumsfeld-evokes-nations-destruction/article_7baf75e3-0241-551c-a589-d2700d2e3103.html</t>
  </si>
  <si>
    <t xml:space="preserve">Omaha.com</t>
  </si>
  <si>
    <t xml:space="preserve">01-Jul-2021 03:37PM</t>
  </si>
  <si>
    <t xml:space="preserve">https://www.thehour.com/news/article/Among-Iraqis-the-name-Rumsfeld-evokes-nation-s-16288090.php</t>
  </si>
  <si>
    <t xml:space="preserve">Donald Rumsfeld asks for another question following his Landon Lecture at Kansas State University in Manhattan, Kan.  News of the death of</t>
  </si>
  <si>
    <t xml:space="preserve">QASSIM ABDUL-ZAHRA</t>
  </si>
  <si>
    <t xml:space="preserve">01-Jul-2021 03:36PM</t>
  </si>
  <si>
    <t xml:space="preserve">https://www.heraldextra.com/news/national/government-and-politics/among-iraqis-the-name-rumsfeld-evokes-nations-destruction/article_e1de859d-5b6b-5565-9f64-832e10afdc37.html</t>
  </si>
  <si>
    <t xml:space="preserve">Daily Herald</t>
  </si>
  <si>
    <t xml:space="preserve">By QASSIM ABDUL-ZAHRA\nAssociated Press</t>
  </si>
  <si>
    <t xml:space="preserve">https://heraldcourier.com/news/world/among-iraqis-the-name-rumsfeld-evokes-nations-destruction/article_17df61cd-4a15-59d7-a4c5-448c3d984e4b.html</t>
  </si>
  <si>
    <t xml:space="preserve">HeraldCourier.com</t>
  </si>
  <si>
    <t xml:space="preserve">01-Jul-2021 03:29PM</t>
  </si>
  <si>
    <t xml:space="preserve">https://www.beaumontenterprise.com/news/article/Among-Iraqis-the-name-Rumsfeld-evokes-nation-s-16288090.php</t>
  </si>
  <si>
    <t xml:space="preserve">01-Jul-2021 03:25PM</t>
  </si>
  <si>
    <t xml:space="preserve">Shawnee County Commission asked to borrow $5 million to meet parks and rec deferred maintenance needs</t>
  </si>
  <si>
    <t xml:space="preserve">https://www.cjonline.com/story/news/2021/07/01/shawnee-county-parks-rec-wants-5-million-deferred-maintenance/7807688002/</t>
  </si>
  <si>
    <t xml:space="preserve">of Regents, senior project manager for Kansas State University and university architect at Washburn University, according to her LinkedIn</t>
  </si>
  <si>
    <t xml:space="preserve">01-Jul-2021 03:23PM</t>
  </si>
  <si>
    <t xml:space="preserve">https://themercury.com/townnews/botany/are-your-vegetables-blooming-but-no-fruit/article_77c5cabf-9cef-5774-9e0b-43501e4e1650.html</t>
  </si>
  <si>
    <t xml:space="preserve">, that often happens this is the time of year, says Kansas State University horticulture expert Ward Upham.\n“There are several possible</t>
  </si>
  <si>
    <t xml:space="preserve">01-Jul-2021 03:20PM</t>
  </si>
  <si>
    <t xml:space="preserve">https://www.kob.com/news/among-iraqis-the-name-rumsfeld-evokes-nations-destruction/6159232/?cat=649</t>
  </si>
  <si>
    <t xml:space="preserve">KOB.com</t>
  </si>
  <si>
    <t xml:space="preserve">01-Jul-2021 03:07PM</t>
  </si>
  <si>
    <t xml:space="preserve">Most schools don't require COVID vaccines. But these 2 Kansas City area colleges will</t>
  </si>
  <si>
    <t xml:space="preserve">tribune:KC:Most schools don't require COVID vaccines. But these 2 Kansas City area colleges will</t>
  </si>
  <si>
    <t xml:space="preserve">being used under emergency authorization.\nThe University of Kansas, Kansas State University and Wichita State University, which all plan to</t>
  </si>
  <si>
    <t xml:space="preserve">Lisa Gutierrez</t>
  </si>
  <si>
    <t xml:space="preserve">01-Jul-2021 03:04PM</t>
  </si>
  <si>
    <t xml:space="preserve">https://www.bigcountryhomepage.com/news/international-news/among-iraqis-the-name-rumsfeld-evokes-nations-destruction/</t>
  </si>
  <si>
    <t xml:space="preserve">BigCountryHomepage.com</t>
  </si>
  <si>
    <t xml:space="preserve">QASSIM ABDUL-ZAHRA, Associated Press</t>
  </si>
  <si>
    <t xml:space="preserve">01-Jul-2021 03:02PM</t>
  </si>
  <si>
    <t xml:space="preserve">https://www.dailymail.co.uk/wires/ap/article-9747229/Among-Iraqis-Rumsfeld-evokes-nations-destruction.html</t>
  </si>
  <si>
    <t xml:space="preserve">Daily Mail</t>
  </si>
  <si>
    <t xml:space="preserve">Associated</t>
  </si>
  <si>
    <t xml:space="preserve">https://www.thisismoney.co.uk/wires/ap/article-9747229/Among-Iraqis-Rumsfeld-evokes-nations-destruction.html</t>
  </si>
  <si>
    <t xml:space="preserve">Thisismoney.co.uk</t>
  </si>
  <si>
    <t xml:space="preserve">01-Jul-2021 03:01PM</t>
  </si>
  <si>
    <t xml:space="preserve">Most schools don’t require COVID vaccines. But these 2 Kansas City area colleges will</t>
  </si>
  <si>
    <t xml:space="preserve">https://www.kansascity.com/news/local/education/article252501088.html</t>
  </si>
  <si>
    <t xml:space="preserve">being used under emergency authorization.\n\nThe University of Kansas, Kansas State University and Wichita State University, which all plan to</t>
  </si>
  <si>
    <t xml:space="preserve">By Lisa Gutierrez</t>
  </si>
  <si>
    <t xml:space="preserve">https://www.kansas.com/news/coronavirus/article252501088.html</t>
  </si>
  <si>
    <t xml:space="preserve">01-Jul-2021 03:00PM</t>
  </si>
  <si>
    <t xml:space="preserve">https://apnews.com/article/middle-east-iraq-government-and-politics-79145696fdfd387c61fee7ff1ff7eabc</t>
  </si>
  <si>
    <t xml:space="preserve">By QASSIM ABDUL-ZAHRA</t>
  </si>
  <si>
    <t xml:space="preserve">https://www.kob.com/news/among-iraqis-the-name-rumsfeld-evokes-nations-destruction/6159232/?cat=647</t>
  </si>
  <si>
    <t xml:space="preserve">https://www.whec.com/national/among-iraqis-the-name-rumsfeld-evokes-nations-destruction/6159237/?cat=10049</t>
  </si>
  <si>
    <t xml:space="preserve">WHEC.com</t>
  </si>
  <si>
    <t xml:space="preserve">01-Jul-2021 03:00AM</t>
  </si>
  <si>
    <t xml:space="preserve">https://www.durangoherald.com/articles/among-iraqis-the-name-rumsfeld-evokes-nations-destruction/</t>
  </si>
  <si>
    <t xml:space="preserve">The Durango Herald</t>
  </si>
  <si>
    <t xml:space="preserve">01-Jul-2021 02:59PM</t>
  </si>
  <si>
    <t xml:space="preserve">https://www.sfgate.com/news/article/Among-Iraqis-the-name-Rumsfeld-evokes-nation-s-16288090.php</t>
  </si>
  <si>
    <t xml:space="preserve">https://www.houstonchronicle.com/news/article/Among-Iraqis-the-name-Rumsfeld-evokes-nation-s-16288090.php</t>
  </si>
  <si>
    <t xml:space="preserve">QASSIM ABDUL-ZAHRA, Associated Press</t>
  </si>
  <si>
    <t xml:space="preserve">https://buffalonews.com/news/world/among-iraqis-the-name-rumsfeld-evokes-nations-destruction/article_e07068f3-ccd4-51cd-9064-d821681c7351.html</t>
  </si>
  <si>
    <t xml:space="preserve">The Buffalo News</t>
  </si>
  <si>
    <t xml:space="preserve">https://trib.com/news/world/among-iraqis-the-name-rumsfeld-evokes-nations-destruction/article_fbdef5b1-2944-528f-b0df-7976f3e9c376.html</t>
  </si>
  <si>
    <t xml:space="preserve">Trib.com</t>
  </si>
  <si>
    <t xml:space="preserve">https://richmond.com/news/world/among-iraqis-the-name-rumsfeld-evokes-nations-destruction/article_b8f74e95-40c0-513e-bcca-8fc3eaf83dd8.html</t>
  </si>
  <si>
    <t xml:space="preserve">Richmond Times-Dispatch</t>
  </si>
  <si>
    <t xml:space="preserve">https://journalstar.com/news/world/among-iraqis-the-name-rumsfeld-evokes-nations-destruction/article_34fe3326-e88b-5143-b1df-04fc946e8806.html</t>
  </si>
  <si>
    <t xml:space="preserve">Lincoln Journal Star</t>
  </si>
  <si>
    <t xml:space="preserve">https://ktar.com/story/4538552/among-iraqis-the-name-rumsfeld-evokes-nations-destruction/</t>
  </si>
  <si>
    <t xml:space="preserve">Ktar.com</t>
  </si>
  <si>
    <t xml:space="preserve">https://billingsgazette.com/news/world/among-iraqis-the-name-rumsfeld-evokes-nations-destruction/article_2e7db502-d3cb-5c8d-91b2-b8d8e23c1203.html</t>
  </si>
  <si>
    <t xml:space="preserve">The Billings Gazette</t>
  </si>
  <si>
    <t xml:space="preserve">https://pressofatlanticcity.com/news/world/among-iraqis-the-name-rumsfeld-evokes-nations-destruction/article_80144686-cb08-5e8a-bac3-e01a8d62cafd.html</t>
  </si>
  <si>
    <t xml:space="preserve">The Press of Atlantic City</t>
  </si>
  <si>
    <t xml:space="preserve">https://journalnow.com/news/world/among-iraqis-the-name-rumsfeld-evokes-nations-destruction/article_44ddc8fb-f1b6-5483-84be-63c52299525b.html</t>
  </si>
  <si>
    <t xml:space="preserve">Winston-Salem Journal</t>
  </si>
  <si>
    <t xml:space="preserve">https://roanoke.com/news/world/among-iraqis-the-name-rumsfeld-evokes-nations-destruction/article_78bd3eef-da16-56c0-8c2f-41ac6023b4ee.html</t>
  </si>
  <si>
    <t xml:space="preserve">Roanoke.com</t>
  </si>
  <si>
    <t xml:space="preserve">https://missoulian.com/news/world/among-iraqis-the-name-rumsfeld-evokes-nations-destruction/article_cf01317f-c2b0-53e2-ae9b-348e01d28b7b.html</t>
  </si>
  <si>
    <t xml:space="preserve">Missoulian</t>
  </si>
  <si>
    <t xml:space="preserve">https://fredericksburg.com/news/world/among-iraqis-the-name-rumsfeld-evokes-nations-destruction/article_829254af-f2d2-5d03-9fb0-e7e3eb9c488b.html</t>
  </si>
  <si>
    <t xml:space="preserve">Fredericksburg.com</t>
  </si>
  <si>
    <t xml:space="preserve">https://journaltimes.com/news/world/among-iraqis-the-name-rumsfeld-evokes-nations-destruction/article_54801be8-ef0d-5452-b945-dcf7434b00e7.html</t>
  </si>
  <si>
    <t xml:space="preserve">The Journal Times Online</t>
  </si>
  <si>
    <t xml:space="preserve">QASSIM ABDUL-ZAHRA Associated Press</t>
  </si>
  <si>
    <t xml:space="preserve">https://lacrossetribune.com/news/world/among-iraqis-the-name-rumsfeld-evokes-nations-destruction/article_105044e4-9ce3-5e94-9cb0-75943708818c.html</t>
  </si>
  <si>
    <t xml:space="preserve">La Crosse Tribune</t>
  </si>
  <si>
    <t xml:space="preserve">https://helenair.com/news/world/among-iraqis-the-name-rumsfeld-evokes-nations-destruction/article_67870d27-1db5-5f0d-b6de-e18ba288216f.html</t>
  </si>
  <si>
    <t xml:space="preserve">Helenair.com</t>
  </si>
  <si>
    <t xml:space="preserve">https://www.kenoshanews.com/news/world/among-iraqis-the-name-rumsfeld-evokes-nations-destruction/article_136e9e62-1f8f-5fe0-ba85-b6b27ebac8b2.html</t>
  </si>
  <si>
    <t xml:space="preserve">Kenosha News</t>
  </si>
  <si>
    <t xml:space="preserve">https://newsadvance.com/news/world/among-iraqis-the-name-rumsfeld-evokes-nations-destruction/article_cc769fe4-79f9-5296-839a-cb7aff601a8e.html</t>
  </si>
  <si>
    <t xml:space="preserve">NewsAdvance.com</t>
  </si>
  <si>
    <t xml:space="preserve">https://poststar.com/news/world/among-iraqis-the-name-rumsfeld-evokes-nations-destruction/article_2c96953e-e9b3-515c-8ca5-5c6996c2c2c5.html</t>
  </si>
  <si>
    <t xml:space="preserve">PostStar.com</t>
  </si>
  <si>
    <t xml:space="preserve">https://bismarcktribune.com/news/world/among-iraqis-the-name-rumsfeld-evokes-nations-destruction/article_015cf0c8-3256-586f-b236-ec311c1a04fb.html</t>
  </si>
  <si>
    <t xml:space="preserve">The Bismarck Tribune</t>
  </si>
  <si>
    <t xml:space="preserve">https://napavalleyregister.com/news/world/among-iraqis-the-name-rumsfeld-evokes-nations-destruction/article_aa5c6f7f-b280-5f22-93d6-9a25adb09d38.html</t>
  </si>
  <si>
    <t xml:space="preserve">Napa Valley Register</t>
  </si>
  <si>
    <t xml:space="preserve">https://theindependent.com/news/world/among-iraqis-the-name-rumsfeld-evokes-nations-destruction/article_395f5956-0e89-58a9-8650-eef9918e80df.html</t>
  </si>
  <si>
    <t xml:space="preserve">https://hickoryrecord.com/news/world/among-iraqis-the-name-rumsfeld-evokes-nations-destruction/article_70bbd896-421a-5caa-801d-68ed5f105420.html</t>
  </si>
  <si>
    <t xml:space="preserve">Hickory Daily Record</t>
  </si>
  <si>
    <t xml:space="preserve">https://magicvalley.com/news/world/among-iraqis-the-name-rumsfeld-evokes-nations-destruction/article_aa85f497-bd26-5bcd-9077-972a30a5056f.html</t>
  </si>
  <si>
    <t xml:space="preserve">Magicvalley.com</t>
  </si>
  <si>
    <t xml:space="preserve">https://www.middletownpress.com/news/article/Among-Iraqis-the-name-Rumsfeld-evokes-nation-s-16288090.php</t>
  </si>
  <si>
    <t xml:space="preserve">https://www.gazettetimes.com/news/world/among-iraqis-the-name-rumsfeld-evokes-nations-destruction/article_324e1f44-c7dd-50fc-b8d1-92617dbd5281.html</t>
  </si>
  <si>
    <t xml:space="preserve">Corvallis Gazette-Times</t>
  </si>
  <si>
    <t xml:space="preserve">https://santamariatimes.com/news/world/among-iraqis-the-name-rumsfeld-evokes-nations-destruction/article_c7db311e-539d-5325-a7eb-774342372298.html</t>
  </si>
  <si>
    <t xml:space="preserve">Santa Maria Times</t>
  </si>
  <si>
    <t xml:space="preserve">https://www.koamnewsnow.com/i/among-iraqis-the-name-rumsfeld-evokes-nations-destruction/</t>
  </si>
  <si>
    <t xml:space="preserve">July 1, 2021 2:59 PM\n\nBy QASSIM ABDUL-ZAHRA Associated Press Posted: July 1, 2021 2:59 PM Updated: July 1, 2021 3:09 PM</t>
  </si>
  <si>
    <t xml:space="preserve">https://mtstandard.com/news/world/among-iraqis-the-name-rumsfeld-evokes-nations-destruction/article_1388dbb2-e7f4-5983-9ec0-323bb415c47d.html</t>
  </si>
  <si>
    <t xml:space="preserve">MTStandard.com</t>
  </si>
  <si>
    <t xml:space="preserve">https://auburnpub.com/news/world/among-iraqis-the-name-rumsfeld-evokes-nations-destruction/article_19cc6b90-bacd-589d-89f1-69c5c08a02fa.html</t>
  </si>
  <si>
    <t xml:space="preserve">AuburnPub.com</t>
  </si>
  <si>
    <t xml:space="preserve">https://independenttribune.com/news/world/among-iraqis-the-name-rumsfeld-evokes-nations-destruction/article_c05b1e88-301b-5921-b5c7-4a726b04b8c1.html</t>
  </si>
  <si>
    <t xml:space="preserve">The Independent Tribune</t>
  </si>
  <si>
    <t xml:space="preserve">https://www.goskagit.com/news/world/among-iraqis-the-name-rumsfeld-evokes-nations-destruction/article_9a98068d-2e4e-5eee-9105-d8c5f875bc73.html</t>
  </si>
  <si>
    <t xml:space="preserve">Goskagit.com</t>
  </si>
  <si>
    <t xml:space="preserve">https://kearneyhub.com/news/world/among-iraqis-the-name-rumsfeld-evokes-nations-destruction/article_60114733-5a39-52a6-bc84-15dadf95e38b.html</t>
  </si>
  <si>
    <t xml:space="preserve">Kearney Hub</t>
  </si>
  <si>
    <t xml:space="preserve">https://dailyjournalonline.com/news/world/among-iraqis-the-name-rumsfeld-evokes-nations-destruction/article_9551c6e8-9eba-5cab-a4d7-49bd338bbfac.html</t>
  </si>
  <si>
    <t xml:space="preserve">Daily Journal Online</t>
  </si>
  <si>
    <t xml:space="preserve">https://www.thederrick.com/news/page_2/among-iraqis-the-name-rumsfeld-evokes-nations-destruction/article_fb03d840-0d8e-5fe4-85df-55cc38677550.html</t>
  </si>
  <si>
    <t xml:space="preserve">TheDerrick.com</t>
  </si>
  <si>
    <t xml:space="preserve">https://www.citizentribune.com/news/politics/among-iraqis-the-name-rumsfeld-evokes-nations-destruction/article_21bde1b0-4797-56cb-b0a5-e32e20cb1510.html</t>
  </si>
  <si>
    <t xml:space="preserve">https://www.citizentribune.com/news/world/among-iraqis-the-name-rumsfeld-evokes-nations-destruction/article_21bde1b0-4797-56cb-b0a5-e32e20cb1510.html</t>
  </si>
  <si>
    <t xml:space="preserve">https://ravallirepublic.com/news/world/among-iraqis-the-name-rumsfeld-evokes-nations-destruction/article_43bfdf67-7876-5764-a30e-de2f96e1f758.html</t>
  </si>
  <si>
    <t xml:space="preserve">Ravalli Republic</t>
  </si>
  <si>
    <t xml:space="preserve">https://mcdowellnews.com/news/world/among-iraqis-the-name-rumsfeld-evokes-nations-destruction/article_77350922-367a-58a9-901c-0f9a863cba3c.html</t>
  </si>
  <si>
    <t xml:space="preserve">McDowellNews.com</t>
  </si>
  <si>
    <t xml:space="preserve">https://nptelegraph.com/news/world/among-iraqis-the-name-rumsfeld-evokes-nations-destruction/article_cbb1c045-053b-5f2b-83a4-1db188d3a427.html</t>
  </si>
  <si>
    <t xml:space="preserve">The North Platte Telegraph</t>
  </si>
  <si>
    <t xml:space="preserve">https://starexponent.com/news/world/among-iraqis-the-name-rumsfeld-evokes-nations-destruction/article_04e76bb4-263a-569c-b6aa-491e26f08cfd.html</t>
  </si>
  <si>
    <t xml:space="preserve">Culpeper Star-Exponent</t>
  </si>
  <si>
    <t xml:space="preserve">QASSIM ABDUL-ZAHRA\nAssociated Press;QASSIM ABDUL-ZAHRA\nAssociated Press</t>
  </si>
  <si>
    <t xml:space="preserve">https://elkodaily.com/news/world/among-iraqis-the-name-rumsfeld-evokes-nations-destruction/article_c9fb92b5-d97c-5166-ae1e-4140a9706511.html</t>
  </si>
  <si>
    <t xml:space="preserve">Elko Daily Free Press</t>
  </si>
  <si>
    <t xml:space="preserve">https://muscatinejournal.com/news/world/among-iraqis-the-name-rumsfeld-evokes-nations-destruction/article_e80dd64a-114a-503b-bf4a-ba942a24a179.html</t>
  </si>
  <si>
    <t xml:space="preserve">The Muscatine Journal</t>
  </si>
  <si>
    <t xml:space="preserve">https://www.crossroadstoday.com/i/among-iraqis-the-name-rumsfeld-evokes-nations-destruction/</t>
  </si>
  <si>
    <t xml:space="preserve">Crossroads Today - KAVU-TV</t>
  </si>
  <si>
    <t xml:space="preserve">https://godanriver.com/news/world/among-iraqis-the-name-rumsfeld-evokes-nations-destruction/article_0b580a3b-0e7a-500e-a6fe-02fef438b256.html</t>
  </si>
  <si>
    <t xml:space="preserve">GoDanRiver.com</t>
  </si>
  <si>
    <t xml:space="preserve">https://martinsvillebulletin.com/news/world/among-iraqis-the-name-rumsfeld-evokes-nations-destruction/article_71f7eca1-5085-591c-a737-5cb8c2ca35f8.html</t>
  </si>
  <si>
    <t xml:space="preserve">Martinsville Bulletin</t>
  </si>
  <si>
    <t xml:space="preserve">https://yorknewstimes.com/news/world/among-iraqis-the-name-rumsfeld-evokes-nations-destruction/article_95e49332-a454-560d-a221-e2a97b629a77.html</t>
  </si>
  <si>
    <t xml:space="preserve">York News-Times</t>
  </si>
  <si>
    <t xml:space="preserve">By QASSIM ABDUL-ZAHRA\nAssociated Press;Orlin Wagner</t>
  </si>
  <si>
    <t xml:space="preserve">https://lebanon-express.com/news/world/among-iraqis-the-name-rumsfeld-evokes-nations-destruction/article_c9d965e7-195d-56f6-b2f3-e66e6131ded2.html</t>
  </si>
  <si>
    <t xml:space="preserve">Lebanon-Express</t>
  </si>
  <si>
    <t xml:space="preserve">01-Jul-2021 02:48AM</t>
  </si>
  <si>
    <t xml:space="preserve">Study reveals warmer nights change the rice plant’s biological rhythm</t>
  </si>
  <si>
    <t xml:space="preserve">https://www.azolifesciences.com/news/20210701/Study-reveals-warmer-nights-change-the-rice-plante28099s-biological-rhythm.aspx</t>
  </si>
  <si>
    <t xml:space="preserve">international team of researchers, including Krishna Jagadish of Kansas State University and Lovely Lawas of the International Rice Research</t>
  </si>
  <si>
    <t xml:space="preserve">AZoLifeSciences</t>
  </si>
  <si>
    <t xml:space="preserve">01-Jul-2021 02:36PM</t>
  </si>
  <si>
    <t xml:space="preserve">4-star ATH Jaren Kanak recaps K-State visit</t>
  </si>
  <si>
    <t xml:space="preserve">https://kansasstate.rivals.com/news/4-star-ath-jaren-kanak-recaps-k-state-visit</t>
  </si>
  <si>
    <t xml:space="preserve">01-Jul-2021 02:14PM</t>
  </si>
  <si>
    <t xml:space="preserve">https://www.mdjonline.com/tribune/regional/multimillion-dollar-ranch-for-sale-in-central-kansas-highlights-the-desire-for-moving-to-the/article_bd74703a-a295-5256-b97a-944420fd81da.html</t>
  </si>
  <si>
    <t xml:space="preserve">Alice Mannette, The Hutchinson News, Kan.</t>
  </si>
  <si>
    <t xml:space="preserve">01-Jul-2021 01:59PM</t>
  </si>
  <si>
    <t xml:space="preserve">https://www.stltoday.com/news/world/among-iraqis-the-name-rumsfeld-evokes-nations-destruction/article_e6c3305f-405e-5998-9a3b-03e79111aae7.html</t>
  </si>
  <si>
    <t xml:space="preserve">https://tucson.com/news/world/among-iraqis-the-name-rumsfeld-evokes-nations-destruction/article_a6213916-91dd-5a24-9f20-7adc85abd60d.html</t>
  </si>
  <si>
    <t xml:space="preserve">Tucson.com</t>
  </si>
  <si>
    <t xml:space="preserve">https://qctimes.com/news/world/among-iraqis-the-name-rumsfeld-evokes-nations-destruction/article_95f0977f-5636-5368-a006-42125069e7bc.html</t>
  </si>
  <si>
    <t xml:space="preserve">Quad-City Times</t>
  </si>
  <si>
    <t xml:space="preserve">https://azdailysun.com/news/world/among-iraqis-the-name-rumsfeld-evokes-nations-destruction/article_0d3252da-1253-516f-9d1b-3d31db5d2f67.html</t>
  </si>
  <si>
    <t xml:space="preserve">Azdailysun.com</t>
  </si>
  <si>
    <t xml:space="preserve">01-Jul-2021 01:23AM</t>
  </si>
  <si>
    <t xml:space="preserve">Rattan composition and diversity assessment in tropical rainforests of Peninsular Malaysia for conservation</t>
  </si>
  <si>
    <t xml:space="preserve">https://link.springer.com/article/10.1007/s10531-021-02226-3</t>
  </si>
  <si>
    <t xml:space="preserve">(1996) Soil, water and plant relationships, cooperative extension service, Manhattan, Kansas State University. http://irrigationtoolbox.com/</t>
  </si>
  <si>
    <t xml:space="preserve">01-Jul-2021 01:11AM</t>
  </si>
  <si>
    <t xml:space="preserve">Chubb Appoints Mark Hammond Deputy CFO</t>
  </si>
  <si>
    <t xml:space="preserve">https://marketwirenews.com/news-releases/chubb-appoints-mark-hammond-deputy-cfo-4867116551369030.html</t>
  </si>
  <si>
    <t xml:space="preserve">.  Mr. Hammond is a CPA and has an Accounting degree from\n\nKansas State University\n\n.\n\nAbout Chubb\n\nChubb is the world's largest publicly</t>
  </si>
  <si>
    <t xml:space="preserve">Market Wire News</t>
  </si>
  <si>
    <t xml:space="preserve">01-Jul-2021 01:02PM</t>
  </si>
  <si>
    <t xml:space="preserve">Shawnee Co. Treasurer wins prestigious award for service</t>
  </si>
  <si>
    <t xml:space="preserve">https://www.wibw.com/2021/07/01/shawnee-co-treasurer-wins-prestigious-award-service/</t>
  </si>
  <si>
    <t xml:space="preserve">, He earned his Bachelors of Science in Electrical Engineering from Kansas State University in 1972 and after three decades of service with</t>
  </si>
</sst>
</file>

<file path=xl/styles.xml><?xml version="1.0" encoding="utf-8"?>
<styleSheet xmlns="http://schemas.openxmlformats.org/spreadsheetml/2006/main">
  <numFmts count="2">
    <numFmt numFmtId="164" formatCode="General"/>
    <numFmt numFmtId="165" formatCode="General"/>
  </numFmts>
  <fonts count="8">
    <font>
      <sz val="12"/>
      <color rgb="FF000000"/>
      <name val="Calibri"/>
      <family val="2"/>
    </font>
    <font>
      <sz val="10"/>
      <name val="Arial"/>
      <family val="0"/>
    </font>
    <font>
      <sz val="10"/>
      <name val="Arial"/>
      <family val="0"/>
    </font>
    <font>
      <sz val="10"/>
      <name val="Arial"/>
      <family val="0"/>
    </font>
    <font>
      <sz val="12"/>
      <color rgb="FF0066CC"/>
      <name val="Calibri"/>
      <family val="2"/>
    </font>
    <font>
      <u val="single"/>
      <sz val="12"/>
      <color rgb="FF0066CC"/>
      <name val="Calibri"/>
      <family val="2"/>
    </font>
    <font>
      <sz val="12"/>
      <color rgb="FF000000"/>
      <name val="Noto Sans Devanaga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9.328125" defaultRowHeight="16" zeroHeight="false" outlineLevelRow="0" outlineLevelCol="0"/>
  <cols>
    <col collapsed="false" customWidth="true" hidden="false" outlineLevel="0" max="2" min="2" style="0" width="99.49"/>
    <col collapsed="false" customWidth="true" hidden="false" outlineLevel="0" max="3" min="3" style="1" width="107.83"/>
    <col collapsed="false" customWidth="false" hidden="true" outlineLevel="0" max="4" min="4" style="0" width="19.33"/>
    <col collapsed="false" customWidth="true" hidden="false" outlineLevel="0" max="5" min="5" style="0" width="119.65"/>
  </cols>
  <sheetData>
    <row r="1" customFormat="false" ht="16" hidden="false" customHeight="false" outlineLevel="0" collapsed="false">
      <c r="A1" s="0" t="s">
        <v>0</v>
      </c>
      <c r="B1" s="0" t="s">
        <v>1</v>
      </c>
      <c r="C1" s="2" t="str">
        <f aca="false">HYPERLINK(D1)</f>
        <v>URL</v>
      </c>
      <c r="D1" s="0" t="s">
        <v>2</v>
      </c>
      <c r="E1" s="0" t="s">
        <v>3</v>
      </c>
      <c r="F1" s="0" t="s">
        <v>4</v>
      </c>
      <c r="G1" s="0" t="s">
        <v>5</v>
      </c>
      <c r="H1" s="0" t="s">
        <v>6</v>
      </c>
      <c r="I1" s="0" t="s">
        <v>7</v>
      </c>
      <c r="J1" s="0" t="s">
        <v>8</v>
      </c>
      <c r="K1" s="0" t="s">
        <v>9</v>
      </c>
      <c r="L1" s="0" t="s">
        <v>10</v>
      </c>
    </row>
    <row r="2" customFormat="false" ht="16" hidden="false" customHeight="false" outlineLevel="0" collapsed="false">
      <c r="A2" s="0" t="s">
        <v>11</v>
      </c>
      <c r="B2" s="0" t="s">
        <v>12</v>
      </c>
      <c r="C2" s="2" t="str">
        <f aca="false">HYPERLINK(D2)</f>
        <v>https://fruitgrowersnews.com/news/washington-state-university-to-lead-national-ai-research-institute-for-agriculture/</v>
      </c>
      <c r="D2" s="0" t="s">
        <v>13</v>
      </c>
      <c r="E2" s="0" t="s">
        <v>14</v>
      </c>
      <c r="F2" s="0" t="s">
        <v>15</v>
      </c>
      <c r="H2" s="0" t="s">
        <v>16</v>
      </c>
      <c r="I2" s="0" t="s">
        <v>17</v>
      </c>
      <c r="J2" s="0" t="s">
        <v>18</v>
      </c>
      <c r="K2" s="0" t="n">
        <v>23090</v>
      </c>
      <c r="L2" s="0" t="n">
        <v>213.58</v>
      </c>
    </row>
    <row r="3" customFormat="false" ht="16" hidden="false" customHeight="false" outlineLevel="0" collapsed="false">
      <c r="A3" s="0" t="s">
        <v>19</v>
      </c>
      <c r="B3" s="0" t="s">
        <v>20</v>
      </c>
      <c r="C3" s="2" t="str">
        <f aca="false">HYPERLINK(D3)</f>
        <v>https://lifestyle.countrylegends1059.com/story/44412228/the-kansas-venture-capital-ecosystem-review</v>
      </c>
      <c r="D3" s="0" t="s">
        <v>21</v>
      </c>
      <c r="E3" s="0" t="s">
        <v>22</v>
      </c>
      <c r="F3" s="0" t="s">
        <v>23</v>
      </c>
      <c r="H3" s="0" t="s">
        <v>16</v>
      </c>
      <c r="J3" s="0" t="s">
        <v>18</v>
      </c>
      <c r="K3" s="0" t="n">
        <v>659</v>
      </c>
      <c r="L3" s="0" t="n">
        <v>6.1</v>
      </c>
    </row>
    <row r="4" customFormat="false" ht="16" hidden="false" customHeight="false" outlineLevel="0" collapsed="false">
      <c r="A4" s="0" t="s">
        <v>24</v>
      </c>
      <c r="B4" s="0" t="s">
        <v>25</v>
      </c>
      <c r="C4" s="2" t="str">
        <f aca="false">HYPERLINK(D4)</f>
        <v>https://lifestyle.koltcountry.com/story/44409226/cocrystal-pharmas-sars-cov-2-3cl-protease-lead-cdi-45205-demonstrates-broad-spectrum-activity-against-the-sars-cov-2-delta-and-gamma-variants</v>
      </c>
      <c r="D4" s="0" t="s">
        <v>26</v>
      </c>
      <c r="E4" s="0" t="s">
        <v>27</v>
      </c>
      <c r="F4" s="0" t="s">
        <v>28</v>
      </c>
      <c r="H4" s="0" t="s">
        <v>16</v>
      </c>
      <c r="J4" s="0" t="s">
        <v>18</v>
      </c>
      <c r="K4" s="0" t="n">
        <v>2052</v>
      </c>
      <c r="L4" s="0" t="n">
        <v>18.98</v>
      </c>
    </row>
    <row r="5" customFormat="false" ht="16" hidden="false" customHeight="false" outlineLevel="0" collapsed="false">
      <c r="A5" s="0" t="s">
        <v>29</v>
      </c>
      <c r="B5" s="0" t="s">
        <v>20</v>
      </c>
      <c r="C5" s="2" t="str">
        <f aca="false">HYPERLINK(D5)</f>
        <v>https://lifestyle.koltcountry.com/story/44412228/the-kansas-venture-capital-ecosystem-review</v>
      </c>
      <c r="D5" s="0" t="s">
        <v>30</v>
      </c>
      <c r="E5" s="0" t="s">
        <v>22</v>
      </c>
      <c r="F5" s="0" t="s">
        <v>28</v>
      </c>
      <c r="H5" s="0" t="s">
        <v>16</v>
      </c>
      <c r="J5" s="0" t="s">
        <v>18</v>
      </c>
      <c r="K5" s="0" t="n">
        <v>2052</v>
      </c>
      <c r="L5" s="0" t="n">
        <v>18.98</v>
      </c>
    </row>
    <row r="6" customFormat="false" ht="16" hidden="false" customHeight="false" outlineLevel="0" collapsed="false">
      <c r="A6" s="0" t="s">
        <v>31</v>
      </c>
      <c r="B6" s="0" t="s">
        <v>20</v>
      </c>
      <c r="C6" s="2" t="str">
        <f aca="false">HYPERLINK(D6)</f>
        <v>https://lifestyle.953hlf.com/story/44412228/the-kansas-venture-capital-ecosystem-review</v>
      </c>
      <c r="D6" s="0" t="s">
        <v>32</v>
      </c>
      <c r="E6" s="0" t="s">
        <v>22</v>
      </c>
      <c r="F6" s="0" t="s">
        <v>33</v>
      </c>
      <c r="H6" s="0" t="s">
        <v>16</v>
      </c>
      <c r="I6" s="0" t="s">
        <v>34</v>
      </c>
      <c r="J6" s="0" t="s">
        <v>18</v>
      </c>
      <c r="K6" s="0" t="n">
        <v>412</v>
      </c>
      <c r="L6" s="0" t="n">
        <v>3.81</v>
      </c>
    </row>
    <row r="7" customFormat="false" ht="16" hidden="false" customHeight="false" outlineLevel="0" collapsed="false">
      <c r="A7" s="0" t="s">
        <v>35</v>
      </c>
      <c r="B7" s="0" t="s">
        <v>20</v>
      </c>
      <c r="C7" s="2" t="str">
        <f aca="false">HYPERLINK(D7)</f>
        <v>http://finance.sananselmo.com/camedia.sananselmo/news/read/41635668/the_kansas_venture_capital_ecosystem_review</v>
      </c>
      <c r="D7" s="0" t="s">
        <v>36</v>
      </c>
      <c r="E7" s="0" t="s">
        <v>37</v>
      </c>
      <c r="F7" s="0" t="s">
        <v>38</v>
      </c>
      <c r="G7" s="0" t="s">
        <v>39</v>
      </c>
      <c r="H7" s="0" t="s">
        <v>16</v>
      </c>
      <c r="I7" s="0" t="s">
        <v>40</v>
      </c>
      <c r="J7" s="0" t="s">
        <v>18</v>
      </c>
      <c r="K7" s="0" t="n">
        <v>169</v>
      </c>
      <c r="L7" s="0" t="n">
        <v>1.56</v>
      </c>
    </row>
    <row r="8" customFormat="false" ht="16" hidden="false" customHeight="false" outlineLevel="0" collapsed="false">
      <c r="A8" s="0" t="s">
        <v>41</v>
      </c>
      <c r="B8" s="0" t="s">
        <v>25</v>
      </c>
      <c r="C8" s="2" t="str">
        <f aca="false">HYPERLINK(D8)</f>
        <v>https://lifestyle.countrylegends1059.com/story/44409226/cocrystal-pharmas-sars-cov-2-3cl-protease-lead-cdi-45205-demonstrates-broad-spectrum-activity-against-the-sars-cov-2-delta-and-gamma-variants</v>
      </c>
      <c r="D8" s="0" t="s">
        <v>42</v>
      </c>
      <c r="E8" s="0" t="s">
        <v>27</v>
      </c>
      <c r="F8" s="0" t="s">
        <v>23</v>
      </c>
      <c r="H8" s="0" t="s">
        <v>16</v>
      </c>
      <c r="J8" s="0" t="s">
        <v>18</v>
      </c>
      <c r="K8" s="0" t="n">
        <v>659</v>
      </c>
      <c r="L8" s="0" t="n">
        <v>6.1</v>
      </c>
    </row>
    <row r="9" customFormat="false" ht="16" hidden="false" customHeight="false" outlineLevel="0" collapsed="false">
      <c r="A9" s="0" t="s">
        <v>43</v>
      </c>
      <c r="B9" s="0" t="s">
        <v>44</v>
      </c>
      <c r="C9" s="2" t="str">
        <f aca="false">HYPERLINK(D9)</f>
        <v>https://californianewstimes.com/graphene-nano-inks-for-additive-manufacturing-of-supercapacitors/461531/</v>
      </c>
      <c r="D9" s="0" t="s">
        <v>45</v>
      </c>
      <c r="E9" s="0" t="s">
        <v>46</v>
      </c>
      <c r="F9" s="0" t="s">
        <v>47</v>
      </c>
      <c r="H9" s="0" t="s">
        <v>16</v>
      </c>
      <c r="J9" s="0" t="s">
        <v>18</v>
      </c>
      <c r="K9" s="0" t="n">
        <v>417054</v>
      </c>
      <c r="L9" s="0" t="n">
        <v>3857.75</v>
      </c>
    </row>
    <row r="10" customFormat="false" ht="16" hidden="false" customHeight="false" outlineLevel="0" collapsed="false">
      <c r="A10" s="0" t="s">
        <v>43</v>
      </c>
      <c r="B10" s="0" t="s">
        <v>48</v>
      </c>
      <c r="C10" s="2" t="str">
        <f aca="false">HYPERLINK(D10)</f>
        <v>https://www.jioforme.com/graphene-nano-ink-for-laminated-modeling-of-supercapacitors-2/636361/</v>
      </c>
      <c r="D10" s="0" t="s">
        <v>49</v>
      </c>
      <c r="E10" s="0" t="s">
        <v>46</v>
      </c>
      <c r="F10" s="0" t="s">
        <v>50</v>
      </c>
      <c r="G10" s="0" t="s">
        <v>51</v>
      </c>
      <c r="H10" s="0" t="s">
        <v>52</v>
      </c>
      <c r="I10" s="0" t="s">
        <v>53</v>
      </c>
      <c r="J10" s="0" t="s">
        <v>18</v>
      </c>
      <c r="K10" s="0" t="n">
        <v>210354</v>
      </c>
      <c r="L10" s="0" t="n">
        <v>1945.77</v>
      </c>
    </row>
    <row r="11" customFormat="false" ht="16" hidden="false" customHeight="false" outlineLevel="0" collapsed="false">
      <c r="A11" s="0" t="s">
        <v>43</v>
      </c>
      <c r="B11" s="0" t="s">
        <v>48</v>
      </c>
      <c r="C11" s="2" t="str">
        <f aca="false">HYPERLINK(D11)</f>
        <v>https://www.jioforme.com/graphene-nano-ink-for-laminated-modeling-of-supercapacitors/636362/</v>
      </c>
      <c r="D11" s="0" t="s">
        <v>54</v>
      </c>
      <c r="E11" s="0" t="s">
        <v>46</v>
      </c>
      <c r="F11" s="0" t="s">
        <v>50</v>
      </c>
      <c r="G11" s="0" t="s">
        <v>51</v>
      </c>
      <c r="H11" s="0" t="s">
        <v>52</v>
      </c>
      <c r="I11" s="0" t="s">
        <v>53</v>
      </c>
      <c r="J11" s="0" t="s">
        <v>18</v>
      </c>
      <c r="K11" s="0" t="n">
        <v>210354</v>
      </c>
      <c r="L11" s="0" t="n">
        <v>1945.77</v>
      </c>
    </row>
    <row r="12" customFormat="false" ht="16" hidden="false" customHeight="false" outlineLevel="0" collapsed="false">
      <c r="A12" s="0" t="s">
        <v>55</v>
      </c>
      <c r="B12" s="0" t="s">
        <v>56</v>
      </c>
      <c r="C12" s="2" t="str">
        <f aca="false">HYPERLINK(D12)</f>
        <v>https://www.miragenews.com/washington-state-university-to-lead-national-ai-604764/</v>
      </c>
      <c r="D12" s="0" t="s">
        <v>57</v>
      </c>
      <c r="E12" s="0" t="s">
        <v>14</v>
      </c>
      <c r="F12" s="0" t="s">
        <v>58</v>
      </c>
      <c r="G12" s="0" t="s">
        <v>58</v>
      </c>
      <c r="H12" s="0" t="s">
        <v>59</v>
      </c>
      <c r="J12" s="0" t="s">
        <v>18</v>
      </c>
      <c r="K12" s="0" t="n">
        <v>387402</v>
      </c>
      <c r="L12" s="0" t="n">
        <v>3583.47</v>
      </c>
    </row>
    <row r="13" customFormat="false" ht="16" hidden="false" customHeight="false" outlineLevel="0" collapsed="false">
      <c r="A13" s="0" t="s">
        <v>60</v>
      </c>
      <c r="B13" s="0" t="s">
        <v>61</v>
      </c>
      <c r="C13" s="2" t="str">
        <f aca="false">HYPERLINK(D13)</f>
        <v>https://www.meatpoultry.com/articles/25295-kansas-state-sets-out-to-help-small-medium-beef-producers</v>
      </c>
      <c r="D13" s="0" t="s">
        <v>62</v>
      </c>
      <c r="E13" s="0" t="s">
        <v>63</v>
      </c>
      <c r="F13" s="0" t="s">
        <v>64</v>
      </c>
      <c r="G13" s="0" t="s">
        <v>65</v>
      </c>
      <c r="H13" s="0" t="s">
        <v>16</v>
      </c>
      <c r="I13" s="0" t="s">
        <v>66</v>
      </c>
      <c r="J13" s="0" t="s">
        <v>18</v>
      </c>
      <c r="K13" s="0" t="n">
        <v>37249</v>
      </c>
      <c r="L13" s="0" t="n">
        <v>344.55</v>
      </c>
    </row>
    <row r="14" customFormat="false" ht="16" hidden="false" customHeight="false" outlineLevel="0" collapsed="false">
      <c r="A14" s="0" t="s">
        <v>67</v>
      </c>
      <c r="B14" s="0" t="s">
        <v>44</v>
      </c>
      <c r="C14" s="2" t="str">
        <f aca="false">HYPERLINK(D14)</f>
        <v>https://scitechdaily.com/graphene-nano-inks-for-additive-manufacturing-of-supercapacitors/</v>
      </c>
      <c r="D14" s="0" t="s">
        <v>68</v>
      </c>
      <c r="E14" s="0" t="s">
        <v>69</v>
      </c>
      <c r="F14" s="0" t="s">
        <v>70</v>
      </c>
      <c r="H14" s="0" t="s">
        <v>16</v>
      </c>
      <c r="J14" s="0" t="s">
        <v>18</v>
      </c>
      <c r="K14" s="0" t="n">
        <v>2961917</v>
      </c>
      <c r="L14" s="0" t="n">
        <v>27397.73</v>
      </c>
    </row>
    <row r="15" customFormat="false" ht="16" hidden="false" customHeight="false" outlineLevel="0" collapsed="false">
      <c r="A15" s="0" t="s">
        <v>71</v>
      </c>
      <c r="B15" s="0" t="s">
        <v>72</v>
      </c>
      <c r="C15" s="2" t="str">
        <f aca="false">HYPERLINK(D15)</f>
        <v>https://ruralradio.com/kneb-am/news/three-words-for-trees-and-shrubs-right-now-water-water-water/</v>
      </c>
      <c r="D15" s="0" t="s">
        <v>73</v>
      </c>
      <c r="E15" s="0" t="s">
        <v>74</v>
      </c>
      <c r="F15" s="0" t="s">
        <v>75</v>
      </c>
      <c r="H15" s="0" t="s">
        <v>16</v>
      </c>
      <c r="I15" s="0" t="s">
        <v>76</v>
      </c>
      <c r="J15" s="0" t="s">
        <v>18</v>
      </c>
      <c r="K15" s="0" t="n">
        <v>106759</v>
      </c>
      <c r="L15" s="0" t="n">
        <v>987.52</v>
      </c>
    </row>
    <row r="16" customFormat="false" ht="16" hidden="false" customHeight="false" outlineLevel="0" collapsed="false">
      <c r="A16" s="0" t="s">
        <v>71</v>
      </c>
      <c r="B16" s="0" t="s">
        <v>72</v>
      </c>
      <c r="C16" s="2" t="str">
        <f aca="false">HYPERLINK(D16)</f>
        <v>https://ruralradio.com/rrn/news/three-words-for-trees-and-shrubs-right-now-water-water-water/</v>
      </c>
      <c r="D16" s="0" t="s">
        <v>77</v>
      </c>
      <c r="E16" s="0" t="s">
        <v>74</v>
      </c>
      <c r="F16" s="0" t="s">
        <v>75</v>
      </c>
      <c r="H16" s="0" t="s">
        <v>16</v>
      </c>
      <c r="I16" s="0" t="s">
        <v>76</v>
      </c>
      <c r="J16" s="0" t="s">
        <v>18</v>
      </c>
      <c r="K16" s="0" t="n">
        <v>106759</v>
      </c>
      <c r="L16" s="0" t="n">
        <v>987.52</v>
      </c>
    </row>
    <row r="17" customFormat="false" ht="16" hidden="false" customHeight="false" outlineLevel="0" collapsed="false">
      <c r="A17" s="0" t="s">
        <v>71</v>
      </c>
      <c r="B17" s="0" t="s">
        <v>72</v>
      </c>
      <c r="C17" s="2" t="str">
        <f aca="false">HYPERLINK(D17)</f>
        <v>https://ruralradio.com/maxcountry/news/three-words-for-trees-and-shrubs-right-now-water-water-water/</v>
      </c>
      <c r="D17" s="0" t="s">
        <v>78</v>
      </c>
      <c r="E17" s="0" t="s">
        <v>74</v>
      </c>
      <c r="F17" s="0" t="s">
        <v>75</v>
      </c>
      <c r="H17" s="0" t="s">
        <v>16</v>
      </c>
      <c r="I17" s="0" t="s">
        <v>76</v>
      </c>
      <c r="J17" s="0" t="s">
        <v>18</v>
      </c>
      <c r="K17" s="0" t="n">
        <v>106759</v>
      </c>
      <c r="L17" s="0" t="n">
        <v>987.52</v>
      </c>
    </row>
    <row r="18" customFormat="false" ht="16" hidden="false" customHeight="false" outlineLevel="0" collapsed="false">
      <c r="A18" s="0" t="s">
        <v>71</v>
      </c>
      <c r="B18" s="0" t="s">
        <v>72</v>
      </c>
      <c r="C18" s="2" t="str">
        <f aca="false">HYPERLINK(D18)</f>
        <v>https://ruralradio.com/krvn/news/three-words-for-trees-and-shrubs-right-now-water-water-water/</v>
      </c>
      <c r="D18" s="0" t="s">
        <v>79</v>
      </c>
      <c r="E18" s="0" t="s">
        <v>74</v>
      </c>
      <c r="F18" s="0" t="s">
        <v>75</v>
      </c>
      <c r="H18" s="0" t="s">
        <v>16</v>
      </c>
      <c r="I18" s="0" t="s">
        <v>76</v>
      </c>
      <c r="J18" s="0" t="s">
        <v>18</v>
      </c>
      <c r="K18" s="0" t="n">
        <v>106759</v>
      </c>
      <c r="L18" s="0" t="n">
        <v>987.52</v>
      </c>
    </row>
    <row r="19" customFormat="false" ht="16" hidden="false" customHeight="false" outlineLevel="0" collapsed="false">
      <c r="A19" s="0" t="s">
        <v>80</v>
      </c>
      <c r="B19" s="0" t="s">
        <v>20</v>
      </c>
      <c r="C19" s="2" t="str">
        <f aca="false">HYPERLINK(D19)</f>
        <v>http://finance.pleasanton.com/camedia.pleasanton/news/read/41635668/the_kansas_venture_capital_ecosystem_review</v>
      </c>
      <c r="D19" s="0" t="s">
        <v>81</v>
      </c>
      <c r="E19" s="0" t="s">
        <v>37</v>
      </c>
      <c r="F19" s="0" t="s">
        <v>82</v>
      </c>
      <c r="G19" s="0" t="s">
        <v>39</v>
      </c>
      <c r="H19" s="0" t="s">
        <v>16</v>
      </c>
      <c r="I19" s="0" t="s">
        <v>40</v>
      </c>
      <c r="J19" s="0" t="s">
        <v>18</v>
      </c>
      <c r="K19" s="0" t="n">
        <v>1683</v>
      </c>
      <c r="L19" s="0" t="n">
        <v>15.57</v>
      </c>
    </row>
    <row r="20" customFormat="false" ht="16" hidden="false" customHeight="false" outlineLevel="0" collapsed="false">
      <c r="A20" s="0" t="s">
        <v>83</v>
      </c>
      <c r="B20" s="0" t="s">
        <v>20</v>
      </c>
      <c r="C20" s="2" t="str">
        <f aca="false">HYPERLINK(D20)</f>
        <v>http://finance.santaclara.com/camedia.santaclara/news/read/41635668/the_kansas_venture_capital_ecosystem_review</v>
      </c>
      <c r="D20" s="0" t="s">
        <v>84</v>
      </c>
      <c r="E20" s="0" t="s">
        <v>37</v>
      </c>
      <c r="F20" s="0" t="s">
        <v>85</v>
      </c>
      <c r="H20" s="0" t="s">
        <v>16</v>
      </c>
      <c r="I20" s="0" t="s">
        <v>40</v>
      </c>
      <c r="J20" s="0" t="s">
        <v>18</v>
      </c>
      <c r="K20" s="0" t="n">
        <v>1440</v>
      </c>
      <c r="L20" s="0" t="n">
        <v>13.32</v>
      </c>
    </row>
    <row r="21" customFormat="false" ht="16" hidden="false" customHeight="false" outlineLevel="0" collapsed="false">
      <c r="A21" s="0" t="s">
        <v>86</v>
      </c>
      <c r="B21" s="0" t="s">
        <v>20</v>
      </c>
      <c r="C21" s="2" t="str">
        <f aca="false">HYPERLINK(D21)</f>
        <v>http://business.sweetwaterreporter.com/sweetwaterreporter/news/read/41635668/the_kansas_venture_capital_ecosystem_review</v>
      </c>
      <c r="D21" s="0" t="s">
        <v>87</v>
      </c>
      <c r="E21" s="0" t="s">
        <v>37</v>
      </c>
      <c r="F21" s="0" t="s">
        <v>88</v>
      </c>
      <c r="G21" s="0" t="s">
        <v>89</v>
      </c>
      <c r="H21" s="0" t="s">
        <v>16</v>
      </c>
      <c r="J21" s="0" t="s">
        <v>18</v>
      </c>
      <c r="K21" s="0" t="n">
        <v>1214</v>
      </c>
      <c r="L21" s="0" t="n">
        <v>11.23</v>
      </c>
    </row>
    <row r="22" customFormat="false" ht="16" hidden="false" customHeight="false" outlineLevel="0" collapsed="false">
      <c r="A22" s="0" t="s">
        <v>90</v>
      </c>
      <c r="B22" s="0" t="s">
        <v>20</v>
      </c>
      <c r="C22" s="2" t="str">
        <f aca="false">HYPERLINK(D22)</f>
        <v>https://www.investornetwork.com/news/N-A0BE3191E7DC0FCD8D9C15D62BECE8</v>
      </c>
      <c r="D22" s="0" t="s">
        <v>91</v>
      </c>
      <c r="E22" s="0" t="s">
        <v>92</v>
      </c>
      <c r="F22" s="0" t="s">
        <v>93</v>
      </c>
      <c r="H22" s="0" t="s">
        <v>16</v>
      </c>
      <c r="J22" s="0" t="s">
        <v>18</v>
      </c>
      <c r="K22" s="0" t="n">
        <v>10094</v>
      </c>
      <c r="L22" s="0" t="n">
        <v>93.37</v>
      </c>
    </row>
    <row r="23" customFormat="false" ht="16" hidden="false" customHeight="false" outlineLevel="0" collapsed="false">
      <c r="A23" s="0" t="s">
        <v>94</v>
      </c>
      <c r="B23" s="0" t="s">
        <v>20</v>
      </c>
      <c r="C23" s="2" t="str">
        <f aca="false">HYPERLINK(D23)</f>
        <v>https://lifestyle.us983.com/story/44412228/the-kansas-venture-capital-ecosystem-review</v>
      </c>
      <c r="D23" s="0" t="s">
        <v>95</v>
      </c>
      <c r="E23" s="0" t="s">
        <v>22</v>
      </c>
      <c r="F23" s="0" t="s">
        <v>96</v>
      </c>
      <c r="H23" s="0" t="s">
        <v>16</v>
      </c>
      <c r="J23" s="0" t="s">
        <v>18</v>
      </c>
      <c r="K23" s="0" t="n">
        <v>578</v>
      </c>
      <c r="L23" s="0" t="n">
        <v>5.35</v>
      </c>
    </row>
    <row r="24" customFormat="false" ht="16" hidden="false" customHeight="false" outlineLevel="0" collapsed="false">
      <c r="A24" s="0" t="s">
        <v>97</v>
      </c>
      <c r="B24" s="0" t="s">
        <v>20</v>
      </c>
      <c r="C24" s="2" t="str">
        <f aca="false">HYPERLINK(D24)</f>
        <v>http://quotes.fatpitchfinancials.com/fatpitch.financials/news/read/41635668/the_kansas_venture_capital_ecosystem_review</v>
      </c>
      <c r="D24" s="0" t="s">
        <v>98</v>
      </c>
      <c r="E24" s="0" t="s">
        <v>99</v>
      </c>
      <c r="F24" s="0" t="s">
        <v>100</v>
      </c>
      <c r="G24" s="0" t="s">
        <v>89</v>
      </c>
      <c r="H24" s="0" t="s">
        <v>16</v>
      </c>
      <c r="J24" s="0" t="s">
        <v>18</v>
      </c>
      <c r="K24" s="0" t="n">
        <v>495</v>
      </c>
      <c r="L24" s="0" t="n">
        <v>4.58</v>
      </c>
    </row>
    <row r="25" customFormat="false" ht="16" hidden="false" customHeight="false" outlineLevel="0" collapsed="false">
      <c r="A25" s="0" t="s">
        <v>101</v>
      </c>
      <c r="B25" s="0" t="s">
        <v>20</v>
      </c>
      <c r="C25" s="2" t="str">
        <f aca="false">HYPERLINK(D25)</f>
        <v>http://finance.walnutcreekguide.com/camedia.walnutcreekguide/news/read/41635668/the_kansas_venture_capital_ecosystem_review</v>
      </c>
      <c r="D25" s="0" t="s">
        <v>102</v>
      </c>
      <c r="E25" s="0" t="s">
        <v>37</v>
      </c>
      <c r="F25" s="0" t="s">
        <v>103</v>
      </c>
      <c r="G25" s="0" t="s">
        <v>89</v>
      </c>
      <c r="H25" s="0" t="s">
        <v>16</v>
      </c>
      <c r="I25" s="0" t="s">
        <v>40</v>
      </c>
      <c r="J25" s="0" t="s">
        <v>18</v>
      </c>
      <c r="K25" s="0" t="n">
        <v>646</v>
      </c>
      <c r="L25" s="0" t="n">
        <v>5.98</v>
      </c>
    </row>
    <row r="26" customFormat="false" ht="16" hidden="false" customHeight="false" outlineLevel="0" collapsed="false">
      <c r="A26" s="0" t="s">
        <v>104</v>
      </c>
      <c r="B26" s="0" t="s">
        <v>20</v>
      </c>
      <c r="C26" s="2" t="str">
        <f aca="false">HYPERLINK(D26)</f>
        <v>https://www.benzinga.com/pressreleases/21/07/g22228348/the-kansas-venture-capital-ecosystem-review</v>
      </c>
      <c r="D26" s="0" t="s">
        <v>105</v>
      </c>
      <c r="E26" s="0" t="s">
        <v>22</v>
      </c>
      <c r="F26" s="0" t="s">
        <v>106</v>
      </c>
      <c r="G26" s="0" t="s">
        <v>107</v>
      </c>
      <c r="H26" s="0" t="s">
        <v>16</v>
      </c>
      <c r="J26" s="0" t="s">
        <v>18</v>
      </c>
      <c r="K26" s="0" t="n">
        <v>5651945</v>
      </c>
      <c r="L26" s="0" t="n">
        <v>52280.49</v>
      </c>
    </row>
    <row r="27" customFormat="false" ht="16" hidden="false" customHeight="false" outlineLevel="0" collapsed="false">
      <c r="A27" s="0" t="s">
        <v>104</v>
      </c>
      <c r="B27" s="0" t="s">
        <v>20</v>
      </c>
      <c r="C27" s="2" t="str">
        <f aca="false">HYPERLINK(D27)</f>
        <v>https://www.globenewswire.com/news-release/2021/07/29/2271609/0/en/The-Kansas-Venture-Capital-Ecosystem-Review.html</v>
      </c>
      <c r="D27" s="0" t="s">
        <v>108</v>
      </c>
      <c r="E27" s="0" t="s">
        <v>22</v>
      </c>
      <c r="F27" s="0" t="s">
        <v>109</v>
      </c>
      <c r="H27" s="0" t="s">
        <v>16</v>
      </c>
      <c r="I27" s="0" t="s">
        <v>40</v>
      </c>
      <c r="J27" s="0" t="s">
        <v>18</v>
      </c>
      <c r="K27" s="0" t="n">
        <v>4284827</v>
      </c>
      <c r="L27" s="0" t="n">
        <v>39634.65</v>
      </c>
    </row>
    <row r="28" customFormat="false" ht="16" hidden="false" customHeight="false" outlineLevel="0" collapsed="false">
      <c r="A28" s="0" t="s">
        <v>104</v>
      </c>
      <c r="B28" s="0" t="s">
        <v>20</v>
      </c>
      <c r="C28" s="2" t="str">
        <f aca="false">HYPERLINK(D28)</f>
        <v>https://markets.financialcontent.com/gatehouse.rrstar/news/read/41635668/the_kansas_venture_capital_ecosystem_review</v>
      </c>
      <c r="D28" s="0" t="s">
        <v>110</v>
      </c>
      <c r="E28" s="0" t="s">
        <v>22</v>
      </c>
      <c r="F28" s="0" t="s">
        <v>111</v>
      </c>
      <c r="H28" s="0" t="s">
        <v>16</v>
      </c>
      <c r="I28" s="0" t="s">
        <v>112</v>
      </c>
      <c r="J28" s="0" t="s">
        <v>18</v>
      </c>
      <c r="K28" s="0" t="n">
        <v>74254</v>
      </c>
      <c r="L28" s="0" t="n">
        <v>686.85</v>
      </c>
    </row>
    <row r="29" customFormat="false" ht="16" hidden="false" customHeight="false" outlineLevel="0" collapsed="false">
      <c r="A29" s="0" t="s">
        <v>104</v>
      </c>
      <c r="B29" s="0" t="s">
        <v>20</v>
      </c>
      <c r="C29" s="2" t="str">
        <f aca="false">HYPERLINK(D29)</f>
        <v>https://markets.financialcontent.com/thepostandmail/news/read/41635668/the_kansas_venture_capital_ecosystem_review</v>
      </c>
      <c r="D29" s="0" t="s">
        <v>113</v>
      </c>
      <c r="E29" s="0" t="s">
        <v>22</v>
      </c>
      <c r="F29" s="0" t="s">
        <v>114</v>
      </c>
      <c r="G29" s="0" t="s">
        <v>115</v>
      </c>
      <c r="H29" s="0" t="s">
        <v>16</v>
      </c>
      <c r="J29" s="0" t="s">
        <v>18</v>
      </c>
      <c r="K29" s="0" t="n">
        <v>74254</v>
      </c>
      <c r="L29" s="0" t="n">
        <v>686.85</v>
      </c>
    </row>
    <row r="30" customFormat="false" ht="16" hidden="false" customHeight="false" outlineLevel="0" collapsed="false">
      <c r="A30" s="0" t="s">
        <v>104</v>
      </c>
      <c r="B30" s="0" t="s">
        <v>20</v>
      </c>
      <c r="C30" s="2" t="str">
        <f aca="false">HYPERLINK(D30)</f>
        <v>https://markets.financialcontent.com/sweetwaterreporter/news/read/41635668/the_kansas_venture_capital_ecosystem_review</v>
      </c>
      <c r="D30" s="0" t="s">
        <v>116</v>
      </c>
      <c r="E30" s="0" t="s">
        <v>22</v>
      </c>
      <c r="F30" s="0" t="s">
        <v>117</v>
      </c>
      <c r="G30" s="0" t="s">
        <v>115</v>
      </c>
      <c r="H30" s="0" t="s">
        <v>16</v>
      </c>
      <c r="J30" s="0" t="s">
        <v>18</v>
      </c>
      <c r="K30" s="0" t="n">
        <v>74254</v>
      </c>
      <c r="L30" s="0" t="n">
        <v>686.85</v>
      </c>
    </row>
    <row r="31" customFormat="false" ht="16" hidden="false" customHeight="false" outlineLevel="0" collapsed="false">
      <c r="A31" s="0" t="s">
        <v>104</v>
      </c>
      <c r="B31" s="0" t="s">
        <v>20</v>
      </c>
      <c r="C31" s="2" t="str">
        <f aca="false">HYPERLINK(D31)</f>
        <v>http://markets.chroniclejournal.com/chroniclejournal/news/read/41635668/the_kansas_venture_capital_ecosystem_review</v>
      </c>
      <c r="D31" s="0" t="s">
        <v>118</v>
      </c>
      <c r="E31" s="0" t="s">
        <v>22</v>
      </c>
      <c r="F31" s="0" t="s">
        <v>119</v>
      </c>
      <c r="H31" s="0" t="s">
        <v>16</v>
      </c>
      <c r="I31" s="0" t="s">
        <v>120</v>
      </c>
      <c r="J31" s="0" t="s">
        <v>18</v>
      </c>
      <c r="K31" s="0" t="n">
        <v>74254</v>
      </c>
      <c r="L31" s="0" t="n">
        <v>686.85</v>
      </c>
    </row>
    <row r="32" customFormat="false" ht="16" hidden="false" customHeight="false" outlineLevel="0" collapsed="false">
      <c r="A32" s="0" t="s">
        <v>104</v>
      </c>
      <c r="B32" s="0" t="s">
        <v>20</v>
      </c>
      <c r="C32" s="2" t="str">
        <f aca="false">HYPERLINK(D32)</f>
        <v>https://markets.financialcontent.com/ibtimes/news/read/41635668/the_kansas_venture_capital_ecosystem_review</v>
      </c>
      <c r="D32" s="0" t="s">
        <v>121</v>
      </c>
      <c r="E32" s="0" t="s">
        <v>22</v>
      </c>
      <c r="F32" s="0" t="s">
        <v>122</v>
      </c>
      <c r="G32" s="0" t="s">
        <v>89</v>
      </c>
      <c r="H32" s="0" t="s">
        <v>16</v>
      </c>
      <c r="J32" s="0" t="s">
        <v>18</v>
      </c>
      <c r="K32" s="0" t="n">
        <v>74254</v>
      </c>
      <c r="L32" s="0" t="n">
        <v>686.85</v>
      </c>
    </row>
    <row r="33" customFormat="false" ht="16" hidden="false" customHeight="false" outlineLevel="0" collapsed="false">
      <c r="A33" s="0" t="s">
        <v>104</v>
      </c>
      <c r="B33" s="0" t="s">
        <v>20</v>
      </c>
      <c r="C33" s="2" t="str">
        <f aca="false">HYPERLINK(D33)</f>
        <v>https://markets.financialcontent.com/wedbush/news/read/41635668/the_kansas_venture_capital_ecosystem_review</v>
      </c>
      <c r="D33" s="0" t="s">
        <v>123</v>
      </c>
      <c r="E33" s="0" t="s">
        <v>22</v>
      </c>
      <c r="F33" s="0" t="s">
        <v>124</v>
      </c>
      <c r="H33" s="0" t="s">
        <v>16</v>
      </c>
      <c r="I33" s="0" t="s">
        <v>125</v>
      </c>
      <c r="J33" s="0" t="s">
        <v>18</v>
      </c>
      <c r="K33" s="0" t="n">
        <v>74254</v>
      </c>
      <c r="L33" s="0" t="n">
        <v>686.85</v>
      </c>
    </row>
    <row r="34" customFormat="false" ht="16" hidden="false" customHeight="false" outlineLevel="0" collapsed="false">
      <c r="A34" s="0" t="s">
        <v>104</v>
      </c>
      <c r="B34" s="0" t="s">
        <v>20</v>
      </c>
      <c r="C34" s="2" t="str">
        <f aca="false">HYPERLINK(D34)</f>
        <v>https://markets.financialcontent.com/wapakdailynews/news/read/41635668/the_kansas_venture_capital_ecosystem_review</v>
      </c>
      <c r="D34" s="0" t="s">
        <v>126</v>
      </c>
      <c r="E34" s="0" t="s">
        <v>22</v>
      </c>
      <c r="F34" s="0" t="s">
        <v>127</v>
      </c>
      <c r="G34" s="0" t="s">
        <v>115</v>
      </c>
      <c r="H34" s="0" t="s">
        <v>16</v>
      </c>
      <c r="J34" s="0" t="s">
        <v>18</v>
      </c>
      <c r="K34" s="0" t="n">
        <v>74254</v>
      </c>
      <c r="L34" s="0" t="n">
        <v>686.85</v>
      </c>
    </row>
    <row r="35" customFormat="false" ht="16" hidden="false" customHeight="false" outlineLevel="0" collapsed="false">
      <c r="A35" s="0" t="s">
        <v>104</v>
      </c>
      <c r="B35" s="0" t="s">
        <v>20</v>
      </c>
      <c r="C35" s="2" t="str">
        <f aca="false">HYPERLINK(D35)</f>
        <v>http://markets.financialcontent.com/tamarsecurities/news/read/41635668/the_kansas_venture_capital_ecosystem_review</v>
      </c>
      <c r="D35" s="0" t="s">
        <v>128</v>
      </c>
      <c r="E35" s="0" t="s">
        <v>22</v>
      </c>
      <c r="F35" s="0" t="s">
        <v>129</v>
      </c>
      <c r="G35" s="0" t="s">
        <v>89</v>
      </c>
      <c r="H35" s="0" t="s">
        <v>16</v>
      </c>
      <c r="J35" s="0" t="s">
        <v>18</v>
      </c>
      <c r="K35" s="0" t="n">
        <v>74254</v>
      </c>
      <c r="L35" s="0" t="n">
        <v>686.85</v>
      </c>
    </row>
    <row r="36" customFormat="false" ht="16" hidden="false" customHeight="false" outlineLevel="0" collapsed="false">
      <c r="A36" s="0" t="s">
        <v>104</v>
      </c>
      <c r="B36" s="0" t="s">
        <v>20</v>
      </c>
      <c r="C36" s="2" t="str">
        <f aca="false">HYPERLINK(D36)</f>
        <v>https://markets.financialcontent.com/borgernewsherald/news/read/41635668/the_kansas_venture_capital_ecosystem_review</v>
      </c>
      <c r="D36" s="0" t="s">
        <v>130</v>
      </c>
      <c r="E36" s="0" t="s">
        <v>22</v>
      </c>
      <c r="F36" s="0" t="s">
        <v>131</v>
      </c>
      <c r="G36" s="0" t="s">
        <v>115</v>
      </c>
      <c r="H36" s="0" t="s">
        <v>16</v>
      </c>
      <c r="J36" s="0" t="s">
        <v>18</v>
      </c>
      <c r="K36" s="0" t="n">
        <v>74254</v>
      </c>
      <c r="L36" s="0" t="n">
        <v>686.85</v>
      </c>
    </row>
    <row r="37" customFormat="false" ht="16" hidden="false" customHeight="false" outlineLevel="0" collapsed="false">
      <c r="A37" s="0" t="s">
        <v>104</v>
      </c>
      <c r="B37" s="0" t="s">
        <v>20</v>
      </c>
      <c r="C37" s="2" t="str">
        <f aca="false">HYPERLINK(D37)</f>
        <v>https://markets.financialcontent.com/punxsutawneyspirit/news/read/41635668/the_kansas_venture_capital_ecosystem_review</v>
      </c>
      <c r="D37" s="0" t="s">
        <v>132</v>
      </c>
      <c r="E37" s="0" t="s">
        <v>22</v>
      </c>
      <c r="F37" s="0" t="s">
        <v>133</v>
      </c>
      <c r="G37" s="0" t="s">
        <v>115</v>
      </c>
      <c r="H37" s="0" t="s">
        <v>16</v>
      </c>
      <c r="J37" s="0" t="s">
        <v>18</v>
      </c>
      <c r="K37" s="0" t="n">
        <v>74254</v>
      </c>
      <c r="L37" s="0" t="n">
        <v>686.85</v>
      </c>
    </row>
    <row r="38" customFormat="false" ht="16" hidden="false" customHeight="false" outlineLevel="0" collapsed="false">
      <c r="A38" s="0" t="s">
        <v>104</v>
      </c>
      <c r="B38" s="0" t="s">
        <v>20</v>
      </c>
      <c r="C38" s="2" t="str">
        <f aca="false">HYPERLINK(D38)</f>
        <v>https://markets.financialcontent.com/pennwell.hydroworld/news/read/41635668/the_kansas_venture_capital_ecosystem_review</v>
      </c>
      <c r="D38" s="0" t="s">
        <v>134</v>
      </c>
      <c r="E38" s="0" t="s">
        <v>22</v>
      </c>
      <c r="F38" s="0" t="s">
        <v>135</v>
      </c>
      <c r="H38" s="0" t="s">
        <v>16</v>
      </c>
      <c r="I38" s="0" t="s">
        <v>120</v>
      </c>
      <c r="J38" s="0" t="s">
        <v>18</v>
      </c>
      <c r="K38" s="0" t="n">
        <v>74254</v>
      </c>
      <c r="L38" s="0" t="n">
        <v>686.85</v>
      </c>
    </row>
    <row r="39" customFormat="false" ht="16" hidden="false" customHeight="false" outlineLevel="0" collapsed="false">
      <c r="A39" s="0" t="s">
        <v>104</v>
      </c>
      <c r="B39" s="0" t="s">
        <v>20</v>
      </c>
      <c r="C39" s="2" t="str">
        <f aca="false">HYPERLINK(D39)</f>
        <v>https://markets.financialcontent.com/pennwell.pennenergy/news/read/41635668/the_kansas_venture_capital_ecosystem_review</v>
      </c>
      <c r="D39" s="0" t="s">
        <v>136</v>
      </c>
      <c r="E39" s="0" t="s">
        <v>22</v>
      </c>
      <c r="F39" s="0" t="s">
        <v>137</v>
      </c>
      <c r="H39" s="0" t="s">
        <v>16</v>
      </c>
      <c r="I39" s="0" t="s">
        <v>120</v>
      </c>
      <c r="J39" s="0" t="s">
        <v>18</v>
      </c>
      <c r="K39" s="0" t="n">
        <v>74254</v>
      </c>
      <c r="L39" s="0" t="n">
        <v>686.85</v>
      </c>
    </row>
    <row r="40" customFormat="false" ht="16" hidden="false" customHeight="false" outlineLevel="0" collapsed="false">
      <c r="A40" s="0" t="s">
        <v>104</v>
      </c>
      <c r="B40" s="0" t="s">
        <v>20</v>
      </c>
      <c r="C40" s="2" t="str">
        <f aca="false">HYPERLINK(D40)</f>
        <v>https://markets.financialcontent.com/pennwell.bioopticsworld/news/read/41635668/the_kansas_venture_capital_ecosystem_review</v>
      </c>
      <c r="D40" s="0" t="s">
        <v>138</v>
      </c>
      <c r="E40" s="0" t="s">
        <v>22</v>
      </c>
      <c r="F40" s="0" t="s">
        <v>139</v>
      </c>
      <c r="G40" s="0" t="s">
        <v>115</v>
      </c>
      <c r="H40" s="0" t="s">
        <v>16</v>
      </c>
      <c r="J40" s="0" t="s">
        <v>18</v>
      </c>
      <c r="K40" s="0" t="n">
        <v>74254</v>
      </c>
      <c r="L40" s="0" t="n">
        <v>686.85</v>
      </c>
    </row>
    <row r="41" customFormat="false" ht="16" hidden="false" customHeight="false" outlineLevel="0" collapsed="false">
      <c r="A41" s="0" t="s">
        <v>104</v>
      </c>
      <c r="B41" s="0" t="s">
        <v>20</v>
      </c>
      <c r="C41" s="2" t="str">
        <f aca="false">HYPERLINK(D41)</f>
        <v>https://markets.financialcontent.com/townhall/news/read/41635668/the_kansas_venture_capital_ecosystem_review</v>
      </c>
      <c r="D41" s="0" t="s">
        <v>140</v>
      </c>
      <c r="E41" s="0" t="s">
        <v>22</v>
      </c>
      <c r="F41" s="0" t="s">
        <v>141</v>
      </c>
      <c r="G41" s="0" t="s">
        <v>89</v>
      </c>
      <c r="H41" s="0" t="s">
        <v>16</v>
      </c>
      <c r="I41" s="0" t="s">
        <v>120</v>
      </c>
      <c r="J41" s="0" t="s">
        <v>18</v>
      </c>
      <c r="K41" s="0" t="n">
        <v>74254</v>
      </c>
      <c r="L41" s="0" t="n">
        <v>686.85</v>
      </c>
    </row>
    <row r="42" customFormat="false" ht="16" hidden="false" customHeight="false" outlineLevel="0" collapsed="false">
      <c r="A42" s="0" t="s">
        <v>104</v>
      </c>
      <c r="B42" s="0" t="s">
        <v>20</v>
      </c>
      <c r="C42" s="2" t="str">
        <f aca="false">HYPERLINK(D42)</f>
        <v>https://markets.financialcontent.com/decaturdailydemocrat/news/read/41635668/the_kansas_venture_capital_ecosystem_review</v>
      </c>
      <c r="D42" s="0" t="s">
        <v>142</v>
      </c>
      <c r="E42" s="0" t="s">
        <v>22</v>
      </c>
      <c r="F42" s="0" t="s">
        <v>143</v>
      </c>
      <c r="G42" s="0" t="s">
        <v>115</v>
      </c>
      <c r="H42" s="0" t="s">
        <v>16</v>
      </c>
      <c r="J42" s="0" t="s">
        <v>18</v>
      </c>
      <c r="K42" s="0" t="n">
        <v>74254</v>
      </c>
      <c r="L42" s="0" t="n">
        <v>686.85</v>
      </c>
    </row>
    <row r="43" customFormat="false" ht="16" hidden="false" customHeight="false" outlineLevel="0" collapsed="false">
      <c r="A43" s="0" t="s">
        <v>104</v>
      </c>
      <c r="B43" s="0" t="s">
        <v>20</v>
      </c>
      <c r="C43" s="2" t="str">
        <f aca="false">HYPERLINK(D43)</f>
        <v>https://markets.financialcontent.com/pentictonherald/news/read/41635668/the_kansas_venture_capital_ecosystem_review</v>
      </c>
      <c r="D43" s="0" t="s">
        <v>144</v>
      </c>
      <c r="E43" s="0" t="s">
        <v>22</v>
      </c>
      <c r="F43" s="0" t="s">
        <v>145</v>
      </c>
      <c r="H43" s="0" t="s">
        <v>16</v>
      </c>
      <c r="I43" s="0" t="s">
        <v>146</v>
      </c>
      <c r="J43" s="0" t="s">
        <v>18</v>
      </c>
      <c r="K43" s="0" t="n">
        <v>74254</v>
      </c>
      <c r="L43" s="0" t="n">
        <v>686.85</v>
      </c>
    </row>
    <row r="44" customFormat="false" ht="16" hidden="false" customHeight="false" outlineLevel="0" collapsed="false">
      <c r="A44" s="0" t="s">
        <v>104</v>
      </c>
      <c r="B44" s="0" t="s">
        <v>20</v>
      </c>
      <c r="C44" s="2" t="str">
        <f aca="false">HYPERLINK(D44)</f>
        <v>https://markets.financialcontent.com/theeveningleader/news/read/41635668/the_kansas_venture_capital_ecosystem_review</v>
      </c>
      <c r="D44" s="0" t="s">
        <v>147</v>
      </c>
      <c r="E44" s="0" t="s">
        <v>22</v>
      </c>
      <c r="F44" s="0" t="s">
        <v>148</v>
      </c>
      <c r="G44" s="0" t="s">
        <v>115</v>
      </c>
      <c r="H44" s="0" t="s">
        <v>16</v>
      </c>
      <c r="J44" s="0" t="s">
        <v>18</v>
      </c>
      <c r="K44" s="0" t="n">
        <v>74254</v>
      </c>
      <c r="L44" s="0" t="n">
        <v>686.85</v>
      </c>
    </row>
    <row r="45" customFormat="false" ht="16" hidden="false" customHeight="false" outlineLevel="0" collapsed="false">
      <c r="A45" s="0" t="s">
        <v>104</v>
      </c>
      <c r="B45" s="0" t="s">
        <v>20</v>
      </c>
      <c r="C45" s="2" t="str">
        <f aca="false">HYPERLINK(D45)</f>
        <v>https://markets.financialcontent.com/lethbridgeherald/news/read/41635668/the_kansas_venture_capital_ecosystem_review</v>
      </c>
      <c r="D45" s="0" t="s">
        <v>149</v>
      </c>
      <c r="E45" s="0" t="s">
        <v>22</v>
      </c>
      <c r="F45" s="0" t="s">
        <v>150</v>
      </c>
      <c r="G45" s="0" t="s">
        <v>115</v>
      </c>
      <c r="H45" s="0" t="s">
        <v>16</v>
      </c>
      <c r="I45" s="0" t="s">
        <v>146</v>
      </c>
      <c r="J45" s="0" t="s">
        <v>18</v>
      </c>
      <c r="K45" s="0" t="n">
        <v>74254</v>
      </c>
      <c r="L45" s="0" t="n">
        <v>686.85</v>
      </c>
    </row>
    <row r="46" customFormat="false" ht="16" hidden="false" customHeight="false" outlineLevel="0" collapsed="false">
      <c r="A46" s="0" t="s">
        <v>104</v>
      </c>
      <c r="B46" s="0" t="s">
        <v>20</v>
      </c>
      <c r="C46" s="2" t="str">
        <f aca="false">HYPERLINK(D46)</f>
        <v>http://markets.financialcontent.com/franklincredit/news/read/41635668/the_kansas_venture_capital_ecosystem_review</v>
      </c>
      <c r="D46" s="0" t="s">
        <v>151</v>
      </c>
      <c r="E46" s="0" t="s">
        <v>22</v>
      </c>
      <c r="F46" s="0" t="s">
        <v>152</v>
      </c>
      <c r="H46" s="0" t="s">
        <v>16</v>
      </c>
      <c r="J46" s="0" t="s">
        <v>18</v>
      </c>
      <c r="K46" s="0" t="n">
        <v>74254</v>
      </c>
      <c r="L46" s="0" t="n">
        <v>686.85</v>
      </c>
    </row>
    <row r="47" customFormat="false" ht="16" hidden="false" customHeight="false" outlineLevel="0" collapsed="false">
      <c r="A47" s="0" t="s">
        <v>104</v>
      </c>
      <c r="B47" s="0" t="s">
        <v>20</v>
      </c>
      <c r="C47" s="2" t="str">
        <f aca="false">HYPERLINK(D47)</f>
        <v>https://markets.financialcontent.com/workboat/news/read/41635668/the_kansas_venture_capital_ecosystem_review</v>
      </c>
      <c r="D47" s="0" t="s">
        <v>153</v>
      </c>
      <c r="E47" s="0" t="s">
        <v>22</v>
      </c>
      <c r="F47" s="0" t="s">
        <v>154</v>
      </c>
      <c r="H47" s="0" t="s">
        <v>16</v>
      </c>
      <c r="I47" s="0" t="s">
        <v>155</v>
      </c>
      <c r="J47" s="0" t="s">
        <v>18</v>
      </c>
      <c r="K47" s="0" t="n">
        <v>74254</v>
      </c>
      <c r="L47" s="0" t="n">
        <v>686.85</v>
      </c>
    </row>
    <row r="48" customFormat="false" ht="16" hidden="false" customHeight="false" outlineLevel="0" collapsed="false">
      <c r="A48" s="0" t="s">
        <v>104</v>
      </c>
      <c r="B48" s="0" t="s">
        <v>20</v>
      </c>
      <c r="C48" s="2" t="str">
        <f aca="false">HYPERLINK(D48)</f>
        <v>https://markets.financialcontent.com/poteaudailynews/news/read/41635668/the_kansas_venture_capital_ecosystem_review</v>
      </c>
      <c r="D48" s="0" t="s">
        <v>156</v>
      </c>
      <c r="E48" s="0" t="s">
        <v>22</v>
      </c>
      <c r="F48" s="0" t="s">
        <v>157</v>
      </c>
      <c r="G48" s="0" t="s">
        <v>115</v>
      </c>
      <c r="H48" s="0" t="s">
        <v>16</v>
      </c>
      <c r="J48" s="0" t="s">
        <v>18</v>
      </c>
      <c r="K48" s="0" t="n">
        <v>74254</v>
      </c>
      <c r="L48" s="0" t="n">
        <v>686.85</v>
      </c>
    </row>
    <row r="49" customFormat="false" ht="16" hidden="false" customHeight="false" outlineLevel="0" collapsed="false">
      <c r="A49" s="0" t="s">
        <v>104</v>
      </c>
      <c r="B49" s="0" t="s">
        <v>20</v>
      </c>
      <c r="C49" s="2" t="str">
        <f aca="false">HYPERLINK(D49)</f>
        <v>https://markets.financialcontent.com/smdailypress/news/read/41635668/the_kansas_venture_capital_ecosystem_review</v>
      </c>
      <c r="D49" s="0" t="s">
        <v>158</v>
      </c>
      <c r="E49" s="0" t="s">
        <v>22</v>
      </c>
      <c r="F49" s="0" t="s">
        <v>159</v>
      </c>
      <c r="G49" s="0" t="s">
        <v>115</v>
      </c>
      <c r="H49" s="0" t="s">
        <v>16</v>
      </c>
      <c r="J49" s="0" t="s">
        <v>18</v>
      </c>
      <c r="K49" s="0" t="n">
        <v>74254</v>
      </c>
      <c r="L49" s="0" t="n">
        <v>686.85</v>
      </c>
    </row>
    <row r="50" customFormat="false" ht="16" hidden="false" customHeight="false" outlineLevel="0" collapsed="false">
      <c r="A50" s="0" t="s">
        <v>104</v>
      </c>
      <c r="B50" s="0" t="s">
        <v>20</v>
      </c>
      <c r="C50" s="2" t="str">
        <f aca="false">HYPERLINK(D50)</f>
        <v>https://markets.financialcontent.com/streetinsider/news/read/41635668/the_kansas_venture_capital_ecosystem_review</v>
      </c>
      <c r="D50" s="0" t="s">
        <v>160</v>
      </c>
      <c r="E50" s="0" t="s">
        <v>22</v>
      </c>
      <c r="F50" s="0" t="s">
        <v>161</v>
      </c>
      <c r="H50" s="0" t="s">
        <v>16</v>
      </c>
      <c r="I50" s="0" t="s">
        <v>17</v>
      </c>
      <c r="J50" s="0" t="s">
        <v>18</v>
      </c>
      <c r="K50" s="0" t="n">
        <v>74254</v>
      </c>
      <c r="L50" s="0" t="n">
        <v>686.85</v>
      </c>
    </row>
    <row r="51" customFormat="false" ht="16" hidden="false" customHeight="false" outlineLevel="0" collapsed="false">
      <c r="A51" s="0" t="s">
        <v>104</v>
      </c>
      <c r="B51" s="0" t="s">
        <v>20</v>
      </c>
      <c r="C51" s="2" t="str">
        <f aca="false">HYPERLINK(D51)</f>
        <v>https://markets.financialcontent.com/fatpitch.valueinvestingnews/news/read/41635668/the_kansas_venture_capital_ecosystem_review</v>
      </c>
      <c r="D51" s="0" t="s">
        <v>162</v>
      </c>
      <c r="E51" s="0" t="s">
        <v>22</v>
      </c>
      <c r="F51" s="0" t="s">
        <v>163</v>
      </c>
      <c r="G51" s="0" t="s">
        <v>89</v>
      </c>
      <c r="H51" s="0" t="s">
        <v>16</v>
      </c>
      <c r="J51" s="0" t="s">
        <v>18</v>
      </c>
      <c r="K51" s="0" t="n">
        <v>74254</v>
      </c>
      <c r="L51" s="0" t="n">
        <v>686.85</v>
      </c>
    </row>
    <row r="52" customFormat="false" ht="16" hidden="false" customHeight="false" outlineLevel="0" collapsed="false">
      <c r="A52" s="0" t="s">
        <v>104</v>
      </c>
      <c r="B52" s="0" t="s">
        <v>20</v>
      </c>
      <c r="C52" s="2" t="str">
        <f aca="false">HYPERLINK(D52)</f>
        <v>https://markets.financialcontent.com/starkvilledailynews/news/read/41635668/the_kansas_venture_capital_ecosystem_review</v>
      </c>
      <c r="D52" s="0" t="s">
        <v>164</v>
      </c>
      <c r="E52" s="0" t="s">
        <v>22</v>
      </c>
      <c r="F52" s="0" t="s">
        <v>165</v>
      </c>
      <c r="G52" s="0" t="s">
        <v>115</v>
      </c>
      <c r="H52" s="0" t="s">
        <v>16</v>
      </c>
      <c r="J52" s="0" t="s">
        <v>18</v>
      </c>
      <c r="K52" s="0" t="n">
        <v>74254</v>
      </c>
      <c r="L52" s="0" t="n">
        <v>686.85</v>
      </c>
    </row>
    <row r="53" customFormat="false" ht="16" hidden="false" customHeight="false" outlineLevel="0" collapsed="false">
      <c r="A53" s="0" t="s">
        <v>104</v>
      </c>
      <c r="B53" s="0" t="s">
        <v>20</v>
      </c>
      <c r="C53" s="2" t="str">
        <f aca="false">HYPERLINK(D53)</f>
        <v>https://markets.financialcontent.com/pennwell.cabling/news/read/41635668/the_kansas_venture_capital_ecosystem_review</v>
      </c>
      <c r="D53" s="0" t="s">
        <v>166</v>
      </c>
      <c r="E53" s="0" t="s">
        <v>22</v>
      </c>
      <c r="F53" s="0" t="s">
        <v>167</v>
      </c>
      <c r="G53" s="0" t="s">
        <v>115</v>
      </c>
      <c r="H53" s="0" t="s">
        <v>16</v>
      </c>
      <c r="J53" s="0" t="s">
        <v>18</v>
      </c>
      <c r="K53" s="0" t="n">
        <v>74254</v>
      </c>
      <c r="L53" s="0" t="n">
        <v>686.85</v>
      </c>
    </row>
    <row r="54" customFormat="false" ht="16" hidden="false" customHeight="false" outlineLevel="0" collapsed="false">
      <c r="A54" s="0" t="s">
        <v>104</v>
      </c>
      <c r="B54" s="0" t="s">
        <v>20</v>
      </c>
      <c r="C54" s="2" t="str">
        <f aca="false">HYPERLINK(D54)</f>
        <v>https://markets.financialcontent.com/stocks/news/read/41635668/the_kansas_venture_capital_ecosystem_review</v>
      </c>
      <c r="D54" s="0" t="s">
        <v>168</v>
      </c>
      <c r="E54" s="0" t="s">
        <v>22</v>
      </c>
      <c r="F54" s="0" t="s">
        <v>169</v>
      </c>
      <c r="H54" s="0" t="s">
        <v>16</v>
      </c>
      <c r="I54" s="0" t="s">
        <v>40</v>
      </c>
      <c r="J54" s="0" t="s">
        <v>18</v>
      </c>
      <c r="K54" s="0" t="n">
        <v>46667</v>
      </c>
      <c r="L54" s="0" t="n">
        <v>431.67</v>
      </c>
    </row>
    <row r="55" customFormat="false" ht="16" hidden="false" customHeight="false" outlineLevel="0" collapsed="false">
      <c r="A55" s="0" t="s">
        <v>104</v>
      </c>
      <c r="B55" s="0" t="s">
        <v>20</v>
      </c>
      <c r="C55" s="2" t="str">
        <f aca="false">HYPERLINK(D55)</f>
        <v>http://business.smdailypress.com/smdailypress/news/read/41635668/the_kansas_venture_capital_ecosystem_review</v>
      </c>
      <c r="D55" s="0" t="s">
        <v>170</v>
      </c>
      <c r="E55" s="0" t="s">
        <v>22</v>
      </c>
      <c r="F55" s="0" t="s">
        <v>171</v>
      </c>
      <c r="H55" s="0" t="s">
        <v>16</v>
      </c>
      <c r="J55" s="0" t="s">
        <v>18</v>
      </c>
      <c r="K55" s="0" t="n">
        <v>6322</v>
      </c>
      <c r="L55" s="0" t="n">
        <v>58.48</v>
      </c>
    </row>
    <row r="56" customFormat="false" ht="16" hidden="false" customHeight="false" outlineLevel="0" collapsed="false">
      <c r="A56" s="0" t="s">
        <v>104</v>
      </c>
      <c r="B56" s="0" t="s">
        <v>20</v>
      </c>
      <c r="C56" s="2" t="str">
        <f aca="false">HYPERLINK(D56)</f>
        <v>http://finance.azcentral.com/azcentral/news/read/41635668/the_kansas_venture_capital_ecosystem_review</v>
      </c>
      <c r="D56" s="0" t="s">
        <v>172</v>
      </c>
      <c r="E56" s="0" t="s">
        <v>22</v>
      </c>
      <c r="F56" s="0" t="s">
        <v>173</v>
      </c>
      <c r="H56" s="0" t="s">
        <v>16</v>
      </c>
      <c r="I56" s="0" t="s">
        <v>174</v>
      </c>
      <c r="J56" s="0" t="s">
        <v>18</v>
      </c>
      <c r="K56" s="0" t="n">
        <v>5504</v>
      </c>
      <c r="L56" s="0" t="n">
        <v>50.91</v>
      </c>
    </row>
    <row r="57" customFormat="false" ht="16" hidden="false" customHeight="false" outlineLevel="0" collapsed="false">
      <c r="A57" s="0" t="s">
        <v>104</v>
      </c>
      <c r="B57" s="0" t="s">
        <v>20</v>
      </c>
      <c r="C57" s="2" t="str">
        <f aca="false">HYPERLINK(D57)</f>
        <v>http://finance.minyanville.com/minyanville/news/read/41635668/the_kansas_venture_capital_ecosystem_review</v>
      </c>
      <c r="D57" s="0" t="s">
        <v>175</v>
      </c>
      <c r="E57" s="0" t="s">
        <v>22</v>
      </c>
      <c r="F57" s="0" t="s">
        <v>176</v>
      </c>
      <c r="H57" s="0" t="s">
        <v>16</v>
      </c>
      <c r="J57" s="0" t="s">
        <v>18</v>
      </c>
      <c r="K57" s="0" t="n">
        <v>4286</v>
      </c>
      <c r="L57" s="0" t="n">
        <v>39.65</v>
      </c>
    </row>
    <row r="58" customFormat="false" ht="16" hidden="false" customHeight="false" outlineLevel="0" collapsed="false">
      <c r="A58" s="0" t="s">
        <v>104</v>
      </c>
      <c r="B58" s="0" t="s">
        <v>20</v>
      </c>
      <c r="C58" s="2" t="str">
        <f aca="false">HYPERLINK(D58)</f>
        <v>http://markets.buffalonews.com/buffnews/news/read/41635668/the_kansas_venture_capital_ecosystem_review</v>
      </c>
      <c r="D58" s="0" t="s">
        <v>177</v>
      </c>
      <c r="E58" s="0" t="s">
        <v>22</v>
      </c>
      <c r="F58" s="0" t="s">
        <v>178</v>
      </c>
      <c r="G58" s="0" t="s">
        <v>179</v>
      </c>
      <c r="H58" s="0" t="s">
        <v>16</v>
      </c>
      <c r="J58" s="0" t="s">
        <v>18</v>
      </c>
      <c r="K58" s="0" t="n">
        <v>4127</v>
      </c>
      <c r="L58" s="0" t="n">
        <v>38.17</v>
      </c>
    </row>
    <row r="59" customFormat="false" ht="16" hidden="false" customHeight="false" outlineLevel="0" collapsed="false">
      <c r="A59" s="0" t="s">
        <v>104</v>
      </c>
      <c r="B59" s="0" t="s">
        <v>20</v>
      </c>
      <c r="C59" s="2" t="str">
        <f aca="false">HYPERLINK(D59)</f>
        <v>http://markets.post-gazette.com/postgazette/news/read/41635668</v>
      </c>
      <c r="D59" s="0" t="s">
        <v>180</v>
      </c>
      <c r="E59" s="0" t="s">
        <v>22</v>
      </c>
      <c r="F59" s="0" t="s">
        <v>181</v>
      </c>
      <c r="H59" s="0" t="s">
        <v>16</v>
      </c>
      <c r="J59" s="0" t="s">
        <v>18</v>
      </c>
      <c r="K59" s="0" t="n">
        <v>2574</v>
      </c>
      <c r="L59" s="0" t="n">
        <v>23.81</v>
      </c>
    </row>
    <row r="60" customFormat="false" ht="16" hidden="false" customHeight="false" outlineLevel="0" collapsed="false">
      <c r="A60" s="0" t="s">
        <v>104</v>
      </c>
      <c r="B60" s="0" t="s">
        <v>20</v>
      </c>
      <c r="C60" s="2" t="str">
        <f aca="false">HYPERLINK(D60)</f>
        <v>http://finance.dalycity.com/camedia.dalycity/news/read/41635668/the_kansas_venture_capital_ecosystem_review</v>
      </c>
      <c r="D60" s="0" t="s">
        <v>182</v>
      </c>
      <c r="E60" s="0" t="s">
        <v>22</v>
      </c>
      <c r="F60" s="0" t="s">
        <v>183</v>
      </c>
      <c r="H60" s="0" t="s">
        <v>16</v>
      </c>
      <c r="I60" s="0" t="s">
        <v>40</v>
      </c>
      <c r="J60" s="0" t="s">
        <v>18</v>
      </c>
      <c r="K60" s="0" t="n">
        <v>2003</v>
      </c>
      <c r="L60" s="0" t="n">
        <v>18.53</v>
      </c>
    </row>
    <row r="61" customFormat="false" ht="16" hidden="false" customHeight="false" outlineLevel="0" collapsed="false">
      <c r="A61" s="0" t="s">
        <v>104</v>
      </c>
      <c r="B61" s="0" t="s">
        <v>20</v>
      </c>
      <c r="C61" s="2" t="str">
        <f aca="false">HYPERLINK(D61)</f>
        <v>http://business.observernewsonline.com/observernewsonline/news/read/41635668/the_kansas_venture_capital_ecosystem_review</v>
      </c>
      <c r="D61" s="0" t="s">
        <v>184</v>
      </c>
      <c r="E61" s="0" t="s">
        <v>22</v>
      </c>
      <c r="F61" s="0" t="s">
        <v>185</v>
      </c>
      <c r="H61" s="0" t="s">
        <v>16</v>
      </c>
      <c r="J61" s="0" t="s">
        <v>18</v>
      </c>
      <c r="K61" s="0" t="n">
        <v>1764</v>
      </c>
      <c r="L61" s="0" t="n">
        <v>16.32</v>
      </c>
    </row>
    <row r="62" customFormat="false" ht="16" hidden="false" customHeight="false" outlineLevel="0" collapsed="false">
      <c r="A62" s="0" t="s">
        <v>104</v>
      </c>
      <c r="B62" s="0" t="s">
        <v>20</v>
      </c>
      <c r="C62" s="2" t="str">
        <f aca="false">HYPERLINK(D62)</f>
        <v>http://business.am-news.com/am-news/news/read/41635668/the_kansas_venture_capital_ecosystem_review</v>
      </c>
      <c r="D62" s="0" t="s">
        <v>186</v>
      </c>
      <c r="E62" s="0" t="s">
        <v>22</v>
      </c>
      <c r="F62" s="0" t="s">
        <v>187</v>
      </c>
      <c r="H62" s="0" t="s">
        <v>16</v>
      </c>
      <c r="J62" s="0" t="s">
        <v>18</v>
      </c>
      <c r="K62" s="0" t="n">
        <v>1662</v>
      </c>
      <c r="L62" s="0" t="n">
        <v>15.37</v>
      </c>
    </row>
    <row r="63" customFormat="false" ht="16" hidden="false" customHeight="false" outlineLevel="0" collapsed="false">
      <c r="A63" s="0" t="s">
        <v>104</v>
      </c>
      <c r="B63" s="0" t="s">
        <v>20</v>
      </c>
      <c r="C63" s="2" t="str">
        <f aca="false">HYPERLINK(D63)</f>
        <v>http://business.times-online.com/times-online/news/read/41635668/the_kansas_venture_capital_ecosystem_review</v>
      </c>
      <c r="D63" s="0" t="s">
        <v>188</v>
      </c>
      <c r="E63" s="0" t="s">
        <v>37</v>
      </c>
      <c r="F63" s="0" t="s">
        <v>189</v>
      </c>
      <c r="G63" s="0" t="s">
        <v>179</v>
      </c>
      <c r="H63" s="0" t="s">
        <v>16</v>
      </c>
      <c r="J63" s="0" t="s">
        <v>18</v>
      </c>
      <c r="K63" s="0" t="n">
        <v>1639</v>
      </c>
      <c r="L63" s="0" t="n">
        <v>15.16</v>
      </c>
    </row>
    <row r="64" customFormat="false" ht="16" hidden="false" customHeight="false" outlineLevel="0" collapsed="false">
      <c r="A64" s="0" t="s">
        <v>104</v>
      </c>
      <c r="B64" s="0" t="s">
        <v>20</v>
      </c>
      <c r="C64" s="2" t="str">
        <f aca="false">HYPERLINK(D64)</f>
        <v>http://stocks.newsok.com/newsok/news/read/41635668/the_kansas_venture_capital_ecosystem_review</v>
      </c>
      <c r="D64" s="0" t="s">
        <v>190</v>
      </c>
      <c r="E64" s="0" t="s">
        <v>22</v>
      </c>
      <c r="F64" s="0" t="s">
        <v>191</v>
      </c>
      <c r="G64" s="0" t="s">
        <v>89</v>
      </c>
      <c r="H64" s="0" t="s">
        <v>16</v>
      </c>
      <c r="J64" s="0" t="s">
        <v>18</v>
      </c>
      <c r="K64" s="0" t="n">
        <v>1394</v>
      </c>
      <c r="L64" s="0" t="n">
        <v>12.89</v>
      </c>
    </row>
    <row r="65" customFormat="false" ht="16" hidden="false" customHeight="false" outlineLevel="0" collapsed="false">
      <c r="A65" s="0" t="s">
        <v>104</v>
      </c>
      <c r="B65" s="0" t="s">
        <v>20</v>
      </c>
      <c r="C65" s="2" t="str">
        <f aca="false">HYPERLINK(D65)</f>
        <v>http://business.malvern-online.com/malvern-online/news/read/41635668/the_kansas_venture_capital_ecosystem_review</v>
      </c>
      <c r="D65" s="0" t="s">
        <v>192</v>
      </c>
      <c r="E65" s="0" t="s">
        <v>37</v>
      </c>
      <c r="F65" s="0" t="s">
        <v>193</v>
      </c>
      <c r="H65" s="0" t="s">
        <v>16</v>
      </c>
      <c r="J65" s="0" t="s">
        <v>18</v>
      </c>
      <c r="K65" s="0" t="n">
        <v>1182</v>
      </c>
      <c r="L65" s="0" t="n">
        <v>10.93</v>
      </c>
    </row>
    <row r="66" customFormat="false" ht="16" hidden="false" customHeight="false" outlineLevel="0" collapsed="false">
      <c r="A66" s="0" t="s">
        <v>104</v>
      </c>
      <c r="B66" s="0" t="s">
        <v>20</v>
      </c>
      <c r="C66" s="2" t="str">
        <f aca="false">HYPERLINK(D66)</f>
        <v>http://business.punxsutawneyspirit.com/punxsutawneyspirit/news/read/41635668/the_kansas_venture_capital_ecosystem_review</v>
      </c>
      <c r="D66" s="0" t="s">
        <v>194</v>
      </c>
      <c r="E66" s="0" t="s">
        <v>37</v>
      </c>
      <c r="F66" s="0" t="s">
        <v>133</v>
      </c>
      <c r="G66" s="0" t="s">
        <v>89</v>
      </c>
      <c r="H66" s="0" t="s">
        <v>16</v>
      </c>
      <c r="J66" s="0" t="s">
        <v>18</v>
      </c>
      <c r="K66" s="0" t="n">
        <v>1148</v>
      </c>
      <c r="L66" s="0" t="n">
        <v>10.62</v>
      </c>
    </row>
    <row r="67" customFormat="false" ht="16" hidden="false" customHeight="false" outlineLevel="0" collapsed="false">
      <c r="A67" s="0" t="s">
        <v>104</v>
      </c>
      <c r="B67" s="0" t="s">
        <v>20</v>
      </c>
      <c r="C67" s="2" t="str">
        <f aca="false">HYPERLINK(D67)</f>
        <v>http://markets.winslowevanscrocker.com/winslow/news/read/41635668/the_kansas_venture_capital_ecosystem_review</v>
      </c>
      <c r="D67" s="0" t="s">
        <v>195</v>
      </c>
      <c r="E67" s="0" t="s">
        <v>22</v>
      </c>
      <c r="F67" s="0" t="s">
        <v>196</v>
      </c>
      <c r="G67" s="0" t="s">
        <v>89</v>
      </c>
      <c r="H67" s="0" t="s">
        <v>16</v>
      </c>
      <c r="J67" s="0" t="s">
        <v>18</v>
      </c>
      <c r="K67" s="0" t="n">
        <v>1038</v>
      </c>
      <c r="L67" s="0" t="n">
        <v>9.6</v>
      </c>
    </row>
    <row r="68" customFormat="false" ht="16" hidden="false" customHeight="false" outlineLevel="0" collapsed="false">
      <c r="A68" s="0" t="s">
        <v>104</v>
      </c>
      <c r="B68" s="0" t="s">
        <v>20</v>
      </c>
      <c r="C68" s="2" t="str">
        <f aca="false">HYPERLINK(D68)</f>
        <v>http://business.thepilotnews.com/thepilotnews/news/read/41635668/the_kansas_venture_capital_ecosystem_review</v>
      </c>
      <c r="D68" s="0" t="s">
        <v>197</v>
      </c>
      <c r="E68" s="0" t="s">
        <v>22</v>
      </c>
      <c r="F68" s="0" t="s">
        <v>198</v>
      </c>
      <c r="G68" s="0" t="s">
        <v>179</v>
      </c>
      <c r="H68" s="0" t="s">
        <v>16</v>
      </c>
      <c r="J68" s="0" t="s">
        <v>18</v>
      </c>
      <c r="K68" s="0" t="n">
        <v>1007</v>
      </c>
      <c r="L68" s="0" t="n">
        <v>9.31</v>
      </c>
    </row>
    <row r="69" customFormat="false" ht="16" hidden="false" customHeight="false" outlineLevel="0" collapsed="false">
      <c r="A69" s="0" t="s">
        <v>104</v>
      </c>
      <c r="B69" s="0" t="s">
        <v>20</v>
      </c>
      <c r="C69" s="2" t="str">
        <f aca="false">HYPERLINK(D69)</f>
        <v>http://finance.sausalito.com/camedia.sausalito/news/read/41635668/the_kansas_venture_capital_ecosystem_review</v>
      </c>
      <c r="D69" s="0" t="s">
        <v>199</v>
      </c>
      <c r="E69" s="0" t="s">
        <v>200</v>
      </c>
      <c r="F69" s="0" t="s">
        <v>201</v>
      </c>
      <c r="G69" s="0" t="s">
        <v>39</v>
      </c>
      <c r="H69" s="0" t="s">
        <v>16</v>
      </c>
      <c r="J69" s="0" t="s">
        <v>18</v>
      </c>
      <c r="K69" s="0" t="n">
        <v>997</v>
      </c>
      <c r="L69" s="0" t="n">
        <v>9.22</v>
      </c>
    </row>
    <row r="70" customFormat="false" ht="16" hidden="false" customHeight="false" outlineLevel="0" collapsed="false">
      <c r="A70" s="0" t="s">
        <v>104</v>
      </c>
      <c r="B70" s="0" t="s">
        <v>20</v>
      </c>
      <c r="C70" s="2" t="str">
        <f aca="false">HYPERLINK(D70)</f>
        <v>http://business.kanerepublican.com/theantlersamerican/news/read/41635668/the_kansas_venture_capital_ecosystem_review</v>
      </c>
      <c r="D70" s="0" t="s">
        <v>202</v>
      </c>
      <c r="E70" s="0" t="s">
        <v>22</v>
      </c>
      <c r="F70" s="0" t="s">
        <v>203</v>
      </c>
      <c r="H70" s="0" t="s">
        <v>16</v>
      </c>
      <c r="J70" s="0" t="s">
        <v>18</v>
      </c>
      <c r="K70" s="0" t="n">
        <v>937</v>
      </c>
      <c r="L70" s="0" t="n">
        <v>8.67</v>
      </c>
    </row>
    <row r="71" customFormat="false" ht="16" hidden="false" customHeight="false" outlineLevel="0" collapsed="false">
      <c r="A71" s="0" t="s">
        <v>104</v>
      </c>
      <c r="B71" s="0" t="s">
        <v>20</v>
      </c>
      <c r="C71" s="2" t="str">
        <f aca="false">HYPERLINK(D71)</f>
        <v>http://business.thepostandmail.com/thepostandmail/news/read/41635668/the_kansas_venture_capital_ecosystem_review</v>
      </c>
      <c r="D71" s="0" t="s">
        <v>204</v>
      </c>
      <c r="E71" s="0" t="s">
        <v>22</v>
      </c>
      <c r="F71" s="0" t="s">
        <v>114</v>
      </c>
      <c r="H71" s="0" t="s">
        <v>16</v>
      </c>
      <c r="J71" s="0" t="s">
        <v>18</v>
      </c>
      <c r="K71" s="0" t="n">
        <v>878</v>
      </c>
      <c r="L71" s="0" t="n">
        <v>8.12</v>
      </c>
    </row>
    <row r="72" customFormat="false" ht="16" hidden="false" customHeight="false" outlineLevel="0" collapsed="false">
      <c r="A72" s="0" t="s">
        <v>104</v>
      </c>
      <c r="B72" s="0" t="s">
        <v>20</v>
      </c>
      <c r="C72" s="2" t="str">
        <f aca="false">HYPERLINK(D72)</f>
        <v>http://business.minstercommunitypost.com/minstercommunitypost/news/read/41635668/the_kansas_venture_capital_ecosystem_review</v>
      </c>
      <c r="D72" s="0" t="s">
        <v>205</v>
      </c>
      <c r="E72" s="0" t="s">
        <v>22</v>
      </c>
      <c r="F72" s="0" t="s">
        <v>206</v>
      </c>
      <c r="H72" s="0" t="s">
        <v>16</v>
      </c>
      <c r="J72" s="0" t="s">
        <v>18</v>
      </c>
      <c r="K72" s="0" t="n">
        <v>794</v>
      </c>
      <c r="L72" s="0" t="n">
        <v>7.34</v>
      </c>
    </row>
    <row r="73" customFormat="false" ht="16" hidden="false" customHeight="false" outlineLevel="0" collapsed="false">
      <c r="A73" s="0" t="s">
        <v>104</v>
      </c>
      <c r="B73" s="0" t="s">
        <v>20</v>
      </c>
      <c r="C73" s="2" t="str">
        <f aca="false">HYPERLINK(D73)</f>
        <v>http://business.decaturdailydemocrat.com/decaturdailydemocrat/news/read/41635668/the_kansas_venture_capital_ecosystem_review</v>
      </c>
      <c r="D73" s="0" t="s">
        <v>207</v>
      </c>
      <c r="E73" s="0" t="s">
        <v>22</v>
      </c>
      <c r="F73" s="0" t="s">
        <v>143</v>
      </c>
      <c r="G73" s="0" t="s">
        <v>89</v>
      </c>
      <c r="H73" s="0" t="s">
        <v>16</v>
      </c>
      <c r="J73" s="0" t="s">
        <v>18</v>
      </c>
      <c r="K73" s="0" t="n">
        <v>756</v>
      </c>
      <c r="L73" s="0" t="n">
        <v>6.99</v>
      </c>
    </row>
    <row r="74" customFormat="false" ht="16" hidden="false" customHeight="false" outlineLevel="0" collapsed="false">
      <c r="A74" s="0" t="s">
        <v>104</v>
      </c>
      <c r="B74" s="0" t="s">
        <v>20</v>
      </c>
      <c r="C74" s="2" t="str">
        <f aca="false">HYPERLINK(D74)</f>
        <v>http://business.newportvermontdailyexpress.com/newportvermontdailyexpress/news/read/41635668/the_kansas_venture_capital_ecosystem_review</v>
      </c>
      <c r="D74" s="0" t="s">
        <v>208</v>
      </c>
      <c r="E74" s="0" t="s">
        <v>22</v>
      </c>
      <c r="F74" s="0" t="s">
        <v>209</v>
      </c>
      <c r="G74" s="0" t="s">
        <v>179</v>
      </c>
      <c r="H74" s="0" t="s">
        <v>16</v>
      </c>
      <c r="J74" s="0" t="s">
        <v>18</v>
      </c>
      <c r="K74" s="0" t="n">
        <v>717</v>
      </c>
      <c r="L74" s="0" t="n">
        <v>6.63</v>
      </c>
    </row>
    <row r="75" customFormat="false" ht="16" hidden="false" customHeight="false" outlineLevel="0" collapsed="false">
      <c r="A75" s="0" t="s">
        <v>104</v>
      </c>
      <c r="B75" s="0" t="s">
        <v>20</v>
      </c>
      <c r="C75" s="2" t="str">
        <f aca="false">HYPERLINK(D75)</f>
        <v>http://business.borgernewsherald.com/borgernewsherald/news/read/41635668/the_kansas_venture_capital_ecosystem_review</v>
      </c>
      <c r="D75" s="0" t="s">
        <v>210</v>
      </c>
      <c r="E75" s="0" t="s">
        <v>37</v>
      </c>
      <c r="F75" s="0" t="s">
        <v>211</v>
      </c>
      <c r="H75" s="0" t="s">
        <v>16</v>
      </c>
      <c r="J75" s="0" t="s">
        <v>18</v>
      </c>
      <c r="K75" s="0" t="n">
        <v>702</v>
      </c>
      <c r="L75" s="0" t="n">
        <v>6.49</v>
      </c>
    </row>
    <row r="76" customFormat="false" ht="16" hidden="false" customHeight="false" outlineLevel="0" collapsed="false">
      <c r="A76" s="0" t="s">
        <v>104</v>
      </c>
      <c r="B76" s="0" t="s">
        <v>20</v>
      </c>
      <c r="C76" s="2" t="str">
        <f aca="false">HYPERLINK(D76)</f>
        <v>http://business.wapakdailynews.com/wapakdailynews/news/read/41635668/the_kansas_venture_capital_ecosystem_review</v>
      </c>
      <c r="D76" s="0" t="s">
        <v>212</v>
      </c>
      <c r="E76" s="0" t="s">
        <v>22</v>
      </c>
      <c r="F76" s="0" t="s">
        <v>213</v>
      </c>
      <c r="H76" s="0" t="s">
        <v>16</v>
      </c>
      <c r="J76" s="0" t="s">
        <v>18</v>
      </c>
      <c r="K76" s="0" t="n">
        <v>696</v>
      </c>
      <c r="L76" s="0" t="n">
        <v>6.44</v>
      </c>
    </row>
    <row r="77" customFormat="false" ht="16" hidden="false" customHeight="false" outlineLevel="0" collapsed="false">
      <c r="A77" s="0" t="s">
        <v>104</v>
      </c>
      <c r="B77" s="0" t="s">
        <v>20</v>
      </c>
      <c r="C77" s="2" t="str">
        <f aca="false">HYPERLINK(D77)</f>
        <v>http://business.theeveningleader.com/theeveningleader/news/read/41635668/the_kansas_venture_capital_ecosystem_review</v>
      </c>
      <c r="D77" s="0" t="s">
        <v>214</v>
      </c>
      <c r="E77" s="0" t="s">
        <v>22</v>
      </c>
      <c r="F77" s="0" t="s">
        <v>148</v>
      </c>
      <c r="G77" s="0" t="s">
        <v>89</v>
      </c>
      <c r="H77" s="0" t="s">
        <v>16</v>
      </c>
      <c r="J77" s="0" t="s">
        <v>18</v>
      </c>
      <c r="K77" s="0" t="n">
        <v>653</v>
      </c>
      <c r="L77" s="0" t="n">
        <v>6.04</v>
      </c>
    </row>
    <row r="78" customFormat="false" ht="16" hidden="false" customHeight="false" outlineLevel="0" collapsed="false">
      <c r="A78" s="0" t="s">
        <v>104</v>
      </c>
      <c r="B78" s="0" t="s">
        <v>20</v>
      </c>
      <c r="C78" s="2" t="str">
        <f aca="false">HYPERLINK(D78)</f>
        <v>http://business.inyoregister.com/inyoregister/news/read/41635668/the_kansas_venture_capital_ecosystem_review</v>
      </c>
      <c r="D78" s="0" t="s">
        <v>215</v>
      </c>
      <c r="E78" s="0" t="s">
        <v>22</v>
      </c>
      <c r="F78" s="0" t="s">
        <v>216</v>
      </c>
      <c r="G78" s="0" t="s">
        <v>89</v>
      </c>
      <c r="H78" s="0" t="s">
        <v>16</v>
      </c>
      <c r="J78" s="0" t="s">
        <v>18</v>
      </c>
      <c r="K78" s="0" t="n">
        <v>643</v>
      </c>
      <c r="L78" s="0" t="n">
        <v>5.95</v>
      </c>
    </row>
    <row r="79" customFormat="false" ht="16" hidden="false" customHeight="false" outlineLevel="0" collapsed="false">
      <c r="A79" s="0" t="s">
        <v>104</v>
      </c>
      <c r="B79" s="0" t="s">
        <v>20</v>
      </c>
      <c r="C79" s="2" t="str">
        <f aca="false">HYPERLINK(D79)</f>
        <v>http://finance.livermore.com/camedia.livermore/news/read/41635668/the_kansas_venture_capital_ecosystem_review</v>
      </c>
      <c r="D79" s="0" t="s">
        <v>217</v>
      </c>
      <c r="E79" s="0" t="s">
        <v>22</v>
      </c>
      <c r="F79" s="0" t="s">
        <v>218</v>
      </c>
      <c r="G79" s="0" t="s">
        <v>115</v>
      </c>
      <c r="H79" s="0" t="s">
        <v>16</v>
      </c>
      <c r="J79" s="0" t="s">
        <v>18</v>
      </c>
      <c r="K79" s="0" t="n">
        <v>628</v>
      </c>
      <c r="L79" s="0" t="n">
        <v>5.81</v>
      </c>
    </row>
    <row r="80" customFormat="false" ht="16" hidden="false" customHeight="false" outlineLevel="0" collapsed="false">
      <c r="A80" s="0" t="s">
        <v>104</v>
      </c>
      <c r="B80" s="0" t="s">
        <v>20</v>
      </c>
      <c r="C80" s="2" t="str">
        <f aca="false">HYPERLINK(D80)</f>
        <v>http://business.bigspringherald.com/bigspringherald/news/read/41635668/the_kansas_venture_capital_ecosystem_review</v>
      </c>
      <c r="D80" s="0" t="s">
        <v>219</v>
      </c>
      <c r="E80" s="0" t="s">
        <v>22</v>
      </c>
      <c r="F80" s="0" t="s">
        <v>220</v>
      </c>
      <c r="H80" s="0" t="s">
        <v>16</v>
      </c>
      <c r="J80" s="0" t="s">
        <v>18</v>
      </c>
      <c r="K80" s="0" t="n">
        <v>595</v>
      </c>
      <c r="L80" s="0" t="n">
        <v>5.5</v>
      </c>
    </row>
    <row r="81" customFormat="false" ht="16" hidden="false" customHeight="false" outlineLevel="0" collapsed="false">
      <c r="A81" s="0" t="s">
        <v>104</v>
      </c>
      <c r="B81" s="0" t="s">
        <v>20</v>
      </c>
      <c r="C81" s="2" t="str">
        <f aca="false">HYPERLINK(D81)</f>
        <v>http://business.mammothtimes.com/mammothtimes/news/read/41635668/the_kansas_venture_capital_ecosystem_review</v>
      </c>
      <c r="D81" s="0" t="s">
        <v>221</v>
      </c>
      <c r="E81" s="0" t="s">
        <v>22</v>
      </c>
      <c r="F81" s="0" t="s">
        <v>222</v>
      </c>
      <c r="H81" s="0" t="s">
        <v>16</v>
      </c>
      <c r="J81" s="0" t="s">
        <v>18</v>
      </c>
      <c r="K81" s="0" t="n">
        <v>555</v>
      </c>
      <c r="L81" s="0" t="n">
        <v>5.13</v>
      </c>
    </row>
    <row r="82" customFormat="false" ht="16" hidden="false" customHeight="false" outlineLevel="0" collapsed="false">
      <c r="A82" s="0" t="s">
        <v>104</v>
      </c>
      <c r="B82" s="0" t="s">
        <v>20</v>
      </c>
      <c r="C82" s="2" t="str">
        <f aca="false">HYPERLINK(D82)</f>
        <v>http://business.starkvilledailynews.com/starkvilledailynews/news/read/41635668/the_kansas_venture_capital_ecosystem_review</v>
      </c>
      <c r="D82" s="0" t="s">
        <v>223</v>
      </c>
      <c r="E82" s="0" t="s">
        <v>22</v>
      </c>
      <c r="F82" s="0" t="s">
        <v>165</v>
      </c>
      <c r="G82" s="0" t="s">
        <v>89</v>
      </c>
      <c r="H82" s="0" t="s">
        <v>16</v>
      </c>
      <c r="J82" s="0" t="s">
        <v>18</v>
      </c>
      <c r="K82" s="0" t="n">
        <v>544</v>
      </c>
      <c r="L82" s="0" t="n">
        <v>5.03</v>
      </c>
    </row>
    <row r="83" customFormat="false" ht="16" hidden="false" customHeight="false" outlineLevel="0" collapsed="false">
      <c r="A83" s="0" t="s">
        <v>104</v>
      </c>
      <c r="B83" s="0" t="s">
        <v>20</v>
      </c>
      <c r="C83" s="2" t="str">
        <f aca="false">HYPERLINK(D83)</f>
        <v>http://business.theantlersamerican.com/theantlersamerican/news/read/41635668/the_kansas_venture_capital_ecosystem_review</v>
      </c>
      <c r="D83" s="0" t="s">
        <v>224</v>
      </c>
      <c r="E83" s="0" t="s">
        <v>22</v>
      </c>
      <c r="F83" s="0" t="s">
        <v>225</v>
      </c>
      <c r="G83" s="0" t="s">
        <v>89</v>
      </c>
      <c r="H83" s="0" t="s">
        <v>16</v>
      </c>
      <c r="J83" s="0" t="s">
        <v>18</v>
      </c>
      <c r="K83" s="0" t="n">
        <v>528</v>
      </c>
      <c r="L83" s="0" t="n">
        <v>4.88</v>
      </c>
    </row>
    <row r="84" customFormat="false" ht="16" hidden="false" customHeight="false" outlineLevel="0" collapsed="false">
      <c r="A84" s="0" t="s">
        <v>104</v>
      </c>
      <c r="B84" s="0" t="s">
        <v>20</v>
      </c>
      <c r="C84" s="2" t="str">
        <f aca="false">HYPERLINK(D84)</f>
        <v>http://business.statesmanexaminer.com/statesmanexaminer/news/read/41635668/the_kansas_venture_capital_ecosystem_review</v>
      </c>
      <c r="D84" s="0" t="s">
        <v>226</v>
      </c>
      <c r="E84" s="0" t="s">
        <v>22</v>
      </c>
      <c r="F84" s="0" t="s">
        <v>227</v>
      </c>
      <c r="H84" s="0" t="s">
        <v>16</v>
      </c>
      <c r="J84" s="0" t="s">
        <v>18</v>
      </c>
      <c r="K84" s="0" t="n">
        <v>520</v>
      </c>
      <c r="L84" s="0" t="n">
        <v>4.81</v>
      </c>
    </row>
    <row r="85" customFormat="false" ht="16" hidden="false" customHeight="false" outlineLevel="0" collapsed="false">
      <c r="A85" s="0" t="s">
        <v>104</v>
      </c>
      <c r="B85" s="0" t="s">
        <v>20</v>
      </c>
      <c r="C85" s="2" t="str">
        <f aca="false">HYPERLINK(D85)</f>
        <v>http://business.poteaudailynews.com/poteaudailynews/news/read/41635668/the_kansas_venture_capital_ecosystem_review</v>
      </c>
      <c r="D85" s="0" t="s">
        <v>228</v>
      </c>
      <c r="E85" s="0" t="s">
        <v>22</v>
      </c>
      <c r="F85" s="0" t="s">
        <v>229</v>
      </c>
      <c r="H85" s="0" t="s">
        <v>16</v>
      </c>
      <c r="J85" s="0" t="s">
        <v>18</v>
      </c>
      <c r="K85" s="0" t="n">
        <v>515</v>
      </c>
      <c r="L85" s="0" t="n">
        <v>4.76</v>
      </c>
    </row>
    <row r="86" customFormat="false" ht="16" hidden="false" customHeight="false" outlineLevel="0" collapsed="false">
      <c r="A86" s="0" t="s">
        <v>104</v>
      </c>
      <c r="B86" s="0" t="s">
        <v>20</v>
      </c>
      <c r="C86" s="2" t="str">
        <f aca="false">HYPERLINK(D86)</f>
        <v>http://finance.burlingame.com/camedia.burlingame/news/read/41635668/the_kansas_venture_capital_ecosystem_review</v>
      </c>
      <c r="D86" s="0" t="s">
        <v>230</v>
      </c>
      <c r="E86" s="0" t="s">
        <v>22</v>
      </c>
      <c r="F86" s="0" t="s">
        <v>231</v>
      </c>
      <c r="H86" s="0" t="s">
        <v>16</v>
      </c>
      <c r="J86" s="0" t="s">
        <v>18</v>
      </c>
      <c r="K86" s="0" t="n">
        <v>410</v>
      </c>
      <c r="L86" s="0" t="n">
        <v>3.79</v>
      </c>
    </row>
    <row r="87" customFormat="false" ht="16" hidden="false" customHeight="false" outlineLevel="0" collapsed="false">
      <c r="A87" s="0" t="s">
        <v>104</v>
      </c>
      <c r="B87" s="0" t="s">
        <v>20</v>
      </c>
      <c r="C87" s="2" t="str">
        <f aca="false">HYPERLINK(D87)</f>
        <v>http://business.dptribune.com/dptribune/news/read/41635668/the_kansas_venture_capital_ecosystem_review</v>
      </c>
      <c r="D87" s="0" t="s">
        <v>232</v>
      </c>
      <c r="E87" s="0" t="s">
        <v>37</v>
      </c>
      <c r="F87" s="0" t="s">
        <v>233</v>
      </c>
      <c r="H87" s="0" t="s">
        <v>16</v>
      </c>
      <c r="J87" s="0" t="s">
        <v>18</v>
      </c>
      <c r="K87" s="0" t="n">
        <v>309</v>
      </c>
      <c r="L87" s="0" t="n">
        <v>2.86</v>
      </c>
    </row>
    <row r="88" customFormat="false" ht="16" hidden="false" customHeight="false" outlineLevel="0" collapsed="false">
      <c r="A88" s="0" t="s">
        <v>104</v>
      </c>
      <c r="B88" s="0" t="s">
        <v>20</v>
      </c>
      <c r="C88" s="2" t="str">
        <f aca="false">HYPERLINK(D88)</f>
        <v>http://stocks.observer-reporter.com/observerreporter/news/read/41635668/the_kansas_venture_capital_ecosystem_review</v>
      </c>
      <c r="D88" s="0" t="s">
        <v>234</v>
      </c>
      <c r="E88" s="0" t="s">
        <v>22</v>
      </c>
      <c r="F88" s="0" t="s">
        <v>235</v>
      </c>
      <c r="G88" s="0" t="s">
        <v>115</v>
      </c>
      <c r="H88" s="0" t="s">
        <v>16</v>
      </c>
      <c r="J88" s="0" t="s">
        <v>18</v>
      </c>
      <c r="K88" s="0" t="n">
        <v>309</v>
      </c>
      <c r="L88" s="0" t="n">
        <v>2.86</v>
      </c>
    </row>
    <row r="89" customFormat="false" ht="16" hidden="false" customHeight="false" outlineLevel="0" collapsed="false">
      <c r="A89" s="0" t="s">
        <v>104</v>
      </c>
      <c r="B89" s="0" t="s">
        <v>20</v>
      </c>
      <c r="C89" s="2" t="str">
        <f aca="false">HYPERLINK(D89)</f>
        <v>http://finance.sanrafael.com/camedia.sanrafael/news/read/41635668/the_kansas_venture_capital_ecosystem_review</v>
      </c>
      <c r="D89" s="0" t="s">
        <v>236</v>
      </c>
      <c r="E89" s="0" t="s">
        <v>22</v>
      </c>
      <c r="F89" s="0" t="s">
        <v>237</v>
      </c>
      <c r="H89" s="0" t="s">
        <v>16</v>
      </c>
      <c r="I89" s="0" t="s">
        <v>40</v>
      </c>
      <c r="J89" s="0" t="s">
        <v>18</v>
      </c>
      <c r="K89" s="0" t="n">
        <v>308</v>
      </c>
      <c r="L89" s="0" t="n">
        <v>2.85</v>
      </c>
    </row>
    <row r="90" customFormat="false" ht="16" hidden="false" customHeight="false" outlineLevel="0" collapsed="false">
      <c r="A90" s="0" t="s">
        <v>104</v>
      </c>
      <c r="B90" s="0" t="s">
        <v>20</v>
      </c>
      <c r="C90" s="2" t="str">
        <f aca="false">HYPERLINK(D90)</f>
        <v>http://business.bentoncourier.com/bentoncourier/news/read/41635668/the_kansas_venture_capital_ecosystem_review</v>
      </c>
      <c r="D90" s="0" t="s">
        <v>238</v>
      </c>
      <c r="E90" s="0" t="s">
        <v>37</v>
      </c>
      <c r="F90" s="0" t="s">
        <v>239</v>
      </c>
      <c r="H90" s="0" t="s">
        <v>16</v>
      </c>
      <c r="J90" s="0" t="s">
        <v>18</v>
      </c>
      <c r="K90" s="0" t="n">
        <v>300</v>
      </c>
      <c r="L90" s="0" t="n">
        <v>2.78</v>
      </c>
    </row>
    <row r="91" customFormat="false" ht="16" hidden="false" customHeight="false" outlineLevel="0" collapsed="false">
      <c r="A91" s="0" t="s">
        <v>104</v>
      </c>
      <c r="B91" s="0" t="s">
        <v>20</v>
      </c>
      <c r="C91" s="2" t="str">
        <f aca="false">HYPERLINK(D91)</f>
        <v>http://finance.losaltos.com/camedia.losaltos/news/read/41635668/the_kansas_venture_capital_ecosystem_review</v>
      </c>
      <c r="D91" s="0" t="s">
        <v>240</v>
      </c>
      <c r="E91" s="0" t="s">
        <v>22</v>
      </c>
      <c r="F91" s="0" t="s">
        <v>241</v>
      </c>
      <c r="H91" s="0" t="s">
        <v>16</v>
      </c>
      <c r="I91" s="0" t="s">
        <v>40</v>
      </c>
      <c r="J91" s="0" t="s">
        <v>18</v>
      </c>
      <c r="K91" s="0" t="n">
        <v>168</v>
      </c>
      <c r="L91" s="0" t="n">
        <v>1.55</v>
      </c>
    </row>
    <row r="92" customFormat="false" ht="16" hidden="false" customHeight="false" outlineLevel="0" collapsed="false">
      <c r="A92" s="0" t="s">
        <v>104</v>
      </c>
      <c r="B92" s="0" t="s">
        <v>20</v>
      </c>
      <c r="C92" s="2" t="str">
        <f aca="false">HYPERLINK(D92)</f>
        <v>http://finance.menlopark.com/camedia.menlopark/news/read/41635668/the_kansas_venture_capital_ecosystem_review</v>
      </c>
      <c r="D92" s="0" t="s">
        <v>242</v>
      </c>
      <c r="E92" s="0" t="s">
        <v>22</v>
      </c>
      <c r="F92" s="0" t="s">
        <v>243</v>
      </c>
      <c r="H92" s="0" t="s">
        <v>16</v>
      </c>
      <c r="I92" s="0" t="s">
        <v>40</v>
      </c>
      <c r="J92" s="0" t="s">
        <v>18</v>
      </c>
      <c r="K92" s="0" t="n">
        <v>155</v>
      </c>
      <c r="L92" s="0" t="n">
        <v>1.43</v>
      </c>
    </row>
    <row r="93" customFormat="false" ht="16" hidden="false" customHeight="false" outlineLevel="0" collapsed="false">
      <c r="A93" s="0" t="s">
        <v>104</v>
      </c>
      <c r="B93" s="0" t="s">
        <v>20</v>
      </c>
      <c r="C93" s="2" t="str">
        <f aca="false">HYPERLINK(D93)</f>
        <v>http://business.woonsocketcall.com/woonsocketcall/news/read/41635668/the_kansas_venture_capital_ecosystem_review</v>
      </c>
      <c r="D93" s="0" t="s">
        <v>244</v>
      </c>
      <c r="E93" s="0" t="s">
        <v>22</v>
      </c>
      <c r="F93" s="0" t="s">
        <v>245</v>
      </c>
      <c r="G93" s="0" t="s">
        <v>89</v>
      </c>
      <c r="H93" s="0" t="s">
        <v>16</v>
      </c>
      <c r="J93" s="0" t="s">
        <v>18</v>
      </c>
      <c r="K93" s="0" t="n">
        <v>148</v>
      </c>
      <c r="L93" s="0" t="n">
        <v>1.37</v>
      </c>
    </row>
    <row r="94" customFormat="false" ht="16" hidden="false" customHeight="false" outlineLevel="0" collapsed="false">
      <c r="A94" s="0" t="s">
        <v>104</v>
      </c>
      <c r="B94" s="0" t="s">
        <v>20</v>
      </c>
      <c r="C94" s="2" t="str">
        <f aca="false">HYPERLINK(D94)</f>
        <v>http://finance.millvalley.com/camedia.millvalley/news/read/41635668/the_kansas_venture_capital_ecosystem_review</v>
      </c>
      <c r="D94" s="0" t="s">
        <v>246</v>
      </c>
      <c r="E94" s="0" t="s">
        <v>22</v>
      </c>
      <c r="F94" s="0" t="s">
        <v>247</v>
      </c>
      <c r="H94" s="0" t="s">
        <v>16</v>
      </c>
      <c r="J94" s="0" t="s">
        <v>18</v>
      </c>
      <c r="K94" s="0" t="n">
        <v>130</v>
      </c>
      <c r="L94" s="0" t="n">
        <v>1.2</v>
      </c>
    </row>
    <row r="95" customFormat="false" ht="16" hidden="false" customHeight="false" outlineLevel="0" collapsed="false">
      <c r="A95" s="0" t="s">
        <v>248</v>
      </c>
      <c r="B95" s="0" t="s">
        <v>20</v>
      </c>
      <c r="C95" s="2" t="str">
        <f aca="false">HYPERLINK(D95)</f>
        <v>https://lifestyle.3wzfm.com/story/44412228/the-kansas-venture-capital-ecosystem-review</v>
      </c>
      <c r="D95" s="0" t="s">
        <v>249</v>
      </c>
      <c r="E95" s="0" t="s">
        <v>22</v>
      </c>
      <c r="F95" s="0" t="s">
        <v>250</v>
      </c>
      <c r="H95" s="0" t="s">
        <v>16</v>
      </c>
      <c r="J95" s="0" t="s">
        <v>18</v>
      </c>
      <c r="K95" s="0" t="n">
        <v>952</v>
      </c>
      <c r="L95" s="0" t="n">
        <v>8.81</v>
      </c>
    </row>
    <row r="96" customFormat="false" ht="16" hidden="false" customHeight="false" outlineLevel="0" collapsed="false">
      <c r="A96" s="0" t="s">
        <v>251</v>
      </c>
      <c r="B96" s="0" t="s">
        <v>72</v>
      </c>
      <c r="C96" s="2" t="str">
        <f aca="false">HYPERLINK(D96)</f>
        <v>https://jcpost.com/posts/5e617c6c-8ef3-4885-aca4-bcc6a54581f9</v>
      </c>
      <c r="D96" s="0" t="s">
        <v>252</v>
      </c>
      <c r="E96" s="0" t="s">
        <v>253</v>
      </c>
      <c r="F96" s="0" t="s">
        <v>254</v>
      </c>
      <c r="H96" s="0" t="s">
        <v>16</v>
      </c>
      <c r="I96" s="0" t="s">
        <v>255</v>
      </c>
      <c r="J96" s="0" t="s">
        <v>18</v>
      </c>
      <c r="K96" s="0" t="n">
        <v>332203</v>
      </c>
      <c r="L96" s="0" t="n">
        <v>3072.88</v>
      </c>
    </row>
    <row r="97" customFormat="false" ht="16" hidden="false" customHeight="false" outlineLevel="0" collapsed="false">
      <c r="A97" s="0" t="s">
        <v>256</v>
      </c>
      <c r="B97" s="0" t="s">
        <v>257</v>
      </c>
      <c r="C97" s="2" t="str">
        <f aca="false">HYPERLINK(D97)</f>
        <v>https://www.techregister.co.uk/new-ai-institute-expands-uc-merceds-smart-sustainable-agriculture-effort/</v>
      </c>
      <c r="D97" s="0" t="s">
        <v>258</v>
      </c>
      <c r="E97" s="0" t="s">
        <v>259</v>
      </c>
      <c r="F97" s="0" t="s">
        <v>260</v>
      </c>
      <c r="H97" s="0" t="s">
        <v>261</v>
      </c>
      <c r="J97" s="0" t="s">
        <v>18</v>
      </c>
      <c r="K97" s="0" t="n">
        <v>11215</v>
      </c>
      <c r="L97" s="0" t="n">
        <v>103.74</v>
      </c>
    </row>
    <row r="98" customFormat="false" ht="16" hidden="false" customHeight="false" outlineLevel="0" collapsed="false">
      <c r="A98" s="0" t="s">
        <v>262</v>
      </c>
      <c r="B98" s="0" t="s">
        <v>263</v>
      </c>
      <c r="C98" s="2" t="str">
        <f aca="false">HYPERLINK(D98)</f>
        <v>https://www.thekansan.com/story/news/2021/07/29/farming-economics-post-pandemic-corn-soy-wheat-covid-19-unelmployment/5412775001/</v>
      </c>
      <c r="D98" s="0" t="s">
        <v>264</v>
      </c>
      <c r="E98" s="0" t="s">
        <v>265</v>
      </c>
      <c r="F98" s="0" t="s">
        <v>266</v>
      </c>
      <c r="G98" s="0" t="s">
        <v>267</v>
      </c>
      <c r="H98" s="0" t="s">
        <v>16</v>
      </c>
      <c r="I98" s="0" t="s">
        <v>255</v>
      </c>
      <c r="J98" s="0" t="s">
        <v>18</v>
      </c>
      <c r="K98" s="0" t="n">
        <v>10898</v>
      </c>
      <c r="L98" s="0" t="n">
        <v>100.81</v>
      </c>
    </row>
    <row r="99" customFormat="false" ht="16" hidden="false" customHeight="false" outlineLevel="0" collapsed="false">
      <c r="A99" s="0" t="s">
        <v>268</v>
      </c>
      <c r="B99" s="0" t="s">
        <v>269</v>
      </c>
      <c r="C99" s="2" t="str">
        <f aca="false">HYPERLINK(D99)</f>
        <v>http://kansasagconnection.com/story-state.php?Id=857&amp;yr=2021</v>
      </c>
      <c r="D99" s="0" t="s">
        <v>270</v>
      </c>
      <c r="E99" s="0" t="s">
        <v>271</v>
      </c>
      <c r="F99" s="0" t="s">
        <v>272</v>
      </c>
      <c r="H99" s="0" t="s">
        <v>16</v>
      </c>
      <c r="I99" s="0" t="s">
        <v>255</v>
      </c>
      <c r="J99" s="0" t="s">
        <v>18</v>
      </c>
      <c r="K99" s="0" t="n">
        <v>167</v>
      </c>
      <c r="L99" s="0" t="n">
        <v>1.54</v>
      </c>
    </row>
    <row r="100" customFormat="false" ht="16" hidden="false" customHeight="false" outlineLevel="0" collapsed="false">
      <c r="A100" s="0" t="s">
        <v>268</v>
      </c>
      <c r="B100" s="0" t="s">
        <v>273</v>
      </c>
      <c r="C100" s="2" t="str">
        <f aca="false">HYPERLINK(D100)</f>
        <v>http://kansasagconnection.com/story-state.php?Id=855&amp;yr=2021</v>
      </c>
      <c r="D100" s="0" t="s">
        <v>274</v>
      </c>
      <c r="E100" s="0" t="e">
        <f aca="false">-#NAME? #NAME? #NAME? #NAME? #NAME? #NAME? #NAME? #NAME? #NAME? #NAME? #NAME? #NAME? #NAME? #NAME? #NAME? #NAME? #NAME? #NAME? #NAME? #NAME? #NAME? #NAME? #NAME? #NAME? #NAME?</f>
        <v>#NAME?</v>
      </c>
      <c r="F100" s="0" t="s">
        <v>272</v>
      </c>
      <c r="H100" s="0" t="s">
        <v>16</v>
      </c>
      <c r="I100" s="0" t="s">
        <v>255</v>
      </c>
      <c r="J100" s="0" t="s">
        <v>18</v>
      </c>
      <c r="K100" s="0" t="n">
        <v>167</v>
      </c>
      <c r="L100" s="0" t="n">
        <v>1.54</v>
      </c>
    </row>
    <row r="101" customFormat="false" ht="16" hidden="false" customHeight="false" outlineLevel="0" collapsed="false">
      <c r="A101" s="0" t="s">
        <v>275</v>
      </c>
      <c r="B101" s="0" t="s">
        <v>25</v>
      </c>
      <c r="C101" s="2" t="str">
        <f aca="false">HYPERLINK(D101)</f>
        <v>https://lifestyle.1045thedan.com/story/44409226/cocrystal-pharmas-sars-cov-2-3cl-protease-lead-cdi-45205-demonstrates-broad-spectrum-activity-against-the-sars-cov-2-delta-and-gamma-variants</v>
      </c>
      <c r="D101" s="0" t="s">
        <v>276</v>
      </c>
      <c r="E101" s="0" t="s">
        <v>27</v>
      </c>
      <c r="F101" s="0" t="s">
        <v>277</v>
      </c>
      <c r="H101" s="0" t="s">
        <v>16</v>
      </c>
      <c r="I101" s="0" t="s">
        <v>278</v>
      </c>
      <c r="J101" s="0" t="s">
        <v>18</v>
      </c>
      <c r="K101" s="0" t="n">
        <v>1342</v>
      </c>
      <c r="L101" s="0" t="n">
        <v>12.41</v>
      </c>
    </row>
    <row r="102" customFormat="false" ht="16" hidden="false" customHeight="false" outlineLevel="0" collapsed="false">
      <c r="A102" s="0" t="s">
        <v>279</v>
      </c>
      <c r="B102" s="0" t="s">
        <v>280</v>
      </c>
      <c r="C102" s="2" t="str">
        <f aca="false">HYPERLINK(D102)</f>
        <v>https://www.journaldemocrat.com/story/news/2021/07/27/wellsandt-carey-win-round-robin-showmanship/5385863001/</v>
      </c>
      <c r="D102" s="0" t="s">
        <v>281</v>
      </c>
      <c r="E102" s="0" t="s">
        <v>282</v>
      </c>
      <c r="F102" s="0" t="s">
        <v>283</v>
      </c>
      <c r="G102" s="0" t="s">
        <v>284</v>
      </c>
      <c r="H102" s="0" t="s">
        <v>16</v>
      </c>
      <c r="I102" s="0" t="s">
        <v>285</v>
      </c>
      <c r="J102" s="0" t="s">
        <v>18</v>
      </c>
      <c r="K102" s="0" t="n">
        <v>171</v>
      </c>
      <c r="L102" s="0" t="n">
        <v>1.58</v>
      </c>
    </row>
    <row r="103" customFormat="false" ht="16" hidden="false" customHeight="false" outlineLevel="0" collapsed="false">
      <c r="A103" s="0" t="s">
        <v>286</v>
      </c>
      <c r="B103" s="0" t="s">
        <v>287</v>
      </c>
      <c r="C103" s="2" t="str">
        <f aca="false">HYPERLINK(D103)</f>
        <v>http://www.thebullvine.com/news/managing-heat-stress-in-cattle/</v>
      </c>
      <c r="D103" s="0" t="s">
        <v>288</v>
      </c>
      <c r="E103" s="0" t="s">
        <v>289</v>
      </c>
      <c r="F103" s="0" t="s">
        <v>290</v>
      </c>
      <c r="H103" s="0" t="s">
        <v>291</v>
      </c>
      <c r="I103" s="0" t="s">
        <v>292</v>
      </c>
      <c r="J103" s="0" t="s">
        <v>18</v>
      </c>
      <c r="K103" s="0" t="n">
        <v>29101</v>
      </c>
      <c r="L103" s="0" t="n">
        <v>269.18</v>
      </c>
    </row>
    <row r="104" customFormat="false" ht="16" hidden="false" customHeight="false" outlineLevel="0" collapsed="false">
      <c r="A104" s="0" t="s">
        <v>293</v>
      </c>
      <c r="B104" s="0" t="s">
        <v>20</v>
      </c>
      <c r="C104" s="2" t="str">
        <f aca="false">HYPERLINK(D104)</f>
        <v>https://www.biomedreports.com/articles/globenewswire/386823-the-kansas-venture-capital-ecosystem-review.html</v>
      </c>
      <c r="D104" s="0" t="s">
        <v>294</v>
      </c>
      <c r="E104" s="0" t="s">
        <v>295</v>
      </c>
      <c r="F104" s="0" t="s">
        <v>296</v>
      </c>
      <c r="G104" s="0" t="s">
        <v>297</v>
      </c>
      <c r="H104" s="0" t="s">
        <v>16</v>
      </c>
      <c r="I104" s="0" t="s">
        <v>40</v>
      </c>
      <c r="J104" s="0" t="s">
        <v>18</v>
      </c>
      <c r="K104" s="0" t="n">
        <v>498</v>
      </c>
      <c r="L104" s="0" t="n">
        <v>4.61</v>
      </c>
    </row>
    <row r="105" customFormat="false" ht="16" hidden="false" customHeight="false" outlineLevel="0" collapsed="false">
      <c r="A105" s="0" t="s">
        <v>298</v>
      </c>
      <c r="B105" s="0" t="s">
        <v>299</v>
      </c>
      <c r="C105" s="2" t="str">
        <f aca="false">HYPERLINK(D105)</f>
        <v>https://www.businessfast.co.uk/new-ai-institute-expands-uc-merceds-smart-sustainable-agriculture-effort-newsroom-uc-merced-university-news/</v>
      </c>
      <c r="D105" s="0" t="s">
        <v>300</v>
      </c>
      <c r="E105" s="0" t="s">
        <v>259</v>
      </c>
      <c r="F105" s="0" t="s">
        <v>301</v>
      </c>
      <c r="H105" s="0" t="s">
        <v>261</v>
      </c>
      <c r="J105" s="0" t="s">
        <v>18</v>
      </c>
      <c r="K105" s="0" t="n">
        <v>6967</v>
      </c>
      <c r="L105" s="0" t="n">
        <v>64.44</v>
      </c>
    </row>
    <row r="106" customFormat="false" ht="16" hidden="false" customHeight="false" outlineLevel="0" collapsed="false">
      <c r="A106" s="0" t="s">
        <v>302</v>
      </c>
      <c r="B106" s="0" t="s">
        <v>303</v>
      </c>
      <c r="C106" s="2" t="str">
        <f aca="false">HYPERLINK(D106)</f>
        <v>https://www.leavenworthtimes.com/story/news/2021/07/29/county-discusses-use-space-cushing-building/5406470001/</v>
      </c>
      <c r="D106" s="0" t="s">
        <v>304</v>
      </c>
      <c r="E106" s="0" t="s">
        <v>305</v>
      </c>
      <c r="F106" s="0" t="s">
        <v>306</v>
      </c>
      <c r="G106" s="0" t="s">
        <v>307</v>
      </c>
      <c r="H106" s="0" t="s">
        <v>16</v>
      </c>
      <c r="I106" s="0" t="s">
        <v>255</v>
      </c>
      <c r="J106" s="0" t="s">
        <v>18</v>
      </c>
      <c r="K106" s="0" t="n">
        <v>34477</v>
      </c>
      <c r="L106" s="0" t="n">
        <v>318.91</v>
      </c>
    </row>
    <row r="107" customFormat="false" ht="16" hidden="false" customHeight="false" outlineLevel="0" collapsed="false">
      <c r="A107" s="0" t="s">
        <v>308</v>
      </c>
      <c r="B107" s="0" t="s">
        <v>309</v>
      </c>
      <c r="C107" s="2" t="str">
        <f aca="false">HYPERLINK(D107)</f>
        <v>https://www.radiohamburg.de/aktuelles/hamburg/Nein-M%C3%BCcken-k%C3%B6nnen-kein-Corona-%C3%BCbertragen-id570236.html</v>
      </c>
      <c r="D107" s="0" t="s">
        <v>310</v>
      </c>
      <c r="E107" s="0" t="s">
        <v>311</v>
      </c>
      <c r="F107" s="0" t="s">
        <v>312</v>
      </c>
      <c r="G107" s="0" t="s">
        <v>313</v>
      </c>
      <c r="H107" s="0" t="s">
        <v>314</v>
      </c>
      <c r="I107" s="0" t="s">
        <v>315</v>
      </c>
      <c r="J107" s="0" t="s">
        <v>316</v>
      </c>
      <c r="K107" s="0" t="n">
        <v>102597</v>
      </c>
      <c r="L107" s="0" t="n">
        <v>949.02</v>
      </c>
    </row>
    <row r="108" customFormat="false" ht="16" hidden="false" customHeight="false" outlineLevel="0" collapsed="false">
      <c r="A108" s="0" t="s">
        <v>317</v>
      </c>
      <c r="B108" s="0" t="s">
        <v>318</v>
      </c>
      <c r="C108" s="2" t="str">
        <f aca="false">HYPERLINK(D108)</f>
        <v>https://www.weforum.org/agenda/2021/07/this-is-what-young-employees-need-to-feel-fulfilled-at-work/</v>
      </c>
      <c r="D108" s="0" t="s">
        <v>319</v>
      </c>
      <c r="E108" s="0" t="s">
        <v>320</v>
      </c>
      <c r="F108" s="0" t="s">
        <v>321</v>
      </c>
      <c r="G108" s="0" t="s">
        <v>322</v>
      </c>
      <c r="H108" s="0" t="s">
        <v>323</v>
      </c>
      <c r="J108" s="0" t="s">
        <v>18</v>
      </c>
      <c r="K108" s="0" t="n">
        <v>3588661</v>
      </c>
      <c r="L108" s="0" t="n">
        <v>33195.11</v>
      </c>
    </row>
    <row r="109" customFormat="false" ht="16" hidden="false" customHeight="false" outlineLevel="0" collapsed="false">
      <c r="A109" s="0" t="s">
        <v>324</v>
      </c>
      <c r="B109" s="0" t="s">
        <v>25</v>
      </c>
      <c r="C109" s="2" t="str">
        <f aca="false">HYPERLINK(D109)</f>
        <v>https://lifestyle.967thewolf.net/story/44409226/cocrystal-pharmas-sars-cov-2-3cl-protease-lead-cdi-45205-demonstrates-broad-spectrum-activity-against-the-sars-cov-2-delta-and-gamma-variants</v>
      </c>
      <c r="D109" s="0" t="s">
        <v>325</v>
      </c>
      <c r="E109" s="0" t="s">
        <v>27</v>
      </c>
      <c r="F109" s="0" t="s">
        <v>326</v>
      </c>
      <c r="H109" s="0" t="s">
        <v>16</v>
      </c>
      <c r="J109" s="0" t="s">
        <v>18</v>
      </c>
      <c r="K109" s="0" t="n">
        <v>1950</v>
      </c>
      <c r="L109" s="0" t="n">
        <v>18.04</v>
      </c>
    </row>
    <row r="110" customFormat="false" ht="16" hidden="false" customHeight="false" outlineLevel="0" collapsed="false">
      <c r="A110" s="0" t="s">
        <v>327</v>
      </c>
      <c r="B110" s="0" t="s">
        <v>328</v>
      </c>
      <c r="C110" s="2" t="str">
        <f aca="false">HYPERLINK(D110)</f>
        <v>https://www.wibw.com/2021/07/30/furniture-amnesty-day-help-community-rehome-used-furniture/</v>
      </c>
      <c r="D110" s="0" t="s">
        <v>329</v>
      </c>
      <c r="E110" s="0" t="s">
        <v>330</v>
      </c>
      <c r="F110" s="0" t="s">
        <v>331</v>
      </c>
      <c r="G110" s="0" t="s">
        <v>332</v>
      </c>
      <c r="H110" s="0" t="s">
        <v>16</v>
      </c>
      <c r="I110" s="0" t="s">
        <v>255</v>
      </c>
      <c r="J110" s="0" t="s">
        <v>18</v>
      </c>
      <c r="K110" s="0" t="n">
        <v>529465</v>
      </c>
      <c r="L110" s="0" t="n">
        <v>4897.55</v>
      </c>
    </row>
    <row r="111" customFormat="false" ht="16" hidden="false" customHeight="false" outlineLevel="0" collapsed="false">
      <c r="A111" s="0" t="s">
        <v>333</v>
      </c>
      <c r="B111" s="0" t="s">
        <v>334</v>
      </c>
      <c r="C111" s="2" t="str">
        <f aca="false">HYPERLINK(D111)</f>
        <v>https://www.k-state.edu/media/newsreleases/2021-07/education-abroad-scholarships.html</v>
      </c>
      <c r="D111" s="0" t="s">
        <v>335</v>
      </c>
      <c r="E111" s="0" t="s">
        <v>336</v>
      </c>
      <c r="F111" s="0" t="s">
        <v>337</v>
      </c>
      <c r="H111" s="0" t="s">
        <v>16</v>
      </c>
      <c r="I111" s="0" t="s">
        <v>255</v>
      </c>
      <c r="J111" s="0" t="s">
        <v>18</v>
      </c>
      <c r="K111" s="0" t="n">
        <v>516781</v>
      </c>
      <c r="L111" s="0" t="n">
        <v>4780.22</v>
      </c>
    </row>
    <row r="112" customFormat="false" ht="16" hidden="false" customHeight="false" outlineLevel="0" collapsed="false">
      <c r="A112" s="0" t="s">
        <v>338</v>
      </c>
      <c r="B112" s="0" t="s">
        <v>25</v>
      </c>
      <c r="C112" s="2" t="str">
        <f aca="false">HYPERLINK(D112)</f>
        <v>https://lifestyle.953hlf.com/story/44409226/cocrystal-pharmas-sars-cov-2-3cl-protease-lead-cdi-45205-demonstrates-broad-spectrum-activity-against-the-sars-cov-2-delta-and-gamma-variants</v>
      </c>
      <c r="D112" s="0" t="s">
        <v>339</v>
      </c>
      <c r="E112" s="0" t="s">
        <v>27</v>
      </c>
      <c r="F112" s="0" t="s">
        <v>33</v>
      </c>
      <c r="H112" s="0" t="s">
        <v>16</v>
      </c>
      <c r="I112" s="0" t="s">
        <v>34</v>
      </c>
      <c r="J112" s="0" t="s">
        <v>18</v>
      </c>
      <c r="K112" s="0" t="n">
        <v>412</v>
      </c>
      <c r="L112" s="0" t="n">
        <v>3.81</v>
      </c>
    </row>
    <row r="113" customFormat="false" ht="16" hidden="false" customHeight="false" outlineLevel="0" collapsed="false">
      <c r="A113" s="0" t="s">
        <v>340</v>
      </c>
      <c r="B113" s="0" t="s">
        <v>341</v>
      </c>
      <c r="C113" s="2" t="str">
        <f aca="false">HYPERLINK(D113)</f>
        <v>https://www.thekansan.com/story/opinion/2021/07/30/kansas-lawmakers-must-expand-medicaid-2022-legislative-session/5426541001/</v>
      </c>
      <c r="D113" s="0" t="s">
        <v>342</v>
      </c>
      <c r="E113" s="0" t="s">
        <v>343</v>
      </c>
      <c r="F113" s="0" t="s">
        <v>266</v>
      </c>
      <c r="G113" s="0" t="s">
        <v>344</v>
      </c>
      <c r="H113" s="0" t="s">
        <v>16</v>
      </c>
      <c r="I113" s="0" t="s">
        <v>255</v>
      </c>
      <c r="J113" s="0" t="s">
        <v>18</v>
      </c>
      <c r="K113" s="0" t="n">
        <v>10898</v>
      </c>
      <c r="L113" s="0" t="n">
        <v>100.81</v>
      </c>
    </row>
    <row r="114" customFormat="false" ht="16" hidden="false" customHeight="false" outlineLevel="0" collapsed="false">
      <c r="A114" s="0" t="s">
        <v>345</v>
      </c>
      <c r="B114" s="0" t="s">
        <v>346</v>
      </c>
      <c r="C114" s="2" t="str">
        <f aca="false">HYPERLINK(D114)</f>
        <v>https://www.canadianinsider.com/cocrystal-pharma-s-sars-cov-2-3cl-protease-lead-cdi-45205-demonstrates-broad-spectrum-activity-against-the-sars-cov-2-delta-and-gamma-variants</v>
      </c>
      <c r="D114" s="0" t="s">
        <v>347</v>
      </c>
      <c r="E114" s="0" t="s">
        <v>27</v>
      </c>
      <c r="F114" s="0" t="s">
        <v>348</v>
      </c>
      <c r="G114" s="0" t="s">
        <v>349</v>
      </c>
      <c r="H114" s="0" t="s">
        <v>291</v>
      </c>
      <c r="I114" s="0" t="s">
        <v>350</v>
      </c>
      <c r="J114" s="0" t="s">
        <v>18</v>
      </c>
      <c r="K114" s="0" t="n">
        <v>74269</v>
      </c>
      <c r="L114" s="0" t="n">
        <v>686.99</v>
      </c>
    </row>
    <row r="115" customFormat="false" ht="16" hidden="false" customHeight="false" outlineLevel="0" collapsed="false">
      <c r="A115" s="0" t="s">
        <v>351</v>
      </c>
      <c r="B115" s="0" t="s">
        <v>352</v>
      </c>
      <c r="C115" s="2" t="str">
        <f aca="false">HYPERLINK(D115)</f>
        <v>https://www.teletrader.com/exagen-appoints-ana-hooker-to-board-of-directors/news/details/56107296</v>
      </c>
      <c r="D115" s="0" t="s">
        <v>353</v>
      </c>
      <c r="E115" s="0" t="s">
        <v>354</v>
      </c>
      <c r="F115" s="0" t="s">
        <v>355</v>
      </c>
      <c r="H115" s="0" t="s">
        <v>314</v>
      </c>
      <c r="J115" s="0" t="s">
        <v>18</v>
      </c>
      <c r="K115" s="0" t="n">
        <v>122198</v>
      </c>
      <c r="L115" s="0" t="n">
        <v>1130.33</v>
      </c>
    </row>
    <row r="116" customFormat="false" ht="16" hidden="false" customHeight="false" outlineLevel="0" collapsed="false">
      <c r="A116" s="0" t="s">
        <v>356</v>
      </c>
      <c r="B116" s="0" t="s">
        <v>346</v>
      </c>
      <c r="C116" s="2" t="str">
        <f aca="false">HYPERLINK(D116)</f>
        <v>http://quotes.fatpitchfinancials.com/fatpitch.financials/news/read/41633275/cocrystal_pharma%E2%80%99s_sars</v>
      </c>
      <c r="D116" s="0" t="s">
        <v>357</v>
      </c>
      <c r="E116" s="0" t="s">
        <v>27</v>
      </c>
      <c r="F116" s="0" t="s">
        <v>100</v>
      </c>
      <c r="G116" s="0" t="s">
        <v>358</v>
      </c>
      <c r="H116" s="0" t="s">
        <v>16</v>
      </c>
      <c r="J116" s="0" t="s">
        <v>18</v>
      </c>
      <c r="K116" s="0" t="n">
        <v>495</v>
      </c>
      <c r="L116" s="0" t="n">
        <v>4.58</v>
      </c>
    </row>
    <row r="117" customFormat="false" ht="16" hidden="false" customHeight="false" outlineLevel="0" collapsed="false">
      <c r="A117" s="0" t="s">
        <v>359</v>
      </c>
      <c r="B117" s="0" t="s">
        <v>346</v>
      </c>
      <c r="C117" s="2" t="str">
        <f aca="false">HYPERLINK(D117)</f>
        <v>http://finance.sananselmo.com/camedia.sananselmo/news/read/41633275/cocrystal_pharma’s_sars</v>
      </c>
      <c r="D117" s="0" t="s">
        <v>360</v>
      </c>
      <c r="E117" s="0" t="s">
        <v>27</v>
      </c>
      <c r="F117" s="0" t="s">
        <v>38</v>
      </c>
      <c r="G117" s="0" t="s">
        <v>39</v>
      </c>
      <c r="H117" s="0" t="s">
        <v>16</v>
      </c>
      <c r="I117" s="0" t="s">
        <v>40</v>
      </c>
      <c r="J117" s="0" t="s">
        <v>18</v>
      </c>
      <c r="K117" s="0" t="n">
        <v>169</v>
      </c>
      <c r="L117" s="0" t="n">
        <v>1.56</v>
      </c>
    </row>
    <row r="118" customFormat="false" ht="16" hidden="false" customHeight="false" outlineLevel="0" collapsed="false">
      <c r="A118" s="0" t="s">
        <v>361</v>
      </c>
      <c r="B118" s="0" t="s">
        <v>20</v>
      </c>
      <c r="C118" s="2" t="str">
        <f aca="false">HYPERLINK(D118)</f>
        <v>http://finance.dailyherald.com/dailyherald/news/read/41635668/the_kansas_venture_capital_ecosystem_review</v>
      </c>
      <c r="D118" s="0" t="s">
        <v>362</v>
      </c>
      <c r="E118" s="0" t="s">
        <v>22</v>
      </c>
      <c r="F118" s="0" t="s">
        <v>363</v>
      </c>
      <c r="H118" s="0" t="s">
        <v>16</v>
      </c>
      <c r="I118" s="0" t="s">
        <v>112</v>
      </c>
      <c r="J118" s="0" t="s">
        <v>18</v>
      </c>
      <c r="K118" s="0" t="n">
        <v>18924</v>
      </c>
      <c r="L118" s="0" t="n">
        <v>175.05</v>
      </c>
    </row>
    <row r="119" customFormat="false" ht="16" hidden="false" customHeight="false" outlineLevel="0" collapsed="false">
      <c r="A119" s="0" t="s">
        <v>361</v>
      </c>
      <c r="B119" s="0" t="s">
        <v>20</v>
      </c>
      <c r="C119" s="2" t="str">
        <f aca="false">HYPERLINK(D119)</f>
        <v>http://business.dailytimesleader.com/dailytimesleader/news/read/41635668/the_kansas_venture_capital_ecosystem_review</v>
      </c>
      <c r="D119" s="0" t="s">
        <v>364</v>
      </c>
      <c r="E119" s="0" t="s">
        <v>22</v>
      </c>
      <c r="F119" s="0" t="s">
        <v>365</v>
      </c>
      <c r="H119" s="0" t="s">
        <v>16</v>
      </c>
      <c r="J119" s="0" t="s">
        <v>18</v>
      </c>
      <c r="K119" s="0" t="n">
        <v>1191</v>
      </c>
      <c r="L119" s="0" t="n">
        <v>11.02</v>
      </c>
    </row>
    <row r="120" customFormat="false" ht="16" hidden="false" customHeight="false" outlineLevel="0" collapsed="false">
      <c r="A120" s="0" t="s">
        <v>366</v>
      </c>
      <c r="B120" s="0" t="s">
        <v>346</v>
      </c>
      <c r="C120" s="2" t="str">
        <f aca="false">HYPERLINK(D120)</f>
        <v>http://finance.pleasanton.com/camedia.pleasanton/news/read/41633275/cocrystal_pharma%E2%80%99s_sars</v>
      </c>
      <c r="D120" s="0" t="s">
        <v>367</v>
      </c>
      <c r="E120" s="0" t="s">
        <v>27</v>
      </c>
      <c r="F120" s="0" t="s">
        <v>82</v>
      </c>
      <c r="G120" s="0" t="s">
        <v>39</v>
      </c>
      <c r="H120" s="0" t="s">
        <v>16</v>
      </c>
      <c r="I120" s="0" t="s">
        <v>40</v>
      </c>
      <c r="J120" s="0" t="s">
        <v>18</v>
      </c>
      <c r="K120" s="0" t="n">
        <v>1683</v>
      </c>
      <c r="L120" s="0" t="n">
        <v>15.57</v>
      </c>
    </row>
    <row r="121" customFormat="false" ht="16" hidden="false" customHeight="false" outlineLevel="0" collapsed="false">
      <c r="A121" s="0" t="s">
        <v>368</v>
      </c>
      <c r="B121" s="0" t="s">
        <v>346</v>
      </c>
      <c r="C121" s="2" t="str">
        <f aca="false">HYPERLINK(D121)</f>
        <v>http://business.sweetwaterreporter.com/sweetwaterreporter/news/read/41633275/cocrystal_pharma%E2%80%99s_sars</v>
      </c>
      <c r="D121" s="0" t="s">
        <v>369</v>
      </c>
      <c r="E121" s="0" t="s">
        <v>27</v>
      </c>
      <c r="F121" s="0" t="s">
        <v>88</v>
      </c>
      <c r="G121" s="0" t="s">
        <v>358</v>
      </c>
      <c r="H121" s="0" t="s">
        <v>16</v>
      </c>
      <c r="J121" s="0" t="s">
        <v>18</v>
      </c>
      <c r="K121" s="0" t="n">
        <v>1214</v>
      </c>
      <c r="L121" s="0" t="n">
        <v>11.23</v>
      </c>
    </row>
    <row r="122" customFormat="false" ht="16" hidden="false" customHeight="false" outlineLevel="0" collapsed="false">
      <c r="A122" s="0" t="s">
        <v>368</v>
      </c>
      <c r="B122" s="0" t="s">
        <v>25</v>
      </c>
      <c r="C122" s="2" t="str">
        <f aca="false">HYPERLINK(D122)</f>
        <v>https://lifestyle.us983.com/story/44409226/cocrystal-pharmas-sars-cov-2-3cl-protease-lead-cdi-45205-demonstrates-broad-spectrum-activity-against-the-sars-cov-2-delta-and-gamma-variants</v>
      </c>
      <c r="D122" s="0" t="s">
        <v>370</v>
      </c>
      <c r="E122" s="0" t="s">
        <v>27</v>
      </c>
      <c r="F122" s="0" t="s">
        <v>96</v>
      </c>
      <c r="H122" s="0" t="s">
        <v>16</v>
      </c>
      <c r="J122" s="0" t="s">
        <v>18</v>
      </c>
      <c r="K122" s="0" t="n">
        <v>578</v>
      </c>
      <c r="L122" s="0" t="n">
        <v>5.35</v>
      </c>
    </row>
    <row r="123" customFormat="false" ht="16" hidden="false" customHeight="false" outlineLevel="0" collapsed="false">
      <c r="A123" s="0" t="s">
        <v>371</v>
      </c>
      <c r="B123" s="0" t="s">
        <v>372</v>
      </c>
      <c r="C123" s="2" t="str">
        <f aca="false">HYPERLINK(D123)</f>
        <v>https://apnews.com/press-release/globe-newswire/business-health-coronavirus-pandemic-a839c4dbb5ffce1d6ae904a581fae4f7</v>
      </c>
      <c r="D123" s="0" t="s">
        <v>373</v>
      </c>
      <c r="E123" s="0" t="s">
        <v>27</v>
      </c>
      <c r="F123" s="0" t="s">
        <v>374</v>
      </c>
      <c r="G123" s="0" t="s">
        <v>375</v>
      </c>
      <c r="H123" s="0" t="s">
        <v>16</v>
      </c>
      <c r="I123" s="0" t="s">
        <v>376</v>
      </c>
      <c r="J123" s="0" t="s">
        <v>18</v>
      </c>
      <c r="K123" s="0" t="n">
        <v>20249218</v>
      </c>
      <c r="L123" s="0" t="n">
        <v>187305.27</v>
      </c>
    </row>
    <row r="124" customFormat="false" ht="16" hidden="false" customHeight="false" outlineLevel="0" collapsed="false">
      <c r="A124" s="0" t="s">
        <v>371</v>
      </c>
      <c r="B124" s="0" t="s">
        <v>377</v>
      </c>
      <c r="C124" s="2" t="str">
        <f aca="false">HYPERLINK(D124)</f>
        <v>https://www.streetinsider.com/Corporate+News/Cocrystal+Pharmas+%28COCP%29+SARS-CoV-2+3CL+Protease+Lead+CDI-45205+Demonstrates+Broad-Spectrum+Activity+Against+the+SARS-CoV-2+Delta+and+Gamma+Variants/18738652.html</v>
      </c>
      <c r="D124" s="0" t="s">
        <v>378</v>
      </c>
      <c r="E124" s="0" t="s">
        <v>27</v>
      </c>
      <c r="F124" s="0" t="s">
        <v>379</v>
      </c>
      <c r="H124" s="0" t="s">
        <v>16</v>
      </c>
      <c r="I124" s="0" t="s">
        <v>17</v>
      </c>
      <c r="J124" s="0" t="s">
        <v>18</v>
      </c>
      <c r="K124" s="0" t="n">
        <v>617476</v>
      </c>
      <c r="L124" s="0" t="n">
        <v>5711.65</v>
      </c>
    </row>
    <row r="125" customFormat="false" ht="16" hidden="false" customHeight="false" outlineLevel="0" collapsed="false">
      <c r="A125" s="0" t="s">
        <v>380</v>
      </c>
      <c r="B125" s="0" t="s">
        <v>346</v>
      </c>
      <c r="C125" s="2" t="str">
        <f aca="false">HYPERLINK(D125)</f>
        <v>https://finance.yahoo.com/news/cocrystal-pharma-sars-cov-2-120000891.html</v>
      </c>
      <c r="D125" s="0" t="s">
        <v>381</v>
      </c>
      <c r="E125" s="0" t="s">
        <v>27</v>
      </c>
      <c r="F125" s="0" t="s">
        <v>382</v>
      </c>
      <c r="G125" s="0" t="s">
        <v>358</v>
      </c>
      <c r="H125" s="0" t="s">
        <v>16</v>
      </c>
      <c r="I125" s="0" t="s">
        <v>376</v>
      </c>
      <c r="J125" s="0" t="s">
        <v>18</v>
      </c>
      <c r="K125" s="0" t="n">
        <v>48497348</v>
      </c>
      <c r="L125" s="0" t="n">
        <v>448600.47</v>
      </c>
    </row>
    <row r="126" customFormat="false" ht="16" hidden="false" customHeight="false" outlineLevel="0" collapsed="false">
      <c r="A126" s="0" t="s">
        <v>380</v>
      </c>
      <c r="B126" s="0" t="s">
        <v>25</v>
      </c>
      <c r="C126" s="2" t="str">
        <f aca="false">HYPERLINK(D126)</f>
        <v>https://www.benzinga.com/pressreleases/21/07/g22219634/cocrystal-pharmas-sars-cov-2-3cl-protease-lead-cdi-45205-demonstrates-broad-spectrum-activity-agai</v>
      </c>
      <c r="D126" s="0" t="s">
        <v>383</v>
      </c>
      <c r="E126" s="0" t="s">
        <v>27</v>
      </c>
      <c r="F126" s="0" t="s">
        <v>106</v>
      </c>
      <c r="G126" s="0" t="s">
        <v>107</v>
      </c>
      <c r="H126" s="0" t="s">
        <v>16</v>
      </c>
      <c r="J126" s="0" t="s">
        <v>18</v>
      </c>
      <c r="K126" s="0" t="n">
        <v>5651945</v>
      </c>
      <c r="L126" s="0" t="n">
        <v>52280.49</v>
      </c>
    </row>
    <row r="127" customFormat="false" ht="16" hidden="false" customHeight="false" outlineLevel="0" collapsed="false">
      <c r="A127" s="0" t="s">
        <v>380</v>
      </c>
      <c r="B127" s="0" t="s">
        <v>346</v>
      </c>
      <c r="C127" s="2" t="str">
        <f aca="false">HYPERLINK(D127)</f>
        <v>https://www.globenewswire.com/news-release/2021/07/29/2271249/0/en/Cocrystal-Pharma-s-SARS-CoV-2-3CL-Protease-Lead-CDI-45205-Demonstrates-Broad-Spectrum-Activity-Against-the-SARS-CoV-2-Delta-and-Gamma-Variants.html</v>
      </c>
      <c r="D127" s="0" t="s">
        <v>384</v>
      </c>
      <c r="E127" s="0" t="s">
        <v>27</v>
      </c>
      <c r="F127" s="0" t="s">
        <v>109</v>
      </c>
      <c r="H127" s="0" t="s">
        <v>16</v>
      </c>
      <c r="I127" s="0" t="s">
        <v>40</v>
      </c>
      <c r="J127" s="0" t="s">
        <v>18</v>
      </c>
      <c r="K127" s="0" t="n">
        <v>4284827</v>
      </c>
      <c r="L127" s="0" t="n">
        <v>39634.65</v>
      </c>
    </row>
    <row r="128" customFormat="false" ht="16" hidden="false" customHeight="false" outlineLevel="0" collapsed="false">
      <c r="A128" s="0" t="s">
        <v>380</v>
      </c>
      <c r="B128" s="0" t="s">
        <v>346</v>
      </c>
      <c r="C128" s="2" t="str">
        <f aca="false">HYPERLINK(D128)</f>
        <v>https://www.morningstar.com/news/globe-newswire/8289181/cocrystal-pharmas-sars-cov-2-3cl-protease-lead-cdi-45205-demonstrates-broad-spectrum-activity-against-the-sars-cov-2-delta-and-gamma-variants</v>
      </c>
      <c r="D128" s="0" t="s">
        <v>385</v>
      </c>
      <c r="E128" s="0" t="s">
        <v>27</v>
      </c>
      <c r="F128" s="0" t="s">
        <v>386</v>
      </c>
      <c r="H128" s="0" t="s">
        <v>16</v>
      </c>
      <c r="I128" s="0" t="s">
        <v>112</v>
      </c>
      <c r="J128" s="0" t="s">
        <v>18</v>
      </c>
      <c r="K128" s="0" t="n">
        <v>2407663</v>
      </c>
      <c r="L128" s="0" t="n">
        <v>22270.88</v>
      </c>
    </row>
    <row r="129" customFormat="false" ht="16" hidden="false" customHeight="false" outlineLevel="0" collapsed="false">
      <c r="A129" s="0" t="s">
        <v>380</v>
      </c>
      <c r="B129" s="0" t="s">
        <v>372</v>
      </c>
      <c r="C129" s="2" t="str">
        <f aca="false">HYPERLINK(D129)</f>
        <v>https://www.bakersfield.com/ap/news/cocrystal-pharma-s-sars-cov-2-3cl-protease-lead-cdi-45205-demonstrates-broad-spectrum-activity/article_6baccecb-766e-5e5d-98bd-d40fd161fe09.html</v>
      </c>
      <c r="D129" s="0" t="s">
        <v>387</v>
      </c>
      <c r="E129" s="0" t="s">
        <v>27</v>
      </c>
      <c r="F129" s="0" t="s">
        <v>388</v>
      </c>
      <c r="G129" s="0" t="s">
        <v>389</v>
      </c>
      <c r="H129" s="0" t="s">
        <v>16</v>
      </c>
      <c r="I129" s="0" t="s">
        <v>40</v>
      </c>
      <c r="J129" s="0" t="s">
        <v>18</v>
      </c>
      <c r="K129" s="0" t="n">
        <v>304945</v>
      </c>
      <c r="L129" s="0" t="n">
        <v>2820.74</v>
      </c>
    </row>
    <row r="130" customFormat="false" ht="16" hidden="false" customHeight="false" outlineLevel="0" collapsed="false">
      <c r="A130" s="0" t="s">
        <v>380</v>
      </c>
      <c r="B130" s="0" t="s">
        <v>346</v>
      </c>
      <c r="C130" s="2" t="str">
        <f aca="false">HYPERLINK(D130)</f>
        <v>http://finance.azcentral.com/azcentral/news/read/41633275/cocrystal_pharma%E2%80%99s_sars</v>
      </c>
      <c r="D130" s="0" t="s">
        <v>390</v>
      </c>
      <c r="E130" s="0" t="s">
        <v>27</v>
      </c>
      <c r="F130" s="0" t="s">
        <v>173</v>
      </c>
      <c r="H130" s="0" t="s">
        <v>16</v>
      </c>
      <c r="I130" s="0" t="s">
        <v>174</v>
      </c>
      <c r="J130" s="0" t="s">
        <v>18</v>
      </c>
      <c r="K130" s="0" t="n">
        <v>5504</v>
      </c>
      <c r="L130" s="0" t="n">
        <v>50.91</v>
      </c>
    </row>
    <row r="131" customFormat="false" ht="16" hidden="false" customHeight="false" outlineLevel="0" collapsed="false">
      <c r="A131" s="0" t="s">
        <v>380</v>
      </c>
      <c r="B131" s="0" t="s">
        <v>346</v>
      </c>
      <c r="C131" s="2" t="str">
        <f aca="false">HYPERLINK(D131)</f>
        <v>http://finance.minyanville.com/minyanville/news/read/41633275/cocrystal_pharma%E2%80%99s_sars</v>
      </c>
      <c r="D131" s="0" t="s">
        <v>391</v>
      </c>
      <c r="E131" s="0" t="s">
        <v>27</v>
      </c>
      <c r="F131" s="0" t="s">
        <v>176</v>
      </c>
      <c r="H131" s="0" t="s">
        <v>16</v>
      </c>
      <c r="J131" s="0" t="s">
        <v>18</v>
      </c>
      <c r="K131" s="0" t="n">
        <v>4286</v>
      </c>
      <c r="L131" s="0" t="n">
        <v>39.65</v>
      </c>
    </row>
    <row r="132" customFormat="false" ht="16" hidden="false" customHeight="false" outlineLevel="0" collapsed="false">
      <c r="A132" s="0" t="s">
        <v>380</v>
      </c>
      <c r="B132" s="0" t="s">
        <v>346</v>
      </c>
      <c r="C132" s="2" t="str">
        <f aca="false">HYPERLINK(D132)</f>
        <v>http://finance.dalycity.com/camedia.dalycity/news/read/41633275/cocrystal_pharma%E2%80%99s_sars</v>
      </c>
      <c r="D132" s="0" t="s">
        <v>392</v>
      </c>
      <c r="E132" s="0" t="s">
        <v>27</v>
      </c>
      <c r="F132" s="0" t="s">
        <v>183</v>
      </c>
      <c r="H132" s="0" t="s">
        <v>16</v>
      </c>
      <c r="I132" s="0" t="s">
        <v>40</v>
      </c>
      <c r="J132" s="0" t="s">
        <v>18</v>
      </c>
      <c r="K132" s="0" t="n">
        <v>2003</v>
      </c>
      <c r="L132" s="0" t="n">
        <v>18.53</v>
      </c>
    </row>
    <row r="133" customFormat="false" ht="16" hidden="false" customHeight="false" outlineLevel="0" collapsed="false">
      <c r="A133" s="0" t="s">
        <v>380</v>
      </c>
      <c r="B133" s="0" t="s">
        <v>346</v>
      </c>
      <c r="C133" s="2" t="str">
        <f aca="false">HYPERLINK(D133)</f>
        <v>http://business.times-online.com/times-online/news/read/41633275/cocrystal_pharma%E2%80%99s_sars</v>
      </c>
      <c r="D133" s="0" t="s">
        <v>393</v>
      </c>
      <c r="E133" s="0" t="s">
        <v>27</v>
      </c>
      <c r="F133" s="0" t="s">
        <v>189</v>
      </c>
      <c r="G133" s="0" t="s">
        <v>394</v>
      </c>
      <c r="H133" s="0" t="s">
        <v>16</v>
      </c>
      <c r="J133" s="0" t="s">
        <v>18</v>
      </c>
      <c r="K133" s="0" t="n">
        <v>1639</v>
      </c>
      <c r="L133" s="0" t="n">
        <v>15.16</v>
      </c>
    </row>
    <row r="134" customFormat="false" ht="16" hidden="false" customHeight="false" outlineLevel="0" collapsed="false">
      <c r="A134" s="0" t="s">
        <v>380</v>
      </c>
      <c r="B134" s="0" t="s">
        <v>346</v>
      </c>
      <c r="C134" s="2" t="str">
        <f aca="false">HYPERLINK(D134)</f>
        <v>http://finance.santaclara.com/camedia.santaclara/news/read/41633275/cocrystal_pharma%E2%80%99s_sars</v>
      </c>
      <c r="D134" s="0" t="s">
        <v>395</v>
      </c>
      <c r="E134" s="0" t="s">
        <v>27</v>
      </c>
      <c r="F134" s="0" t="s">
        <v>85</v>
      </c>
      <c r="H134" s="0" t="s">
        <v>16</v>
      </c>
      <c r="I134" s="0" t="s">
        <v>40</v>
      </c>
      <c r="J134" s="0" t="s">
        <v>18</v>
      </c>
      <c r="K134" s="0" t="n">
        <v>1440</v>
      </c>
      <c r="L134" s="0" t="n">
        <v>13.32</v>
      </c>
    </row>
    <row r="135" customFormat="false" ht="16" hidden="false" customHeight="false" outlineLevel="0" collapsed="false">
      <c r="A135" s="0" t="s">
        <v>380</v>
      </c>
      <c r="B135" s="0" t="s">
        <v>346</v>
      </c>
      <c r="C135" s="2" t="str">
        <f aca="false">HYPERLINK(D135)</f>
        <v>http://stocks.newsok.com/newsok/news/read/41633275/cocrystal_pharma%E2%80%99s_sars</v>
      </c>
      <c r="D135" s="0" t="s">
        <v>396</v>
      </c>
      <c r="E135" s="0" t="s">
        <v>27</v>
      </c>
      <c r="F135" s="0" t="s">
        <v>191</v>
      </c>
      <c r="G135" s="0" t="s">
        <v>358</v>
      </c>
      <c r="H135" s="0" t="s">
        <v>16</v>
      </c>
      <c r="J135" s="0" t="s">
        <v>18</v>
      </c>
      <c r="K135" s="0" t="n">
        <v>1394</v>
      </c>
      <c r="L135" s="0" t="n">
        <v>12.89</v>
      </c>
    </row>
    <row r="136" customFormat="false" ht="16" hidden="false" customHeight="false" outlineLevel="0" collapsed="false">
      <c r="A136" s="0" t="s">
        <v>380</v>
      </c>
      <c r="B136" s="0" t="s">
        <v>346</v>
      </c>
      <c r="C136" s="2" t="str">
        <f aca="false">HYPERLINK(D136)</f>
        <v>http://markets.winslowevanscrocker.com/winslow/news/read/41633275/cocrystal_pharma%E2%80%99s_sars</v>
      </c>
      <c r="D136" s="0" t="s">
        <v>397</v>
      </c>
      <c r="E136" s="0" t="s">
        <v>27</v>
      </c>
      <c r="F136" s="0" t="s">
        <v>196</v>
      </c>
      <c r="G136" s="0" t="s">
        <v>358</v>
      </c>
      <c r="H136" s="0" t="s">
        <v>16</v>
      </c>
      <c r="J136" s="0" t="s">
        <v>18</v>
      </c>
      <c r="K136" s="0" t="n">
        <v>1038</v>
      </c>
      <c r="L136" s="0" t="n">
        <v>9.6</v>
      </c>
    </row>
    <row r="137" customFormat="false" ht="16" hidden="false" customHeight="false" outlineLevel="0" collapsed="false">
      <c r="A137" s="0" t="s">
        <v>380</v>
      </c>
      <c r="B137" s="0" t="s">
        <v>346</v>
      </c>
      <c r="C137" s="2" t="str">
        <f aca="false">HYPERLINK(D137)</f>
        <v>http://finance.sausalito.com/camedia.sausalito/news/read/41633275/cocrystal_pharma%E2%80%99s_sars</v>
      </c>
      <c r="D137" s="0" t="s">
        <v>398</v>
      </c>
      <c r="E137" s="0" t="s">
        <v>27</v>
      </c>
      <c r="F137" s="0" t="s">
        <v>201</v>
      </c>
      <c r="G137" s="0" t="s">
        <v>39</v>
      </c>
      <c r="H137" s="0" t="s">
        <v>16</v>
      </c>
      <c r="J137" s="0" t="s">
        <v>18</v>
      </c>
      <c r="K137" s="0" t="n">
        <v>997</v>
      </c>
      <c r="L137" s="0" t="n">
        <v>9.22</v>
      </c>
    </row>
    <row r="138" customFormat="false" ht="16" hidden="false" customHeight="false" outlineLevel="0" collapsed="false">
      <c r="A138" s="0" t="s">
        <v>380</v>
      </c>
      <c r="B138" s="0" t="s">
        <v>346</v>
      </c>
      <c r="C138" s="2" t="str">
        <f aca="false">HYPERLINK(D138)</f>
        <v>http://business.kanerepublican.com/kanerepublican/news/read/41633275/cocrystal_pharma%E2%80%99s_sars</v>
      </c>
      <c r="D138" s="0" t="s">
        <v>399</v>
      </c>
      <c r="E138" s="0" t="s">
        <v>27</v>
      </c>
      <c r="F138" s="0" t="s">
        <v>203</v>
      </c>
      <c r="H138" s="0" t="s">
        <v>16</v>
      </c>
      <c r="J138" s="0" t="s">
        <v>18</v>
      </c>
      <c r="K138" s="0" t="n">
        <v>937</v>
      </c>
      <c r="L138" s="0" t="n">
        <v>8.67</v>
      </c>
    </row>
    <row r="139" customFormat="false" ht="16" hidden="false" customHeight="false" outlineLevel="0" collapsed="false">
      <c r="A139" s="0" t="s">
        <v>380</v>
      </c>
      <c r="B139" s="0" t="s">
        <v>346</v>
      </c>
      <c r="C139" s="2" t="str">
        <f aca="false">HYPERLINK(D139)</f>
        <v>http://business.thepostandmail.com/thepostandmail/news/read/41633275/cocrystal_pharma%E2%80%99s_sars</v>
      </c>
      <c r="D139" s="0" t="s">
        <v>400</v>
      </c>
      <c r="E139" s="0" t="s">
        <v>27</v>
      </c>
      <c r="F139" s="0" t="s">
        <v>114</v>
      </c>
      <c r="H139" s="0" t="s">
        <v>16</v>
      </c>
      <c r="J139" s="0" t="s">
        <v>18</v>
      </c>
      <c r="K139" s="0" t="n">
        <v>878</v>
      </c>
      <c r="L139" s="0" t="n">
        <v>8.12</v>
      </c>
    </row>
    <row r="140" customFormat="false" ht="16" hidden="false" customHeight="false" outlineLevel="0" collapsed="false">
      <c r="A140" s="0" t="s">
        <v>380</v>
      </c>
      <c r="B140" s="0" t="s">
        <v>346</v>
      </c>
      <c r="C140" s="2" t="str">
        <f aca="false">HYPERLINK(D140)</f>
        <v>http://business.minstercommunitypost.com/minstercommunitypost/news/read/41633275/cocrystal_pharma%E2%80%99s_sars</v>
      </c>
      <c r="D140" s="0" t="s">
        <v>401</v>
      </c>
      <c r="E140" s="0" t="s">
        <v>27</v>
      </c>
      <c r="F140" s="0" t="s">
        <v>206</v>
      </c>
      <c r="H140" s="0" t="s">
        <v>16</v>
      </c>
      <c r="J140" s="0" t="s">
        <v>18</v>
      </c>
      <c r="K140" s="0" t="n">
        <v>794</v>
      </c>
      <c r="L140" s="0" t="n">
        <v>7.34</v>
      </c>
    </row>
    <row r="141" customFormat="false" ht="16" hidden="false" customHeight="false" outlineLevel="0" collapsed="false">
      <c r="A141" s="0" t="s">
        <v>380</v>
      </c>
      <c r="B141" s="0" t="s">
        <v>346</v>
      </c>
      <c r="C141" s="2" t="str">
        <f aca="false">HYPERLINK(D141)</f>
        <v>http://business.wapakdailynews.com/wapakdailynews/news/read/41633275/cocrystal_pharma%E2%80%99s_sars</v>
      </c>
      <c r="D141" s="0" t="s">
        <v>402</v>
      </c>
      <c r="E141" s="0" t="s">
        <v>27</v>
      </c>
      <c r="F141" s="0" t="s">
        <v>213</v>
      </c>
      <c r="H141" s="0" t="s">
        <v>16</v>
      </c>
      <c r="J141" s="0" t="s">
        <v>18</v>
      </c>
      <c r="K141" s="0" t="n">
        <v>696</v>
      </c>
      <c r="L141" s="0" t="n">
        <v>6.44</v>
      </c>
    </row>
    <row r="142" customFormat="false" ht="16" hidden="false" customHeight="false" outlineLevel="0" collapsed="false">
      <c r="A142" s="0" t="s">
        <v>380</v>
      </c>
      <c r="B142" s="0" t="s">
        <v>346</v>
      </c>
      <c r="C142" s="2" t="str">
        <f aca="false">HYPERLINK(D142)</f>
        <v>http://business.theeveningleader.com/theeveningleader/news/read/41633275/cocrystal_pharma%E2%80%99s_sars</v>
      </c>
      <c r="D142" s="0" t="s">
        <v>403</v>
      </c>
      <c r="E142" s="0" t="s">
        <v>27</v>
      </c>
      <c r="F142" s="0" t="s">
        <v>148</v>
      </c>
      <c r="G142" s="0" t="s">
        <v>358</v>
      </c>
      <c r="H142" s="0" t="s">
        <v>16</v>
      </c>
      <c r="J142" s="0" t="s">
        <v>18</v>
      </c>
      <c r="K142" s="0" t="n">
        <v>653</v>
      </c>
      <c r="L142" s="0" t="n">
        <v>6.04</v>
      </c>
    </row>
    <row r="143" customFormat="false" ht="16" hidden="false" customHeight="false" outlineLevel="0" collapsed="false">
      <c r="A143" s="0" t="s">
        <v>380</v>
      </c>
      <c r="B143" s="0" t="s">
        <v>346</v>
      </c>
      <c r="C143" s="2" t="str">
        <f aca="false">HYPERLINK(D143)</f>
        <v>http://business.inyoregister.com/inyoregister/news/read/41633275/cocrystal_pharma%E2%80%99s_sars</v>
      </c>
      <c r="D143" s="0" t="s">
        <v>404</v>
      </c>
      <c r="E143" s="0" t="s">
        <v>27</v>
      </c>
      <c r="F143" s="0" t="s">
        <v>216</v>
      </c>
      <c r="G143" s="0" t="s">
        <v>358</v>
      </c>
      <c r="H143" s="0" t="s">
        <v>16</v>
      </c>
      <c r="J143" s="0" t="s">
        <v>18</v>
      </c>
      <c r="K143" s="0" t="n">
        <v>643</v>
      </c>
      <c r="L143" s="0" t="n">
        <v>5.95</v>
      </c>
    </row>
    <row r="144" customFormat="false" ht="16" hidden="false" customHeight="false" outlineLevel="0" collapsed="false">
      <c r="A144" s="0" t="s">
        <v>380</v>
      </c>
      <c r="B144" s="0" t="s">
        <v>346</v>
      </c>
      <c r="C144" s="2" t="str">
        <f aca="false">HYPERLINK(D144)</f>
        <v>http://business.mammothtimes.com/mammothtimes/news/read/41633275/cocrystal_pharma%E2%80%99s_sars</v>
      </c>
      <c r="D144" s="0" t="s">
        <v>405</v>
      </c>
      <c r="E144" s="0" t="s">
        <v>27</v>
      </c>
      <c r="F144" s="0" t="s">
        <v>222</v>
      </c>
      <c r="H144" s="0" t="s">
        <v>16</v>
      </c>
      <c r="J144" s="0" t="s">
        <v>18</v>
      </c>
      <c r="K144" s="0" t="n">
        <v>555</v>
      </c>
      <c r="L144" s="0" t="n">
        <v>5.13</v>
      </c>
    </row>
    <row r="145" customFormat="false" ht="16" hidden="false" customHeight="false" outlineLevel="0" collapsed="false">
      <c r="A145" s="0" t="s">
        <v>380</v>
      </c>
      <c r="B145" s="0" t="s">
        <v>346</v>
      </c>
      <c r="C145" s="2" t="str">
        <f aca="false">HYPERLINK(D145)</f>
        <v>http://business.theantlersamerican.com/theantlersamerican/news/read/41633275/cocrystal_pharma%E2%80%99s_sars</v>
      </c>
      <c r="D145" s="0" t="s">
        <v>406</v>
      </c>
      <c r="E145" s="0" t="s">
        <v>27</v>
      </c>
      <c r="F145" s="0" t="s">
        <v>225</v>
      </c>
      <c r="G145" s="0" t="s">
        <v>358</v>
      </c>
      <c r="H145" s="0" t="s">
        <v>16</v>
      </c>
      <c r="J145" s="0" t="s">
        <v>18</v>
      </c>
      <c r="K145" s="0" t="n">
        <v>528</v>
      </c>
      <c r="L145" s="0" t="n">
        <v>4.88</v>
      </c>
    </row>
    <row r="146" customFormat="false" ht="16" hidden="false" customHeight="false" outlineLevel="0" collapsed="false">
      <c r="A146" s="0" t="s">
        <v>380</v>
      </c>
      <c r="B146" s="0" t="s">
        <v>346</v>
      </c>
      <c r="C146" s="2" t="str">
        <f aca="false">HYPERLINK(D146)</f>
        <v>http://business.poteaudailynews.com/poteaudailynews/news/read/41633275/cocrystal_pharma%E2%80%99s_sars</v>
      </c>
      <c r="D146" s="0" t="s">
        <v>407</v>
      </c>
      <c r="E146" s="0" t="s">
        <v>27</v>
      </c>
      <c r="F146" s="0" t="s">
        <v>229</v>
      </c>
      <c r="H146" s="0" t="s">
        <v>16</v>
      </c>
      <c r="J146" s="0" t="s">
        <v>18</v>
      </c>
      <c r="K146" s="0" t="n">
        <v>515</v>
      </c>
      <c r="L146" s="0" t="n">
        <v>4.76</v>
      </c>
    </row>
    <row r="147" customFormat="false" ht="16" hidden="false" customHeight="false" outlineLevel="0" collapsed="false">
      <c r="A147" s="0" t="s">
        <v>380</v>
      </c>
      <c r="B147" s="0" t="s">
        <v>346</v>
      </c>
      <c r="C147" s="2" t="str">
        <f aca="false">HYPERLINK(D147)</f>
        <v>http://finance.burlingame.com/camedia.burlingame/news/read/41633275/cocrystal_pharma%E2%80%99s_sars</v>
      </c>
      <c r="D147" s="0" t="s">
        <v>408</v>
      </c>
      <c r="E147" s="0" t="s">
        <v>27</v>
      </c>
      <c r="F147" s="0" t="s">
        <v>231</v>
      </c>
      <c r="H147" s="0" t="s">
        <v>16</v>
      </c>
      <c r="J147" s="0" t="s">
        <v>18</v>
      </c>
      <c r="K147" s="0" t="n">
        <v>410</v>
      </c>
      <c r="L147" s="0" t="n">
        <v>3.79</v>
      </c>
    </row>
    <row r="148" customFormat="false" ht="16" hidden="false" customHeight="false" outlineLevel="0" collapsed="false">
      <c r="A148" s="0" t="s">
        <v>380</v>
      </c>
      <c r="B148" s="0" t="s">
        <v>346</v>
      </c>
      <c r="C148" s="2" t="str">
        <f aca="false">HYPERLINK(D148)</f>
        <v>http://business.dptribune.com/dptribune/news/read/41633275/cocrystal_pharma%E2%80%99s_sars</v>
      </c>
      <c r="D148" s="0" t="s">
        <v>409</v>
      </c>
      <c r="E148" s="0" t="s">
        <v>27</v>
      </c>
      <c r="F148" s="0" t="s">
        <v>233</v>
      </c>
      <c r="H148" s="0" t="s">
        <v>16</v>
      </c>
      <c r="J148" s="0" t="s">
        <v>18</v>
      </c>
      <c r="K148" s="0" t="n">
        <v>309</v>
      </c>
      <c r="L148" s="0" t="n">
        <v>2.86</v>
      </c>
    </row>
    <row r="149" customFormat="false" ht="16" hidden="false" customHeight="false" outlineLevel="0" collapsed="false">
      <c r="A149" s="0" t="s">
        <v>380</v>
      </c>
      <c r="B149" s="0" t="s">
        <v>346</v>
      </c>
      <c r="C149" s="2" t="str">
        <f aca="false">HYPERLINK(D149)</f>
        <v>http://finance.sanrafael.com/camedia.sanrafael/news/read/41633275/cocrystal_pharma%E2%80%99s_sars</v>
      </c>
      <c r="D149" s="0" t="s">
        <v>410</v>
      </c>
      <c r="E149" s="0" t="s">
        <v>27</v>
      </c>
      <c r="F149" s="0" t="s">
        <v>237</v>
      </c>
      <c r="H149" s="0" t="s">
        <v>16</v>
      </c>
      <c r="I149" s="0" t="s">
        <v>40</v>
      </c>
      <c r="J149" s="0" t="s">
        <v>18</v>
      </c>
      <c r="K149" s="0" t="n">
        <v>308</v>
      </c>
      <c r="L149" s="0" t="n">
        <v>2.85</v>
      </c>
    </row>
    <row r="150" customFormat="false" ht="16" hidden="false" customHeight="false" outlineLevel="0" collapsed="false">
      <c r="A150" s="0" t="s">
        <v>380</v>
      </c>
      <c r="B150" s="0" t="s">
        <v>346</v>
      </c>
      <c r="C150" s="2" t="str">
        <f aca="false">HYPERLINK(D150)</f>
        <v>http://finance.losaltos.com/camedia.losaltos/news/read/41633275/cocrystal_pharma%E2%80%99s_sars</v>
      </c>
      <c r="D150" s="0" t="s">
        <v>411</v>
      </c>
      <c r="E150" s="0" t="s">
        <v>27</v>
      </c>
      <c r="F150" s="0" t="s">
        <v>241</v>
      </c>
      <c r="H150" s="0" t="s">
        <v>16</v>
      </c>
      <c r="I150" s="0" t="s">
        <v>40</v>
      </c>
      <c r="J150" s="0" t="s">
        <v>18</v>
      </c>
      <c r="K150" s="0" t="n">
        <v>168</v>
      </c>
      <c r="L150" s="0" t="n">
        <v>1.55</v>
      </c>
    </row>
    <row r="151" customFormat="false" ht="16" hidden="false" customHeight="false" outlineLevel="0" collapsed="false">
      <c r="A151" s="0" t="s">
        <v>380</v>
      </c>
      <c r="B151" s="0" t="s">
        <v>346</v>
      </c>
      <c r="C151" s="2" t="str">
        <f aca="false">HYPERLINK(D151)</f>
        <v>http://finance.menlopark.com/camedia.menlopark/news/read/41633275/cocrystal_pharma%E2%80%99s_sars</v>
      </c>
      <c r="D151" s="0" t="s">
        <v>412</v>
      </c>
      <c r="E151" s="0" t="s">
        <v>27</v>
      </c>
      <c r="F151" s="0" t="s">
        <v>243</v>
      </c>
      <c r="H151" s="0" t="s">
        <v>16</v>
      </c>
      <c r="I151" s="0" t="s">
        <v>40</v>
      </c>
      <c r="J151" s="0" t="s">
        <v>18</v>
      </c>
      <c r="K151" s="0" t="n">
        <v>155</v>
      </c>
      <c r="L151" s="0" t="n">
        <v>1.43</v>
      </c>
    </row>
    <row r="152" customFormat="false" ht="16" hidden="false" customHeight="false" outlineLevel="0" collapsed="false">
      <c r="A152" s="0" t="s">
        <v>380</v>
      </c>
      <c r="B152" s="0" t="s">
        <v>346</v>
      </c>
      <c r="C152" s="2" t="str">
        <f aca="false">HYPERLINK(D152)</f>
        <v>http://business.woonsocketcall.com/woonsocketcall/news/read/41633275/cocrystal_pharma%E2%80%99s_sars</v>
      </c>
      <c r="D152" s="0" t="s">
        <v>413</v>
      </c>
      <c r="E152" s="0" t="s">
        <v>27</v>
      </c>
      <c r="F152" s="0" t="s">
        <v>245</v>
      </c>
      <c r="G152" s="0" t="s">
        <v>358</v>
      </c>
      <c r="H152" s="0" t="s">
        <v>16</v>
      </c>
      <c r="J152" s="0" t="s">
        <v>18</v>
      </c>
      <c r="K152" s="0" t="n">
        <v>148</v>
      </c>
      <c r="L152" s="0" t="n">
        <v>1.37</v>
      </c>
    </row>
    <row r="153" customFormat="false" ht="16" hidden="false" customHeight="false" outlineLevel="0" collapsed="false">
      <c r="A153" s="0" t="s">
        <v>414</v>
      </c>
      <c r="B153" s="0" t="s">
        <v>415</v>
      </c>
      <c r="C153" s="2" t="str">
        <f aca="false">HYPERLINK(D153)</f>
        <v>https://www.chatsports.com/kansas-state-wildcats/a/source/39-minus-2-days-to-2021-kickoff-jordan-schippers-16713835</v>
      </c>
      <c r="D153" s="0" t="s">
        <v>416</v>
      </c>
      <c r="E153" s="0" t="s">
        <v>417</v>
      </c>
      <c r="F153" s="0" t="s">
        <v>418</v>
      </c>
      <c r="H153" s="0" t="s">
        <v>16</v>
      </c>
      <c r="I153" s="0" t="s">
        <v>40</v>
      </c>
      <c r="J153" s="0" t="s">
        <v>18</v>
      </c>
      <c r="K153" s="0" t="n">
        <v>168839</v>
      </c>
      <c r="L153" s="0" t="n">
        <v>1561.76</v>
      </c>
    </row>
    <row r="154" customFormat="false" ht="16" hidden="false" customHeight="false" outlineLevel="0" collapsed="false">
      <c r="A154" s="0" t="s">
        <v>419</v>
      </c>
      <c r="B154" s="0" t="s">
        <v>420</v>
      </c>
      <c r="C154" s="2" t="str">
        <f aca="false">HYPERLINK(D154)</f>
        <v>https://www.thefencepost.com/people/american-angus-association-names-retallick-riley-agi-president/</v>
      </c>
      <c r="D154" s="0" t="s">
        <v>421</v>
      </c>
      <c r="E154" s="0" t="s">
        <v>422</v>
      </c>
      <c r="F154" s="0" t="s">
        <v>423</v>
      </c>
      <c r="G154" s="0" t="s">
        <v>424</v>
      </c>
      <c r="H154" s="0" t="s">
        <v>16</v>
      </c>
      <c r="I154" s="0" t="s">
        <v>125</v>
      </c>
      <c r="J154" s="0" t="s">
        <v>18</v>
      </c>
      <c r="K154" s="0" t="n">
        <v>63468</v>
      </c>
      <c r="L154" s="0" t="n">
        <v>587.08</v>
      </c>
    </row>
    <row r="155" customFormat="false" ht="16" hidden="false" customHeight="false" outlineLevel="0" collapsed="false">
      <c r="A155" s="0" t="s">
        <v>425</v>
      </c>
      <c r="B155" s="0" t="s">
        <v>426</v>
      </c>
      <c r="C155" s="2" t="str">
        <f aca="false">HYPERLINK(D155)</f>
        <v>https://www.columbiatribune.com/story/news/education/campus/2021/07/29/millennials-years-age-want-respectful-communication-bosses-mu-study-says/5398656001/</v>
      </c>
      <c r="D155" s="0" t="s">
        <v>427</v>
      </c>
      <c r="E155" s="0" t="s">
        <v>428</v>
      </c>
      <c r="F155" s="0" t="s">
        <v>429</v>
      </c>
      <c r="G155" s="0" t="s">
        <v>430</v>
      </c>
      <c r="H155" s="0" t="s">
        <v>16</v>
      </c>
      <c r="I155" s="0" t="s">
        <v>66</v>
      </c>
      <c r="J155" s="0" t="s">
        <v>18</v>
      </c>
      <c r="K155" s="0" t="n">
        <v>159176</v>
      </c>
      <c r="L155" s="0" t="n">
        <v>1472.38</v>
      </c>
    </row>
    <row r="156" customFormat="false" ht="16" hidden="false" customHeight="false" outlineLevel="0" collapsed="false">
      <c r="A156" s="0" t="s">
        <v>431</v>
      </c>
      <c r="B156" s="0" t="s">
        <v>25</v>
      </c>
      <c r="C156" s="2" t="str">
        <f aca="false">HYPERLINK(D156)</f>
        <v>https://stockhouse.com/news/press-releases/2021/07/29/cocrystal-pharma-s-sars-cov-2-3cl-protease-lead-cdi-45205-demonstrates-broad</v>
      </c>
      <c r="D156" s="0" t="s">
        <v>432</v>
      </c>
      <c r="E156" s="0" t="s">
        <v>27</v>
      </c>
      <c r="F156" s="0" t="s">
        <v>433</v>
      </c>
      <c r="H156" s="0" t="s">
        <v>291</v>
      </c>
      <c r="J156" s="0" t="s">
        <v>18</v>
      </c>
      <c r="K156" s="0" t="n">
        <v>383852</v>
      </c>
      <c r="L156" s="0" t="n">
        <v>3550.63</v>
      </c>
    </row>
    <row r="157" customFormat="false" ht="16" hidden="false" customHeight="false" outlineLevel="0" collapsed="false">
      <c r="A157" s="0" t="s">
        <v>434</v>
      </c>
      <c r="B157" s="0" t="s">
        <v>435</v>
      </c>
      <c r="C157" s="2" t="str">
        <f aca="false">HYPERLINK(D157)</f>
        <v>https://www.change.org/p/kansas-state-university-no-mask-mandate-at-k-state?source_location=petitions_browse</v>
      </c>
      <c r="D157" s="0" t="s">
        <v>436</v>
      </c>
      <c r="E157" s="0" t="s">
        <v>437</v>
      </c>
      <c r="F157" s="0" t="s">
        <v>438</v>
      </c>
      <c r="G157" s="0" t="s">
        <v>337</v>
      </c>
      <c r="H157" s="0" t="s">
        <v>16</v>
      </c>
      <c r="J157" s="0" t="s">
        <v>18</v>
      </c>
      <c r="K157" s="0" t="n">
        <v>41696483</v>
      </c>
      <c r="L157" s="0" t="n">
        <v>385692.47</v>
      </c>
    </row>
    <row r="158" customFormat="false" ht="16" hidden="false" customHeight="false" outlineLevel="0" collapsed="false">
      <c r="A158" s="0" t="s">
        <v>439</v>
      </c>
      <c r="B158" s="0" t="s">
        <v>440</v>
      </c>
      <c r="C158" s="2" t="str">
        <f aca="false">HYPERLINK(D158)</f>
        <v>https://link.springer.com/article/10.1007/s10508-021-01937-6</v>
      </c>
      <c r="D158" s="0" t="s">
        <v>441</v>
      </c>
      <c r="E158" s="0" t="s">
        <v>442</v>
      </c>
      <c r="F158" s="0" t="s">
        <v>443</v>
      </c>
      <c r="H158" s="0" t="s">
        <v>323</v>
      </c>
      <c r="J158" s="0" t="s">
        <v>18</v>
      </c>
      <c r="K158" s="0" t="n">
        <v>22022496</v>
      </c>
      <c r="L158" s="0" t="n">
        <v>203708.09</v>
      </c>
    </row>
    <row r="159" customFormat="false" ht="16" hidden="false" customHeight="false" outlineLevel="0" collapsed="false">
      <c r="A159" s="0" t="s">
        <v>444</v>
      </c>
      <c r="B159" s="0" t="s">
        <v>445</v>
      </c>
      <c r="C159" s="2" t="str">
        <f aca="false">HYPERLINK(D159)</f>
        <v>https://hackernoon.com/putting-the-blinders-on-ai-wt4k35lu</v>
      </c>
      <c r="D159" s="0" t="s">
        <v>446</v>
      </c>
      <c r="E159" s="0" t="s">
        <v>447</v>
      </c>
      <c r="F159" s="0" t="s">
        <v>448</v>
      </c>
      <c r="G159" s="0" t="s">
        <v>449</v>
      </c>
      <c r="H159" s="0" t="s">
        <v>16</v>
      </c>
      <c r="I159" s="0" t="s">
        <v>40</v>
      </c>
      <c r="J159" s="0" t="s">
        <v>18</v>
      </c>
      <c r="K159" s="0" t="n">
        <v>1778557</v>
      </c>
      <c r="L159" s="0" t="n">
        <v>16451.65</v>
      </c>
    </row>
    <row r="160" customFormat="false" ht="16" hidden="false" customHeight="false" outlineLevel="0" collapsed="false">
      <c r="A160" s="0" t="s">
        <v>450</v>
      </c>
      <c r="B160" s="0" t="s">
        <v>451</v>
      </c>
      <c r="C160" s="2" t="str">
        <f aca="false">HYPERLINK(D160)</f>
        <v>https://hoards.com/article-30663-markets-and-management-practices-set-as-topics-for-expo-seminars.html</v>
      </c>
      <c r="D160" s="0" t="s">
        <v>452</v>
      </c>
      <c r="E160" s="0" t="s">
        <v>453</v>
      </c>
      <c r="F160" s="0" t="s">
        <v>454</v>
      </c>
      <c r="H160" s="0" t="s">
        <v>16</v>
      </c>
      <c r="I160" s="0" t="s">
        <v>455</v>
      </c>
      <c r="J160" s="0" t="s">
        <v>18</v>
      </c>
      <c r="K160" s="0" t="n">
        <v>45387</v>
      </c>
      <c r="L160" s="0" t="n">
        <v>419.83</v>
      </c>
    </row>
    <row r="161" customFormat="false" ht="16" hidden="false" customHeight="false" outlineLevel="0" collapsed="false">
      <c r="A161" s="0" t="s">
        <v>456</v>
      </c>
      <c r="B161" s="0" t="s">
        <v>457</v>
      </c>
      <c r="C161" s="2" t="str">
        <f aca="false">HYPERLINK(D161)</f>
        <v>https://www.miragenews.com/uva-biocomplexity-institute-developing-604876/</v>
      </c>
      <c r="D161" s="0" t="s">
        <v>458</v>
      </c>
      <c r="E161" s="0" t="s">
        <v>459</v>
      </c>
      <c r="F161" s="0" t="s">
        <v>58</v>
      </c>
      <c r="G161" s="0" t="s">
        <v>58</v>
      </c>
      <c r="H161" s="0" t="s">
        <v>59</v>
      </c>
      <c r="J161" s="0" t="s">
        <v>18</v>
      </c>
      <c r="K161" s="0" t="n">
        <v>387402</v>
      </c>
      <c r="L161" s="0" t="n">
        <v>3583.47</v>
      </c>
    </row>
    <row r="162" customFormat="false" ht="16" hidden="false" customHeight="false" outlineLevel="0" collapsed="false">
      <c r="A162" s="0" t="s">
        <v>460</v>
      </c>
      <c r="B162" s="0" t="s">
        <v>457</v>
      </c>
      <c r="C162" s="2" t="str">
        <f aca="false">HYPERLINK(D162)</f>
        <v>https://news.virginia.edu/content/uva-biocomplexity-institute-developing-artificial-intelligence-agriculture</v>
      </c>
      <c r="D162" s="0" t="s">
        <v>461</v>
      </c>
      <c r="E162" s="0" t="s">
        <v>459</v>
      </c>
      <c r="F162" s="0" t="s">
        <v>462</v>
      </c>
      <c r="G162" s="0" t="s">
        <v>463</v>
      </c>
      <c r="H162" s="0" t="s">
        <v>16</v>
      </c>
      <c r="J162" s="0" t="s">
        <v>18</v>
      </c>
      <c r="K162" s="0" t="n">
        <v>131913</v>
      </c>
      <c r="L162" s="0" t="n">
        <v>1220.2</v>
      </c>
    </row>
    <row r="163" customFormat="false" ht="16" hidden="false" customHeight="false" outlineLevel="0" collapsed="false">
      <c r="A163" s="0" t="s">
        <v>464</v>
      </c>
      <c r="B163" s="0" t="s">
        <v>465</v>
      </c>
      <c r="C163" s="2" t="str">
        <f aca="false">HYPERLINK(D163)</f>
        <v>https://link.springer.com/article/10.1007/s11098-021-01686-1</v>
      </c>
      <c r="D163" s="0" t="s">
        <v>466</v>
      </c>
      <c r="E163" s="0" t="s">
        <v>467</v>
      </c>
      <c r="F163" s="0" t="s">
        <v>443</v>
      </c>
      <c r="H163" s="0" t="s">
        <v>323</v>
      </c>
      <c r="J163" s="0" t="s">
        <v>18</v>
      </c>
      <c r="K163" s="0" t="n">
        <v>22022496</v>
      </c>
      <c r="L163" s="0" t="n">
        <v>203708.09</v>
      </c>
    </row>
    <row r="164" customFormat="false" ht="16" hidden="false" customHeight="false" outlineLevel="0" collapsed="false">
      <c r="A164" s="0" t="s">
        <v>468</v>
      </c>
      <c r="B164" s="0" t="s">
        <v>20</v>
      </c>
      <c r="C164" s="2" t="str">
        <f aca="false">HYPERLINK(D164)</f>
        <v>https://lifestyle.1045thedan.com/story/44412228/the-kansas-venture-capital-ecosystem-review</v>
      </c>
      <c r="D164" s="0" t="s">
        <v>469</v>
      </c>
      <c r="E164" s="0" t="s">
        <v>22</v>
      </c>
      <c r="F164" s="0" t="s">
        <v>277</v>
      </c>
      <c r="H164" s="0" t="s">
        <v>16</v>
      </c>
      <c r="I164" s="0" t="s">
        <v>278</v>
      </c>
      <c r="J164" s="0" t="s">
        <v>18</v>
      </c>
      <c r="K164" s="0" t="n">
        <v>1342</v>
      </c>
      <c r="L164" s="0" t="n">
        <v>12.41</v>
      </c>
    </row>
    <row r="165" customFormat="false" ht="16" hidden="false" customHeight="false" outlineLevel="0" collapsed="false">
      <c r="A165" s="0" t="s">
        <v>470</v>
      </c>
      <c r="B165" s="0" t="s">
        <v>346</v>
      </c>
      <c r="C165" s="2" t="str">
        <f aca="false">HYPERLINK(D165)</f>
        <v>https://www.biospace.com/article/releases/cocrystal-pharma-s-sars-cov-2-3cl-protease-lead-cdi-45205-demonstrates-broad-spectrum-activity-against-the-sars-cov-2-delta-and-gamma-variants/</v>
      </c>
      <c r="D165" s="0" t="s">
        <v>471</v>
      </c>
      <c r="E165" s="0" t="s">
        <v>27</v>
      </c>
      <c r="F165" s="0" t="s">
        <v>472</v>
      </c>
      <c r="H165" s="0" t="s">
        <v>16</v>
      </c>
      <c r="J165" s="0" t="s">
        <v>18</v>
      </c>
      <c r="K165" s="0" t="n">
        <v>1361285</v>
      </c>
      <c r="L165" s="0" t="n">
        <v>12591.89</v>
      </c>
    </row>
    <row r="166" customFormat="false" ht="16" hidden="false" customHeight="false" outlineLevel="0" collapsed="false">
      <c r="A166" s="0" t="s">
        <v>473</v>
      </c>
      <c r="B166" s="0" t="s">
        <v>346</v>
      </c>
      <c r="C166" s="2" t="str">
        <f aca="false">HYPERLINK(D166)</f>
        <v>https://www.biospace.com/article/releases/cocrystal-pharma-s-sars-cov-2-3cl-protease-lead-cdi-45205-demonstrates-broad-spectrum-activity-against-the-sars-cov-2-delta-and-gamma-variants/?s=61</v>
      </c>
      <c r="D166" s="0" t="s">
        <v>474</v>
      </c>
      <c r="E166" s="0" t="s">
        <v>27</v>
      </c>
      <c r="F166" s="0" t="s">
        <v>472</v>
      </c>
      <c r="H166" s="0" t="s">
        <v>16</v>
      </c>
      <c r="J166" s="0" t="s">
        <v>18</v>
      </c>
      <c r="K166" s="0" t="n">
        <v>1361285</v>
      </c>
      <c r="L166" s="0" t="n">
        <v>12591.89</v>
      </c>
    </row>
    <row r="167" customFormat="false" ht="16" hidden="false" customHeight="false" outlineLevel="0" collapsed="false">
      <c r="A167" s="0" t="s">
        <v>475</v>
      </c>
      <c r="B167" s="0" t="s">
        <v>476</v>
      </c>
      <c r="C167" s="2" t="str">
        <f aca="false">HYPERLINK(D167)</f>
        <v>https://www.marketscreener.com/quote/stock/COCRYSTAL-PHARMA-INC-44548736/news/Cocrystal-Pharma-SARS-CoV-2-3CL-Protease-Lead-CDI-45205-Demonstrates-Broad-Spectrum-Activity-Again-36002481/</v>
      </c>
      <c r="D167" s="0" t="s">
        <v>477</v>
      </c>
      <c r="E167" s="0" t="s">
        <v>27</v>
      </c>
      <c r="F167" s="0" t="s">
        <v>478</v>
      </c>
      <c r="H167" s="0" t="s">
        <v>16</v>
      </c>
      <c r="J167" s="0" t="s">
        <v>18</v>
      </c>
      <c r="K167" s="0" t="n">
        <v>1472801</v>
      </c>
      <c r="L167" s="0" t="n">
        <v>13623.41</v>
      </c>
    </row>
    <row r="168" customFormat="false" ht="16" hidden="false" customHeight="false" outlineLevel="0" collapsed="false">
      <c r="A168" s="0" t="s">
        <v>479</v>
      </c>
      <c r="B168" s="0" t="s">
        <v>346</v>
      </c>
      <c r="C168" s="2" t="str">
        <f aca="false">HYPERLINK(D168)</f>
        <v>http://finance.dailyherald.com/dailyherald/news/read/41633275/cocrystal_pharma%E2%80%99s_sars</v>
      </c>
      <c r="D168" s="0" t="s">
        <v>480</v>
      </c>
      <c r="E168" s="0" t="s">
        <v>27</v>
      </c>
      <c r="F168" s="0" t="s">
        <v>363</v>
      </c>
      <c r="H168" s="0" t="s">
        <v>16</v>
      </c>
      <c r="I168" s="0" t="s">
        <v>112</v>
      </c>
      <c r="J168" s="0" t="s">
        <v>18</v>
      </c>
      <c r="K168" s="0" t="n">
        <v>18924</v>
      </c>
      <c r="L168" s="0" t="n">
        <v>175.05</v>
      </c>
    </row>
    <row r="169" customFormat="false" ht="16" hidden="false" customHeight="false" outlineLevel="0" collapsed="false">
      <c r="A169" s="0" t="s">
        <v>479</v>
      </c>
      <c r="B169" s="0" t="s">
        <v>346</v>
      </c>
      <c r="C169" s="2" t="str">
        <f aca="false">HYPERLINK(D169)</f>
        <v>http://business.dailytimesleader.com/dailytimesleader/news/read/41633275/cocrystal_pharma%E2%80%99s_sars</v>
      </c>
      <c r="D169" s="0" t="s">
        <v>481</v>
      </c>
      <c r="E169" s="0" t="s">
        <v>27</v>
      </c>
      <c r="F169" s="0" t="s">
        <v>365</v>
      </c>
      <c r="H169" s="0" t="s">
        <v>16</v>
      </c>
      <c r="J169" s="0" t="s">
        <v>18</v>
      </c>
      <c r="K169" s="0" t="n">
        <v>1191</v>
      </c>
      <c r="L169" s="0" t="n">
        <v>11.02</v>
      </c>
    </row>
    <row r="170" customFormat="false" ht="16" hidden="false" customHeight="false" outlineLevel="0" collapsed="false">
      <c r="A170" s="0" t="s">
        <v>482</v>
      </c>
      <c r="B170" s="0" t="s">
        <v>346</v>
      </c>
      <c r="C170" s="2" t="str">
        <f aca="false">HYPERLINK(D170)</f>
        <v>https://www.firstwordpharma.com/node/1850502?tsid=6</v>
      </c>
      <c r="D170" s="0" t="s">
        <v>483</v>
      </c>
      <c r="E170" s="0" t="s">
        <v>27</v>
      </c>
      <c r="F170" s="0" t="s">
        <v>484</v>
      </c>
      <c r="H170" s="0" t="s">
        <v>261</v>
      </c>
      <c r="J170" s="0" t="s">
        <v>18</v>
      </c>
      <c r="K170" s="0" t="n">
        <v>19497</v>
      </c>
      <c r="L170" s="0" t="n">
        <v>180.35</v>
      </c>
    </row>
    <row r="171" customFormat="false" ht="16" hidden="false" customHeight="false" outlineLevel="0" collapsed="false">
      <c r="A171" s="0" t="s">
        <v>485</v>
      </c>
      <c r="B171" s="0" t="s">
        <v>20</v>
      </c>
      <c r="C171" s="2" t="str">
        <f aca="false">HYPERLINK(D171)</f>
        <v>https://lifestyle.967thewolf.net/story/44412228/the-kansas-venture-capital-ecosystem-review</v>
      </c>
      <c r="D171" s="0" t="s">
        <v>486</v>
      </c>
      <c r="E171" s="0" t="s">
        <v>22</v>
      </c>
      <c r="F171" s="0" t="s">
        <v>326</v>
      </c>
      <c r="H171" s="0" t="s">
        <v>16</v>
      </c>
      <c r="J171" s="0" t="s">
        <v>18</v>
      </c>
      <c r="K171" s="0" t="n">
        <v>1950</v>
      </c>
      <c r="L171" s="0" t="n">
        <v>18.04</v>
      </c>
    </row>
    <row r="172" customFormat="false" ht="16" hidden="false" customHeight="false" outlineLevel="0" collapsed="false">
      <c r="A172" s="0" t="s">
        <v>487</v>
      </c>
      <c r="B172" s="0" t="s">
        <v>488</v>
      </c>
      <c r="C172" s="2" t="str">
        <f aca="false">HYPERLINK(D172)</f>
        <v>https://www.agrimarketing.com/s/137227</v>
      </c>
      <c r="D172" s="0" t="s">
        <v>489</v>
      </c>
      <c r="E172" s="0" t="s">
        <v>490</v>
      </c>
      <c r="F172" s="0" t="s">
        <v>491</v>
      </c>
      <c r="H172" s="0" t="s">
        <v>16</v>
      </c>
      <c r="J172" s="0" t="s">
        <v>18</v>
      </c>
      <c r="K172" s="0" t="n">
        <v>4570</v>
      </c>
      <c r="L172" s="0" t="n">
        <v>42.27</v>
      </c>
    </row>
    <row r="173" customFormat="false" ht="16" hidden="false" customHeight="false" outlineLevel="0" collapsed="false">
      <c r="A173" s="0" t="s">
        <v>492</v>
      </c>
      <c r="B173" s="0" t="s">
        <v>493</v>
      </c>
      <c r="C173" s="2" t="str">
        <f aca="false">HYPERLINK(D173)</f>
        <v>https://en.engormix.com/MA-poultry-industry/management/news/feeding-crumbles-may-worth-t27521/124-p0.htm</v>
      </c>
      <c r="D173" s="0" t="s">
        <v>494</v>
      </c>
      <c r="E173" s="0" t="s">
        <v>495</v>
      </c>
      <c r="F173" s="0" t="s">
        <v>496</v>
      </c>
      <c r="G173" s="0" t="s">
        <v>497</v>
      </c>
      <c r="H173" s="0" t="s">
        <v>498</v>
      </c>
      <c r="J173" s="0" t="s">
        <v>18</v>
      </c>
      <c r="K173" s="0" t="n">
        <v>27566</v>
      </c>
      <c r="L173" s="0" t="n">
        <v>254.99</v>
      </c>
    </row>
    <row r="174" customFormat="false" ht="16" hidden="false" customHeight="false" outlineLevel="0" collapsed="false">
      <c r="A174" s="0" t="s">
        <v>499</v>
      </c>
      <c r="B174" s="0" t="s">
        <v>500</v>
      </c>
      <c r="C174" s="2" t="str">
        <f aca="false">HYPERLINK(D174)</f>
        <v>https://www.agrimarketing.com/s/137218</v>
      </c>
      <c r="D174" s="0" t="s">
        <v>501</v>
      </c>
      <c r="E174" s="0" t="s">
        <v>502</v>
      </c>
      <c r="F174" s="0" t="s">
        <v>491</v>
      </c>
      <c r="H174" s="0" t="s">
        <v>16</v>
      </c>
      <c r="J174" s="0" t="s">
        <v>18</v>
      </c>
      <c r="K174" s="0" t="n">
        <v>4570</v>
      </c>
      <c r="L174" s="0" t="n">
        <v>42.27</v>
      </c>
    </row>
    <row r="175" customFormat="false" ht="16" hidden="false" customHeight="false" outlineLevel="0" collapsed="false">
      <c r="A175" s="0" t="s">
        <v>503</v>
      </c>
      <c r="B175" s="0" t="s">
        <v>257</v>
      </c>
      <c r="C175" s="2" t="str">
        <f aca="false">HYPERLINK(D175)</f>
        <v>https://diversity.ucmerced.edu/news/2021/new-ai-institute-expands-uc-merced%E2%80%99s-smart-sustainable-agriculture-effort</v>
      </c>
      <c r="D175" s="0" t="s">
        <v>504</v>
      </c>
      <c r="E175" s="0" t="s">
        <v>259</v>
      </c>
      <c r="F175" s="0" t="s">
        <v>505</v>
      </c>
      <c r="G175" s="0" t="s">
        <v>506</v>
      </c>
      <c r="H175" s="0" t="s">
        <v>16</v>
      </c>
      <c r="J175" s="0" t="s">
        <v>18</v>
      </c>
      <c r="K175" s="0" t="n">
        <v>7967</v>
      </c>
      <c r="L175" s="0" t="n">
        <v>73.69</v>
      </c>
    </row>
    <row r="176" customFormat="false" ht="16" hidden="false" customHeight="false" outlineLevel="0" collapsed="false">
      <c r="A176" s="0" t="s">
        <v>503</v>
      </c>
      <c r="B176" s="0" t="s">
        <v>257</v>
      </c>
      <c r="C176" s="2" t="str">
        <f aca="false">HYPERLINK(D176)</f>
        <v>https://news.ucmerced.edu/news/2021/new-ai-institute-expands-uc-merced%E2%80%99s-smart-sustainable-agriculture-effort</v>
      </c>
      <c r="D176" s="0" t="s">
        <v>507</v>
      </c>
      <c r="E176" s="0" t="s">
        <v>259</v>
      </c>
      <c r="F176" s="0" t="s">
        <v>505</v>
      </c>
      <c r="G176" s="0" t="s">
        <v>506</v>
      </c>
      <c r="H176" s="0" t="s">
        <v>16</v>
      </c>
      <c r="J176" s="0" t="s">
        <v>18</v>
      </c>
      <c r="K176" s="0" t="n">
        <v>7967</v>
      </c>
      <c r="L176" s="0" t="n">
        <v>73.69</v>
      </c>
    </row>
    <row r="177" customFormat="false" ht="16" hidden="false" customHeight="false" outlineLevel="0" collapsed="false">
      <c r="A177" s="0" t="s">
        <v>503</v>
      </c>
      <c r="B177" s="0" t="s">
        <v>257</v>
      </c>
      <c r="C177" s="2" t="str">
        <f aca="false">HYPERLINK(D177)</f>
        <v>https://provostevc.ucmerced.edu/news/2021/new-ai-institute-expands-uc-merced%E2%80%99s-smart-sustainable-agriculture-effort</v>
      </c>
      <c r="D177" s="0" t="s">
        <v>508</v>
      </c>
      <c r="E177" s="0" t="s">
        <v>259</v>
      </c>
      <c r="F177" s="0" t="s">
        <v>505</v>
      </c>
      <c r="G177" s="0" t="s">
        <v>506</v>
      </c>
      <c r="H177" s="0" t="s">
        <v>16</v>
      </c>
      <c r="J177" s="0" t="s">
        <v>18</v>
      </c>
      <c r="K177" s="0" t="n">
        <v>7967</v>
      </c>
      <c r="L177" s="0" t="n">
        <v>73.69</v>
      </c>
    </row>
    <row r="178" customFormat="false" ht="16" hidden="false" customHeight="false" outlineLevel="0" collapsed="false">
      <c r="A178" s="0" t="s">
        <v>509</v>
      </c>
      <c r="B178" s="0" t="s">
        <v>510</v>
      </c>
      <c r="C178" s="2" t="str">
        <f aca="false">HYPERLINK(D178)</f>
        <v>https://www.nationalhogfarmer.com/news/international-conference-pig-survivability-set-october</v>
      </c>
      <c r="D178" s="0" t="s">
        <v>511</v>
      </c>
      <c r="E178" s="0" t="s">
        <v>512</v>
      </c>
      <c r="F178" s="0" t="s">
        <v>513</v>
      </c>
      <c r="H178" s="0" t="s">
        <v>16</v>
      </c>
      <c r="I178" s="0" t="s">
        <v>514</v>
      </c>
      <c r="J178" s="0" t="s">
        <v>18</v>
      </c>
      <c r="K178" s="0" t="n">
        <v>30679</v>
      </c>
      <c r="L178" s="0" t="n">
        <v>283.78</v>
      </c>
    </row>
    <row r="179" customFormat="false" ht="16" hidden="false" customHeight="false" outlineLevel="0" collapsed="false">
      <c r="A179" s="0" t="s">
        <v>515</v>
      </c>
      <c r="B179" s="0" t="s">
        <v>516</v>
      </c>
      <c r="C179" s="2" t="str">
        <f aca="false">HYPERLINK(D179)</f>
        <v>https://jcpost.com/posts/8ee613f0-8422-4f3a-bbfd-bd1de00f0856</v>
      </c>
      <c r="D179" s="0" t="s">
        <v>517</v>
      </c>
      <c r="E179" s="0" t="s">
        <v>518</v>
      </c>
      <c r="F179" s="0" t="s">
        <v>254</v>
      </c>
      <c r="H179" s="0" t="s">
        <v>16</v>
      </c>
      <c r="I179" s="0" t="s">
        <v>255</v>
      </c>
      <c r="J179" s="0" t="s">
        <v>18</v>
      </c>
      <c r="K179" s="0" t="n">
        <v>332203</v>
      </c>
      <c r="L179" s="0" t="n">
        <v>3072.88</v>
      </c>
    </row>
    <row r="180" customFormat="false" ht="16" hidden="false" customHeight="false" outlineLevel="0" collapsed="false">
      <c r="A180" s="0" t="s">
        <v>519</v>
      </c>
      <c r="B180" s="0" t="s">
        <v>520</v>
      </c>
      <c r="C180" s="2" t="str">
        <f aca="false">HYPERLINK(D180)</f>
        <v>https://www.perishablenews.com/bakery/wheat-scoop-kansas-wheat-discusses-harvest-during-usw-virtual-crop-update/</v>
      </c>
      <c r="D180" s="0" t="s">
        <v>521</v>
      </c>
      <c r="E180" s="0" t="s">
        <v>522</v>
      </c>
      <c r="F180" s="0" t="s">
        <v>523</v>
      </c>
      <c r="G180" s="0" t="s">
        <v>524</v>
      </c>
      <c r="H180" s="0" t="s">
        <v>16</v>
      </c>
      <c r="J180" s="0" t="s">
        <v>18</v>
      </c>
      <c r="K180" s="0" t="n">
        <v>37337</v>
      </c>
      <c r="L180" s="0" t="n">
        <v>345.37</v>
      </c>
    </row>
    <row r="181" customFormat="false" ht="16" hidden="false" customHeight="false" outlineLevel="0" collapsed="false">
      <c r="A181" s="0" t="s">
        <v>525</v>
      </c>
      <c r="B181" s="0" t="s">
        <v>526</v>
      </c>
      <c r="C181" s="2" t="str">
        <f aca="false">HYPERLINK(D181)</f>
        <v>https://vegetablegrowersnews.com/news/national-ai-research-institute-for-ag-to-be-led-by-washington-state-university/</v>
      </c>
      <c r="D181" s="0" t="s">
        <v>527</v>
      </c>
      <c r="E181" s="0" t="s">
        <v>14</v>
      </c>
      <c r="F181" s="0" t="s">
        <v>528</v>
      </c>
      <c r="H181" s="0" t="s">
        <v>16</v>
      </c>
      <c r="I181" s="0" t="s">
        <v>17</v>
      </c>
      <c r="J181" s="0" t="s">
        <v>18</v>
      </c>
      <c r="K181" s="0" t="n">
        <v>19017</v>
      </c>
      <c r="L181" s="0" t="n">
        <v>175.91</v>
      </c>
    </row>
    <row r="182" customFormat="false" ht="16" hidden="false" customHeight="false" outlineLevel="0" collapsed="false">
      <c r="A182" s="0" t="s">
        <v>529</v>
      </c>
      <c r="B182" s="0" t="s">
        <v>530</v>
      </c>
      <c r="C182" s="2" t="str">
        <f aca="false">HYPERLINK(D182)</f>
        <v>https://www.gjsentinel.com/news/western_colorado/50-000-toward-ag-tech-research-part-of-latest-river-district-grants-round/article_1e2a7b7c-efbf-11eb-b209-ebef673b7b23.html</v>
      </c>
      <c r="D182" s="0" t="s">
        <v>531</v>
      </c>
      <c r="E182" s="0" t="s">
        <v>532</v>
      </c>
      <c r="F182" s="0" t="s">
        <v>533</v>
      </c>
      <c r="G182" s="0" t="s">
        <v>534</v>
      </c>
      <c r="H182" s="0" t="s">
        <v>16</v>
      </c>
      <c r="I182" s="0" t="s">
        <v>125</v>
      </c>
      <c r="J182" s="0" t="s">
        <v>18</v>
      </c>
      <c r="K182" s="0" t="n">
        <v>97276</v>
      </c>
      <c r="L182" s="0" t="n">
        <v>899.8</v>
      </c>
    </row>
    <row r="183" customFormat="false" ht="16" hidden="false" customHeight="false" outlineLevel="0" collapsed="false">
      <c r="A183" s="0" t="s">
        <v>535</v>
      </c>
      <c r="B183" s="0" t="s">
        <v>536</v>
      </c>
      <c r="C183" s="2" t="str">
        <f aca="false">HYPERLINK(D183)</f>
        <v>https://www.spoke.com/press_releases/6102ea8224939092130043c2</v>
      </c>
      <c r="D183" s="0" t="s">
        <v>537</v>
      </c>
      <c r="E183" s="0" t="s">
        <v>92</v>
      </c>
      <c r="F183" s="0" t="s">
        <v>538</v>
      </c>
      <c r="H183" s="0" t="s">
        <v>16</v>
      </c>
      <c r="J183" s="0" t="s">
        <v>18</v>
      </c>
      <c r="K183" s="0" t="n">
        <v>51365</v>
      </c>
      <c r="L183" s="0" t="n">
        <v>475.13</v>
      </c>
    </row>
    <row r="184" customFormat="false" ht="16" hidden="false" customHeight="false" outlineLevel="0" collapsed="false">
      <c r="A184" s="0" t="s">
        <v>539</v>
      </c>
      <c r="B184" s="0" t="s">
        <v>540</v>
      </c>
      <c r="C184" s="2" t="str">
        <f aca="false">HYPERLINK(D184)</f>
        <v>https://www.junctioncityunion.com/lifestyles/food_drink/k-state-food-scientist-shares-tips-for-freezing-food-safely/article_9d227124-efc6-5dad-85d1-9fbaeae5c047.html</v>
      </c>
      <c r="D184" s="0" t="s">
        <v>541</v>
      </c>
      <c r="E184" s="0" t="s">
        <v>542</v>
      </c>
      <c r="F184" s="0" t="s">
        <v>543</v>
      </c>
      <c r="G184" s="0" t="s">
        <v>544</v>
      </c>
      <c r="H184" s="0" t="s">
        <v>16</v>
      </c>
      <c r="I184" s="0" t="s">
        <v>255</v>
      </c>
      <c r="J184" s="0" t="s">
        <v>18</v>
      </c>
      <c r="K184" s="0" t="n">
        <v>8289</v>
      </c>
      <c r="L184" s="0" t="n">
        <v>76.67</v>
      </c>
    </row>
    <row r="185" customFormat="false" ht="16" hidden="false" customHeight="false" outlineLevel="0" collapsed="false">
      <c r="A185" s="0" t="s">
        <v>545</v>
      </c>
      <c r="B185" s="0" t="s">
        <v>546</v>
      </c>
      <c r="C185" s="2" t="str">
        <f aca="false">HYPERLINK(D185)</f>
        <v>https://www.ctnewsonline.com/news/article_0451e5d0-ef4e-11eb-a832-c3efc20d39e5.html</v>
      </c>
      <c r="D185" s="0" t="s">
        <v>547</v>
      </c>
      <c r="E185" s="0" t="s">
        <v>548</v>
      </c>
      <c r="F185" s="0" t="s">
        <v>549</v>
      </c>
      <c r="G185" s="0" t="s">
        <v>550</v>
      </c>
      <c r="H185" s="0" t="s">
        <v>16</v>
      </c>
      <c r="I185" s="0" t="s">
        <v>255</v>
      </c>
      <c r="J185" s="0" t="s">
        <v>18</v>
      </c>
      <c r="K185" s="0" t="n">
        <v>16293</v>
      </c>
      <c r="L185" s="0" t="n">
        <v>150.71</v>
      </c>
    </row>
    <row r="186" customFormat="false" ht="16" hidden="false" customHeight="false" outlineLevel="0" collapsed="false">
      <c r="A186" s="0" t="s">
        <v>551</v>
      </c>
      <c r="B186" s="0" t="s">
        <v>552</v>
      </c>
      <c r="C186" s="2" t="str">
        <f aca="false">HYPERLINK(D186)</f>
        <v>https://www.rd.com/list/grilling-mistakes/</v>
      </c>
      <c r="D186" s="0" t="s">
        <v>553</v>
      </c>
      <c r="E186" s="0" t="s">
        <v>554</v>
      </c>
      <c r="F186" s="0" t="s">
        <v>555</v>
      </c>
      <c r="G186" s="0" t="s">
        <v>556</v>
      </c>
      <c r="H186" s="0" t="s">
        <v>16</v>
      </c>
      <c r="I186" s="0" t="s">
        <v>376</v>
      </c>
      <c r="J186" s="0" t="s">
        <v>18</v>
      </c>
      <c r="K186" s="0" t="n">
        <v>8074575</v>
      </c>
      <c r="L186" s="0" t="n">
        <v>74689.82</v>
      </c>
    </row>
    <row r="187" customFormat="false" ht="16" hidden="false" customHeight="false" outlineLevel="0" collapsed="false">
      <c r="A187" s="0" t="s">
        <v>557</v>
      </c>
      <c r="B187" s="0" t="s">
        <v>558</v>
      </c>
      <c r="C187" s="2" t="str">
        <f aca="false">HYPERLINK(D187)</f>
        <v>https://www.gctelegram.com/story/news/2021/07/28/finney-county-fair-draws-crowd-2021/5391816001/</v>
      </c>
      <c r="D187" s="0" t="s">
        <v>559</v>
      </c>
      <c r="E187" s="0" t="s">
        <v>560</v>
      </c>
      <c r="F187" s="0" t="s">
        <v>561</v>
      </c>
      <c r="G187" s="0" t="s">
        <v>562</v>
      </c>
      <c r="H187" s="0" t="s">
        <v>16</v>
      </c>
      <c r="I187" s="0" t="s">
        <v>255</v>
      </c>
      <c r="J187" s="0" t="s">
        <v>18</v>
      </c>
      <c r="K187" s="0" t="n">
        <v>24222</v>
      </c>
      <c r="L187" s="0" t="n">
        <v>224.05</v>
      </c>
    </row>
    <row r="188" customFormat="false" ht="16" hidden="false" customHeight="false" outlineLevel="0" collapsed="false">
      <c r="A188" s="0" t="s">
        <v>563</v>
      </c>
      <c r="B188" s="0" t="s">
        <v>20</v>
      </c>
      <c r="C188" s="2" t="str">
        <f aca="false">HYPERLINK(D188)</f>
        <v>https://www.teletrader.com/news/details/56098339</v>
      </c>
      <c r="D188" s="0" t="s">
        <v>564</v>
      </c>
      <c r="E188" s="0" t="s">
        <v>37</v>
      </c>
      <c r="F188" s="0" t="s">
        <v>355</v>
      </c>
      <c r="H188" s="0" t="s">
        <v>314</v>
      </c>
      <c r="J188" s="0" t="s">
        <v>18</v>
      </c>
      <c r="K188" s="0" t="n">
        <v>122198</v>
      </c>
      <c r="L188" s="0" t="n">
        <v>1130.33</v>
      </c>
    </row>
    <row r="189" customFormat="false" ht="16" hidden="false" customHeight="false" outlineLevel="0" collapsed="false">
      <c r="A189" s="0" t="s">
        <v>565</v>
      </c>
      <c r="B189" s="0" t="s">
        <v>566</v>
      </c>
      <c r="C189" s="2" t="str">
        <f aca="false">HYPERLINK(D189)</f>
        <v>tribune:KC:KU recommends students, staff mask up indoors following CDC, Douglas County guidance</v>
      </c>
      <c r="D189" s="0" t="s">
        <v>567</v>
      </c>
      <c r="E189" s="0" t="s">
        <v>568</v>
      </c>
      <c r="F189" s="0" t="s">
        <v>569</v>
      </c>
      <c r="G189" s="0" t="s">
        <v>570</v>
      </c>
      <c r="H189" s="0" t="s">
        <v>16</v>
      </c>
      <c r="I189" s="0" t="s">
        <v>66</v>
      </c>
      <c r="J189" s="0" t="s">
        <v>18</v>
      </c>
      <c r="K189" s="0" t="n">
        <v>1492496</v>
      </c>
      <c r="L189" s="0" t="n">
        <v>13805.59</v>
      </c>
    </row>
    <row r="190" customFormat="false" ht="16" hidden="false" customHeight="false" outlineLevel="0" collapsed="false">
      <c r="A190" s="0" t="s">
        <v>571</v>
      </c>
      <c r="B190" s="0" t="s">
        <v>572</v>
      </c>
      <c r="C190" s="2" t="str">
        <f aca="false">HYPERLINK(D190)</f>
        <v>https://www.beefmagazine.com/business/us-premium-beef-will-receive-don-l-good-impact-award</v>
      </c>
      <c r="D190" s="0" t="s">
        <v>573</v>
      </c>
      <c r="E190" s="0" t="s">
        <v>574</v>
      </c>
      <c r="F190" s="0" t="s">
        <v>575</v>
      </c>
      <c r="H190" s="0" t="s">
        <v>16</v>
      </c>
      <c r="I190" s="0" t="s">
        <v>514</v>
      </c>
      <c r="J190" s="0" t="s">
        <v>18</v>
      </c>
      <c r="K190" s="0" t="n">
        <v>111249</v>
      </c>
      <c r="L190" s="0" t="n">
        <v>1029.05</v>
      </c>
    </row>
    <row r="191" customFormat="false" ht="16" hidden="false" customHeight="false" outlineLevel="0" collapsed="false">
      <c r="A191" s="0" t="s">
        <v>576</v>
      </c>
      <c r="B191" s="0" t="s">
        <v>577</v>
      </c>
      <c r="C191" s="2" t="str">
        <f aca="false">HYPERLINK(D191)</f>
        <v>https://www.drovers.com/news/education/anaplasmosis-people-ticks-and-certain-flies</v>
      </c>
      <c r="D191" s="0" t="s">
        <v>578</v>
      </c>
      <c r="E191" s="0" t="s">
        <v>579</v>
      </c>
      <c r="F191" s="0" t="s">
        <v>580</v>
      </c>
      <c r="G191" s="0" t="s">
        <v>581</v>
      </c>
      <c r="H191" s="0" t="s">
        <v>16</v>
      </c>
      <c r="I191" s="0" t="s">
        <v>255</v>
      </c>
      <c r="J191" s="0" t="s">
        <v>18</v>
      </c>
      <c r="K191" s="0" t="n">
        <v>121729</v>
      </c>
      <c r="L191" s="0" t="n">
        <v>1125.99</v>
      </c>
    </row>
    <row r="192" customFormat="false" ht="16" hidden="false" customHeight="false" outlineLevel="0" collapsed="false">
      <c r="A192" s="0" t="s">
        <v>582</v>
      </c>
      <c r="B192" s="0" t="s">
        <v>572</v>
      </c>
      <c r="C192" s="2" t="str">
        <f aca="false">HYPERLINK(D192)</f>
        <v>https://www.farmprogress.com/business/us-premium-beef-will-receive-don-l-good-impact-award</v>
      </c>
      <c r="D192" s="0" t="s">
        <v>583</v>
      </c>
      <c r="E192" s="0" t="s">
        <v>574</v>
      </c>
      <c r="F192" s="0" t="s">
        <v>584</v>
      </c>
      <c r="H192" s="0" t="s">
        <v>16</v>
      </c>
      <c r="J192" s="0" t="s">
        <v>18</v>
      </c>
      <c r="K192" s="0" t="n">
        <v>414637</v>
      </c>
      <c r="L192" s="0" t="n">
        <v>3835.39</v>
      </c>
    </row>
    <row r="193" customFormat="false" ht="16" hidden="false" customHeight="false" outlineLevel="0" collapsed="false">
      <c r="A193" s="0" t="s">
        <v>585</v>
      </c>
      <c r="B193" s="0" t="s">
        <v>586</v>
      </c>
      <c r="C193" s="2" t="str">
        <f aca="false">HYPERLINK(D193)</f>
        <v>http://www.southdakotaagconnection.com/story-state.php?Id=856&amp;yr=2021</v>
      </c>
      <c r="D193" s="0" t="s">
        <v>587</v>
      </c>
      <c r="E193" s="0" t="s">
        <v>588</v>
      </c>
      <c r="F193" s="0" t="s">
        <v>589</v>
      </c>
      <c r="H193" s="0" t="s">
        <v>16</v>
      </c>
      <c r="I193" s="0" t="s">
        <v>590</v>
      </c>
      <c r="J193" s="0" t="s">
        <v>18</v>
      </c>
      <c r="K193" s="0" t="n">
        <v>0</v>
      </c>
      <c r="L193" s="0" t="n">
        <v>0</v>
      </c>
    </row>
    <row r="194" customFormat="false" ht="16" hidden="false" customHeight="false" outlineLevel="0" collapsed="false">
      <c r="A194" s="0" t="s">
        <v>591</v>
      </c>
      <c r="B194" s="0" t="s">
        <v>586</v>
      </c>
      <c r="C194" s="2" t="str">
        <f aca="false">HYPERLINK(D194)</f>
        <v>http://www.ohioagconnection.com/story-state.php?Id=820&amp;yr=2021</v>
      </c>
      <c r="D194" s="0" t="s">
        <v>592</v>
      </c>
      <c r="E194" s="0" t="s">
        <v>588</v>
      </c>
      <c r="F194" s="0" t="s">
        <v>593</v>
      </c>
      <c r="H194" s="0" t="s">
        <v>16</v>
      </c>
      <c r="I194" s="0" t="s">
        <v>594</v>
      </c>
      <c r="J194" s="0" t="s">
        <v>18</v>
      </c>
      <c r="K194" s="0" t="n">
        <v>0</v>
      </c>
      <c r="L194" s="0" t="n">
        <v>0</v>
      </c>
    </row>
    <row r="195" customFormat="false" ht="16" hidden="false" customHeight="false" outlineLevel="0" collapsed="false">
      <c r="A195" s="0" t="s">
        <v>595</v>
      </c>
      <c r="B195" s="0" t="s">
        <v>586</v>
      </c>
      <c r="C195" s="2" t="str">
        <f aca="false">HYPERLINK(D195)</f>
        <v>http://www.northdakotaagconnection.com/story-state.php?Id=856&amp;yr=2021</v>
      </c>
      <c r="D195" s="0" t="s">
        <v>596</v>
      </c>
      <c r="E195" s="0" t="s">
        <v>588</v>
      </c>
      <c r="F195" s="0" t="s">
        <v>597</v>
      </c>
      <c r="H195" s="0" t="s">
        <v>16</v>
      </c>
      <c r="I195" s="0" t="s">
        <v>598</v>
      </c>
      <c r="J195" s="0" t="s">
        <v>18</v>
      </c>
      <c r="K195" s="0" t="n">
        <v>0</v>
      </c>
      <c r="L195" s="0" t="n">
        <v>0</v>
      </c>
    </row>
    <row r="196" customFormat="false" ht="16" hidden="false" customHeight="false" outlineLevel="0" collapsed="false">
      <c r="A196" s="0" t="s">
        <v>599</v>
      </c>
      <c r="B196" s="0" t="s">
        <v>600</v>
      </c>
      <c r="C196" s="2" t="str">
        <f aca="false">HYPERLINK(D196)</f>
        <v>https://www.marketscreener.com/quote/stock/TYSON-FOODS-INC-14672/news/Tyson-Foods-Fresh-Meats-Leader-Testifies-about-Beef-Industry-at-Senate-Hearing-35993169/</v>
      </c>
      <c r="D196" s="0" t="s">
        <v>601</v>
      </c>
      <c r="E196" s="0" t="s">
        <v>602</v>
      </c>
      <c r="F196" s="0" t="s">
        <v>478</v>
      </c>
      <c r="H196" s="0" t="s">
        <v>16</v>
      </c>
      <c r="J196" s="0" t="s">
        <v>18</v>
      </c>
      <c r="K196" s="0" t="n">
        <v>1472801</v>
      </c>
      <c r="L196" s="0" t="n">
        <v>13623.41</v>
      </c>
    </row>
    <row r="197" customFormat="false" ht="16" hidden="false" customHeight="false" outlineLevel="0" collapsed="false">
      <c r="A197" s="0" t="s">
        <v>603</v>
      </c>
      <c r="B197" s="0" t="s">
        <v>586</v>
      </c>
      <c r="C197" s="2" t="str">
        <f aca="false">HYPERLINK(D197)</f>
        <v>http://www.nebraskaagconnection.com/story-state.php?Id=847&amp;yr=2021</v>
      </c>
      <c r="D197" s="0" t="s">
        <v>604</v>
      </c>
      <c r="E197" s="0" t="s">
        <v>588</v>
      </c>
      <c r="F197" s="0" t="s">
        <v>605</v>
      </c>
      <c r="H197" s="0" t="s">
        <v>16</v>
      </c>
      <c r="I197" s="0" t="s">
        <v>285</v>
      </c>
      <c r="J197" s="0" t="s">
        <v>18</v>
      </c>
      <c r="K197" s="0" t="n">
        <v>0</v>
      </c>
      <c r="L197" s="0" t="n">
        <v>0</v>
      </c>
    </row>
    <row r="198" customFormat="false" ht="16" hidden="false" customHeight="false" outlineLevel="0" collapsed="false">
      <c r="A198" s="0" t="s">
        <v>606</v>
      </c>
      <c r="B198" s="0" t="s">
        <v>586</v>
      </c>
      <c r="C198" s="2" t="str">
        <f aca="false">HYPERLINK(D198)</f>
        <v>http://www.missouriagconnection.com/story-state.php?Id=845&amp;yr=2021</v>
      </c>
      <c r="D198" s="0" t="s">
        <v>607</v>
      </c>
      <c r="E198" s="0" t="s">
        <v>588</v>
      </c>
      <c r="F198" s="0" t="s">
        <v>608</v>
      </c>
      <c r="H198" s="0" t="s">
        <v>16</v>
      </c>
      <c r="I198" s="0" t="s">
        <v>66</v>
      </c>
      <c r="J198" s="0" t="s">
        <v>18</v>
      </c>
      <c r="K198" s="0" t="n">
        <v>0</v>
      </c>
      <c r="L198" s="0" t="n">
        <v>0</v>
      </c>
    </row>
    <row r="199" customFormat="false" ht="16" hidden="false" customHeight="false" outlineLevel="0" collapsed="false">
      <c r="A199" s="0" t="s">
        <v>609</v>
      </c>
      <c r="B199" s="0" t="s">
        <v>610</v>
      </c>
      <c r="C199" s="2" t="str">
        <f aca="false">HYPERLINK(D199)</f>
        <v>https://www.provisioneronline.com/articles/111289-we-r-food-safety-enters-new-partnership-with-kansas-state-university</v>
      </c>
      <c r="D199" s="0" t="s">
        <v>611</v>
      </c>
      <c r="E199" s="0" t="s">
        <v>612</v>
      </c>
      <c r="F199" s="0" t="s">
        <v>613</v>
      </c>
      <c r="H199" s="0" t="s">
        <v>16</v>
      </c>
      <c r="J199" s="0" t="s">
        <v>18</v>
      </c>
      <c r="K199" s="0" t="n">
        <v>37121</v>
      </c>
      <c r="L199" s="0" t="n">
        <v>343.37</v>
      </c>
    </row>
    <row r="200" customFormat="false" ht="16" hidden="false" customHeight="false" outlineLevel="0" collapsed="false">
      <c r="A200" s="0" t="s">
        <v>609</v>
      </c>
      <c r="B200" s="0" t="s">
        <v>586</v>
      </c>
      <c r="C200" s="2" t="str">
        <f aca="false">HYPERLINK(D200)</f>
        <v>https://kentuckyagconnection.com/story-state.php?Id=836&amp;yr=2021</v>
      </c>
      <c r="D200" s="0" t="s">
        <v>614</v>
      </c>
      <c r="E200" s="0" t="s">
        <v>588</v>
      </c>
      <c r="F200" s="0" t="s">
        <v>615</v>
      </c>
      <c r="H200" s="0" t="s">
        <v>16</v>
      </c>
      <c r="I200" s="0" t="s">
        <v>76</v>
      </c>
      <c r="J200" s="0" t="s">
        <v>18</v>
      </c>
      <c r="K200" s="0" t="n">
        <v>0</v>
      </c>
      <c r="L200" s="0" t="n">
        <v>0</v>
      </c>
    </row>
    <row r="201" customFormat="false" ht="16" hidden="false" customHeight="false" outlineLevel="0" collapsed="false">
      <c r="A201" s="0" t="s">
        <v>616</v>
      </c>
      <c r="B201" s="0" t="s">
        <v>617</v>
      </c>
      <c r="C201" s="2" t="str">
        <f aca="false">HYPERLINK(D201)</f>
        <v>http://kansasagconnection.com/story-state.php?Id=852&amp;yr=2021</v>
      </c>
      <c r="D201" s="0" t="s">
        <v>618</v>
      </c>
      <c r="E201" s="0" t="s">
        <v>619</v>
      </c>
      <c r="F201" s="0" t="s">
        <v>272</v>
      </c>
      <c r="H201" s="0" t="s">
        <v>16</v>
      </c>
      <c r="I201" s="0" t="s">
        <v>255</v>
      </c>
      <c r="J201" s="0" t="s">
        <v>18</v>
      </c>
      <c r="K201" s="0" t="n">
        <v>167</v>
      </c>
      <c r="L201" s="0" t="n">
        <v>1.54</v>
      </c>
    </row>
    <row r="202" customFormat="false" ht="16" hidden="false" customHeight="false" outlineLevel="0" collapsed="false">
      <c r="A202" s="0" t="s">
        <v>616</v>
      </c>
      <c r="B202" s="0" t="s">
        <v>586</v>
      </c>
      <c r="C202" s="2" t="str">
        <f aca="false">HYPERLINK(D202)</f>
        <v>http://kansasagconnection.com/story-state.php?Id=849&amp;yr=2021</v>
      </c>
      <c r="D202" s="0" t="s">
        <v>620</v>
      </c>
      <c r="E202" s="0" t="s">
        <v>588</v>
      </c>
      <c r="F202" s="0" t="s">
        <v>272</v>
      </c>
      <c r="H202" s="0" t="s">
        <v>16</v>
      </c>
      <c r="I202" s="0" t="s">
        <v>255</v>
      </c>
      <c r="J202" s="0" t="s">
        <v>18</v>
      </c>
      <c r="K202" s="0" t="n">
        <v>167</v>
      </c>
      <c r="L202" s="0" t="n">
        <v>1.54</v>
      </c>
    </row>
    <row r="203" customFormat="false" ht="16" hidden="false" customHeight="false" outlineLevel="0" collapsed="false">
      <c r="A203" s="0" t="s">
        <v>621</v>
      </c>
      <c r="B203" s="0" t="s">
        <v>622</v>
      </c>
      <c r="C203" s="2" t="str">
        <f aca="false">HYPERLINK(D203)</f>
        <v>https://www.idahostatesman.com/news/nation-world/health-and-medicine/article253064803.html</v>
      </c>
      <c r="D203" s="0" t="s">
        <v>623</v>
      </c>
      <c r="E203" s="0" t="s">
        <v>624</v>
      </c>
      <c r="F203" s="0" t="s">
        <v>625</v>
      </c>
      <c r="G203" s="0" t="s">
        <v>626</v>
      </c>
      <c r="H203" s="0" t="s">
        <v>16</v>
      </c>
      <c r="I203" s="0" t="s">
        <v>627</v>
      </c>
      <c r="J203" s="0" t="s">
        <v>18</v>
      </c>
      <c r="K203" s="0" t="n">
        <v>525800</v>
      </c>
      <c r="L203" s="0" t="n">
        <v>4863.65</v>
      </c>
    </row>
    <row r="204" customFormat="false" ht="16" hidden="false" customHeight="false" outlineLevel="0" collapsed="false">
      <c r="A204" s="0" t="s">
        <v>621</v>
      </c>
      <c r="B204" s="0" t="s">
        <v>628</v>
      </c>
      <c r="C204" s="2" t="str">
        <f aca="false">HYPERLINK(D204)</f>
        <v>https://jcpost.com/posts/554d6edb-f431-440f-aea6-387961ec809f</v>
      </c>
      <c r="D204" s="0" t="s">
        <v>629</v>
      </c>
      <c r="E204" s="0" t="s">
        <v>271</v>
      </c>
      <c r="F204" s="0" t="s">
        <v>254</v>
      </c>
      <c r="H204" s="0" t="s">
        <v>16</v>
      </c>
      <c r="I204" s="0" t="s">
        <v>255</v>
      </c>
      <c r="J204" s="0" t="s">
        <v>18</v>
      </c>
      <c r="K204" s="0" t="n">
        <v>332203</v>
      </c>
      <c r="L204" s="0" t="n">
        <v>3072.88</v>
      </c>
    </row>
    <row r="205" customFormat="false" ht="16" hidden="false" customHeight="false" outlineLevel="0" collapsed="false">
      <c r="A205" s="0" t="s">
        <v>621</v>
      </c>
      <c r="B205" s="0" t="s">
        <v>622</v>
      </c>
      <c r="C205" s="2" t="str">
        <f aca="false">HYPERLINK(D205)</f>
        <v>https://www.ledger-enquirer.com/news/article253064803.html</v>
      </c>
      <c r="D205" s="0" t="s">
        <v>630</v>
      </c>
      <c r="E205" s="0" t="s">
        <v>624</v>
      </c>
      <c r="F205" s="0" t="s">
        <v>631</v>
      </c>
      <c r="G205" s="0" t="s">
        <v>626</v>
      </c>
      <c r="H205" s="0" t="s">
        <v>16</v>
      </c>
      <c r="I205" s="0" t="s">
        <v>632</v>
      </c>
      <c r="J205" s="0" t="s">
        <v>18</v>
      </c>
      <c r="K205" s="0" t="n">
        <v>181256</v>
      </c>
      <c r="L205" s="0" t="n">
        <v>1676.62</v>
      </c>
    </row>
    <row r="206" customFormat="false" ht="16" hidden="false" customHeight="false" outlineLevel="0" collapsed="false">
      <c r="A206" s="0" t="s">
        <v>633</v>
      </c>
      <c r="B206" s="0" t="s">
        <v>634</v>
      </c>
      <c r="C206" s="2" t="str">
        <f aca="false">HYPERLINK(D206)</f>
        <v>http://www.farmworldonline.com/News/NewsArticle.asp?newsid=31503</v>
      </c>
      <c r="D206" s="0" t="s">
        <v>635</v>
      </c>
      <c r="E206" s="0" t="s">
        <v>636</v>
      </c>
      <c r="F206" s="0" t="s">
        <v>637</v>
      </c>
      <c r="G206" s="0" t="s">
        <v>638</v>
      </c>
      <c r="H206" s="0" t="s">
        <v>16</v>
      </c>
      <c r="I206" s="0" t="s">
        <v>639</v>
      </c>
      <c r="J206" s="0" t="s">
        <v>18</v>
      </c>
      <c r="K206" s="0" t="n">
        <v>1064</v>
      </c>
      <c r="L206" s="0" t="n">
        <v>9.84</v>
      </c>
    </row>
    <row r="207" customFormat="false" ht="16" hidden="false" customHeight="false" outlineLevel="0" collapsed="false">
      <c r="A207" s="0" t="s">
        <v>640</v>
      </c>
      <c r="B207" s="0" t="s">
        <v>641</v>
      </c>
      <c r="C207" s="2" t="str">
        <f aca="false">HYPERLINK(D207)</f>
        <v>https://www.thedailyscoop.com/news/retail-business/farm-journal-field-days-visit-cutting-edge-kansas-operation</v>
      </c>
      <c r="D207" s="0" t="s">
        <v>642</v>
      </c>
      <c r="E207" s="0" t="s">
        <v>643</v>
      </c>
      <c r="F207" s="0" t="s">
        <v>644</v>
      </c>
      <c r="G207" s="0" t="s">
        <v>645</v>
      </c>
      <c r="H207" s="0" t="s">
        <v>16</v>
      </c>
      <c r="J207" s="0" t="s">
        <v>18</v>
      </c>
      <c r="K207" s="0" t="n">
        <v>11757</v>
      </c>
      <c r="L207" s="0" t="n">
        <v>108.75</v>
      </c>
    </row>
    <row r="208" customFormat="false" ht="16" hidden="false" customHeight="false" outlineLevel="0" collapsed="false">
      <c r="A208" s="0" t="s">
        <v>646</v>
      </c>
      <c r="B208" s="0" t="s">
        <v>257</v>
      </c>
      <c r="C208" s="2" t="str">
        <f aca="false">HYPERLINK(D208)</f>
        <v>https://studentaffairs.ucmerced.edu/news/2021/new-ai-institute-expands-uc-merced%E2%80%99s-smart-sustainable-agriculture-effort</v>
      </c>
      <c r="D208" s="0" t="s">
        <v>647</v>
      </c>
      <c r="E208" s="0" t="s">
        <v>259</v>
      </c>
      <c r="F208" s="0" t="s">
        <v>505</v>
      </c>
      <c r="G208" s="0" t="s">
        <v>506</v>
      </c>
      <c r="H208" s="0" t="s">
        <v>16</v>
      </c>
      <c r="J208" s="0" t="s">
        <v>18</v>
      </c>
      <c r="K208" s="0" t="n">
        <v>7967</v>
      </c>
      <c r="L208" s="0" t="n">
        <v>73.69</v>
      </c>
    </row>
    <row r="209" customFormat="false" ht="16" hidden="false" customHeight="false" outlineLevel="0" collapsed="false">
      <c r="A209" s="0" t="s">
        <v>646</v>
      </c>
      <c r="B209" s="0" t="s">
        <v>257</v>
      </c>
      <c r="C209" s="2" t="str">
        <f aca="false">HYPERLINK(D209)</f>
        <v>https://graduatedivision.ucmerced.edu/news/2021/new-ai-institute-expands-uc-merced%E2%80%99s-smart-sustainable-agriculture-effort</v>
      </c>
      <c r="D209" s="0" t="s">
        <v>648</v>
      </c>
      <c r="E209" s="0" t="s">
        <v>259</v>
      </c>
      <c r="F209" s="0" t="s">
        <v>505</v>
      </c>
      <c r="G209" s="0" t="s">
        <v>506</v>
      </c>
      <c r="H209" s="0" t="s">
        <v>16</v>
      </c>
      <c r="J209" s="0" t="s">
        <v>18</v>
      </c>
      <c r="K209" s="0" t="n">
        <v>7967</v>
      </c>
      <c r="L209" s="0" t="n">
        <v>73.69</v>
      </c>
    </row>
    <row r="210" customFormat="false" ht="16" hidden="false" customHeight="false" outlineLevel="0" collapsed="false">
      <c r="A210" s="0" t="s">
        <v>649</v>
      </c>
      <c r="B210" s="0" t="s">
        <v>650</v>
      </c>
      <c r="C210" s="2" t="str">
        <f aca="false">HYPERLINK(D210)</f>
        <v>https://www.agri-pulse.com/articles/16223-500m-usda-investment-a-start-for-meat-capacity-expansion-but-high-construction-costs-pose-challenge</v>
      </c>
      <c r="D210" s="0" t="s">
        <v>651</v>
      </c>
      <c r="E210" s="0" t="s">
        <v>652</v>
      </c>
      <c r="F210" s="0" t="s">
        <v>653</v>
      </c>
      <c r="H210" s="0" t="s">
        <v>16</v>
      </c>
      <c r="J210" s="0" t="s">
        <v>18</v>
      </c>
      <c r="K210" s="0" t="n">
        <v>63479</v>
      </c>
      <c r="L210" s="0" t="n">
        <v>587.18</v>
      </c>
    </row>
    <row r="211" customFormat="false" ht="16" hidden="false" customHeight="false" outlineLevel="0" collapsed="false">
      <c r="A211" s="0" t="s">
        <v>654</v>
      </c>
      <c r="B211" s="0" t="s">
        <v>655</v>
      </c>
      <c r="C211" s="2" t="str">
        <f aca="false">HYPERLINK(D211)</f>
        <v>https://www.idntimes.com/science/discovery/nena-zakiah-1/peran-kebun-binatang-untuk-konservasi</v>
      </c>
      <c r="D211" s="0" t="s">
        <v>656</v>
      </c>
      <c r="E211" s="0" t="s">
        <v>657</v>
      </c>
      <c r="F211" s="0" t="s">
        <v>658</v>
      </c>
      <c r="G211" s="0" t="s">
        <v>659</v>
      </c>
      <c r="H211" s="0" t="s">
        <v>660</v>
      </c>
      <c r="J211" s="0" t="s">
        <v>661</v>
      </c>
      <c r="K211" s="0" t="n">
        <v>19886620</v>
      </c>
      <c r="L211" s="0" t="n">
        <v>183951.24</v>
      </c>
    </row>
    <row r="212" customFormat="false" ht="16" hidden="false" customHeight="false" outlineLevel="0" collapsed="false">
      <c r="A212" s="0" t="s">
        <v>662</v>
      </c>
      <c r="B212" s="0" t="s">
        <v>663</v>
      </c>
      <c r="C212" s="2" t="str">
        <f aca="false">HYPERLINK(D212)</f>
        <v>https://www.ksal.com/quinn-to-lead-lindsborg-old-mill-and-swedish-heritage-museum/</v>
      </c>
      <c r="D212" s="0" t="s">
        <v>664</v>
      </c>
      <c r="E212" s="0" t="s">
        <v>665</v>
      </c>
      <c r="F212" s="0" t="s">
        <v>666</v>
      </c>
      <c r="G212" s="0" t="s">
        <v>667</v>
      </c>
      <c r="H212" s="0" t="s">
        <v>16</v>
      </c>
      <c r="I212" s="0" t="s">
        <v>255</v>
      </c>
      <c r="J212" s="0" t="s">
        <v>18</v>
      </c>
      <c r="K212" s="0" t="n">
        <v>48939</v>
      </c>
      <c r="L212" s="0" t="n">
        <v>452.69</v>
      </c>
    </row>
    <row r="213" customFormat="false" ht="16" hidden="false" customHeight="false" outlineLevel="0" collapsed="false">
      <c r="A213" s="0" t="s">
        <v>668</v>
      </c>
      <c r="B213" s="0" t="s">
        <v>566</v>
      </c>
      <c r="C213" s="2" t="str">
        <f aca="false">HYPERLINK(D213)</f>
        <v>https://www.kansascity.com/news/coronavirus/article253098848.html</v>
      </c>
      <c r="D213" s="0" t="s">
        <v>669</v>
      </c>
      <c r="E213" s="0" t="s">
        <v>670</v>
      </c>
      <c r="F213" s="0" t="s">
        <v>671</v>
      </c>
      <c r="G213" s="0" t="s">
        <v>672</v>
      </c>
      <c r="H213" s="0" t="s">
        <v>16</v>
      </c>
      <c r="I213" s="0" t="s">
        <v>255</v>
      </c>
      <c r="J213" s="0" t="s">
        <v>18</v>
      </c>
      <c r="K213" s="0" t="n">
        <v>1492496</v>
      </c>
      <c r="L213" s="0" t="n">
        <v>13805.59</v>
      </c>
    </row>
    <row r="214" customFormat="false" ht="16" hidden="false" customHeight="false" outlineLevel="0" collapsed="false">
      <c r="A214" s="0" t="s">
        <v>668</v>
      </c>
      <c r="B214" s="0" t="s">
        <v>566</v>
      </c>
      <c r="C214" s="2" t="str">
        <f aca="false">HYPERLINK(D214)</f>
        <v>https://www.kansas.com/news/coronavirus/article253098848.html</v>
      </c>
      <c r="D214" s="0" t="s">
        <v>673</v>
      </c>
      <c r="E214" s="0" t="s">
        <v>670</v>
      </c>
      <c r="F214" s="0" t="s">
        <v>674</v>
      </c>
      <c r="G214" s="0" t="s">
        <v>672</v>
      </c>
      <c r="H214" s="0" t="s">
        <v>16</v>
      </c>
      <c r="I214" s="0" t="s">
        <v>255</v>
      </c>
      <c r="J214" s="0" t="s">
        <v>18</v>
      </c>
      <c r="K214" s="0" t="n">
        <v>444863</v>
      </c>
      <c r="L214" s="0" t="n">
        <v>4114.98</v>
      </c>
    </row>
    <row r="215" customFormat="false" ht="16" hidden="false" customHeight="false" outlineLevel="0" collapsed="false">
      <c r="A215" s="0" t="s">
        <v>675</v>
      </c>
      <c r="B215" s="0" t="s">
        <v>676</v>
      </c>
      <c r="C215" s="2" t="str">
        <f aca="false">HYPERLINK(D215)</f>
        <v>https://www.cjonline.com/story/news/2021/07/28/shawnee-county-kansas-man-charged-felony-cruelty-animals-shooting-irish-setter-lucy/5383872001/</v>
      </c>
      <c r="D215" s="0" t="s">
        <v>677</v>
      </c>
      <c r="E215" s="0" t="s">
        <v>678</v>
      </c>
      <c r="F215" s="0" t="s">
        <v>679</v>
      </c>
      <c r="G215" s="0" t="s">
        <v>680</v>
      </c>
      <c r="H215" s="0" t="s">
        <v>16</v>
      </c>
      <c r="I215" s="0" t="s">
        <v>255</v>
      </c>
      <c r="J215" s="0" t="s">
        <v>18</v>
      </c>
      <c r="K215" s="0" t="n">
        <v>169764</v>
      </c>
      <c r="L215" s="0" t="n">
        <v>1570.32</v>
      </c>
    </row>
    <row r="216" customFormat="false" ht="16" hidden="false" customHeight="false" outlineLevel="0" collapsed="false">
      <c r="A216" s="0" t="s">
        <v>681</v>
      </c>
      <c r="B216" s="0" t="s">
        <v>682</v>
      </c>
      <c r="C216" s="2" t="str">
        <f aca="false">HYPERLINK(D216)</f>
        <v>https://www.capacitymedia.com/articles/3829217/mavenir-adds-technology-to-pankajakshans-strategy-role</v>
      </c>
      <c r="D216" s="0" t="s">
        <v>683</v>
      </c>
      <c r="E216" s="0" t="s">
        <v>684</v>
      </c>
      <c r="F216" s="0" t="s">
        <v>685</v>
      </c>
      <c r="H216" s="0" t="s">
        <v>261</v>
      </c>
      <c r="I216" s="0" t="s">
        <v>686</v>
      </c>
      <c r="J216" s="0" t="s">
        <v>18</v>
      </c>
      <c r="K216" s="0" t="n">
        <v>83965</v>
      </c>
      <c r="L216" s="0" t="n">
        <v>776.68</v>
      </c>
    </row>
    <row r="217" customFormat="false" ht="16" hidden="false" customHeight="false" outlineLevel="0" collapsed="false">
      <c r="A217" s="0" t="s">
        <v>687</v>
      </c>
      <c r="B217" s="0" t="s">
        <v>688</v>
      </c>
      <c r="C217" s="2" t="str">
        <f aca="false">HYPERLINK(D217)</f>
        <v>https://patch.com/kansas/wichita/ccity-wichita-wichita-public-library-presents-fall-gardening-series</v>
      </c>
      <c r="D217" s="0" t="s">
        <v>689</v>
      </c>
      <c r="E217" s="0" t="s">
        <v>690</v>
      </c>
      <c r="F217" s="0" t="s">
        <v>691</v>
      </c>
      <c r="G217" s="0" t="s">
        <v>692</v>
      </c>
      <c r="H217" s="0" t="s">
        <v>16</v>
      </c>
      <c r="I217" s="0" t="s">
        <v>376</v>
      </c>
      <c r="J217" s="0" t="s">
        <v>18</v>
      </c>
      <c r="K217" s="0" t="n">
        <v>15820446</v>
      </c>
      <c r="L217" s="0" t="n">
        <v>146339.13</v>
      </c>
    </row>
    <row r="218" customFormat="false" ht="16" hidden="false" customHeight="false" outlineLevel="0" collapsed="false">
      <c r="A218" s="0" t="s">
        <v>693</v>
      </c>
      <c r="B218" s="0" t="s">
        <v>622</v>
      </c>
      <c r="C218" s="2" t="str">
        <f aca="false">HYPERLINK(D218)</f>
        <v>https://www.theolympian.com/news/politics-government/national-politics/article253064803.html</v>
      </c>
      <c r="D218" s="0" t="s">
        <v>694</v>
      </c>
      <c r="E218" s="0" t="s">
        <v>624</v>
      </c>
      <c r="F218" s="0" t="s">
        <v>695</v>
      </c>
      <c r="G218" s="0" t="s">
        <v>626</v>
      </c>
      <c r="H218" s="0" t="s">
        <v>16</v>
      </c>
      <c r="I218" s="0" t="s">
        <v>696</v>
      </c>
      <c r="J218" s="0" t="s">
        <v>18</v>
      </c>
      <c r="K218" s="0" t="n">
        <v>197615</v>
      </c>
      <c r="L218" s="0" t="n">
        <v>1827.94</v>
      </c>
    </row>
    <row r="219" customFormat="false" ht="16" hidden="false" customHeight="false" outlineLevel="0" collapsed="false">
      <c r="A219" s="0" t="s">
        <v>697</v>
      </c>
      <c r="B219" s="0" t="s">
        <v>698</v>
      </c>
      <c r="C219" s="2" t="str">
        <f aca="false">HYPERLINK(D219)</f>
        <v>https://www.helpnetsecurity.com/2021/07/29/mavenir-bejoy-pankajakshan/</v>
      </c>
      <c r="D219" s="0" t="s">
        <v>699</v>
      </c>
      <c r="E219" s="0" t="s">
        <v>700</v>
      </c>
      <c r="F219" s="0" t="s">
        <v>701</v>
      </c>
      <c r="G219" s="0" t="s">
        <v>702</v>
      </c>
      <c r="H219" s="0" t="s">
        <v>261</v>
      </c>
      <c r="J219" s="0" t="s">
        <v>18</v>
      </c>
      <c r="K219" s="0" t="n">
        <v>255739</v>
      </c>
      <c r="L219" s="0" t="n">
        <v>2365.59</v>
      </c>
    </row>
    <row r="220" customFormat="false" ht="16" hidden="false" customHeight="false" outlineLevel="0" collapsed="false">
      <c r="A220" s="0" t="s">
        <v>703</v>
      </c>
      <c r="B220" s="0" t="s">
        <v>704</v>
      </c>
      <c r="C220" s="2" t="str">
        <f aca="false">HYPERLINK(D220)</f>
        <v>https://hayspost.com/posts/a88ab2bf-62f6-491d-8aa6-ac1b2e0f66cd</v>
      </c>
      <c r="D220" s="0" t="s">
        <v>705</v>
      </c>
      <c r="E220" s="0" t="s">
        <v>706</v>
      </c>
      <c r="F220" s="0" t="s">
        <v>707</v>
      </c>
      <c r="H220" s="0" t="s">
        <v>16</v>
      </c>
      <c r="I220" s="0" t="s">
        <v>255</v>
      </c>
      <c r="J220" s="0" t="s">
        <v>18</v>
      </c>
      <c r="K220" s="0" t="n">
        <v>79215</v>
      </c>
      <c r="L220" s="0" t="n">
        <v>732.74</v>
      </c>
    </row>
    <row r="221" customFormat="false" ht="16" hidden="false" customHeight="false" outlineLevel="0" collapsed="false">
      <c r="A221" s="0" t="s">
        <v>708</v>
      </c>
      <c r="B221" s="0" t="s">
        <v>709</v>
      </c>
      <c r="C221" s="2" t="str">
        <f aca="false">HYPERLINK(D221)</f>
        <v>https://www.atchisonglobenow.com/news/baking-contest-to-heat-up-atchison-county-fair-foods-competition/article_11cec4c4-eff0-11eb-9dbd-b34ab317e368.html</v>
      </c>
      <c r="D221" s="0" t="s">
        <v>710</v>
      </c>
      <c r="E221" s="0" t="s">
        <v>711</v>
      </c>
      <c r="F221" s="0" t="s">
        <v>712</v>
      </c>
      <c r="G221" s="0" t="s">
        <v>713</v>
      </c>
      <c r="H221" s="0" t="s">
        <v>16</v>
      </c>
      <c r="I221" s="0" t="s">
        <v>255</v>
      </c>
      <c r="J221" s="0" t="s">
        <v>18</v>
      </c>
      <c r="K221" s="0" t="n">
        <v>20844</v>
      </c>
      <c r="L221" s="0" t="n">
        <v>192.81</v>
      </c>
    </row>
    <row r="222" customFormat="false" ht="16" hidden="false" customHeight="false" outlineLevel="0" collapsed="false">
      <c r="A222" s="0" t="s">
        <v>714</v>
      </c>
      <c r="B222" s="0" t="s">
        <v>715</v>
      </c>
      <c r="C222" s="2" t="str">
        <f aca="false">HYPERLINK(D222)</f>
        <v>https://finance.yahoo.com/news/rest-world-much-closer-kansas-100000075.html</v>
      </c>
      <c r="D222" s="0" t="s">
        <v>716</v>
      </c>
      <c r="E222" s="0" t="s">
        <v>717</v>
      </c>
      <c r="F222" s="0" t="s">
        <v>382</v>
      </c>
      <c r="G222" s="0" t="s">
        <v>718</v>
      </c>
      <c r="H222" s="0" t="s">
        <v>16</v>
      </c>
      <c r="I222" s="0" t="s">
        <v>376</v>
      </c>
      <c r="J222" s="0" t="s">
        <v>18</v>
      </c>
      <c r="K222" s="0" t="n">
        <v>48497348</v>
      </c>
      <c r="L222" s="0" t="n">
        <v>448600.47</v>
      </c>
    </row>
    <row r="223" customFormat="false" ht="16" hidden="false" customHeight="false" outlineLevel="0" collapsed="false">
      <c r="A223" s="0" t="s">
        <v>714</v>
      </c>
      <c r="B223" s="0" t="s">
        <v>715</v>
      </c>
      <c r="C223" s="2" t="str">
        <f aca="false">HYPERLINK(D223)</f>
        <v>https://www.kansascity.com/opinion/readers-opinion/guest-commentary/article253060303.html</v>
      </c>
      <c r="D223" s="0" t="s">
        <v>719</v>
      </c>
      <c r="E223" s="0" t="s">
        <v>720</v>
      </c>
      <c r="F223" s="0" t="s">
        <v>671</v>
      </c>
      <c r="G223" s="0" t="s">
        <v>721</v>
      </c>
      <c r="H223" s="0" t="s">
        <v>16</v>
      </c>
      <c r="I223" s="0" t="s">
        <v>255</v>
      </c>
      <c r="J223" s="0" t="s">
        <v>18</v>
      </c>
      <c r="K223" s="0" t="n">
        <v>1492496</v>
      </c>
      <c r="L223" s="0" t="n">
        <v>13805.59</v>
      </c>
    </row>
    <row r="224" customFormat="false" ht="16" hidden="false" customHeight="false" outlineLevel="0" collapsed="false">
      <c r="A224" s="0" t="s">
        <v>714</v>
      </c>
      <c r="B224" s="0" t="s">
        <v>715</v>
      </c>
      <c r="C224" s="2" t="str">
        <f aca="false">HYPERLINK(D224)</f>
        <v>https://www.kansas.com/opinion/guest-commentary/article253060303.html</v>
      </c>
      <c r="D224" s="0" t="s">
        <v>722</v>
      </c>
      <c r="E224" s="0" t="s">
        <v>720</v>
      </c>
      <c r="F224" s="0" t="s">
        <v>674</v>
      </c>
      <c r="G224" s="0" t="s">
        <v>721</v>
      </c>
      <c r="H224" s="0" t="s">
        <v>16</v>
      </c>
      <c r="I224" s="0" t="s">
        <v>255</v>
      </c>
      <c r="J224" s="0" t="s">
        <v>18</v>
      </c>
      <c r="K224" s="0" t="n">
        <v>444863</v>
      </c>
      <c r="L224" s="0" t="n">
        <v>4114.98</v>
      </c>
    </row>
    <row r="225" customFormat="false" ht="16" hidden="false" customHeight="false" outlineLevel="0" collapsed="false">
      <c r="A225" s="0" t="s">
        <v>714</v>
      </c>
      <c r="B225" s="0" t="s">
        <v>723</v>
      </c>
      <c r="C225" s="2" t="str">
        <f aca="false">HYPERLINK(D225)</f>
        <v>http://www.derbyinformer.com/news/derby_news/former-derby-high-teacher-returns-home-to-district-in-new-role/article_2333ee72-ef1b-11eb-a080-cf6866e9c785.html</v>
      </c>
      <c r="D225" s="0" t="s">
        <v>724</v>
      </c>
      <c r="E225" s="0" t="s">
        <v>725</v>
      </c>
      <c r="F225" s="0" t="s">
        <v>726</v>
      </c>
      <c r="G225" s="0" t="s">
        <v>727</v>
      </c>
      <c r="H225" s="0" t="s">
        <v>16</v>
      </c>
      <c r="I225" s="0" t="s">
        <v>255</v>
      </c>
      <c r="J225" s="0" t="s">
        <v>18</v>
      </c>
      <c r="K225" s="0" t="n">
        <v>11909</v>
      </c>
      <c r="L225" s="0" t="n">
        <v>110.16</v>
      </c>
    </row>
    <row r="226" customFormat="false" ht="16" hidden="false" customHeight="false" outlineLevel="0" collapsed="false">
      <c r="A226" s="0" t="s">
        <v>728</v>
      </c>
      <c r="B226" s="0" t="s">
        <v>729</v>
      </c>
      <c r="C226" s="2" t="str">
        <f aca="false">HYPERLINK(D226)</f>
        <v>https://www.agupdate.com/midwestmarketer/genetic-testing-records-a-powerful-combo/article_95081972-efea-11eb-9791-7f2b7748aa12.html</v>
      </c>
      <c r="D226" s="0" t="s">
        <v>730</v>
      </c>
      <c r="E226" s="0" t="s">
        <v>731</v>
      </c>
      <c r="F226" s="0" t="s">
        <v>732</v>
      </c>
      <c r="H226" s="0" t="s">
        <v>16</v>
      </c>
      <c r="I226" s="0" t="s">
        <v>455</v>
      </c>
      <c r="J226" s="0" t="s">
        <v>18</v>
      </c>
      <c r="K226" s="0" t="n">
        <v>62853</v>
      </c>
      <c r="L226" s="0" t="n">
        <v>581.39</v>
      </c>
    </row>
    <row r="227" customFormat="false" ht="16" hidden="false" customHeight="false" outlineLevel="0" collapsed="false">
      <c r="A227" s="0" t="s">
        <v>733</v>
      </c>
      <c r="B227" s="0" t="s">
        <v>734</v>
      </c>
      <c r="C227" s="2" t="str">
        <f aca="false">HYPERLINK(D227)</f>
        <v>https://link.springer.com/article/10.1007/s11123-021-00612-1</v>
      </c>
      <c r="D227" s="0" t="s">
        <v>735</v>
      </c>
      <c r="E227" s="0" t="s">
        <v>736</v>
      </c>
      <c r="F227" s="0" t="s">
        <v>443</v>
      </c>
      <c r="H227" s="0" t="s">
        <v>323</v>
      </c>
      <c r="J227" s="0" t="s">
        <v>18</v>
      </c>
      <c r="K227" s="0" t="n">
        <v>22022496</v>
      </c>
      <c r="L227" s="0" t="n">
        <v>203708.09</v>
      </c>
    </row>
    <row r="228" customFormat="false" ht="16" hidden="false" customHeight="false" outlineLevel="0" collapsed="false">
      <c r="A228" s="0" t="s">
        <v>737</v>
      </c>
      <c r="B228" s="0" t="s">
        <v>738</v>
      </c>
      <c r="C228" s="2" t="str">
        <f aca="false">HYPERLINK(D228)</f>
        <v>https://www.dodgeglobe.com/story/sports/2021/07/28/beisel-riding-hot-streak/5394407001/</v>
      </c>
      <c r="D228" s="0" t="s">
        <v>739</v>
      </c>
      <c r="E228" s="0" t="s">
        <v>740</v>
      </c>
      <c r="F228" s="0" t="s">
        <v>741</v>
      </c>
      <c r="G228" s="0" t="s">
        <v>742</v>
      </c>
      <c r="H228" s="0" t="s">
        <v>16</v>
      </c>
      <c r="I228" s="0" t="s">
        <v>255</v>
      </c>
      <c r="J228" s="0" t="s">
        <v>18</v>
      </c>
      <c r="K228" s="0" t="n">
        <v>9536</v>
      </c>
      <c r="L228" s="0" t="n">
        <v>88.21</v>
      </c>
    </row>
    <row r="229" customFormat="false" ht="16" hidden="false" customHeight="false" outlineLevel="0" collapsed="false">
      <c r="A229" s="0" t="s">
        <v>743</v>
      </c>
      <c r="B229" s="0" t="s">
        <v>622</v>
      </c>
      <c r="C229" s="2" t="str">
        <f aca="false">HYPERLINK(D229)</f>
        <v>https://www.kansascity.com/news/article253064803.html</v>
      </c>
      <c r="D229" s="0" t="s">
        <v>744</v>
      </c>
      <c r="E229" s="0" t="s">
        <v>624</v>
      </c>
      <c r="F229" s="0" t="s">
        <v>671</v>
      </c>
      <c r="G229" s="0" t="s">
        <v>626</v>
      </c>
      <c r="H229" s="0" t="s">
        <v>16</v>
      </c>
      <c r="I229" s="0" t="s">
        <v>255</v>
      </c>
      <c r="J229" s="0" t="s">
        <v>18</v>
      </c>
      <c r="K229" s="0" t="n">
        <v>1492496</v>
      </c>
      <c r="L229" s="0" t="n">
        <v>13805.59</v>
      </c>
    </row>
    <row r="230" customFormat="false" ht="16" hidden="false" customHeight="false" outlineLevel="0" collapsed="false">
      <c r="A230" s="0" t="s">
        <v>745</v>
      </c>
      <c r="B230" s="0" t="s">
        <v>746</v>
      </c>
      <c r="C230" s="2" t="str">
        <f aca="false">HYPERLINK(D230)</f>
        <v>http://www.sedona.biz/news-from-sedona/city-of-sedona/city-hires-jess-mcneely-as-community-development-director/</v>
      </c>
      <c r="D230" s="0" t="s">
        <v>747</v>
      </c>
      <c r="E230" s="0" t="s">
        <v>748</v>
      </c>
      <c r="F230" s="0" t="s">
        <v>749</v>
      </c>
      <c r="H230" s="0" t="s">
        <v>16</v>
      </c>
      <c r="I230" s="0" t="s">
        <v>174</v>
      </c>
      <c r="J230" s="0" t="s">
        <v>18</v>
      </c>
      <c r="K230" s="0" t="n">
        <v>11306</v>
      </c>
      <c r="L230" s="0" t="n">
        <v>104.58</v>
      </c>
    </row>
    <row r="231" customFormat="false" ht="16" hidden="false" customHeight="false" outlineLevel="0" collapsed="false">
      <c r="A231" s="0" t="s">
        <v>750</v>
      </c>
      <c r="B231" s="0" t="s">
        <v>751</v>
      </c>
      <c r="C231" s="2" t="str">
        <f aca="false">HYPERLINK(D231)</f>
        <v>https://www.telecomtv.com/content/open-ran/mavenir-appoints-bejoy-pankajakshan-to-newly-created-role-of-chief-technology-and-strategy-officer-42056/</v>
      </c>
      <c r="D231" s="0" t="s">
        <v>752</v>
      </c>
      <c r="E231" s="0" t="s">
        <v>700</v>
      </c>
      <c r="F231" s="0" t="s">
        <v>753</v>
      </c>
      <c r="G231" s="0" t="s">
        <v>754</v>
      </c>
      <c r="H231" s="0" t="s">
        <v>261</v>
      </c>
      <c r="I231" s="0" t="s">
        <v>686</v>
      </c>
      <c r="J231" s="0" t="s">
        <v>18</v>
      </c>
      <c r="K231" s="0" t="n">
        <v>41926</v>
      </c>
      <c r="L231" s="0" t="n">
        <v>387.82</v>
      </c>
    </row>
    <row r="232" customFormat="false" ht="16" hidden="false" customHeight="false" outlineLevel="0" collapsed="false">
      <c r="A232" s="0" t="s">
        <v>755</v>
      </c>
      <c r="B232" s="0" t="s">
        <v>756</v>
      </c>
      <c r="C232" s="2" t="str">
        <f aca="false">HYPERLINK(D232)</f>
        <v>https://www.agriculture.com.ph/2021/07/27/from-tour-to-food-provider-couple-grows-food-to-supply-their-tour-business-with-fresh-produce-amid-food-inflation/</v>
      </c>
      <c r="D232" s="0" t="s">
        <v>757</v>
      </c>
      <c r="E232" s="0" t="s">
        <v>758</v>
      </c>
      <c r="F232" s="0" t="s">
        <v>759</v>
      </c>
      <c r="H232" s="0" t="s">
        <v>760</v>
      </c>
      <c r="J232" s="0" t="s">
        <v>18</v>
      </c>
      <c r="K232" s="0" t="n">
        <v>70729</v>
      </c>
      <c r="L232" s="0" t="n">
        <v>654.24</v>
      </c>
    </row>
    <row r="233" customFormat="false" ht="16" hidden="false" customHeight="false" outlineLevel="0" collapsed="false">
      <c r="A233" s="0" t="s">
        <v>755</v>
      </c>
      <c r="B233" s="0" t="s">
        <v>761</v>
      </c>
      <c r="C233" s="2" t="str">
        <f aca="false">HYPERLINK(D233)</f>
        <v>https://www.usabreakingnews.net/2021/07/republicans-recast-jan-6-riot-defendants-as-political-prisoners/</v>
      </c>
      <c r="D233" s="0" t="s">
        <v>762</v>
      </c>
      <c r="E233" s="0" t="s">
        <v>763</v>
      </c>
      <c r="F233" s="0" t="s">
        <v>764</v>
      </c>
      <c r="H233" s="0" t="s">
        <v>16</v>
      </c>
      <c r="J233" s="0" t="s">
        <v>18</v>
      </c>
      <c r="K233" s="0" t="n">
        <v>8137</v>
      </c>
      <c r="L233" s="0" t="n">
        <v>75.27</v>
      </c>
    </row>
    <row r="234" customFormat="false" ht="16" hidden="false" customHeight="false" outlineLevel="0" collapsed="false">
      <c r="A234" s="0" t="s">
        <v>765</v>
      </c>
      <c r="B234" s="0" t="s">
        <v>766</v>
      </c>
      <c r="C234" s="2" t="str">
        <f aca="false">HYPERLINK(D234)</f>
        <v>https://www.rwifd.com/48587.html</v>
      </c>
      <c r="D234" s="0" t="s">
        <v>767</v>
      </c>
      <c r="E234" s="0" t="s">
        <v>768</v>
      </c>
      <c r="F234" s="3" t="s">
        <v>769</v>
      </c>
      <c r="H234" s="0" t="s">
        <v>770</v>
      </c>
      <c r="J234" s="0" t="s">
        <v>18</v>
      </c>
      <c r="K234" s="0" t="n">
        <v>513</v>
      </c>
      <c r="L234" s="0" t="n">
        <v>4.75</v>
      </c>
    </row>
    <row r="235" customFormat="false" ht="16" hidden="false" customHeight="false" outlineLevel="0" collapsed="false">
      <c r="A235" s="0" t="s">
        <v>771</v>
      </c>
      <c r="B235" s="0" t="s">
        <v>772</v>
      </c>
      <c r="C235" s="2" t="str">
        <f aca="false">HYPERLINK(D235)</f>
        <v>https://www.communicationstoday.co.in/newly-created-role-of-ctso-for-bejoy-pankajakshan-at-mavenir/</v>
      </c>
      <c r="D235" s="0" t="s">
        <v>773</v>
      </c>
      <c r="E235" s="0" t="s">
        <v>774</v>
      </c>
      <c r="F235" s="0" t="s">
        <v>775</v>
      </c>
      <c r="H235" s="0" t="s">
        <v>52</v>
      </c>
      <c r="I235" s="0" t="s">
        <v>776</v>
      </c>
      <c r="J235" s="0" t="s">
        <v>18</v>
      </c>
      <c r="K235" s="0" t="n">
        <v>6045</v>
      </c>
      <c r="L235" s="0" t="n">
        <v>55.92</v>
      </c>
    </row>
    <row r="236" customFormat="false" ht="16" hidden="false" customHeight="false" outlineLevel="0" collapsed="false">
      <c r="A236" s="0" t="s">
        <v>777</v>
      </c>
      <c r="B236" s="0" t="s">
        <v>778</v>
      </c>
      <c r="C236" s="2" t="str">
        <f aca="false">HYPERLINK(D236)</f>
        <v>https://www.areadevelopment.com/newsitems/7-27-2021/bev-hub-manhattan-kansas.shtml</v>
      </c>
      <c r="D236" s="0" t="s">
        <v>779</v>
      </c>
      <c r="E236" s="0" t="s">
        <v>780</v>
      </c>
      <c r="F236" s="0" t="s">
        <v>781</v>
      </c>
      <c r="H236" s="0" t="s">
        <v>16</v>
      </c>
      <c r="I236" s="0" t="s">
        <v>376</v>
      </c>
      <c r="J236" s="0" t="s">
        <v>18</v>
      </c>
      <c r="K236" s="0" t="n">
        <v>46499</v>
      </c>
      <c r="L236" s="0" t="n">
        <v>430.12</v>
      </c>
    </row>
    <row r="237" customFormat="false" ht="16" hidden="false" customHeight="false" outlineLevel="0" collapsed="false">
      <c r="A237" s="0" t="s">
        <v>782</v>
      </c>
      <c r="B237" s="0" t="s">
        <v>783</v>
      </c>
      <c r="C237" s="2" t="str">
        <f aca="false">HYPERLINK(D237)</f>
        <v>https://wranglernetwork.com/twisted-rodeo/beisel-is-riding-a-hot-streak/</v>
      </c>
      <c r="D237" s="0" t="s">
        <v>784</v>
      </c>
      <c r="E237" s="0" t="s">
        <v>785</v>
      </c>
      <c r="F237" s="0" t="s">
        <v>786</v>
      </c>
      <c r="H237" s="0" t="s">
        <v>16</v>
      </c>
      <c r="J237" s="0" t="s">
        <v>18</v>
      </c>
      <c r="K237" s="0" t="n">
        <v>17527</v>
      </c>
      <c r="L237" s="0" t="n">
        <v>162.12</v>
      </c>
    </row>
    <row r="238" customFormat="false" ht="16" hidden="false" customHeight="false" outlineLevel="0" collapsed="false">
      <c r="A238" s="0" t="s">
        <v>787</v>
      </c>
      <c r="B238" s="0" t="s">
        <v>622</v>
      </c>
      <c r="C238" s="2" t="str">
        <f aca="false">HYPERLINK(D238)</f>
        <v>https://www.bradenton.com/news/local/health-care/article253064803.html</v>
      </c>
      <c r="D238" s="0" t="s">
        <v>788</v>
      </c>
      <c r="E238" s="0" t="s">
        <v>624</v>
      </c>
      <c r="F238" s="0" t="s">
        <v>789</v>
      </c>
      <c r="G238" s="0" t="s">
        <v>626</v>
      </c>
      <c r="H238" s="0" t="s">
        <v>16</v>
      </c>
      <c r="I238" s="0" t="s">
        <v>790</v>
      </c>
      <c r="J238" s="0" t="s">
        <v>18</v>
      </c>
      <c r="K238" s="0" t="n">
        <v>289569</v>
      </c>
      <c r="L238" s="0" t="n">
        <v>2678.51</v>
      </c>
    </row>
    <row r="239" customFormat="false" ht="16" hidden="false" customHeight="false" outlineLevel="0" collapsed="false">
      <c r="A239" s="0" t="s">
        <v>791</v>
      </c>
      <c r="B239" s="0" t="s">
        <v>792</v>
      </c>
      <c r="C239" s="2" t="str">
        <f aca="false">HYPERLINK(D239)</f>
        <v>https://www.spoke.com/press_releases/61001ad22493909213003244</v>
      </c>
      <c r="D239" s="0" t="s">
        <v>793</v>
      </c>
      <c r="E239" s="0" t="s">
        <v>700</v>
      </c>
      <c r="F239" s="0" t="s">
        <v>538</v>
      </c>
      <c r="H239" s="0" t="s">
        <v>16</v>
      </c>
      <c r="J239" s="0" t="s">
        <v>18</v>
      </c>
      <c r="K239" s="0" t="n">
        <v>51365</v>
      </c>
      <c r="L239" s="0" t="n">
        <v>475.13</v>
      </c>
    </row>
    <row r="240" customFormat="false" ht="16" hidden="false" customHeight="false" outlineLevel="0" collapsed="false">
      <c r="A240" s="0" t="s">
        <v>794</v>
      </c>
      <c r="B240" s="0" t="s">
        <v>795</v>
      </c>
      <c r="C240" s="2" t="str">
        <f aca="false">HYPERLINK(D240)</f>
        <v>https://www.tmcnet.com/usubmit/-mavenir-appoints-bejoy-pankajakshan-newly-created-role-chief-/2021/07/27/9417627.htm</v>
      </c>
      <c r="D240" s="0" t="s">
        <v>796</v>
      </c>
      <c r="E240" s="0" t="s">
        <v>797</v>
      </c>
      <c r="F240" s="0" t="s">
        <v>798</v>
      </c>
      <c r="H240" s="0" t="s">
        <v>16</v>
      </c>
      <c r="J240" s="0" t="s">
        <v>18</v>
      </c>
      <c r="K240" s="0" t="n">
        <v>141246</v>
      </c>
      <c r="L240" s="0" t="n">
        <v>1306.53</v>
      </c>
    </row>
    <row r="241" customFormat="false" ht="16" hidden="false" customHeight="false" outlineLevel="0" collapsed="false">
      <c r="A241" s="0" t="s">
        <v>799</v>
      </c>
      <c r="B241" s="0" t="s">
        <v>795</v>
      </c>
      <c r="C241" s="2" t="str">
        <f aca="false">HYPERLINK(D241)</f>
        <v>https://www.tmcnet.com/usubmit/2021/07/27/9417627.htm</v>
      </c>
      <c r="D241" s="0" t="s">
        <v>800</v>
      </c>
      <c r="E241" s="0" t="s">
        <v>700</v>
      </c>
      <c r="F241" s="0" t="s">
        <v>798</v>
      </c>
      <c r="H241" s="0" t="s">
        <v>16</v>
      </c>
      <c r="I241" s="0" t="s">
        <v>801</v>
      </c>
      <c r="J241" s="0" t="s">
        <v>18</v>
      </c>
      <c r="K241" s="0" t="n">
        <v>546</v>
      </c>
      <c r="L241" s="0" t="n">
        <v>5.05</v>
      </c>
    </row>
    <row r="242" customFormat="false" ht="16" hidden="false" customHeight="false" outlineLevel="0" collapsed="false">
      <c r="A242" s="0" t="s">
        <v>802</v>
      </c>
      <c r="B242" s="0" t="s">
        <v>803</v>
      </c>
      <c r="C242" s="2" t="str">
        <f aca="false">HYPERLINK(D242)</f>
        <v>https://www.grantcountybeat.com/news/non-local-news-releases/66422-texas-and-new-mexico-communities-you-are-invited-to-attend-an-online-brownfields-workshop</v>
      </c>
      <c r="D242" s="0" t="s">
        <v>804</v>
      </c>
      <c r="E242" s="0" t="s">
        <v>805</v>
      </c>
      <c r="F242" s="0" t="s">
        <v>806</v>
      </c>
      <c r="H242" s="0" t="s">
        <v>16</v>
      </c>
      <c r="I242" s="0" t="s">
        <v>120</v>
      </c>
      <c r="J242" s="0" t="s">
        <v>18</v>
      </c>
      <c r="K242" s="0" t="n">
        <v>35906</v>
      </c>
      <c r="L242" s="0" t="n">
        <v>332.13</v>
      </c>
    </row>
    <row r="243" customFormat="false" ht="16" hidden="false" customHeight="false" outlineLevel="0" collapsed="false">
      <c r="A243" s="0" t="s">
        <v>807</v>
      </c>
      <c r="B243" s="0" t="s">
        <v>795</v>
      </c>
      <c r="C243" s="2" t="str">
        <f aca="false">HYPERLINK(D243)</f>
        <v>https://www.calgarysun.com/pmn/press-releases-pmn/business-wire-news-releases-pmn/mavenir-appoints-bejoy-pankajakshan-to-newly-created-role-of-chief-technology-and-strategy-officer</v>
      </c>
      <c r="D243" s="0" t="s">
        <v>808</v>
      </c>
      <c r="E243" s="0" t="s">
        <v>809</v>
      </c>
      <c r="F243" s="0" t="s">
        <v>810</v>
      </c>
      <c r="H243" s="0" t="s">
        <v>291</v>
      </c>
      <c r="I243" s="0" t="s">
        <v>811</v>
      </c>
      <c r="J243" s="0" t="s">
        <v>18</v>
      </c>
      <c r="K243" s="0" t="n">
        <v>222695</v>
      </c>
      <c r="L243" s="0" t="n">
        <v>2059.93</v>
      </c>
    </row>
    <row r="244" customFormat="false" ht="16" hidden="false" customHeight="false" outlineLevel="0" collapsed="false">
      <c r="A244" s="0" t="s">
        <v>812</v>
      </c>
      <c r="B244" s="0" t="s">
        <v>813</v>
      </c>
      <c r="C244" s="2" t="str">
        <f aca="false">HYPERLINK(D244)</f>
        <v>https://kansaspublicradio.org/kpr-news/headlines-tuesday-july-27-2021</v>
      </c>
      <c r="D244" s="0" t="s">
        <v>814</v>
      </c>
      <c r="E244" s="0" t="s">
        <v>815</v>
      </c>
      <c r="F244" s="0" t="s">
        <v>816</v>
      </c>
      <c r="H244" s="0" t="s">
        <v>16</v>
      </c>
      <c r="J244" s="0" t="s">
        <v>18</v>
      </c>
      <c r="K244" s="0" t="n">
        <v>24291</v>
      </c>
      <c r="L244" s="0" t="n">
        <v>224.69</v>
      </c>
    </row>
    <row r="245" customFormat="false" ht="16" hidden="false" customHeight="false" outlineLevel="0" collapsed="false">
      <c r="A245" s="0" t="s">
        <v>817</v>
      </c>
      <c r="B245" s="0" t="s">
        <v>818</v>
      </c>
      <c r="C245" s="2" t="str">
        <f aca="false">HYPERLINK(D245)</f>
        <v>https://www.communicationstoday.co.in/mavenir-appoints-bejoy-pankajakshan-to-newly-created-role-of-chief-technology-and-strategy-officer/</v>
      </c>
      <c r="D245" s="0" t="s">
        <v>819</v>
      </c>
      <c r="E245" s="0" t="s">
        <v>774</v>
      </c>
      <c r="F245" s="0" t="s">
        <v>775</v>
      </c>
      <c r="H245" s="0" t="s">
        <v>52</v>
      </c>
      <c r="I245" s="0" t="s">
        <v>776</v>
      </c>
      <c r="J245" s="0" t="s">
        <v>18</v>
      </c>
      <c r="K245" s="0" t="n">
        <v>6045</v>
      </c>
      <c r="L245" s="0" t="n">
        <v>55.92</v>
      </c>
    </row>
    <row r="246" customFormat="false" ht="16" hidden="false" customHeight="false" outlineLevel="0" collapsed="false">
      <c r="A246" s="0" t="s">
        <v>820</v>
      </c>
      <c r="B246" s="0" t="s">
        <v>795</v>
      </c>
      <c r="C246" s="2" t="str">
        <f aca="false">HYPERLINK(D246)</f>
        <v>https://lifestyle.967thewolf.net/story/44386656/mavenir-appoints-bejoy-pankajakshan-to-newly-created-role-of-chief-technology-and-strategy-officer</v>
      </c>
      <c r="D246" s="0" t="s">
        <v>821</v>
      </c>
      <c r="E246" s="0" t="s">
        <v>797</v>
      </c>
      <c r="F246" s="0" t="s">
        <v>326</v>
      </c>
      <c r="H246" s="0" t="s">
        <v>16</v>
      </c>
      <c r="J246" s="0" t="s">
        <v>18</v>
      </c>
      <c r="K246" s="0" t="n">
        <v>1950</v>
      </c>
      <c r="L246" s="0" t="n">
        <v>18.04</v>
      </c>
    </row>
    <row r="247" customFormat="false" ht="16" hidden="false" customHeight="false" outlineLevel="0" collapsed="false">
      <c r="A247" s="0" t="s">
        <v>822</v>
      </c>
      <c r="B247" s="0" t="s">
        <v>823</v>
      </c>
      <c r="C247" s="2" t="str">
        <f aca="false">HYPERLINK(D247)</f>
        <v>http://oklahomafarmreport.com/wire/news/2021/07/01156_Anaplasmosis07272021_092940.php</v>
      </c>
      <c r="D247" s="0" t="s">
        <v>824</v>
      </c>
      <c r="E247" s="0" t="s">
        <v>579</v>
      </c>
      <c r="F247" s="0" t="s">
        <v>825</v>
      </c>
      <c r="H247" s="0" t="s">
        <v>16</v>
      </c>
      <c r="I247" s="0" t="s">
        <v>826</v>
      </c>
      <c r="J247" s="0" t="s">
        <v>18</v>
      </c>
      <c r="K247" s="0" t="n">
        <v>7418</v>
      </c>
      <c r="L247" s="0" t="n">
        <v>68.62</v>
      </c>
    </row>
    <row r="248" customFormat="false" ht="16" hidden="false" customHeight="false" outlineLevel="0" collapsed="false">
      <c r="A248" s="0" t="s">
        <v>827</v>
      </c>
      <c r="B248" s="0" t="s">
        <v>795</v>
      </c>
      <c r="C248" s="2" t="str">
        <f aca="false">HYPERLINK(D248)</f>
        <v>https://lfpress.com/pmn/press-releases-pmn/business-wire-news-releases-pmn/mavenir-appoints-bejoy-pankajakshan-to-newly-created-role-of-chief-technology-and-strategy-officer</v>
      </c>
      <c r="D248" s="0" t="s">
        <v>828</v>
      </c>
      <c r="E248" s="0" t="s">
        <v>797</v>
      </c>
      <c r="F248" s="0" t="s">
        <v>829</v>
      </c>
      <c r="H248" s="0" t="s">
        <v>291</v>
      </c>
      <c r="I248" s="0" t="s">
        <v>830</v>
      </c>
      <c r="J248" s="0" t="s">
        <v>18</v>
      </c>
      <c r="K248" s="0" t="n">
        <v>617972</v>
      </c>
      <c r="L248" s="0" t="n">
        <v>5716.24</v>
      </c>
    </row>
    <row r="249" customFormat="false" ht="16" hidden="false" customHeight="false" outlineLevel="0" collapsed="false">
      <c r="A249" s="0" t="s">
        <v>831</v>
      </c>
      <c r="B249" s="0" t="s">
        <v>832</v>
      </c>
      <c r="C249" s="2" t="str">
        <f aca="false">HYPERLINK(D249)</f>
        <v>https://www.focustechnica.com/young-workers-want-good-communications-not-perks/</v>
      </c>
      <c r="D249" s="0" t="s">
        <v>833</v>
      </c>
      <c r="E249" s="0" t="s">
        <v>320</v>
      </c>
      <c r="F249" s="0" t="s">
        <v>834</v>
      </c>
      <c r="G249" s="0" t="s">
        <v>835</v>
      </c>
      <c r="H249" s="0" t="s">
        <v>16</v>
      </c>
      <c r="J249" s="0" t="s">
        <v>18</v>
      </c>
      <c r="K249" s="0" t="n">
        <v>2109</v>
      </c>
      <c r="L249" s="0" t="n">
        <v>19.51</v>
      </c>
    </row>
    <row r="250" customFormat="false" ht="16" hidden="false" customHeight="false" outlineLevel="0" collapsed="false">
      <c r="A250" s="0" t="s">
        <v>836</v>
      </c>
      <c r="B250" s="0" t="s">
        <v>795</v>
      </c>
      <c r="C250" s="2" t="str">
        <f aca="false">HYPERLINK(D250)</f>
        <v>https://www.edmontonsun.com/pmn/press-releases-pmn/business-wire-news-releases-pmn/mavenir-appoints-bejoy-pankajakshan-to-newly-created-role-of-chief-technology-and-strategy-officer</v>
      </c>
      <c r="D250" s="0" t="s">
        <v>837</v>
      </c>
      <c r="E250" s="0" t="s">
        <v>809</v>
      </c>
      <c r="F250" s="0" t="s">
        <v>838</v>
      </c>
      <c r="H250" s="0" t="s">
        <v>291</v>
      </c>
      <c r="I250" s="0" t="s">
        <v>811</v>
      </c>
      <c r="J250" s="0" t="s">
        <v>18</v>
      </c>
      <c r="K250" s="0" t="n">
        <v>148067</v>
      </c>
      <c r="L250" s="0" t="n">
        <v>1369.62</v>
      </c>
    </row>
    <row r="251" customFormat="false" ht="16" hidden="false" customHeight="false" outlineLevel="0" collapsed="false">
      <c r="A251" s="0" t="s">
        <v>839</v>
      </c>
      <c r="B251" s="0" t="s">
        <v>832</v>
      </c>
      <c r="C251" s="2" t="str">
        <f aca="false">HYPERLINK(D251)</f>
        <v>https://www.nextgov.com/ideas/2021/07/young-workers-want-good-communications-not-perks/184024/</v>
      </c>
      <c r="D251" s="0" t="s">
        <v>840</v>
      </c>
      <c r="E251" s="0" t="s">
        <v>320</v>
      </c>
      <c r="F251" s="0" t="s">
        <v>841</v>
      </c>
      <c r="G251" s="0" t="s">
        <v>842</v>
      </c>
      <c r="H251" s="0" t="s">
        <v>16</v>
      </c>
      <c r="I251" s="0" t="s">
        <v>843</v>
      </c>
      <c r="J251" s="0" t="s">
        <v>18</v>
      </c>
      <c r="K251" s="0" t="n">
        <v>130544</v>
      </c>
      <c r="L251" s="0" t="n">
        <v>1207.53</v>
      </c>
    </row>
    <row r="252" customFormat="false" ht="16" hidden="false" customHeight="false" outlineLevel="0" collapsed="false">
      <c r="A252" s="0" t="s">
        <v>844</v>
      </c>
      <c r="B252" s="0" t="s">
        <v>795</v>
      </c>
      <c r="C252" s="2" t="str">
        <f aca="false">HYPERLINK(D252)</f>
        <v>https://canoe.com/pmn/press-releases-pmn/business-wire-news-releases-pmn/mavenir-appoints-bejoy-pankajakshan-to-newly-created-role-of-chief-technology-and-strategy-officer</v>
      </c>
      <c r="D252" s="0" t="s">
        <v>845</v>
      </c>
      <c r="E252" s="0" t="s">
        <v>797</v>
      </c>
      <c r="F252" s="0" t="s">
        <v>846</v>
      </c>
      <c r="H252" s="0" t="s">
        <v>291</v>
      </c>
      <c r="I252" s="0" t="s">
        <v>830</v>
      </c>
      <c r="J252" s="0" t="s">
        <v>18</v>
      </c>
      <c r="K252" s="0" t="n">
        <v>463012</v>
      </c>
      <c r="L252" s="0" t="n">
        <v>4282.86</v>
      </c>
    </row>
    <row r="253" customFormat="false" ht="16" hidden="false" customHeight="false" outlineLevel="0" collapsed="false">
      <c r="A253" s="0" t="s">
        <v>847</v>
      </c>
      <c r="B253" s="0" t="s">
        <v>795</v>
      </c>
      <c r="C253" s="2" t="str">
        <f aca="false">HYPERLINK(D253)</f>
        <v>https://www.rfdtv.com/story/44386656/mavenir-appoints-bejoy-pankajakshan-to-newly-created-role-of-chief-technology-and-strategy-officer</v>
      </c>
      <c r="D253" s="0" t="s">
        <v>848</v>
      </c>
      <c r="E253" s="0" t="s">
        <v>774</v>
      </c>
      <c r="F253" s="0" t="s">
        <v>849</v>
      </c>
      <c r="H253" s="0" t="s">
        <v>16</v>
      </c>
      <c r="I253" s="0" t="s">
        <v>850</v>
      </c>
      <c r="J253" s="0" t="s">
        <v>18</v>
      </c>
      <c r="K253" s="0" t="n">
        <v>92002</v>
      </c>
      <c r="L253" s="0" t="n">
        <v>851.02</v>
      </c>
    </row>
    <row r="254" customFormat="false" ht="16" hidden="false" customHeight="false" outlineLevel="0" collapsed="false">
      <c r="A254" s="0" t="s">
        <v>851</v>
      </c>
      <c r="B254" s="0" t="s">
        <v>852</v>
      </c>
      <c r="C254" s="2" t="str">
        <f aca="false">HYPERLINK(D254)</f>
        <v>https://fox4kc.com/news/live-police-who-defended-us-capitol-to-testify-at-jan-6-riot-probes-first-hearing/</v>
      </c>
      <c r="D254" s="0" t="s">
        <v>853</v>
      </c>
      <c r="E254" s="0" t="s">
        <v>854</v>
      </c>
      <c r="F254" s="0" t="s">
        <v>855</v>
      </c>
      <c r="G254" s="0" t="s">
        <v>856</v>
      </c>
      <c r="H254" s="0" t="s">
        <v>16</v>
      </c>
      <c r="I254" s="0" t="s">
        <v>255</v>
      </c>
      <c r="J254" s="0" t="s">
        <v>18</v>
      </c>
      <c r="K254" s="0" t="n">
        <v>890074</v>
      </c>
      <c r="L254" s="0" t="n">
        <v>8233.18</v>
      </c>
    </row>
    <row r="255" customFormat="false" ht="16" hidden="false" customHeight="false" outlineLevel="0" collapsed="false">
      <c r="A255" s="0" t="s">
        <v>857</v>
      </c>
      <c r="B255" s="0" t="s">
        <v>858</v>
      </c>
      <c r="C255" s="2" t="str">
        <f aca="false">HYPERLINK(D255)</f>
        <v>https://www.chatsports.com/syracuse-orange/a/source/troy-nunes-is-an-absolute-podcast-conference-realignment-palooza-16709506</v>
      </c>
      <c r="D255" s="0" t="s">
        <v>859</v>
      </c>
      <c r="E255" s="0" t="s">
        <v>860</v>
      </c>
      <c r="F255" s="0" t="s">
        <v>418</v>
      </c>
      <c r="H255" s="0" t="s">
        <v>16</v>
      </c>
      <c r="I255" s="0" t="s">
        <v>40</v>
      </c>
      <c r="J255" s="0" t="s">
        <v>18</v>
      </c>
      <c r="K255" s="0" t="n">
        <v>168839</v>
      </c>
      <c r="L255" s="0" t="n">
        <v>1561.76</v>
      </c>
    </row>
    <row r="256" customFormat="false" ht="16" hidden="false" customHeight="false" outlineLevel="0" collapsed="false">
      <c r="A256" s="0" t="s">
        <v>861</v>
      </c>
      <c r="B256" s="0" t="s">
        <v>795</v>
      </c>
      <c r="C256" s="2" t="str">
        <f aca="false">HYPERLINK(D256)</f>
        <v>https://www.whitecourtstar.com/pmn/press-releases-pmn/business-wire-news-releases-pmn/mavenir-appoints-bejoy-pankajakshan-to-newly-created-role-of-chief-technology-and-strategy-officer</v>
      </c>
      <c r="D256" s="0" t="s">
        <v>862</v>
      </c>
      <c r="E256" s="0" t="s">
        <v>809</v>
      </c>
      <c r="F256" s="0" t="s">
        <v>863</v>
      </c>
      <c r="H256" s="0" t="s">
        <v>291</v>
      </c>
      <c r="I256" s="0" t="s">
        <v>811</v>
      </c>
      <c r="J256" s="0" t="s">
        <v>18</v>
      </c>
      <c r="K256" s="0" t="n">
        <v>3039</v>
      </c>
      <c r="L256" s="0" t="n">
        <v>28.11</v>
      </c>
    </row>
    <row r="257" customFormat="false" ht="16" hidden="false" customHeight="false" outlineLevel="0" collapsed="false">
      <c r="A257" s="0" t="s">
        <v>864</v>
      </c>
      <c r="B257" s="0" t="s">
        <v>795</v>
      </c>
      <c r="C257" s="2" t="str">
        <f aca="false">HYPERLINK(D257)</f>
        <v>https://montrealgazette.com/pmn/press-releases-pmn/business-wire-news-releases-pmn/mavenir-appoints-bejoy-pankajakshan-to-newly-created-role-of-chief-technology-and-strategy-officer</v>
      </c>
      <c r="D257" s="0" t="s">
        <v>865</v>
      </c>
      <c r="E257" s="0" t="s">
        <v>797</v>
      </c>
      <c r="F257" s="0" t="s">
        <v>866</v>
      </c>
      <c r="H257" s="0" t="s">
        <v>291</v>
      </c>
      <c r="I257" s="0" t="s">
        <v>867</v>
      </c>
      <c r="J257" s="0" t="s">
        <v>18</v>
      </c>
      <c r="K257" s="0" t="n">
        <v>1556217</v>
      </c>
      <c r="L257" s="0" t="n">
        <v>14395.01</v>
      </c>
    </row>
    <row r="258" customFormat="false" ht="16" hidden="false" customHeight="false" outlineLevel="0" collapsed="false">
      <c r="A258" s="0" t="s">
        <v>864</v>
      </c>
      <c r="B258" s="0" t="s">
        <v>795</v>
      </c>
      <c r="C258" s="2" t="str">
        <f aca="false">HYPERLINK(D258)</f>
        <v>https://www.pinchercreekecho.com/pmn/press-releases-pmn/business-wire-news-releases-pmn/mavenir-appoints-bejoy-pankajakshan-to-newly-created-role-of-chief-technology-and-strategy-officer</v>
      </c>
      <c r="D258" s="0" t="s">
        <v>868</v>
      </c>
      <c r="E258" s="0" t="s">
        <v>809</v>
      </c>
      <c r="F258" s="0" t="s">
        <v>869</v>
      </c>
      <c r="H258" s="0" t="s">
        <v>291</v>
      </c>
      <c r="I258" s="0" t="s">
        <v>870</v>
      </c>
      <c r="J258" s="0" t="s">
        <v>18</v>
      </c>
      <c r="K258" s="0" t="n">
        <v>3679</v>
      </c>
      <c r="L258" s="0" t="n">
        <v>34.03</v>
      </c>
    </row>
    <row r="259" customFormat="false" ht="16" hidden="false" customHeight="false" outlineLevel="0" collapsed="false">
      <c r="A259" s="0" t="s">
        <v>871</v>
      </c>
      <c r="B259" s="0" t="s">
        <v>795</v>
      </c>
      <c r="C259" s="2" t="str">
        <f aca="false">HYPERLINK(D259)</f>
        <v>https://www.thechronicle-online.com/pmn/press-releases-pmn/business-wire-news-releases-pmn/mavenir-appoints-bejoy-pankajakshan-to-newly-created-role-of-chief-technology-and-strategy-officer</v>
      </c>
      <c r="D259" s="0" t="s">
        <v>872</v>
      </c>
      <c r="E259" s="0" t="s">
        <v>797</v>
      </c>
      <c r="F259" s="0" t="s">
        <v>873</v>
      </c>
      <c r="H259" s="0" t="s">
        <v>291</v>
      </c>
      <c r="I259" s="0" t="s">
        <v>830</v>
      </c>
      <c r="J259" s="0" t="s">
        <v>18</v>
      </c>
      <c r="K259" s="0" t="n">
        <v>2067</v>
      </c>
      <c r="L259" s="0" t="n">
        <v>19.12</v>
      </c>
    </row>
    <row r="260" customFormat="false" ht="16" hidden="false" customHeight="false" outlineLevel="0" collapsed="false">
      <c r="A260" s="0" t="s">
        <v>874</v>
      </c>
      <c r="B260" s="0" t="s">
        <v>795</v>
      </c>
      <c r="C260" s="2" t="str">
        <f aca="false">HYPERLINK(D260)</f>
        <v>https://winnipegsun.com/pmn/press-releases-pmn/business-wire-news-releases-pmn/mavenir-appoints-bejoy-pankajakshan-to-newly-created-role-of-chief-technology-and-strategy-officer</v>
      </c>
      <c r="D260" s="0" t="s">
        <v>875</v>
      </c>
      <c r="E260" s="0" t="s">
        <v>876</v>
      </c>
      <c r="F260" s="0" t="s">
        <v>877</v>
      </c>
      <c r="H260" s="0" t="s">
        <v>291</v>
      </c>
      <c r="I260" s="0" t="s">
        <v>878</v>
      </c>
      <c r="J260" s="0" t="s">
        <v>18</v>
      </c>
      <c r="K260" s="0" t="n">
        <v>274570</v>
      </c>
      <c r="L260" s="0" t="n">
        <v>2539.77</v>
      </c>
    </row>
    <row r="261" customFormat="false" ht="16" hidden="false" customHeight="false" outlineLevel="0" collapsed="false">
      <c r="A261" s="0" t="s">
        <v>874</v>
      </c>
      <c r="B261" s="0" t="s">
        <v>795</v>
      </c>
      <c r="C261" s="2" t="str">
        <f aca="false">HYPERLINK(D261)</f>
        <v>https://www.dailyheraldtribune.com/pmn/press-releases-pmn/business-wire-news-releases-pmn/mavenir-appoints-bejoy-pankajakshan-to-newly-created-role-of-chief-technology-and-strategy-officer</v>
      </c>
      <c r="D261" s="0" t="s">
        <v>879</v>
      </c>
      <c r="E261" s="0" t="s">
        <v>797</v>
      </c>
      <c r="F261" s="0" t="s">
        <v>880</v>
      </c>
      <c r="H261" s="0" t="s">
        <v>291</v>
      </c>
      <c r="I261" s="0" t="s">
        <v>811</v>
      </c>
      <c r="J261" s="0" t="s">
        <v>18</v>
      </c>
      <c r="K261" s="0" t="n">
        <v>12497</v>
      </c>
      <c r="L261" s="0" t="n">
        <v>115.6</v>
      </c>
    </row>
    <row r="262" customFormat="false" ht="16" hidden="false" customHeight="false" outlineLevel="0" collapsed="false">
      <c r="A262" s="0" t="s">
        <v>881</v>
      </c>
      <c r="B262" s="0" t="s">
        <v>795</v>
      </c>
      <c r="C262" s="2" t="str">
        <f aca="false">HYPERLINK(D262)</f>
        <v>https://www.saultstar.com/pmn/press-releases-pmn/business-wire-news-releases-pmn/mavenir-appoints-bejoy-pankajakshan-to-newly-created-role-of-chief-technology-and-strategy-officer</v>
      </c>
      <c r="D262" s="0" t="s">
        <v>882</v>
      </c>
      <c r="E262" s="0" t="s">
        <v>809</v>
      </c>
      <c r="F262" s="0" t="s">
        <v>883</v>
      </c>
      <c r="H262" s="0" t="s">
        <v>291</v>
      </c>
      <c r="I262" s="0" t="s">
        <v>830</v>
      </c>
      <c r="J262" s="0" t="s">
        <v>18</v>
      </c>
      <c r="K262" s="0" t="n">
        <v>47268</v>
      </c>
      <c r="L262" s="0" t="n">
        <v>437.23</v>
      </c>
    </row>
    <row r="263" customFormat="false" ht="16" hidden="false" customHeight="false" outlineLevel="0" collapsed="false">
      <c r="A263" s="0" t="s">
        <v>884</v>
      </c>
      <c r="B263" s="0" t="s">
        <v>795</v>
      </c>
      <c r="C263" s="2" t="str">
        <f aca="false">HYPERLINK(D263)</f>
        <v>https://www.kincardinenews.com/pmn/press-releases-pmn/business-wire-news-releases-pmn/mavenir-appoints-bejoy-pankajakshan-to-newly-created-role-of-chief-technology-and-strategy-officer</v>
      </c>
      <c r="D263" s="0" t="s">
        <v>885</v>
      </c>
      <c r="E263" s="0" t="s">
        <v>809</v>
      </c>
      <c r="F263" s="0" t="s">
        <v>886</v>
      </c>
      <c r="H263" s="0" t="s">
        <v>291</v>
      </c>
      <c r="I263" s="0" t="s">
        <v>830</v>
      </c>
      <c r="J263" s="0" t="s">
        <v>18</v>
      </c>
      <c r="K263" s="0" t="n">
        <v>4830</v>
      </c>
      <c r="L263" s="0" t="n">
        <v>44.68</v>
      </c>
    </row>
    <row r="264" customFormat="false" ht="16" hidden="false" customHeight="false" outlineLevel="0" collapsed="false">
      <c r="A264" s="0" t="s">
        <v>884</v>
      </c>
      <c r="B264" s="0" t="s">
        <v>795</v>
      </c>
      <c r="C264" s="2" t="str">
        <f aca="false">HYPERLINK(D264)</f>
        <v>https://www.napaneeguide.com/pmn/press-releases-pmn/business-wire-news-releases-pmn/mavenir-appoints-bejoy-pankajakshan-to-newly-created-role-of-chief-technology-and-strategy-officer</v>
      </c>
      <c r="D264" s="0" t="s">
        <v>887</v>
      </c>
      <c r="E264" s="0" t="s">
        <v>809</v>
      </c>
      <c r="F264" s="0" t="s">
        <v>888</v>
      </c>
      <c r="H264" s="0" t="s">
        <v>291</v>
      </c>
      <c r="I264" s="0" t="s">
        <v>889</v>
      </c>
      <c r="J264" s="0" t="s">
        <v>18</v>
      </c>
      <c r="K264" s="0" t="n">
        <v>103</v>
      </c>
      <c r="L264" s="0" t="n">
        <v>0.95</v>
      </c>
    </row>
    <row r="265" customFormat="false" ht="16" hidden="false" customHeight="false" outlineLevel="0" collapsed="false">
      <c r="A265" s="0" t="s">
        <v>890</v>
      </c>
      <c r="B265" s="0" t="s">
        <v>287</v>
      </c>
      <c r="C265" s="2" t="str">
        <f aca="false">HYPERLINK(D265)</f>
        <v>https://www.thedairysite.com/news/57149/managing-heat-stress-in-cattle/</v>
      </c>
      <c r="D265" s="0" t="s">
        <v>891</v>
      </c>
      <c r="E265" s="0" t="s">
        <v>892</v>
      </c>
      <c r="F265" s="0" t="s">
        <v>893</v>
      </c>
      <c r="G265" s="0" t="s">
        <v>894</v>
      </c>
      <c r="H265" s="0" t="s">
        <v>261</v>
      </c>
      <c r="J265" s="0" t="s">
        <v>18</v>
      </c>
      <c r="K265" s="0" t="n">
        <v>6119</v>
      </c>
      <c r="L265" s="0" t="n">
        <v>56.6</v>
      </c>
    </row>
    <row r="266" customFormat="false" ht="16" hidden="false" customHeight="false" outlineLevel="0" collapsed="false">
      <c r="A266" s="0" t="s">
        <v>890</v>
      </c>
      <c r="B266" s="0" t="s">
        <v>287</v>
      </c>
      <c r="C266" s="2" t="str">
        <f aca="false">HYPERLINK(D266)</f>
        <v>https://www.thebeefsite.com/news/57149/managing-heat-stress-in-cattle/</v>
      </c>
      <c r="D266" s="0" t="s">
        <v>895</v>
      </c>
      <c r="E266" s="0" t="s">
        <v>892</v>
      </c>
      <c r="F266" s="0" t="s">
        <v>896</v>
      </c>
      <c r="G266" s="0" t="s">
        <v>894</v>
      </c>
      <c r="H266" s="0" t="s">
        <v>261</v>
      </c>
      <c r="J266" s="0" t="s">
        <v>18</v>
      </c>
      <c r="K266" s="0" t="n">
        <v>3714</v>
      </c>
      <c r="L266" s="0" t="n">
        <v>34.35</v>
      </c>
    </row>
    <row r="267" customFormat="false" ht="16" hidden="false" customHeight="false" outlineLevel="0" collapsed="false">
      <c r="A267" s="0" t="s">
        <v>897</v>
      </c>
      <c r="B267" s="0" t="s">
        <v>795</v>
      </c>
      <c r="C267" s="2" t="str">
        <f aca="false">HYPERLINK(D267)</f>
        <v>https://www.brantfordexpositor.ca/pmn/press-releases-pmn/business-wire-news-releases-pmn/mavenir-appoints-bejoy-pankajakshan-to-newly-created-role-of-chief-technology-and-strategy-officer</v>
      </c>
      <c r="D267" s="0" t="s">
        <v>898</v>
      </c>
      <c r="E267" s="0" t="s">
        <v>809</v>
      </c>
      <c r="F267" s="0" t="s">
        <v>899</v>
      </c>
      <c r="H267" s="0" t="s">
        <v>291</v>
      </c>
      <c r="I267" s="0" t="s">
        <v>830</v>
      </c>
      <c r="J267" s="0" t="s">
        <v>18</v>
      </c>
      <c r="K267" s="0" t="n">
        <v>114423</v>
      </c>
      <c r="L267" s="0" t="n">
        <v>1058.41</v>
      </c>
    </row>
    <row r="268" customFormat="false" ht="16" hidden="false" customHeight="false" outlineLevel="0" collapsed="false">
      <c r="A268" s="0" t="s">
        <v>897</v>
      </c>
      <c r="B268" s="0" t="s">
        <v>795</v>
      </c>
      <c r="C268" s="2" t="str">
        <f aca="false">HYPERLINK(D268)</f>
        <v>https://www.thebeaumontnews.ca/pmn/press-releases-pmn/business-wire-news-releases-pmn/mavenir-appoints-bejoy-pankajakshan-to-newly-created-role-of-chief-technology-and-strategy-officer</v>
      </c>
      <c r="D268" s="0" t="s">
        <v>900</v>
      </c>
      <c r="E268" s="0" t="s">
        <v>809</v>
      </c>
      <c r="F268" s="0" t="s">
        <v>901</v>
      </c>
      <c r="H268" s="0" t="s">
        <v>291</v>
      </c>
      <c r="I268" s="0" t="s">
        <v>811</v>
      </c>
      <c r="J268" s="0" t="s">
        <v>18</v>
      </c>
      <c r="K268" s="0" t="n">
        <v>531</v>
      </c>
      <c r="L268" s="0" t="n">
        <v>4.91</v>
      </c>
    </row>
    <row r="269" customFormat="false" ht="16" hidden="false" customHeight="false" outlineLevel="0" collapsed="false">
      <c r="A269" s="0" t="s">
        <v>902</v>
      </c>
      <c r="B269" s="0" t="s">
        <v>795</v>
      </c>
      <c r="C269" s="2" t="str">
        <f aca="false">HYPERLINK(D269)</f>
        <v>https://theprovince.com/pmn/press-releases-pmn/business-wire-news-releases-pmn/mavenir-appoints-bejoy-pankajakshan-to-newly-created-role-of-chief-technology-and-strategy-officer</v>
      </c>
      <c r="D269" s="0" t="s">
        <v>903</v>
      </c>
      <c r="E269" s="0" t="s">
        <v>904</v>
      </c>
      <c r="F269" s="0" t="s">
        <v>905</v>
      </c>
      <c r="H269" s="0" t="s">
        <v>291</v>
      </c>
      <c r="I269" s="0" t="s">
        <v>906</v>
      </c>
      <c r="J269" s="0" t="s">
        <v>18</v>
      </c>
      <c r="K269" s="0" t="n">
        <v>324499</v>
      </c>
      <c r="L269" s="0" t="n">
        <v>3001.62</v>
      </c>
    </row>
    <row r="270" customFormat="false" ht="16" hidden="false" customHeight="false" outlineLevel="0" collapsed="false">
      <c r="A270" s="0" t="s">
        <v>902</v>
      </c>
      <c r="B270" s="0" t="s">
        <v>795</v>
      </c>
      <c r="C270" s="2" t="str">
        <f aca="false">HYPERLINK(D270)</f>
        <v>https://www.owensoundsuntimes.com/pmn/press-releases-pmn/business-wire-news-releases-pmn/mavenir-appoints-bejoy-pankajakshan-to-newly-created-role-of-chief-technology-and-strategy-officer</v>
      </c>
      <c r="D270" s="0" t="s">
        <v>907</v>
      </c>
      <c r="E270" s="0" t="s">
        <v>904</v>
      </c>
      <c r="F270" s="0" t="s">
        <v>908</v>
      </c>
      <c r="H270" s="0" t="s">
        <v>291</v>
      </c>
      <c r="I270" s="0" t="s">
        <v>292</v>
      </c>
      <c r="J270" s="0" t="s">
        <v>18</v>
      </c>
      <c r="K270" s="0" t="n">
        <v>150190</v>
      </c>
      <c r="L270" s="0" t="n">
        <v>1389.26</v>
      </c>
    </row>
    <row r="271" customFormat="false" ht="16" hidden="false" customHeight="false" outlineLevel="0" collapsed="false">
      <c r="A271" s="0" t="s">
        <v>902</v>
      </c>
      <c r="B271" s="0" t="s">
        <v>795</v>
      </c>
      <c r="C271" s="2" t="str">
        <f aca="false">HYPERLINK(D271)</f>
        <v>https://www.hannaherald.com/pmn/press-releases-pmn/business-wire-news-releases-pmn/mavenir-appoints-bejoy-pankajakshan-to-newly-created-role-of-chief-technology-and-strategy-officer</v>
      </c>
      <c r="D271" s="0" t="s">
        <v>909</v>
      </c>
      <c r="E271" s="0" t="s">
        <v>809</v>
      </c>
      <c r="F271" s="0" t="s">
        <v>910</v>
      </c>
      <c r="H271" s="0" t="s">
        <v>291</v>
      </c>
      <c r="I271" s="0" t="s">
        <v>811</v>
      </c>
      <c r="J271" s="0" t="s">
        <v>18</v>
      </c>
      <c r="K271" s="0" t="n">
        <v>4277</v>
      </c>
      <c r="L271" s="0" t="n">
        <v>39.56</v>
      </c>
    </row>
    <row r="272" customFormat="false" ht="16" hidden="false" customHeight="false" outlineLevel="0" collapsed="false">
      <c r="A272" s="0" t="s">
        <v>902</v>
      </c>
      <c r="B272" s="0" t="s">
        <v>795</v>
      </c>
      <c r="C272" s="2" t="str">
        <f aca="false">HYPERLINK(D272)</f>
        <v>https://www.parisstaronline.com/pmn/press-releases-pmn/business-wire-news-releases-pmn/mavenir-appoints-bejoy-pankajakshan-to-newly-created-role-of-chief-technology-and-strategy-officer</v>
      </c>
      <c r="D272" s="0" t="s">
        <v>911</v>
      </c>
      <c r="E272" s="0" t="s">
        <v>809</v>
      </c>
      <c r="F272" s="0" t="s">
        <v>912</v>
      </c>
      <c r="H272" s="0" t="s">
        <v>291</v>
      </c>
      <c r="I272" s="0" t="s">
        <v>292</v>
      </c>
      <c r="J272" s="0" t="s">
        <v>18</v>
      </c>
      <c r="K272" s="0" t="n">
        <v>1396</v>
      </c>
      <c r="L272" s="0" t="n">
        <v>12.91</v>
      </c>
    </row>
    <row r="273" customFormat="false" ht="16" hidden="false" customHeight="false" outlineLevel="0" collapsed="false">
      <c r="A273" s="0" t="s">
        <v>913</v>
      </c>
      <c r="B273" s="0" t="s">
        <v>795</v>
      </c>
      <c r="C273" s="2" t="str">
        <f aca="false">HYPERLINK(D273)</f>
        <v>https://www.simcoereformer.ca/pmn/press-releases-pmn/business-wire-news-releases-pmn/mavenir-appoints-bejoy-pankajakshan-to-newly-created-role-of-chief-technology-and-strategy-officer</v>
      </c>
      <c r="D273" s="0" t="s">
        <v>914</v>
      </c>
      <c r="E273" s="0" t="s">
        <v>797</v>
      </c>
      <c r="F273" s="0" t="s">
        <v>915</v>
      </c>
      <c r="H273" s="0" t="s">
        <v>291</v>
      </c>
      <c r="I273" s="0" t="s">
        <v>830</v>
      </c>
      <c r="J273" s="0" t="s">
        <v>18</v>
      </c>
      <c r="K273" s="0" t="n">
        <v>79374</v>
      </c>
      <c r="L273" s="0" t="n">
        <v>734.21</v>
      </c>
    </row>
    <row r="274" customFormat="false" ht="16" hidden="false" customHeight="false" outlineLevel="0" collapsed="false">
      <c r="A274" s="0" t="s">
        <v>913</v>
      </c>
      <c r="B274" s="0" t="s">
        <v>795</v>
      </c>
      <c r="C274" s="2" t="str">
        <f aca="false">HYPERLINK(D274)</f>
        <v>https://www.wiartonecho.com/pmn/press-releases-pmn/business-wire-news-releases-pmn/mavenir-appoints-bejoy-pankajakshan-to-newly-created-role-of-chief-technology-and-strategy-officer</v>
      </c>
      <c r="D274" s="0" t="s">
        <v>916</v>
      </c>
      <c r="E274" s="0" t="s">
        <v>809</v>
      </c>
      <c r="F274" s="0" t="s">
        <v>917</v>
      </c>
      <c r="H274" s="0" t="s">
        <v>291</v>
      </c>
      <c r="I274" s="0" t="s">
        <v>889</v>
      </c>
      <c r="J274" s="0" t="s">
        <v>18</v>
      </c>
      <c r="K274" s="0" t="n">
        <v>2875</v>
      </c>
      <c r="L274" s="0" t="n">
        <v>26.59</v>
      </c>
    </row>
    <row r="275" customFormat="false" ht="16" hidden="false" customHeight="false" outlineLevel="0" collapsed="false">
      <c r="A275" s="0" t="s">
        <v>918</v>
      </c>
      <c r="B275" s="0" t="s">
        <v>795</v>
      </c>
      <c r="C275" s="2" t="str">
        <f aca="false">HYPERLINK(D275)</f>
        <v>https://www.thelondoner.ca/pmn/press-releases-pmn/business-wire-news-releases-pmn/mavenir-appoints-bejoy-pankajakshan-to-newly-created-role-of-chief-technology-and-strategy-officer</v>
      </c>
      <c r="D275" s="0" t="s">
        <v>919</v>
      </c>
      <c r="E275" s="0" t="s">
        <v>809</v>
      </c>
      <c r="F275" s="0" t="s">
        <v>920</v>
      </c>
      <c r="H275" s="0" t="s">
        <v>291</v>
      </c>
      <c r="I275" s="0" t="s">
        <v>830</v>
      </c>
      <c r="J275" s="0" t="s">
        <v>18</v>
      </c>
      <c r="K275" s="0" t="n">
        <v>5383</v>
      </c>
      <c r="L275" s="0" t="n">
        <v>49.79</v>
      </c>
    </row>
    <row r="276" customFormat="false" ht="16" hidden="false" customHeight="false" outlineLevel="0" collapsed="false">
      <c r="A276" s="0" t="s">
        <v>918</v>
      </c>
      <c r="B276" s="0" t="s">
        <v>795</v>
      </c>
      <c r="C276" s="2" t="str">
        <f aca="false">HYPERLINK(D276)</f>
        <v>https://www.cochranetimes.com/pmn/press-releases-pmn/business-wire-news-releases-pmn/mavenir-appoints-bejoy-pankajakshan-to-newly-created-role-of-chief-technology-and-strategy-officer</v>
      </c>
      <c r="D276" s="0" t="s">
        <v>921</v>
      </c>
      <c r="E276" s="0" t="s">
        <v>904</v>
      </c>
      <c r="F276" s="0" t="s">
        <v>922</v>
      </c>
      <c r="H276" s="0" t="s">
        <v>291</v>
      </c>
      <c r="I276" s="0" t="s">
        <v>923</v>
      </c>
      <c r="J276" s="0" t="s">
        <v>18</v>
      </c>
      <c r="K276" s="0" t="n">
        <v>2345</v>
      </c>
      <c r="L276" s="0" t="n">
        <v>21.69</v>
      </c>
    </row>
    <row r="277" customFormat="false" ht="16" hidden="false" customHeight="false" outlineLevel="0" collapsed="false">
      <c r="A277" s="0" t="s">
        <v>918</v>
      </c>
      <c r="B277" s="0" t="s">
        <v>795</v>
      </c>
      <c r="C277" s="2" t="str">
        <f aca="false">HYPERLINK(D277)</f>
        <v>https://www.edmontonexaminer.com/pmn/press-releases-pmn/business-wire-news-releases-pmn/mavenir-appoints-bejoy-pankajakshan-to-newly-created-role-of-chief-technology-and-strategy-officer</v>
      </c>
      <c r="D277" s="0" t="s">
        <v>924</v>
      </c>
      <c r="E277" s="0" t="s">
        <v>809</v>
      </c>
      <c r="F277" s="0" t="s">
        <v>925</v>
      </c>
      <c r="H277" s="0" t="s">
        <v>291</v>
      </c>
      <c r="I277" s="0" t="s">
        <v>926</v>
      </c>
      <c r="J277" s="0" t="s">
        <v>18</v>
      </c>
      <c r="K277" s="0" t="n">
        <v>637</v>
      </c>
      <c r="L277" s="0" t="n">
        <v>5.89</v>
      </c>
    </row>
    <row r="278" customFormat="false" ht="16" hidden="false" customHeight="false" outlineLevel="0" collapsed="false">
      <c r="A278" s="0" t="s">
        <v>927</v>
      </c>
      <c r="B278" s="0" t="s">
        <v>795</v>
      </c>
      <c r="C278" s="2" t="str">
        <f aca="false">HYPERLINK(D278)</f>
        <v>https://ottawasun.com/pmn/press-releases-pmn/business-wire-news-releases-pmn/mavenir-appoints-bejoy-pankajakshan-to-newly-created-role-of-chief-technology-and-strategy-officer</v>
      </c>
      <c r="D278" s="0" t="s">
        <v>928</v>
      </c>
      <c r="E278" s="0" t="s">
        <v>809</v>
      </c>
      <c r="F278" s="0" t="s">
        <v>929</v>
      </c>
      <c r="H278" s="0" t="s">
        <v>291</v>
      </c>
      <c r="I278" s="0" t="s">
        <v>292</v>
      </c>
      <c r="J278" s="0" t="s">
        <v>18</v>
      </c>
      <c r="K278" s="0" t="n">
        <v>301310</v>
      </c>
      <c r="L278" s="0" t="n">
        <v>2787.12</v>
      </c>
    </row>
    <row r="279" customFormat="false" ht="16" hidden="false" customHeight="false" outlineLevel="0" collapsed="false">
      <c r="A279" s="0" t="s">
        <v>927</v>
      </c>
      <c r="B279" s="0" t="s">
        <v>795</v>
      </c>
      <c r="C279" s="2" t="str">
        <f aca="false">HYPERLINK(D279)</f>
        <v>https://www.pembrokeobserver.com/pmn/press-releases-pmn/business-wire-news-releases-pmn/mavenir-appoints-bejoy-pankajakshan-to-newly-created-role-of-chief-technology-and-strategy-officer</v>
      </c>
      <c r="D279" s="0" t="s">
        <v>930</v>
      </c>
      <c r="E279" s="0" t="s">
        <v>809</v>
      </c>
      <c r="F279" s="0" t="s">
        <v>931</v>
      </c>
      <c r="H279" s="0" t="s">
        <v>291</v>
      </c>
      <c r="I279" s="0" t="s">
        <v>830</v>
      </c>
      <c r="J279" s="0" t="s">
        <v>18</v>
      </c>
      <c r="K279" s="0" t="n">
        <v>21969</v>
      </c>
      <c r="L279" s="0" t="n">
        <v>203.21</v>
      </c>
    </row>
    <row r="280" customFormat="false" ht="16" hidden="false" customHeight="false" outlineLevel="0" collapsed="false">
      <c r="A280" s="0" t="s">
        <v>927</v>
      </c>
      <c r="B280" s="0" t="s">
        <v>795</v>
      </c>
      <c r="C280" s="2" t="str">
        <f aca="false">HYPERLINK(D280)</f>
        <v>https://www.seaforthhuronexpositor.com/pmn/press-releases-pmn/business-wire-news-releases-pmn/mavenir-appoints-bejoy-pankajakshan-to-newly-created-role-of-chief-technology-and-strategy-officer</v>
      </c>
      <c r="D280" s="0" t="s">
        <v>932</v>
      </c>
      <c r="E280" s="0" t="s">
        <v>809</v>
      </c>
      <c r="F280" s="0" t="s">
        <v>933</v>
      </c>
      <c r="H280" s="0" t="s">
        <v>291</v>
      </c>
      <c r="I280" s="0" t="s">
        <v>889</v>
      </c>
      <c r="J280" s="0" t="s">
        <v>18</v>
      </c>
      <c r="K280" s="0" t="n">
        <v>1630</v>
      </c>
      <c r="L280" s="0" t="n">
        <v>15.08</v>
      </c>
    </row>
    <row r="281" customFormat="false" ht="16" hidden="false" customHeight="false" outlineLevel="0" collapsed="false">
      <c r="A281" s="0" t="s">
        <v>934</v>
      </c>
      <c r="B281" s="0" t="s">
        <v>795</v>
      </c>
      <c r="C281" s="2" t="str">
        <f aca="false">HYPERLINK(D281)</f>
        <v>https://financialpost.com/pmn/press-releases-pmn/business-wire-news-releases-pmn/mavenir-appoints-bejoy-pankajakshan-to-newly-created-role-of-chief-technology-and-strategy-officer</v>
      </c>
      <c r="D281" s="0" t="s">
        <v>935</v>
      </c>
      <c r="E281" s="0" t="s">
        <v>797</v>
      </c>
      <c r="F281" s="0" t="s">
        <v>936</v>
      </c>
      <c r="G281" s="0" t="s">
        <v>937</v>
      </c>
      <c r="H281" s="0" t="s">
        <v>291</v>
      </c>
      <c r="I281" s="0" t="s">
        <v>292</v>
      </c>
      <c r="J281" s="0" t="s">
        <v>18</v>
      </c>
      <c r="K281" s="0" t="n">
        <v>1846159</v>
      </c>
      <c r="L281" s="0" t="n">
        <v>17076.97</v>
      </c>
    </row>
    <row r="282" customFormat="false" ht="16" hidden="false" customHeight="false" outlineLevel="0" collapsed="false">
      <c r="A282" s="0" t="s">
        <v>934</v>
      </c>
      <c r="B282" s="0" t="s">
        <v>795</v>
      </c>
      <c r="C282" s="2" t="str">
        <f aca="false">HYPERLINK(D282)</f>
        <v>https://www.standard-freeholder.com/pmn/press-releases-pmn/business-wire-news-releases-pmn/mavenir-appoints-bejoy-pankajakshan-to-newly-created-role-of-chief-technology-and-strategy-officer</v>
      </c>
      <c r="D282" s="0" t="s">
        <v>938</v>
      </c>
      <c r="E282" s="0" t="s">
        <v>809</v>
      </c>
      <c r="F282" s="0" t="s">
        <v>939</v>
      </c>
      <c r="H282" s="0" t="s">
        <v>291</v>
      </c>
      <c r="I282" s="0" t="s">
        <v>830</v>
      </c>
      <c r="J282" s="0" t="s">
        <v>18</v>
      </c>
      <c r="K282" s="0" t="n">
        <v>71327</v>
      </c>
      <c r="L282" s="0" t="n">
        <v>659.77</v>
      </c>
    </row>
    <row r="283" customFormat="false" ht="16" hidden="false" customHeight="false" outlineLevel="0" collapsed="false">
      <c r="A283" s="0" t="s">
        <v>934</v>
      </c>
      <c r="B283" s="0" t="s">
        <v>795</v>
      </c>
      <c r="C283" s="2" t="str">
        <f aca="false">HYPERLINK(D283)</f>
        <v>https://www.vulcanadvocate.com/pmn/press-releases-pmn/business-wire-news-releases-pmn/mavenir-appoints-bejoy-pankajakshan-to-newly-created-role-of-chief-technology-and-strategy-officer</v>
      </c>
      <c r="D283" s="0" t="s">
        <v>940</v>
      </c>
      <c r="E283" s="0" t="s">
        <v>941</v>
      </c>
      <c r="F283" s="0" t="s">
        <v>942</v>
      </c>
      <c r="H283" s="0" t="s">
        <v>291</v>
      </c>
      <c r="I283" s="0" t="s">
        <v>811</v>
      </c>
      <c r="J283" s="0" t="s">
        <v>18</v>
      </c>
      <c r="K283" s="0" t="n">
        <v>3671</v>
      </c>
      <c r="L283" s="0" t="n">
        <v>33.96</v>
      </c>
    </row>
    <row r="284" customFormat="false" ht="16" hidden="false" customHeight="false" outlineLevel="0" collapsed="false">
      <c r="A284" s="0" t="s">
        <v>943</v>
      </c>
      <c r="B284" s="0" t="s">
        <v>795</v>
      </c>
      <c r="C284" s="2" t="str">
        <f aca="false">HYPERLINK(D284)</f>
        <v>https://www.stratfordbeaconherald.com/pmn/press-releases-pmn/business-wire-news-releases-pmn/mavenir-appoints-bejoy-pankajakshan-to-newly-created-role-of-chief-technology-and-strategy-officer</v>
      </c>
      <c r="D284" s="0" t="s">
        <v>944</v>
      </c>
      <c r="E284" s="0" t="s">
        <v>809</v>
      </c>
      <c r="F284" s="0" t="s">
        <v>945</v>
      </c>
      <c r="H284" s="0" t="s">
        <v>291</v>
      </c>
      <c r="I284" s="0" t="s">
        <v>889</v>
      </c>
      <c r="J284" s="0" t="s">
        <v>18</v>
      </c>
      <c r="K284" s="0" t="n">
        <v>44681</v>
      </c>
      <c r="L284" s="0" t="n">
        <v>413.3</v>
      </c>
    </row>
    <row r="285" customFormat="false" ht="16" hidden="false" customHeight="false" outlineLevel="0" collapsed="false">
      <c r="A285" s="0" t="s">
        <v>946</v>
      </c>
      <c r="B285" s="0" t="s">
        <v>795</v>
      </c>
      <c r="C285" s="2" t="str">
        <f aca="false">HYPERLINK(D285)</f>
        <v>https://www.theobserver.ca/pmn/press-releases-pmn/business-wire-news-releases-pmn/mavenir-appoints-bejoy-pankajakshan-to-newly-created-role-of-chief-technology-and-strategy-officer</v>
      </c>
      <c r="D285" s="0" t="s">
        <v>947</v>
      </c>
      <c r="E285" s="0" t="s">
        <v>797</v>
      </c>
      <c r="F285" s="0" t="s">
        <v>948</v>
      </c>
      <c r="G285" s="0" t="s">
        <v>937</v>
      </c>
      <c r="H285" s="0" t="s">
        <v>291</v>
      </c>
      <c r="I285" s="0" t="s">
        <v>889</v>
      </c>
      <c r="J285" s="0" t="s">
        <v>18</v>
      </c>
      <c r="K285" s="0" t="n">
        <v>90872</v>
      </c>
      <c r="L285" s="0" t="n">
        <v>840.57</v>
      </c>
    </row>
    <row r="286" customFormat="false" ht="16" hidden="false" customHeight="false" outlineLevel="0" collapsed="false">
      <c r="A286" s="0" t="s">
        <v>949</v>
      </c>
      <c r="B286" s="0" t="s">
        <v>287</v>
      </c>
      <c r="C286" s="2" t="str">
        <f aca="false">HYPERLINK(D286)</f>
        <v>https://www.thecattlesite.com/news/57149/managing-heat-stress-in-cattle/</v>
      </c>
      <c r="D286" s="0" t="s">
        <v>950</v>
      </c>
      <c r="E286" s="0" t="s">
        <v>892</v>
      </c>
      <c r="F286" s="0" t="s">
        <v>951</v>
      </c>
      <c r="H286" s="0" t="s">
        <v>261</v>
      </c>
      <c r="I286" s="0" t="s">
        <v>952</v>
      </c>
      <c r="J286" s="0" t="s">
        <v>18</v>
      </c>
      <c r="K286" s="0" t="n">
        <v>74037</v>
      </c>
      <c r="L286" s="0" t="n">
        <v>684.84</v>
      </c>
    </row>
    <row r="287" customFormat="false" ht="16" hidden="false" customHeight="false" outlineLevel="0" collapsed="false">
      <c r="A287" s="0" t="s">
        <v>953</v>
      </c>
      <c r="B287" s="0" t="s">
        <v>795</v>
      </c>
      <c r="C287" s="2" t="str">
        <f aca="false">HYPERLINK(D287)</f>
        <v>https://www.nugget.ca/pmn/press-releases-pmn/business-wire-news-releases-pmn/mavenir-appoints-bejoy-pankajakshan-to-newly-created-role-of-chief-technology-and-strategy-officer</v>
      </c>
      <c r="D287" s="0" t="s">
        <v>954</v>
      </c>
      <c r="E287" s="0" t="s">
        <v>809</v>
      </c>
      <c r="F287" s="0" t="s">
        <v>955</v>
      </c>
      <c r="H287" s="0" t="s">
        <v>291</v>
      </c>
      <c r="I287" s="0" t="s">
        <v>830</v>
      </c>
      <c r="J287" s="0" t="s">
        <v>18</v>
      </c>
      <c r="K287" s="0" t="n">
        <v>132024</v>
      </c>
      <c r="L287" s="0" t="n">
        <v>1221.22</v>
      </c>
    </row>
    <row r="288" customFormat="false" ht="16" hidden="false" customHeight="false" outlineLevel="0" collapsed="false">
      <c r="A288" s="0" t="s">
        <v>953</v>
      </c>
      <c r="B288" s="0" t="s">
        <v>795</v>
      </c>
      <c r="C288" s="2" t="str">
        <f aca="false">HYPERLINK(D288)</f>
        <v>https://www.wetaskiwintimes.com/pmn/press-releases-pmn/business-wire-news-releases-pmn/mavenir-appoints-bejoy-pankajakshan-to-newly-created-role-of-chief-technology-and-strategy-officer</v>
      </c>
      <c r="D288" s="0" t="s">
        <v>956</v>
      </c>
      <c r="E288" s="0" t="s">
        <v>809</v>
      </c>
      <c r="F288" s="0" t="s">
        <v>957</v>
      </c>
      <c r="H288" s="0" t="s">
        <v>291</v>
      </c>
      <c r="I288" s="0" t="s">
        <v>811</v>
      </c>
      <c r="J288" s="0" t="s">
        <v>18</v>
      </c>
      <c r="K288" s="0" t="n">
        <v>3056</v>
      </c>
      <c r="L288" s="0" t="n">
        <v>28.27</v>
      </c>
    </row>
    <row r="289" customFormat="false" ht="16" hidden="false" customHeight="false" outlineLevel="0" collapsed="false">
      <c r="A289" s="0" t="s">
        <v>958</v>
      </c>
      <c r="B289" s="0" t="s">
        <v>795</v>
      </c>
      <c r="C289" s="2" t="str">
        <f aca="false">HYPERLINK(D289)</f>
        <v>https://www.sarniathisweek.com/pmn/press-releases-pmn/business-wire-news-releases-pmn/mavenir-appoints-bejoy-pankajakshan-to-newly-created-role-of-chief-technology-and-strategy-officer</v>
      </c>
      <c r="D289" s="0" t="s">
        <v>959</v>
      </c>
      <c r="E289" s="0" t="s">
        <v>941</v>
      </c>
      <c r="F289" s="0" t="s">
        <v>960</v>
      </c>
      <c r="H289" s="0" t="s">
        <v>291</v>
      </c>
      <c r="I289" s="0" t="s">
        <v>830</v>
      </c>
      <c r="J289" s="0" t="s">
        <v>18</v>
      </c>
      <c r="K289" s="0" t="n">
        <v>12634</v>
      </c>
      <c r="L289" s="0" t="n">
        <v>116.86</v>
      </c>
    </row>
    <row r="290" customFormat="false" ht="16" hidden="false" customHeight="false" outlineLevel="0" collapsed="false">
      <c r="A290" s="0" t="s">
        <v>958</v>
      </c>
      <c r="B290" s="0" t="s">
        <v>795</v>
      </c>
      <c r="C290" s="2" t="str">
        <f aca="false">HYPERLINK(D290)</f>
        <v>https://www.wallaceburgcourierpress.com/pmn/press-releases-pmn/business-wire-news-releases-pmn/mavenir-appoints-bejoy-pankajakshan-to-newly-created-role-of-chief-technology-and-strategy-officer</v>
      </c>
      <c r="D290" s="0" t="s">
        <v>961</v>
      </c>
      <c r="E290" s="0" t="s">
        <v>941</v>
      </c>
      <c r="F290" s="0" t="s">
        <v>962</v>
      </c>
      <c r="H290" s="0" t="s">
        <v>291</v>
      </c>
      <c r="I290" s="0" t="s">
        <v>889</v>
      </c>
      <c r="J290" s="0" t="s">
        <v>18</v>
      </c>
      <c r="K290" s="0" t="n">
        <v>7046</v>
      </c>
      <c r="L290" s="0" t="n">
        <v>65.18</v>
      </c>
    </row>
    <row r="291" customFormat="false" ht="16" hidden="false" customHeight="false" outlineLevel="0" collapsed="false">
      <c r="A291" s="0" t="s">
        <v>958</v>
      </c>
      <c r="B291" s="0" t="s">
        <v>795</v>
      </c>
      <c r="C291" s="2" t="str">
        <f aca="false">HYPERLINK(D291)</f>
        <v>https://www.timminstimes.com/pmn/press-releases-pmn/business-wire-news-releases-pmn/mavenir-appoints-bejoy-pankajakshan-to-newly-created-role-of-chief-technology-and-strategy-officer</v>
      </c>
      <c r="D291" s="0" t="s">
        <v>963</v>
      </c>
      <c r="E291" s="0" t="s">
        <v>809</v>
      </c>
      <c r="F291" s="0" t="s">
        <v>964</v>
      </c>
      <c r="H291" s="0" t="s">
        <v>291</v>
      </c>
      <c r="I291" s="0" t="s">
        <v>830</v>
      </c>
      <c r="J291" s="0" t="s">
        <v>18</v>
      </c>
      <c r="K291" s="0" t="n">
        <v>275</v>
      </c>
      <c r="L291" s="0" t="n">
        <v>2.54</v>
      </c>
    </row>
    <row r="292" customFormat="false" ht="16" hidden="false" customHeight="false" outlineLevel="0" collapsed="false">
      <c r="A292" s="0" t="s">
        <v>958</v>
      </c>
      <c r="B292" s="0" t="s">
        <v>795</v>
      </c>
      <c r="C292" s="2" t="str">
        <f aca="false">HYPERLINK(D292)</f>
        <v>https://www.prrecordgazette.com/pmn/press-releases-pmn/business-wire-news-releases-pmn/mavenir-appoints-bejoy-pankajakshan-to-newly-created-role-of-chief-technology-and-strategy-officer</v>
      </c>
      <c r="D292" s="0" t="s">
        <v>965</v>
      </c>
      <c r="E292" s="0" t="s">
        <v>809</v>
      </c>
      <c r="F292" s="0" t="s">
        <v>966</v>
      </c>
      <c r="H292" s="0" t="s">
        <v>291</v>
      </c>
      <c r="I292" s="0" t="s">
        <v>811</v>
      </c>
      <c r="J292" s="0" t="s">
        <v>18</v>
      </c>
      <c r="K292" s="0" t="n">
        <v>254</v>
      </c>
      <c r="L292" s="0" t="n">
        <v>2.35</v>
      </c>
    </row>
    <row r="293" customFormat="false" ht="16" hidden="false" customHeight="false" outlineLevel="0" collapsed="false">
      <c r="A293" s="0" t="s">
        <v>967</v>
      </c>
      <c r="B293" s="0" t="s">
        <v>795</v>
      </c>
      <c r="C293" s="2" t="str">
        <f aca="false">HYPERLINK(D293)</f>
        <v>https://www.intelligencer.ca/pmn/press-releases-pmn/business-wire-news-releases-pmn/mavenir-appoints-bejoy-pankajakshan-to-newly-created-role-of-chief-technology-and-strategy-officer</v>
      </c>
      <c r="D293" s="0" t="s">
        <v>968</v>
      </c>
      <c r="E293" s="0" t="s">
        <v>809</v>
      </c>
      <c r="F293" s="0" t="s">
        <v>969</v>
      </c>
      <c r="H293" s="0" t="s">
        <v>291</v>
      </c>
      <c r="I293" s="0" t="s">
        <v>830</v>
      </c>
      <c r="J293" s="0" t="s">
        <v>18</v>
      </c>
      <c r="K293" s="0" t="n">
        <v>46487</v>
      </c>
      <c r="L293" s="0" t="n">
        <v>430</v>
      </c>
    </row>
    <row r="294" customFormat="false" ht="16" hidden="false" customHeight="false" outlineLevel="0" collapsed="false">
      <c r="A294" s="0" t="s">
        <v>970</v>
      </c>
      <c r="B294" s="0" t="s">
        <v>795</v>
      </c>
      <c r="C294" s="2" t="str">
        <f aca="false">HYPERLINK(D294)</f>
        <v>https://www.thecragandcanyon.ca/pmn/press-releases-pmn/business-wire-news-releases-pmn/mavenir-appoints-bejoy-pankajakshan-to-newly-created-role-of-chief-technology-and-strategy-officer</v>
      </c>
      <c r="D294" s="0" t="s">
        <v>971</v>
      </c>
      <c r="E294" s="0" t="s">
        <v>941</v>
      </c>
      <c r="F294" s="0" t="s">
        <v>972</v>
      </c>
      <c r="H294" s="0" t="s">
        <v>291</v>
      </c>
      <c r="I294" s="0" t="s">
        <v>811</v>
      </c>
      <c r="J294" s="0" t="s">
        <v>18</v>
      </c>
      <c r="K294" s="0" t="n">
        <v>11213</v>
      </c>
      <c r="L294" s="0" t="n">
        <v>103.72</v>
      </c>
    </row>
    <row r="295" customFormat="false" ht="16" hidden="false" customHeight="false" outlineLevel="0" collapsed="false">
      <c r="A295" s="0" t="s">
        <v>973</v>
      </c>
      <c r="B295" s="0" t="s">
        <v>795</v>
      </c>
      <c r="C295" s="2" t="str">
        <f aca="false">HYPERLINK(D295)</f>
        <v>https://www.elliotlakestandard.ca/pmn/press-releases-pmn/business-wire-news-releases-pmn/mavenir-appoints-bejoy-pankajakshan-to-newly-created-role-of-chief-technology-and-strategy-officer</v>
      </c>
      <c r="D295" s="0" t="s">
        <v>974</v>
      </c>
      <c r="E295" s="0" t="s">
        <v>809</v>
      </c>
      <c r="F295" s="0" t="s">
        <v>975</v>
      </c>
      <c r="H295" s="0" t="s">
        <v>291</v>
      </c>
      <c r="I295" s="0" t="s">
        <v>830</v>
      </c>
      <c r="J295" s="0" t="s">
        <v>18</v>
      </c>
      <c r="K295" s="0" t="n">
        <v>10870</v>
      </c>
      <c r="L295" s="0" t="n">
        <v>100.55</v>
      </c>
    </row>
    <row r="296" customFormat="false" ht="16" hidden="false" customHeight="false" outlineLevel="0" collapsed="false">
      <c r="A296" s="0" t="s">
        <v>973</v>
      </c>
      <c r="B296" s="0" t="s">
        <v>795</v>
      </c>
      <c r="C296" s="2" t="str">
        <f aca="false">HYPERLINK(D296)</f>
        <v>https://www.gananoquereporter.com/pmn/press-releases-pmn/business-wire-news-releases-pmn/mavenir-appoints-bejoy-pankajakshan-to-newly-created-role-of-chief-technology-and-strategy-officer</v>
      </c>
      <c r="D296" s="0" t="s">
        <v>976</v>
      </c>
      <c r="E296" s="0" t="s">
        <v>809</v>
      </c>
      <c r="F296" s="0" t="s">
        <v>977</v>
      </c>
      <c r="H296" s="0" t="s">
        <v>291</v>
      </c>
      <c r="I296" s="0" t="s">
        <v>889</v>
      </c>
      <c r="J296" s="0" t="s">
        <v>18</v>
      </c>
      <c r="K296" s="0" t="n">
        <v>5016</v>
      </c>
      <c r="L296" s="0" t="n">
        <v>46.4</v>
      </c>
    </row>
    <row r="297" customFormat="false" ht="16" hidden="false" customHeight="false" outlineLevel="0" collapsed="false">
      <c r="A297" s="0" t="s">
        <v>978</v>
      </c>
      <c r="B297" s="0" t="s">
        <v>795</v>
      </c>
      <c r="C297" s="2" t="str">
        <f aca="false">HYPERLINK(D297)</f>
        <v>https://www.strathroyagedispatch.com/pmn/press-releases-pmn/business-wire-news-releases-pmn/mavenir-appoints-bejoy-pankajakshan-to-newly-created-role-of-chief-technology-and-strategy-officer</v>
      </c>
      <c r="D297" s="0" t="s">
        <v>979</v>
      </c>
      <c r="E297" s="0" t="s">
        <v>809</v>
      </c>
      <c r="F297" s="0" t="s">
        <v>980</v>
      </c>
      <c r="H297" s="0" t="s">
        <v>291</v>
      </c>
      <c r="I297" s="0" t="s">
        <v>889</v>
      </c>
      <c r="J297" s="0" t="s">
        <v>18</v>
      </c>
      <c r="K297" s="0" t="n">
        <v>5224</v>
      </c>
      <c r="L297" s="0" t="n">
        <v>48.32</v>
      </c>
    </row>
    <row r="298" customFormat="false" ht="16" hidden="false" customHeight="false" outlineLevel="0" collapsed="false">
      <c r="A298" s="0" t="s">
        <v>981</v>
      </c>
      <c r="B298" s="0" t="s">
        <v>795</v>
      </c>
      <c r="C298" s="2" t="str">
        <f aca="false">HYPERLINK(D298)</f>
        <v>https://www.saultthisweek.com/pmn/press-releases-pmn/business-wire-news-releases-pmn/mavenir-appoints-bejoy-pankajakshan-to-newly-created-role-of-chief-technology-and-strategy-officer</v>
      </c>
      <c r="D298" s="0" t="s">
        <v>982</v>
      </c>
      <c r="E298" s="0" t="s">
        <v>809</v>
      </c>
      <c r="F298" s="0" t="s">
        <v>983</v>
      </c>
      <c r="H298" s="0" t="s">
        <v>291</v>
      </c>
      <c r="I298" s="0" t="s">
        <v>830</v>
      </c>
      <c r="J298" s="0" t="s">
        <v>18</v>
      </c>
      <c r="K298" s="0" t="n">
        <v>2809</v>
      </c>
      <c r="L298" s="0" t="n">
        <v>25.98</v>
      </c>
    </row>
    <row r="299" customFormat="false" ht="16" hidden="false" customHeight="false" outlineLevel="0" collapsed="false">
      <c r="A299" s="0" t="s">
        <v>984</v>
      </c>
      <c r="B299" s="0" t="s">
        <v>795</v>
      </c>
      <c r="C299" s="2" t="str">
        <f aca="false">HYPERLINK(D299)</f>
        <v>https://www.chathamdailynews.ca/pmn/press-releases-pmn/business-wire-news-releases-pmn/mavenir-appoints-bejoy-pankajakshan-to-newly-created-role-of-chief-technology-and-strategy-officer</v>
      </c>
      <c r="D299" s="0" t="s">
        <v>985</v>
      </c>
      <c r="E299" s="0" t="s">
        <v>941</v>
      </c>
      <c r="F299" s="0" t="s">
        <v>986</v>
      </c>
      <c r="H299" s="0" t="s">
        <v>291</v>
      </c>
      <c r="I299" s="0" t="s">
        <v>830</v>
      </c>
      <c r="J299" s="0" t="s">
        <v>18</v>
      </c>
      <c r="K299" s="0" t="n">
        <v>48776</v>
      </c>
      <c r="L299" s="0" t="n">
        <v>451.18</v>
      </c>
    </row>
    <row r="300" customFormat="false" ht="16" hidden="false" customHeight="false" outlineLevel="0" collapsed="false">
      <c r="A300" s="0" t="s">
        <v>984</v>
      </c>
      <c r="B300" s="0" t="s">
        <v>795</v>
      </c>
      <c r="C300" s="2" t="str">
        <f aca="false">HYPERLINK(D300)</f>
        <v>https://www.fortsaskatchewanrecord.com/pmn/press-releases-pmn/business-wire-news-releases-pmn/mavenir-appoints-bejoy-pankajakshan-to-newly-created-role-of-chief-technology-and-strategy-officer</v>
      </c>
      <c r="D300" s="0" t="s">
        <v>987</v>
      </c>
      <c r="E300" s="0" t="s">
        <v>941</v>
      </c>
      <c r="F300" s="0" t="s">
        <v>988</v>
      </c>
      <c r="H300" s="0" t="s">
        <v>291</v>
      </c>
      <c r="I300" s="0" t="s">
        <v>923</v>
      </c>
      <c r="J300" s="0" t="s">
        <v>18</v>
      </c>
      <c r="K300" s="0" t="n">
        <v>3046</v>
      </c>
      <c r="L300" s="0" t="n">
        <v>28.18</v>
      </c>
    </row>
    <row r="301" customFormat="false" ht="16" hidden="false" customHeight="false" outlineLevel="0" collapsed="false">
      <c r="A301" s="0" t="s">
        <v>989</v>
      </c>
      <c r="B301" s="0" t="s">
        <v>795</v>
      </c>
      <c r="C301" s="2" t="str">
        <f aca="false">HYPERLINK(D301)</f>
        <v>https://ottawacitizen.com/pmn/press-releases-pmn/business-wire-news-releases-pmn/mavenir-appoints-bejoy-pankajakshan-to-newly-created-role-of-chief-technology-and-strategy-officer</v>
      </c>
      <c r="D301" s="0" t="s">
        <v>990</v>
      </c>
      <c r="E301" s="0" t="s">
        <v>797</v>
      </c>
      <c r="F301" s="0" t="s">
        <v>991</v>
      </c>
      <c r="H301" s="0" t="s">
        <v>291</v>
      </c>
      <c r="I301" s="0" t="s">
        <v>292</v>
      </c>
      <c r="J301" s="0" t="s">
        <v>18</v>
      </c>
      <c r="K301" s="0" t="n">
        <v>1089535</v>
      </c>
      <c r="L301" s="0" t="n">
        <v>10078.2</v>
      </c>
    </row>
    <row r="302" customFormat="false" ht="16" hidden="false" customHeight="false" outlineLevel="0" collapsed="false">
      <c r="A302" s="0" t="s">
        <v>989</v>
      </c>
      <c r="B302" s="0" t="s">
        <v>795</v>
      </c>
      <c r="C302" s="2" t="str">
        <f aca="false">HYPERLINK(D302)</f>
        <v>https://www.northernnews.ca/pmn/press-releases-pmn/business-wire-news-releases-pmn/mavenir-appoints-bejoy-pankajakshan-to-newly-created-role-of-chief-technology-and-strategy-officer</v>
      </c>
      <c r="D302" s="0" t="s">
        <v>992</v>
      </c>
      <c r="E302" s="0" t="s">
        <v>809</v>
      </c>
      <c r="F302" s="0" t="s">
        <v>993</v>
      </c>
      <c r="H302" s="0" t="s">
        <v>291</v>
      </c>
      <c r="I302" s="0" t="s">
        <v>292</v>
      </c>
      <c r="J302" s="0" t="s">
        <v>18</v>
      </c>
      <c r="K302" s="0" t="n">
        <v>12243</v>
      </c>
      <c r="L302" s="0" t="n">
        <v>113.25</v>
      </c>
    </row>
    <row r="303" customFormat="false" ht="16" hidden="false" customHeight="false" outlineLevel="0" collapsed="false">
      <c r="A303" s="0" t="s">
        <v>989</v>
      </c>
      <c r="B303" s="0" t="s">
        <v>795</v>
      </c>
      <c r="C303" s="2" t="str">
        <f aca="false">HYPERLINK(D303)</f>
        <v>https://www.sherwoodparknews.com/pmn/press-releases-pmn/business-wire-news-releases-pmn/mavenir-appoints-bejoy-pankajakshan-to-newly-created-role-of-chief-technology-and-strategy-officer</v>
      </c>
      <c r="D303" s="0" t="s">
        <v>994</v>
      </c>
      <c r="E303" s="0" t="s">
        <v>809</v>
      </c>
      <c r="F303" s="0" t="s">
        <v>995</v>
      </c>
      <c r="H303" s="0" t="s">
        <v>291</v>
      </c>
      <c r="I303" s="0" t="s">
        <v>811</v>
      </c>
      <c r="J303" s="0" t="s">
        <v>18</v>
      </c>
      <c r="K303" s="0" t="n">
        <v>9006</v>
      </c>
      <c r="L303" s="0" t="n">
        <v>83.31</v>
      </c>
    </row>
    <row r="304" customFormat="false" ht="16" hidden="false" customHeight="false" outlineLevel="0" collapsed="false">
      <c r="A304" s="0" t="s">
        <v>989</v>
      </c>
      <c r="B304" s="0" t="s">
        <v>795</v>
      </c>
      <c r="C304" s="2" t="str">
        <f aca="false">HYPERLINK(D304)</f>
        <v>https://lifestyle.us983.com/story/44386656/mavenir-appoints-bejoy-pankajakshan-to-newly-created-role-of-chief-technology-and-strategy-officer</v>
      </c>
      <c r="D304" s="0" t="s">
        <v>996</v>
      </c>
      <c r="E304" s="0" t="s">
        <v>797</v>
      </c>
      <c r="F304" s="0" t="s">
        <v>96</v>
      </c>
      <c r="H304" s="0" t="s">
        <v>16</v>
      </c>
      <c r="J304" s="0" t="s">
        <v>18</v>
      </c>
      <c r="K304" s="0" t="n">
        <v>578</v>
      </c>
      <c r="L304" s="0" t="n">
        <v>5.35</v>
      </c>
    </row>
    <row r="305" customFormat="false" ht="16" hidden="false" customHeight="false" outlineLevel="0" collapsed="false">
      <c r="A305" s="0" t="s">
        <v>997</v>
      </c>
      <c r="B305" s="0" t="s">
        <v>795</v>
      </c>
      <c r="C305" s="2" t="str">
        <f aca="false">HYPERLINK(D305)</f>
        <v>https://o.canada.com/pmn/press-releases-pmn/business-wire-news-releases-pmn/mavenir-appoints-bejoy-pankajakshan-to-newly-created-role-of-chief-technology-and-strategy-officer</v>
      </c>
      <c r="D305" s="0" t="s">
        <v>998</v>
      </c>
      <c r="E305" s="0" t="s">
        <v>797</v>
      </c>
      <c r="F305" s="0" t="s">
        <v>999</v>
      </c>
      <c r="H305" s="0" t="s">
        <v>291</v>
      </c>
      <c r="I305" s="0" t="s">
        <v>292</v>
      </c>
      <c r="J305" s="0" t="s">
        <v>18</v>
      </c>
      <c r="K305" s="0" t="n">
        <v>78502</v>
      </c>
      <c r="L305" s="0" t="n">
        <v>726.14</v>
      </c>
    </row>
    <row r="306" customFormat="false" ht="16" hidden="false" customHeight="false" outlineLevel="0" collapsed="false">
      <c r="A306" s="0" t="s">
        <v>997</v>
      </c>
      <c r="B306" s="0" t="s">
        <v>795</v>
      </c>
      <c r="C306" s="2" t="str">
        <f aca="false">HYPERLINK(D306)</f>
        <v>https://www.recorder.ca/pmn/press-releases-pmn/business-wire-news-releases-pmn/mavenir-appoints-bejoy-pankajakshan-to-newly-created-role-of-chief-technology-and-strategy-officer</v>
      </c>
      <c r="D306" s="0" t="s">
        <v>1000</v>
      </c>
      <c r="E306" s="0" t="s">
        <v>797</v>
      </c>
      <c r="F306" s="0" t="s">
        <v>1001</v>
      </c>
      <c r="H306" s="0" t="s">
        <v>291</v>
      </c>
      <c r="I306" s="0" t="s">
        <v>889</v>
      </c>
      <c r="J306" s="0" t="s">
        <v>18</v>
      </c>
      <c r="K306" s="0" t="n">
        <v>42653</v>
      </c>
      <c r="L306" s="0" t="n">
        <v>394.54</v>
      </c>
    </row>
    <row r="307" customFormat="false" ht="16" hidden="false" customHeight="false" outlineLevel="0" collapsed="false">
      <c r="A307" s="0" t="s">
        <v>1002</v>
      </c>
      <c r="B307" s="0" t="s">
        <v>795</v>
      </c>
      <c r="C307" s="2" t="str">
        <f aca="false">HYPERLINK(D307)</f>
        <v>https://www.leducrep.com/pmn/press-releases-pmn/business-wire-news-releases-pmn/mavenir-appoints-bejoy-pankajakshan-to-newly-created-role-of-chief-technology-and-strategy-officer</v>
      </c>
      <c r="D307" s="0" t="s">
        <v>1003</v>
      </c>
      <c r="E307" s="0" t="s">
        <v>797</v>
      </c>
      <c r="F307" s="0" t="s">
        <v>1004</v>
      </c>
      <c r="H307" s="0" t="s">
        <v>291</v>
      </c>
      <c r="I307" s="0" t="s">
        <v>811</v>
      </c>
      <c r="J307" s="0" t="s">
        <v>18</v>
      </c>
      <c r="K307" s="0" t="n">
        <v>2198</v>
      </c>
      <c r="L307" s="0" t="n">
        <v>20.33</v>
      </c>
    </row>
    <row r="308" customFormat="false" ht="16" hidden="false" customHeight="false" outlineLevel="0" collapsed="false">
      <c r="A308" s="0" t="s">
        <v>1005</v>
      </c>
      <c r="B308" s="0" t="s">
        <v>795</v>
      </c>
      <c r="C308" s="2" t="str">
        <f aca="false">HYPERLINK(D308)</f>
        <v>https://www.greybrucethisweek.ca/pmn/press-releases-pmn/business-wire-news-releases-pmn/mavenir-appoints-bejoy-pankajakshan-to-newly-created-role-of-chief-technology-and-strategy-officer</v>
      </c>
      <c r="D308" s="0" t="s">
        <v>1006</v>
      </c>
      <c r="E308" s="0" t="s">
        <v>809</v>
      </c>
      <c r="F308" s="0" t="s">
        <v>1007</v>
      </c>
      <c r="H308" s="0" t="s">
        <v>291</v>
      </c>
      <c r="I308" s="0" t="s">
        <v>889</v>
      </c>
      <c r="J308" s="0" t="s">
        <v>18</v>
      </c>
      <c r="K308" s="0" t="n">
        <v>283</v>
      </c>
      <c r="L308" s="0" t="n">
        <v>2.62</v>
      </c>
    </row>
    <row r="309" customFormat="false" ht="16" hidden="false" customHeight="false" outlineLevel="0" collapsed="false">
      <c r="A309" s="0" t="s">
        <v>1008</v>
      </c>
      <c r="B309" s="0" t="s">
        <v>795</v>
      </c>
      <c r="C309" s="2" t="str">
        <f aca="false">HYPERLINK(D309)</f>
        <v>https://www.fairviewpost.com/pmn/press-releases-pmn/business-wire-news-releases-pmn/mavenir-appoints-bejoy-pankajakshan-to-newly-created-role-of-chief-technology-and-strategy-officer</v>
      </c>
      <c r="D309" s="0" t="s">
        <v>1009</v>
      </c>
      <c r="E309" s="0" t="s">
        <v>797</v>
      </c>
      <c r="F309" s="0" t="s">
        <v>1010</v>
      </c>
      <c r="H309" s="0" t="s">
        <v>291</v>
      </c>
      <c r="I309" s="0" t="s">
        <v>811</v>
      </c>
      <c r="J309" s="0" t="s">
        <v>18</v>
      </c>
      <c r="K309" s="0" t="n">
        <v>500</v>
      </c>
      <c r="L309" s="0" t="n">
        <v>4.63</v>
      </c>
    </row>
    <row r="310" customFormat="false" ht="16" hidden="false" customHeight="false" outlineLevel="0" collapsed="false">
      <c r="A310" s="0" t="s">
        <v>1011</v>
      </c>
      <c r="B310" s="0" t="s">
        <v>795</v>
      </c>
      <c r="C310" s="2" t="str">
        <f aca="false">HYPERLINK(D310)</f>
        <v>https://www.kenoraminerandnews.com/pmn/press-releases-pmn/business-wire-news-releases-pmn/mavenir-appoints-bejoy-pankajakshan-to-newly-created-role-of-chief-technology-and-strategy-officer</v>
      </c>
      <c r="D310" s="0" t="s">
        <v>1012</v>
      </c>
      <c r="E310" s="0" t="s">
        <v>809</v>
      </c>
      <c r="F310" s="0" t="s">
        <v>1013</v>
      </c>
      <c r="H310" s="0" t="s">
        <v>291</v>
      </c>
      <c r="J310" s="0" t="s">
        <v>18</v>
      </c>
      <c r="K310" s="0" t="n">
        <v>14193</v>
      </c>
      <c r="L310" s="0" t="n">
        <v>131.29</v>
      </c>
    </row>
    <row r="311" customFormat="false" ht="16" hidden="false" customHeight="false" outlineLevel="0" collapsed="false">
      <c r="A311" s="0" t="s">
        <v>1014</v>
      </c>
      <c r="B311" s="0" t="s">
        <v>1015</v>
      </c>
      <c r="C311" s="2" t="str">
        <f aca="false">HYPERLINK(D311)</f>
        <v>urn:publicid:ap.org:c41f2b034b83403d90f2d5e974ea0eaa</v>
      </c>
      <c r="D311" s="0" t="s">
        <v>1016</v>
      </c>
      <c r="E311" s="0" t="s">
        <v>700</v>
      </c>
      <c r="F311" s="0" t="s">
        <v>1017</v>
      </c>
      <c r="H311" s="0" t="s">
        <v>16</v>
      </c>
      <c r="J311" s="0" t="s">
        <v>18</v>
      </c>
      <c r="K311" s="0" t="n">
        <v>310605</v>
      </c>
      <c r="L311" s="0" t="n">
        <v>2873.1</v>
      </c>
    </row>
    <row r="312" customFormat="false" ht="16" hidden="false" customHeight="false" outlineLevel="0" collapsed="false">
      <c r="A312" s="0" t="s">
        <v>1014</v>
      </c>
      <c r="B312" s="0" t="s">
        <v>795</v>
      </c>
      <c r="C312" s="2" t="str">
        <f aca="false">HYPERLINK(D312)</f>
        <v>https://www.bakersfield.com/ap/news/mavenir-appoints-bejoy-pankajakshan-to-newly-created-role-of-chief-technology-and-strategy-officer/article_35bb6902-7970-5c0f-93a6-4e268216b7c5.html</v>
      </c>
      <c r="D312" s="0" t="s">
        <v>1018</v>
      </c>
      <c r="E312" s="0" t="s">
        <v>700</v>
      </c>
      <c r="F312" s="0" t="s">
        <v>388</v>
      </c>
      <c r="H312" s="0" t="s">
        <v>16</v>
      </c>
      <c r="I312" s="0" t="s">
        <v>40</v>
      </c>
      <c r="J312" s="0" t="s">
        <v>18</v>
      </c>
      <c r="K312" s="0" t="n">
        <v>304945</v>
      </c>
      <c r="L312" s="0" t="n">
        <v>2820.74</v>
      </c>
    </row>
    <row r="313" customFormat="false" ht="16" hidden="false" customHeight="false" outlineLevel="0" collapsed="false">
      <c r="A313" s="0" t="s">
        <v>1014</v>
      </c>
      <c r="B313" s="0" t="s">
        <v>795</v>
      </c>
      <c r="C313" s="2" t="str">
        <f aca="false">HYPERLINK(D313)</f>
        <v>https://kdhnews.com/news/ap/mavenir-appoints-bejoy-pankajakshan-to-newly-created-role-of-chief-technology-and-strategy-officer/article_18d6e179-819b-5067-bdd6-37d075d9c2fb.html</v>
      </c>
      <c r="D313" s="0" t="s">
        <v>1019</v>
      </c>
      <c r="E313" s="0" t="s">
        <v>797</v>
      </c>
      <c r="F313" s="0" t="s">
        <v>1020</v>
      </c>
      <c r="H313" s="0" t="s">
        <v>16</v>
      </c>
      <c r="I313" s="0" t="s">
        <v>1021</v>
      </c>
      <c r="J313" s="0" t="s">
        <v>18</v>
      </c>
      <c r="K313" s="0" t="n">
        <v>238836</v>
      </c>
      <c r="L313" s="0" t="n">
        <v>2209.23</v>
      </c>
    </row>
    <row r="314" customFormat="false" ht="16" hidden="false" customHeight="false" outlineLevel="0" collapsed="false">
      <c r="A314" s="0" t="s">
        <v>1014</v>
      </c>
      <c r="B314" s="0" t="s">
        <v>1022</v>
      </c>
      <c r="C314" s="2" t="str">
        <f aca="false">HYPERLINK(D314)</f>
        <v>https://salinapost.com/posts/06d70fca-29a5-4ffb-8944-43ffb4a2b77b</v>
      </c>
      <c r="D314" s="0" t="s">
        <v>1023</v>
      </c>
      <c r="E314" s="0" t="s">
        <v>271</v>
      </c>
      <c r="F314" s="0" t="s">
        <v>1024</v>
      </c>
      <c r="H314" s="0" t="s">
        <v>16</v>
      </c>
      <c r="I314" s="0" t="s">
        <v>255</v>
      </c>
      <c r="J314" s="0" t="s">
        <v>18</v>
      </c>
      <c r="K314" s="0" t="n">
        <v>188946</v>
      </c>
      <c r="L314" s="0" t="n">
        <v>1747.75</v>
      </c>
    </row>
    <row r="315" customFormat="false" ht="16" hidden="false" customHeight="false" outlineLevel="0" collapsed="false">
      <c r="A315" s="0" t="s">
        <v>1014</v>
      </c>
      <c r="B315" s="0" t="s">
        <v>795</v>
      </c>
      <c r="C315" s="2" t="str">
        <f aca="false">HYPERLINK(D315)</f>
        <v>https://www.valdostadailytimes.com/news/business/mavenir-appoints-bejoy-pankajakshan-to-newly-created-role-of-chief-technology-and-strategy-officer/article_2ed35d2d-39d7-520d-8d50-f757f093d608.html</v>
      </c>
      <c r="D315" s="0" t="s">
        <v>1025</v>
      </c>
      <c r="E315" s="0" t="s">
        <v>797</v>
      </c>
      <c r="F315" s="0" t="s">
        <v>1026</v>
      </c>
      <c r="H315" s="0" t="s">
        <v>16</v>
      </c>
      <c r="I315" s="0" t="s">
        <v>632</v>
      </c>
      <c r="J315" s="0" t="s">
        <v>18</v>
      </c>
      <c r="K315" s="0" t="n">
        <v>147466</v>
      </c>
      <c r="L315" s="0" t="n">
        <v>1364.06</v>
      </c>
    </row>
    <row r="316" customFormat="false" ht="16" hidden="false" customHeight="false" outlineLevel="0" collapsed="false">
      <c r="A316" s="0" t="s">
        <v>1014</v>
      </c>
      <c r="B316" s="0" t="s">
        <v>795</v>
      </c>
      <c r="C316" s="2" t="str">
        <f aca="false">HYPERLINK(D316)</f>
        <v>https://www.register-herald.com/region/mavenir-appoints-bejoy-pankajakshan-to-newly-created-role-of-chief-technology-and-strategy-officer/article_ce4d8b5f-aadf-54c5-b442-d2102a78d76a.html</v>
      </c>
      <c r="D316" s="0" t="s">
        <v>1027</v>
      </c>
      <c r="E316" s="0" t="s">
        <v>700</v>
      </c>
      <c r="F316" s="0" t="s">
        <v>1028</v>
      </c>
      <c r="G316" s="0" t="s">
        <v>1029</v>
      </c>
      <c r="H316" s="0" t="s">
        <v>16</v>
      </c>
      <c r="I316" s="0" t="s">
        <v>1030</v>
      </c>
      <c r="J316" s="0" t="s">
        <v>18</v>
      </c>
      <c r="K316" s="0" t="n">
        <v>87303</v>
      </c>
      <c r="L316" s="0" t="n">
        <v>807.55</v>
      </c>
    </row>
    <row r="317" customFormat="false" ht="16" hidden="false" customHeight="false" outlineLevel="0" collapsed="false">
      <c r="A317" s="0" t="s">
        <v>1031</v>
      </c>
      <c r="B317" s="0" t="s">
        <v>795</v>
      </c>
      <c r="C317" s="2" t="str">
        <f aca="false">HYPERLINK(D317)</f>
        <v>https://finance.yahoo.com/news/mavenir-appoints-bejoy-pankajakshan-newly-130000947.html</v>
      </c>
      <c r="D317" s="0" t="s">
        <v>1032</v>
      </c>
      <c r="E317" s="0" t="s">
        <v>797</v>
      </c>
      <c r="F317" s="0" t="s">
        <v>382</v>
      </c>
      <c r="H317" s="0" t="s">
        <v>16</v>
      </c>
      <c r="I317" s="0" t="s">
        <v>376</v>
      </c>
      <c r="J317" s="0" t="s">
        <v>18</v>
      </c>
      <c r="K317" s="0" t="n">
        <v>48497348</v>
      </c>
      <c r="L317" s="0" t="n">
        <v>448600.47</v>
      </c>
    </row>
    <row r="318" customFormat="false" ht="16" hidden="false" customHeight="false" outlineLevel="0" collapsed="false">
      <c r="A318" s="0" t="s">
        <v>1031</v>
      </c>
      <c r="B318" s="0" t="s">
        <v>795</v>
      </c>
      <c r="C318" s="2" t="str">
        <f aca="false">HYPERLINK(D318)</f>
        <v>https://www.benzinga.com/pressreleases/21/07/b22170151/mavenir-appoints-bejoy-pankajakshan-to-newly-created-role-of-chief-technology-and-strategy-officer</v>
      </c>
      <c r="D318" s="0" t="s">
        <v>1033</v>
      </c>
      <c r="E318" s="0" t="s">
        <v>797</v>
      </c>
      <c r="F318" s="0" t="s">
        <v>106</v>
      </c>
      <c r="G318" s="0" t="s">
        <v>937</v>
      </c>
      <c r="H318" s="0" t="s">
        <v>16</v>
      </c>
      <c r="J318" s="0" t="s">
        <v>18</v>
      </c>
      <c r="K318" s="0" t="n">
        <v>5651945</v>
      </c>
      <c r="L318" s="0" t="n">
        <v>52280.49</v>
      </c>
    </row>
    <row r="319" customFormat="false" ht="16" hidden="false" customHeight="false" outlineLevel="0" collapsed="false">
      <c r="A319" s="0" t="s">
        <v>1031</v>
      </c>
      <c r="B319" s="0" t="s">
        <v>795</v>
      </c>
      <c r="C319" s="2" t="str">
        <f aca="false">HYPERLINK(D319)</f>
        <v>https://www.businesswire.com/news/home/20210727005121/en/Mavenir-Appoints-Bejoy-Pankajakshan-to-Newly-Created-Role-of-Chief-Technology-and-Strategy-Officer</v>
      </c>
      <c r="D319" s="0" t="s">
        <v>1034</v>
      </c>
      <c r="E319" s="0" t="s">
        <v>797</v>
      </c>
      <c r="F319" s="0" t="s">
        <v>937</v>
      </c>
      <c r="H319" s="0" t="s">
        <v>16</v>
      </c>
      <c r="J319" s="0" t="s">
        <v>18</v>
      </c>
      <c r="K319" s="0" t="n">
        <v>4898215</v>
      </c>
      <c r="L319" s="0" t="n">
        <v>45308.49</v>
      </c>
    </row>
    <row r="320" customFormat="false" ht="16" hidden="false" customHeight="false" outlineLevel="0" collapsed="false">
      <c r="A320" s="0" t="s">
        <v>1031</v>
      </c>
      <c r="B320" s="0" t="s">
        <v>795</v>
      </c>
      <c r="C320" s="2" t="str">
        <f aca="false">HYPERLINK(D320)</f>
        <v>https://www.streetinsider.com/Business+Wire/Mavenir+Appoints+Bejoy+Pankajakshan+to+Newly+Created+Role+of+Chief+Technology+and+Strategy+Officer/18724529.html</v>
      </c>
      <c r="D320" s="0" t="s">
        <v>1035</v>
      </c>
      <c r="E320" s="0" t="s">
        <v>797</v>
      </c>
      <c r="F320" s="0" t="s">
        <v>379</v>
      </c>
      <c r="H320" s="0" t="s">
        <v>16</v>
      </c>
      <c r="I320" s="0" t="s">
        <v>17</v>
      </c>
      <c r="J320" s="0" t="s">
        <v>18</v>
      </c>
      <c r="K320" s="0" t="n">
        <v>617476</v>
      </c>
      <c r="L320" s="0" t="n">
        <v>5711.65</v>
      </c>
    </row>
    <row r="321" customFormat="false" ht="16" hidden="false" customHeight="false" outlineLevel="0" collapsed="false">
      <c r="A321" s="0" t="s">
        <v>1031</v>
      </c>
      <c r="B321" s="0" t="s">
        <v>795</v>
      </c>
      <c r="C321" s="2" t="str">
        <f aca="false">HYPERLINK(D321)</f>
        <v>https://markets.financialcontent.com/theantlersamerican/news/read/41622351/mavenir_appoints_bejoy_pankajakshan_to_newly_created_role_of_chief_technology_and_strategy_officer</v>
      </c>
      <c r="D321" s="0" t="s">
        <v>1036</v>
      </c>
      <c r="E321" s="0" t="s">
        <v>797</v>
      </c>
      <c r="F321" s="0" t="s">
        <v>1037</v>
      </c>
      <c r="G321" s="0" t="s">
        <v>1038</v>
      </c>
      <c r="H321" s="0" t="s">
        <v>16</v>
      </c>
      <c r="I321" s="0" t="s">
        <v>826</v>
      </c>
      <c r="J321" s="0" t="s">
        <v>18</v>
      </c>
      <c r="K321" s="0" t="n">
        <v>74254</v>
      </c>
      <c r="L321" s="0" t="n">
        <v>686.85</v>
      </c>
    </row>
    <row r="322" customFormat="false" ht="16" hidden="false" customHeight="false" outlineLevel="0" collapsed="false">
      <c r="A322" s="0" t="s">
        <v>1031</v>
      </c>
      <c r="B322" s="0" t="s">
        <v>795</v>
      </c>
      <c r="C322" s="2" t="str">
        <f aca="false">HYPERLINK(D322)</f>
        <v>https://markets.financialcontent.com/ridgwayrecord/news/read/41622351/mavenir_appoints_bejoy_pankajakshan_to_newly_created_role_of_chief_technology_and_strategy_officer</v>
      </c>
      <c r="D322" s="0" t="s">
        <v>1039</v>
      </c>
      <c r="E322" s="0" t="s">
        <v>797</v>
      </c>
      <c r="F322" s="0" t="s">
        <v>1040</v>
      </c>
      <c r="G322" s="0" t="s">
        <v>1038</v>
      </c>
      <c r="H322" s="0" t="s">
        <v>16</v>
      </c>
      <c r="J322" s="0" t="s">
        <v>18</v>
      </c>
      <c r="K322" s="0" t="n">
        <v>74254</v>
      </c>
      <c r="L322" s="0" t="n">
        <v>686.85</v>
      </c>
    </row>
    <row r="323" customFormat="false" ht="16" hidden="false" customHeight="false" outlineLevel="0" collapsed="false">
      <c r="A323" s="0" t="s">
        <v>1031</v>
      </c>
      <c r="B323" s="0" t="s">
        <v>795</v>
      </c>
      <c r="C323" s="2" t="str">
        <f aca="false">HYPERLINK(D323)</f>
        <v>https://markets.financialcontent.com/kanerepublican/news/read/41622351/mavenir_appoints_bejoy_pankajakshan_to_newly_created_role_of_chief_technology_and_strategy_officer</v>
      </c>
      <c r="D323" s="0" t="s">
        <v>1041</v>
      </c>
      <c r="E323" s="0" t="s">
        <v>797</v>
      </c>
      <c r="F323" s="0" t="s">
        <v>1042</v>
      </c>
      <c r="G323" s="0" t="s">
        <v>1038</v>
      </c>
      <c r="H323" s="0" t="s">
        <v>16</v>
      </c>
      <c r="J323" s="0" t="s">
        <v>18</v>
      </c>
      <c r="K323" s="0" t="n">
        <v>74254</v>
      </c>
      <c r="L323" s="0" t="n">
        <v>686.85</v>
      </c>
    </row>
    <row r="324" customFormat="false" ht="16" hidden="false" customHeight="false" outlineLevel="0" collapsed="false">
      <c r="A324" s="0" t="s">
        <v>1031</v>
      </c>
      <c r="B324" s="0" t="s">
        <v>795</v>
      </c>
      <c r="C324" s="2" t="str">
        <f aca="false">HYPERLINK(D324)</f>
        <v>https://markets.financialcontent.com/sandiego/news/read/41622351/mavenir_appoints_bejoy_pankajakshan_to_newly_created_role_of_chief_technology_and_strategy_officer</v>
      </c>
      <c r="D324" s="0" t="s">
        <v>1043</v>
      </c>
      <c r="E324" s="0" t="s">
        <v>797</v>
      </c>
      <c r="F324" s="0" t="s">
        <v>1044</v>
      </c>
      <c r="H324" s="0" t="s">
        <v>16</v>
      </c>
      <c r="I324" s="0" t="s">
        <v>120</v>
      </c>
      <c r="J324" s="0" t="s">
        <v>18</v>
      </c>
      <c r="K324" s="0" t="n">
        <v>74254</v>
      </c>
      <c r="L324" s="0" t="n">
        <v>686.85</v>
      </c>
    </row>
    <row r="325" customFormat="false" ht="16" hidden="false" customHeight="false" outlineLevel="0" collapsed="false">
      <c r="A325" s="0" t="s">
        <v>1031</v>
      </c>
      <c r="B325" s="0" t="s">
        <v>795</v>
      </c>
      <c r="C325" s="2" t="str">
        <f aca="false">HYPERLINK(D325)</f>
        <v>https://markets.financialcontent.com/bpas/news/read/41622351/mavenir_appoints_bejoy_pankajakshan_to_newly_created_role_of_chief_technology_and_strategy_officer</v>
      </c>
      <c r="D325" s="0" t="s">
        <v>1045</v>
      </c>
      <c r="E325" s="0" t="s">
        <v>797</v>
      </c>
      <c r="F325" s="0" t="s">
        <v>1046</v>
      </c>
      <c r="G325" s="0" t="s">
        <v>1047</v>
      </c>
      <c r="H325" s="0" t="s">
        <v>16</v>
      </c>
      <c r="I325" s="0" t="s">
        <v>376</v>
      </c>
      <c r="J325" s="0" t="s">
        <v>18</v>
      </c>
      <c r="K325" s="0" t="n">
        <v>74254</v>
      </c>
      <c r="L325" s="0" t="n">
        <v>686.85</v>
      </c>
    </row>
    <row r="326" customFormat="false" ht="16" hidden="false" customHeight="false" outlineLevel="0" collapsed="false">
      <c r="A326" s="0" t="s">
        <v>1031</v>
      </c>
      <c r="B326" s="0" t="s">
        <v>795</v>
      </c>
      <c r="C326" s="2" t="str">
        <f aca="false">HYPERLINK(D326)</f>
        <v>https://markets.financialcontent.com/ascensus/news/read/41622351/mavenir_appoints_bejoy_pankajakshan_to_newly_created_role_of_chief_technology_and_strategy_officer</v>
      </c>
      <c r="D326" s="0" t="s">
        <v>1048</v>
      </c>
      <c r="E326" s="0" t="s">
        <v>797</v>
      </c>
      <c r="F326" s="0" t="s">
        <v>1049</v>
      </c>
      <c r="G326" s="0" t="s">
        <v>1050</v>
      </c>
      <c r="H326" s="0" t="s">
        <v>16</v>
      </c>
      <c r="J326" s="0" t="s">
        <v>18</v>
      </c>
      <c r="K326" s="0" t="n">
        <v>74254</v>
      </c>
      <c r="L326" s="0" t="n">
        <v>686.85</v>
      </c>
    </row>
    <row r="327" customFormat="false" ht="16" hidden="false" customHeight="false" outlineLevel="0" collapsed="false">
      <c r="A327" s="0" t="s">
        <v>1031</v>
      </c>
      <c r="B327" s="0" t="s">
        <v>795</v>
      </c>
      <c r="C327" s="2" t="str">
        <f aca="false">HYPERLINK(D327)</f>
        <v>https://markets.financialcontent.com/buffnews/news/read/41622351/mavenir_appoints_bejoy_pankajakshan_to_newly_created_role_of_chief_technology_and_strategy_officer</v>
      </c>
      <c r="D327" s="0" t="s">
        <v>1051</v>
      </c>
      <c r="E327" s="0" t="s">
        <v>797</v>
      </c>
      <c r="F327" s="0" t="s">
        <v>178</v>
      </c>
      <c r="G327" s="0" t="s">
        <v>1038</v>
      </c>
      <c r="H327" s="0" t="s">
        <v>16</v>
      </c>
      <c r="J327" s="0" t="s">
        <v>18</v>
      </c>
      <c r="K327" s="0" t="n">
        <v>74254</v>
      </c>
      <c r="L327" s="0" t="n">
        <v>686.85</v>
      </c>
    </row>
    <row r="328" customFormat="false" ht="16" hidden="false" customHeight="false" outlineLevel="0" collapsed="false">
      <c r="A328" s="0" t="s">
        <v>1031</v>
      </c>
      <c r="B328" s="0" t="s">
        <v>795</v>
      </c>
      <c r="C328" s="2" t="str">
        <f aca="false">HYPERLINK(D328)</f>
        <v>https://markets.financialcontent.com/gatehouse.rrstar/news/read/41622351/mavenir_appoints_bejoy_pankajakshan_to_newly_created_role_of_chief_technology_and_strategy_officer</v>
      </c>
      <c r="D328" s="0" t="s">
        <v>1052</v>
      </c>
      <c r="E328" s="0" t="s">
        <v>797</v>
      </c>
      <c r="F328" s="0" t="s">
        <v>111</v>
      </c>
      <c r="H328" s="0" t="s">
        <v>16</v>
      </c>
      <c r="I328" s="0" t="s">
        <v>112</v>
      </c>
      <c r="J328" s="0" t="s">
        <v>18</v>
      </c>
      <c r="K328" s="0" t="n">
        <v>74254</v>
      </c>
      <c r="L328" s="0" t="n">
        <v>686.85</v>
      </c>
    </row>
    <row r="329" customFormat="false" ht="16" hidden="false" customHeight="false" outlineLevel="0" collapsed="false">
      <c r="A329" s="0" t="s">
        <v>1031</v>
      </c>
      <c r="B329" s="0" t="s">
        <v>795</v>
      </c>
      <c r="C329" s="2" t="str">
        <f aca="false">HYPERLINK(D329)</f>
        <v>https://www.coldlakesun.com/pmn/press-releases-pmn/business-wire-news-releases-pmn/mavenir-appoints-bejoy-pankajakshan-to-newly-created-role-of-chief-technology-and-strategy-officer</v>
      </c>
      <c r="D329" s="0" t="s">
        <v>1053</v>
      </c>
      <c r="E329" s="0" t="s">
        <v>797</v>
      </c>
      <c r="F329" s="0" t="s">
        <v>1054</v>
      </c>
      <c r="H329" s="0" t="s">
        <v>291</v>
      </c>
      <c r="I329" s="0" t="s">
        <v>811</v>
      </c>
      <c r="J329" s="0" t="s">
        <v>18</v>
      </c>
      <c r="K329" s="0" t="n">
        <v>6089</v>
      </c>
      <c r="L329" s="0" t="n">
        <v>56.32</v>
      </c>
    </row>
    <row r="330" customFormat="false" ht="16" hidden="false" customHeight="false" outlineLevel="0" collapsed="false">
      <c r="A330" s="0" t="s">
        <v>1031</v>
      </c>
      <c r="B330" s="0" t="s">
        <v>795</v>
      </c>
      <c r="C330" s="2" t="str">
        <f aca="false">HYPERLINK(D330)</f>
        <v>http://markets.buffalonews.com/buffnews/news/read/41622351/mavenir_appoints_bejoy_pankajakshan_to_newly_created_role_of_chief_technology_and_strategy_officer</v>
      </c>
      <c r="D330" s="0" t="s">
        <v>1055</v>
      </c>
      <c r="E330" s="0" t="s">
        <v>797</v>
      </c>
      <c r="F330" s="0" t="s">
        <v>178</v>
      </c>
      <c r="G330" s="0" t="s">
        <v>1050</v>
      </c>
      <c r="H330" s="0" t="s">
        <v>16</v>
      </c>
      <c r="J330" s="0" t="s">
        <v>18</v>
      </c>
      <c r="K330" s="0" t="n">
        <v>4127</v>
      </c>
      <c r="L330" s="0" t="n">
        <v>38.17</v>
      </c>
    </row>
    <row r="331" customFormat="false" ht="16" hidden="false" customHeight="false" outlineLevel="0" collapsed="false">
      <c r="A331" s="0" t="s">
        <v>1031</v>
      </c>
      <c r="B331" s="0" t="s">
        <v>795</v>
      </c>
      <c r="C331" s="2" t="str">
        <f aca="false">HYPERLINK(D331)</f>
        <v>https://www.airdrieecho.com/pmn/press-releases-pmn/business-wire-news-releases-pmn/mavenir-appoints-bejoy-pankajakshan-to-newly-created-role-of-chief-technology-and-strategy-officer</v>
      </c>
      <c r="D331" s="0" t="s">
        <v>1056</v>
      </c>
      <c r="E331" s="0" t="s">
        <v>797</v>
      </c>
      <c r="F331" s="0" t="s">
        <v>1057</v>
      </c>
      <c r="H331" s="0" t="s">
        <v>291</v>
      </c>
      <c r="I331" s="0" t="s">
        <v>811</v>
      </c>
      <c r="J331" s="0" t="s">
        <v>18</v>
      </c>
      <c r="K331" s="0" t="n">
        <v>1813</v>
      </c>
      <c r="L331" s="0" t="n">
        <v>16.77</v>
      </c>
    </row>
    <row r="332" customFormat="false" ht="16" hidden="false" customHeight="false" outlineLevel="0" collapsed="false">
      <c r="A332" s="0" t="s">
        <v>1031</v>
      </c>
      <c r="B332" s="0" t="s">
        <v>795</v>
      </c>
      <c r="C332" s="2" t="str">
        <f aca="false">HYPERLINK(D332)</f>
        <v>http://business.times-online.com/times-online/news/read/41622351/mavenir_appoints_bejoy_pankajakshan_to_newly_created_role_of_chief_technology_and_strategy_officer</v>
      </c>
      <c r="D332" s="0" t="s">
        <v>1058</v>
      </c>
      <c r="E332" s="0" t="s">
        <v>797</v>
      </c>
      <c r="F332" s="0" t="s">
        <v>189</v>
      </c>
      <c r="G332" s="0" t="s">
        <v>1050</v>
      </c>
      <c r="H332" s="0" t="s">
        <v>16</v>
      </c>
      <c r="J332" s="0" t="s">
        <v>18</v>
      </c>
      <c r="K332" s="0" t="n">
        <v>1639</v>
      </c>
      <c r="L332" s="0" t="n">
        <v>15.16</v>
      </c>
    </row>
    <row r="333" customFormat="false" ht="16" hidden="false" customHeight="false" outlineLevel="0" collapsed="false">
      <c r="A333" s="0" t="s">
        <v>1031</v>
      </c>
      <c r="B333" s="0" t="s">
        <v>795</v>
      </c>
      <c r="C333" s="2" t="str">
        <f aca="false">HYPERLINK(D333)</f>
        <v>http://business.kanerepublican.com/kanerepublican/news/read/41622351/mavenir_appoints_bejoy_pankajakshan_to_newly_created_role_of_chief_technology_and_strategy_officer</v>
      </c>
      <c r="D333" s="0" t="s">
        <v>1059</v>
      </c>
      <c r="E333" s="0" t="s">
        <v>797</v>
      </c>
      <c r="F333" s="0" t="s">
        <v>203</v>
      </c>
      <c r="H333" s="0" t="s">
        <v>16</v>
      </c>
      <c r="J333" s="0" t="s">
        <v>18</v>
      </c>
      <c r="K333" s="0" t="n">
        <v>937</v>
      </c>
      <c r="L333" s="0" t="n">
        <v>8.67</v>
      </c>
    </row>
    <row r="334" customFormat="false" ht="16" hidden="false" customHeight="false" outlineLevel="0" collapsed="false">
      <c r="A334" s="0" t="s">
        <v>1031</v>
      </c>
      <c r="B334" s="0" t="s">
        <v>795</v>
      </c>
      <c r="C334" s="2" t="str">
        <f aca="false">HYPERLINK(D334)</f>
        <v>http://business.decaturdailydemocrat.com/decaturdailydemocrat/news/read/41622351/mavenir_appoints_bejoy_pankajakshan_to_newly_created_role_of_chief_technology_and_strategy_officer</v>
      </c>
      <c r="D334" s="0" t="s">
        <v>1060</v>
      </c>
      <c r="E334" s="0" t="s">
        <v>797</v>
      </c>
      <c r="F334" s="0" t="s">
        <v>143</v>
      </c>
      <c r="G334" s="0" t="s">
        <v>1047</v>
      </c>
      <c r="H334" s="0" t="s">
        <v>16</v>
      </c>
      <c r="J334" s="0" t="s">
        <v>18</v>
      </c>
      <c r="K334" s="0" t="n">
        <v>756</v>
      </c>
      <c r="L334" s="0" t="n">
        <v>6.99</v>
      </c>
    </row>
    <row r="335" customFormat="false" ht="16" hidden="false" customHeight="false" outlineLevel="0" collapsed="false">
      <c r="A335" s="0" t="s">
        <v>1031</v>
      </c>
      <c r="B335" s="0" t="s">
        <v>795</v>
      </c>
      <c r="C335" s="2" t="str">
        <f aca="false">HYPERLINK(D335)</f>
        <v>http://business.newportvermontdailyexpress.com/newportvermontdailyexpress/news/read/41622351/mavenir_appoints_bejoy_pankajakshan_to_newly_created_role_of_chief_technology_and_strategy_officer</v>
      </c>
      <c r="D335" s="0" t="s">
        <v>1061</v>
      </c>
      <c r="E335" s="0" t="s">
        <v>797</v>
      </c>
      <c r="F335" s="0" t="s">
        <v>209</v>
      </c>
      <c r="G335" s="0" t="s">
        <v>1050</v>
      </c>
      <c r="H335" s="0" t="s">
        <v>16</v>
      </c>
      <c r="J335" s="0" t="s">
        <v>18</v>
      </c>
      <c r="K335" s="0" t="n">
        <v>717</v>
      </c>
      <c r="L335" s="0" t="n">
        <v>6.63</v>
      </c>
    </row>
    <row r="336" customFormat="false" ht="16" hidden="false" customHeight="false" outlineLevel="0" collapsed="false">
      <c r="A336" s="0" t="s">
        <v>1031</v>
      </c>
      <c r="B336" s="0" t="s">
        <v>795</v>
      </c>
      <c r="C336" s="2" t="str">
        <f aca="false">HYPERLINK(D336)</f>
        <v>http://finance.livermore.com/camedia.livermore/news/read/41622351/mavenir_appoints_bejoy_pankajakshan_to_newly_created_role_of_chief_technology_and_strategy_officer</v>
      </c>
      <c r="D336" s="0" t="s">
        <v>1062</v>
      </c>
      <c r="E336" s="0" t="s">
        <v>797</v>
      </c>
      <c r="F336" s="0" t="s">
        <v>218</v>
      </c>
      <c r="G336" s="0" t="s">
        <v>1038</v>
      </c>
      <c r="H336" s="0" t="s">
        <v>16</v>
      </c>
      <c r="J336" s="0" t="s">
        <v>18</v>
      </c>
      <c r="K336" s="0" t="n">
        <v>628</v>
      </c>
      <c r="L336" s="0" t="n">
        <v>5.81</v>
      </c>
    </row>
    <row r="337" customFormat="false" ht="16" hidden="false" customHeight="false" outlineLevel="0" collapsed="false">
      <c r="A337" s="0" t="s">
        <v>1031</v>
      </c>
      <c r="B337" s="0" t="s">
        <v>795</v>
      </c>
      <c r="C337" s="2" t="str">
        <f aca="false">HYPERLINK(D337)</f>
        <v>http://business.theantlersamerican.com/theantlersamerican/news/read/41622351/mavenir_appoints_bejoy_pankajakshan_to_newly_created_role_of_chief_technology_and_strategy_officer</v>
      </c>
      <c r="D337" s="0" t="s">
        <v>1063</v>
      </c>
      <c r="E337" s="0" t="s">
        <v>797</v>
      </c>
      <c r="F337" s="0" t="s">
        <v>225</v>
      </c>
      <c r="G337" s="0" t="s">
        <v>1047</v>
      </c>
      <c r="H337" s="0" t="s">
        <v>16</v>
      </c>
      <c r="J337" s="0" t="s">
        <v>18</v>
      </c>
      <c r="K337" s="0" t="n">
        <v>528</v>
      </c>
      <c r="L337" s="0" t="n">
        <v>4.88</v>
      </c>
    </row>
    <row r="338" customFormat="false" ht="16" hidden="false" customHeight="false" outlineLevel="0" collapsed="false">
      <c r="A338" s="0" t="s">
        <v>1031</v>
      </c>
      <c r="B338" s="0" t="s">
        <v>795</v>
      </c>
      <c r="C338" s="2" t="str">
        <f aca="false">HYPERLINK(D338)</f>
        <v>http://stocks.observer-reporter.com/observerreporter/news/read/41622351/mavenir_appoints_bejoy_pankajakshan_to_newly_created_role_of_chief_technology_and_strategy_officer</v>
      </c>
      <c r="D338" s="0" t="s">
        <v>1064</v>
      </c>
      <c r="E338" s="0" t="s">
        <v>797</v>
      </c>
      <c r="F338" s="0" t="s">
        <v>235</v>
      </c>
      <c r="G338" s="0" t="s">
        <v>1038</v>
      </c>
      <c r="H338" s="0" t="s">
        <v>16</v>
      </c>
      <c r="J338" s="0" t="s">
        <v>18</v>
      </c>
      <c r="K338" s="0" t="n">
        <v>309</v>
      </c>
      <c r="L338" s="0" t="n">
        <v>2.86</v>
      </c>
    </row>
    <row r="339" customFormat="false" ht="16" hidden="false" customHeight="false" outlineLevel="0" collapsed="false">
      <c r="A339" s="0" t="s">
        <v>1031</v>
      </c>
      <c r="B339" s="0" t="s">
        <v>795</v>
      </c>
      <c r="C339" s="2" t="str">
        <f aca="false">HYPERLINK(D339)</f>
        <v>http://finance.losaltos.com/camedia.losaltos/news/read/41622351/mavenir_appoints_bejoy_pankajakshan_to_newly_created_role_of_chief_technology_and_strategy_officer</v>
      </c>
      <c r="D339" s="0" t="s">
        <v>1065</v>
      </c>
      <c r="E339" s="0" t="s">
        <v>797</v>
      </c>
      <c r="F339" s="0" t="s">
        <v>241</v>
      </c>
      <c r="H339" s="0" t="s">
        <v>16</v>
      </c>
      <c r="I339" s="0" t="s">
        <v>40</v>
      </c>
      <c r="J339" s="0" t="s">
        <v>18</v>
      </c>
      <c r="K339" s="0" t="n">
        <v>168</v>
      </c>
      <c r="L339" s="0" t="n">
        <v>1.55</v>
      </c>
    </row>
    <row r="340" customFormat="false" ht="16" hidden="false" customHeight="false" outlineLevel="0" collapsed="false">
      <c r="A340" s="0" t="s">
        <v>1031</v>
      </c>
      <c r="B340" s="0" t="s">
        <v>795</v>
      </c>
      <c r="C340" s="2" t="str">
        <f aca="false">HYPERLINK(D340)</f>
        <v>http://business.woonsocketcall.com/woonsocketcall/news/read/41622351/mavenir_appoints_bejoy_pankajakshan_to_newly_created_role_of_chief_technology_and_strategy_officer</v>
      </c>
      <c r="D340" s="0" t="s">
        <v>1066</v>
      </c>
      <c r="E340" s="0" t="s">
        <v>797</v>
      </c>
      <c r="F340" s="0" t="s">
        <v>245</v>
      </c>
      <c r="G340" s="0" t="s">
        <v>1047</v>
      </c>
      <c r="H340" s="0" t="s">
        <v>16</v>
      </c>
      <c r="J340" s="0" t="s">
        <v>18</v>
      </c>
      <c r="K340" s="0" t="n">
        <v>148</v>
      </c>
      <c r="L340" s="0" t="n">
        <v>1.37</v>
      </c>
    </row>
    <row r="341" customFormat="false" ht="16" hidden="false" customHeight="false" outlineLevel="0" collapsed="false">
      <c r="A341" s="0" t="s">
        <v>1067</v>
      </c>
      <c r="B341" s="0" t="s">
        <v>1068</v>
      </c>
      <c r="C341" s="2" t="str">
        <f aca="false">HYPERLINK(D341)</f>
        <v>http://www.pennsylvaniaagconnection.com/story-state.php?Id=842&amp;yr=2021</v>
      </c>
      <c r="D341" s="0" t="s">
        <v>1069</v>
      </c>
      <c r="E341" s="0" t="s">
        <v>1070</v>
      </c>
      <c r="F341" s="0" t="s">
        <v>1071</v>
      </c>
      <c r="H341" s="0" t="s">
        <v>16</v>
      </c>
      <c r="I341" s="0" t="s">
        <v>1072</v>
      </c>
      <c r="J341" s="0" t="s">
        <v>18</v>
      </c>
      <c r="K341" s="0" t="n">
        <v>0</v>
      </c>
      <c r="L341" s="0" t="n">
        <v>0</v>
      </c>
    </row>
    <row r="342" customFormat="false" ht="16" hidden="false" customHeight="false" outlineLevel="0" collapsed="false">
      <c r="A342" s="0" t="s">
        <v>1073</v>
      </c>
      <c r="B342" s="0" t="s">
        <v>1068</v>
      </c>
      <c r="C342" s="2" t="str">
        <f aca="false">HYPERLINK(D342)</f>
        <v>http://www.northdakotaagconnection.com/story-state.php?Id=851&amp;yr=2021</v>
      </c>
      <c r="D342" s="0" t="s">
        <v>1074</v>
      </c>
      <c r="E342" s="0" t="s">
        <v>1070</v>
      </c>
      <c r="F342" s="0" t="s">
        <v>597</v>
      </c>
      <c r="H342" s="0" t="s">
        <v>16</v>
      </c>
      <c r="I342" s="0" t="s">
        <v>598</v>
      </c>
      <c r="J342" s="0" t="s">
        <v>18</v>
      </c>
      <c r="K342" s="0" t="n">
        <v>0</v>
      </c>
      <c r="L342" s="0" t="n">
        <v>0</v>
      </c>
    </row>
    <row r="343" customFormat="false" ht="16" hidden="false" customHeight="false" outlineLevel="0" collapsed="false">
      <c r="A343" s="0" t="s">
        <v>1075</v>
      </c>
      <c r="B343" s="0" t="s">
        <v>1076</v>
      </c>
      <c r="C343" s="2" t="str">
        <f aca="false">HYPERLINK(D343)</f>
        <v>http://kansasagconnection.com/story-state.php?Id=843&amp;yr=2021</v>
      </c>
      <c r="D343" s="0" t="s">
        <v>1077</v>
      </c>
      <c r="E343" s="0" t="s">
        <v>1078</v>
      </c>
      <c r="F343" s="0" t="s">
        <v>272</v>
      </c>
      <c r="H343" s="0" t="s">
        <v>16</v>
      </c>
      <c r="I343" s="0" t="s">
        <v>255</v>
      </c>
      <c r="J343" s="0" t="s">
        <v>18</v>
      </c>
      <c r="K343" s="0" t="n">
        <v>167</v>
      </c>
      <c r="L343" s="0" t="n">
        <v>1.54</v>
      </c>
    </row>
    <row r="344" customFormat="false" ht="16" hidden="false" customHeight="false" outlineLevel="0" collapsed="false">
      <c r="A344" s="0" t="s">
        <v>1079</v>
      </c>
      <c r="B344" s="0" t="s">
        <v>795</v>
      </c>
      <c r="C344" s="2" t="str">
        <f aca="false">HYPERLINK(D344)</f>
        <v>https://www.silicon.co.uk/press-release/mavenir-appoints-bejoy-pankajakshan-to-newly-created-role-of-chief-technology-and-strategy-officer</v>
      </c>
      <c r="D344" s="0" t="s">
        <v>1080</v>
      </c>
      <c r="E344" s="0" t="s">
        <v>700</v>
      </c>
      <c r="F344" s="0" t="s">
        <v>1081</v>
      </c>
      <c r="G344" s="0" t="s">
        <v>1082</v>
      </c>
      <c r="H344" s="0" t="s">
        <v>261</v>
      </c>
      <c r="J344" s="0" t="s">
        <v>18</v>
      </c>
      <c r="K344" s="0" t="n">
        <v>24864</v>
      </c>
      <c r="L344" s="0" t="n">
        <v>229.99</v>
      </c>
    </row>
    <row r="345" customFormat="false" ht="16" hidden="false" customHeight="false" outlineLevel="0" collapsed="false">
      <c r="A345" s="0" t="s">
        <v>1083</v>
      </c>
      <c r="B345" s="0" t="s">
        <v>1068</v>
      </c>
      <c r="C345" s="2" t="str">
        <f aca="false">HYPERLINK(D345)</f>
        <v>http://www.minnesotaagconnection.com/story-state.php?Id=807&amp;yr=2021</v>
      </c>
      <c r="D345" s="0" t="s">
        <v>1084</v>
      </c>
      <c r="E345" s="0" t="s">
        <v>1070</v>
      </c>
      <c r="F345" s="0" t="s">
        <v>1085</v>
      </c>
      <c r="H345" s="0" t="s">
        <v>16</v>
      </c>
      <c r="I345" s="0" t="s">
        <v>514</v>
      </c>
      <c r="J345" s="0" t="s">
        <v>18</v>
      </c>
      <c r="K345" s="0" t="n">
        <v>2167</v>
      </c>
      <c r="L345" s="0" t="n">
        <v>20.04</v>
      </c>
    </row>
    <row r="346" customFormat="false" ht="16" hidden="false" customHeight="false" outlineLevel="0" collapsed="false">
      <c r="A346" s="0" t="s">
        <v>1086</v>
      </c>
      <c r="B346" s="0" t="s">
        <v>1087</v>
      </c>
      <c r="C346" s="2" t="str">
        <f aca="false">HYPERLINK(D346)</f>
        <v>https://www.morningagclips.com/markets-management-practices-covered-at-world-dairy-expo/</v>
      </c>
      <c r="D346" s="0" t="s">
        <v>1088</v>
      </c>
      <c r="E346" s="0" t="s">
        <v>453</v>
      </c>
      <c r="F346" s="0" t="s">
        <v>1089</v>
      </c>
      <c r="G346" s="0" t="s">
        <v>1090</v>
      </c>
      <c r="H346" s="0" t="s">
        <v>16</v>
      </c>
      <c r="I346" s="0" t="s">
        <v>376</v>
      </c>
      <c r="J346" s="0" t="s">
        <v>18</v>
      </c>
      <c r="K346" s="0" t="n">
        <v>61784</v>
      </c>
      <c r="L346" s="0" t="n">
        <v>571.5</v>
      </c>
    </row>
    <row r="347" customFormat="false" ht="16" hidden="false" customHeight="false" outlineLevel="0" collapsed="false">
      <c r="A347" s="0" t="s">
        <v>1091</v>
      </c>
      <c r="B347" s="0" t="s">
        <v>1092</v>
      </c>
      <c r="C347" s="2" t="str">
        <f aca="false">HYPERLINK(D347)</f>
        <v>https://hayspost.com/posts/7b0c444f-90cb-403a-90ad-b0ad1dfae8cc</v>
      </c>
      <c r="D347" s="0" t="s">
        <v>1093</v>
      </c>
      <c r="E347" s="0" t="s">
        <v>1094</v>
      </c>
      <c r="F347" s="0" t="s">
        <v>707</v>
      </c>
      <c r="H347" s="0" t="s">
        <v>16</v>
      </c>
      <c r="I347" s="0" t="s">
        <v>255</v>
      </c>
      <c r="J347" s="0" t="s">
        <v>18</v>
      </c>
      <c r="K347" s="0" t="n">
        <v>79215</v>
      </c>
      <c r="L347" s="0" t="n">
        <v>732.74</v>
      </c>
    </row>
    <row r="348" customFormat="false" ht="16" hidden="false" customHeight="false" outlineLevel="0" collapsed="false">
      <c r="A348" s="0" t="s">
        <v>1095</v>
      </c>
      <c r="B348" s="0" t="s">
        <v>1092</v>
      </c>
      <c r="C348" s="2" t="str">
        <f aca="false">HYPERLINK(D348)</f>
        <v>https://salinapost.com/posts/7b0c444f-90cb-403a-90ad-b0ad1dfae8cc</v>
      </c>
      <c r="D348" s="0" t="s">
        <v>1096</v>
      </c>
      <c r="E348" s="0" t="s">
        <v>1097</v>
      </c>
      <c r="F348" s="0" t="s">
        <v>1024</v>
      </c>
      <c r="H348" s="0" t="s">
        <v>16</v>
      </c>
      <c r="I348" s="0" t="s">
        <v>255</v>
      </c>
      <c r="J348" s="0" t="s">
        <v>18</v>
      </c>
      <c r="K348" s="0" t="n">
        <v>188946</v>
      </c>
      <c r="L348" s="0" t="n">
        <v>1747.75</v>
      </c>
    </row>
    <row r="349" customFormat="false" ht="16" hidden="false" customHeight="false" outlineLevel="0" collapsed="false">
      <c r="A349" s="0" t="s">
        <v>1098</v>
      </c>
      <c r="B349" s="0" t="s">
        <v>1099</v>
      </c>
      <c r="C349" s="2" t="str">
        <f aca="false">HYPERLINK(D349)</f>
        <v>https://www.leaderpub.com/2021/07/27/free-concert-friday-caps-smc-choir-camp/</v>
      </c>
      <c r="D349" s="0" t="s">
        <v>1100</v>
      </c>
      <c r="E349" s="0" t="s">
        <v>1101</v>
      </c>
      <c r="F349" s="0" t="s">
        <v>1102</v>
      </c>
      <c r="G349" s="0" t="s">
        <v>1103</v>
      </c>
      <c r="H349" s="0" t="s">
        <v>16</v>
      </c>
      <c r="I349" s="0" t="s">
        <v>17</v>
      </c>
      <c r="J349" s="0" t="s">
        <v>18</v>
      </c>
      <c r="K349" s="0" t="n">
        <v>26640</v>
      </c>
      <c r="L349" s="0" t="n">
        <v>246.42</v>
      </c>
    </row>
    <row r="350" customFormat="false" ht="16" hidden="false" customHeight="false" outlineLevel="0" collapsed="false">
      <c r="A350" s="0" t="s">
        <v>1104</v>
      </c>
      <c r="B350" s="0" t="s">
        <v>1105</v>
      </c>
      <c r="C350" s="2" t="str">
        <f aca="false">HYPERLINK(D350)</f>
        <v>https://www.kmbc.com/article/new-high-security-disease-research-facility-nearing-completion-in-manhattan-kansas-k-state-university/37148874</v>
      </c>
      <c r="D350" s="0" t="s">
        <v>1106</v>
      </c>
      <c r="E350" s="0" t="s">
        <v>1107</v>
      </c>
      <c r="F350" s="0" t="s">
        <v>1108</v>
      </c>
      <c r="G350" s="0" t="s">
        <v>1109</v>
      </c>
      <c r="H350" s="0" t="s">
        <v>16</v>
      </c>
      <c r="I350" s="0" t="s">
        <v>255</v>
      </c>
      <c r="J350" s="0" t="s">
        <v>18</v>
      </c>
      <c r="K350" s="0" t="n">
        <v>773838</v>
      </c>
      <c r="L350" s="0" t="n">
        <v>7158</v>
      </c>
    </row>
    <row r="351" customFormat="false" ht="16" hidden="false" customHeight="false" outlineLevel="0" collapsed="false">
      <c r="A351" s="0" t="s">
        <v>1110</v>
      </c>
      <c r="B351" s="0" t="s">
        <v>1111</v>
      </c>
      <c r="C351" s="2" t="str">
        <f aca="false">HYPERLINK(D351)</f>
        <v>https://www.wpr.org/reports-students-cheating-increased-substantially-some-uw-universities-during-pivot-online-learning</v>
      </c>
      <c r="D351" s="0" t="s">
        <v>1112</v>
      </c>
      <c r="E351" s="0" t="s">
        <v>1113</v>
      </c>
      <c r="F351" s="0" t="s">
        <v>1114</v>
      </c>
      <c r="G351" s="0" t="s">
        <v>1115</v>
      </c>
      <c r="H351" s="0" t="s">
        <v>16</v>
      </c>
      <c r="I351" s="0" t="s">
        <v>455</v>
      </c>
      <c r="J351" s="0" t="s">
        <v>18</v>
      </c>
      <c r="K351" s="0" t="n">
        <v>401437</v>
      </c>
      <c r="L351" s="0" t="n">
        <v>3713.29</v>
      </c>
    </row>
    <row r="352" customFormat="false" ht="16" hidden="false" customHeight="false" outlineLevel="0" collapsed="false">
      <c r="A352" s="0" t="s">
        <v>1116</v>
      </c>
      <c r="B352" s="0" t="s">
        <v>1117</v>
      </c>
      <c r="C352" s="2" t="str">
        <f aca="false">HYPERLINK(D352)</f>
        <v>http://www.xprimm.com/Aon-Extends-CEO-and-CFO-Contracts-to-2026-articol-117,8-17684.htm</v>
      </c>
      <c r="D352" s="0" t="s">
        <v>1118</v>
      </c>
      <c r="E352" s="0" t="s">
        <v>1119</v>
      </c>
      <c r="F352" s="0" t="s">
        <v>1120</v>
      </c>
      <c r="G352" s="0" t="s">
        <v>1121</v>
      </c>
      <c r="H352" s="0" t="s">
        <v>1122</v>
      </c>
      <c r="J352" s="0" t="s">
        <v>18</v>
      </c>
      <c r="K352" s="0" t="n">
        <v>1849</v>
      </c>
      <c r="L352" s="0" t="n">
        <v>17.1</v>
      </c>
    </row>
    <row r="353" customFormat="false" ht="16" hidden="false" customHeight="false" outlineLevel="0" collapsed="false">
      <c r="A353" s="0" t="s">
        <v>1123</v>
      </c>
      <c r="B353" s="0" t="s">
        <v>1124</v>
      </c>
      <c r="C353" s="2" t="str">
        <f aca="false">HYPERLINK(D353)</f>
        <v>https://hereford.org/2021/07/hereford-youth-grow-professionally-through-bridging-the-gap/</v>
      </c>
      <c r="D353" s="0" t="s">
        <v>1125</v>
      </c>
      <c r="E353" s="0" t="s">
        <v>1126</v>
      </c>
      <c r="F353" s="0" t="s">
        <v>1127</v>
      </c>
      <c r="H353" s="0" t="s">
        <v>16</v>
      </c>
      <c r="I353" s="0" t="s">
        <v>66</v>
      </c>
      <c r="J353" s="0" t="s">
        <v>18</v>
      </c>
      <c r="K353" s="0" t="n">
        <v>17462</v>
      </c>
      <c r="L353" s="0" t="n">
        <v>161.52</v>
      </c>
    </row>
    <row r="354" customFormat="false" ht="16" hidden="false" customHeight="false" outlineLevel="0" collapsed="false">
      <c r="A354" s="0" t="s">
        <v>1128</v>
      </c>
      <c r="B354" s="0" t="s">
        <v>1129</v>
      </c>
      <c r="C354" s="2" t="str">
        <f aca="false">HYPERLINK(D354)</f>
        <v>https://www.marketscreener.com/news/latest/Mavenir-Appoints-Bejoy-Pankajakshan-to-Newly-Created-Role-of-Chief-Technology-and-Strategy-Officer--35955653/</v>
      </c>
      <c r="D354" s="0" t="s">
        <v>1130</v>
      </c>
      <c r="E354" s="0" t="s">
        <v>797</v>
      </c>
      <c r="F354" s="0" t="s">
        <v>478</v>
      </c>
      <c r="H354" s="0" t="s">
        <v>16</v>
      </c>
      <c r="J354" s="0" t="s">
        <v>18</v>
      </c>
      <c r="K354" s="0" t="n">
        <v>1472801</v>
      </c>
      <c r="L354" s="0" t="n">
        <v>13623.41</v>
      </c>
    </row>
    <row r="355" customFormat="false" ht="16" hidden="false" customHeight="false" outlineLevel="0" collapsed="false">
      <c r="A355" s="0" t="s">
        <v>1131</v>
      </c>
      <c r="B355" s="0" t="s">
        <v>795</v>
      </c>
      <c r="C355" s="2" t="str">
        <f aca="false">HYPERLINK(D355)</f>
        <v>http://finance.dailyherald.com/dailyherald/news/read/41622351/mavenir_appoints_bejoy_pankajakshan_to_newly_created_role_of_chief_technology_and_strategy_officer</v>
      </c>
      <c r="D355" s="0" t="s">
        <v>1132</v>
      </c>
      <c r="E355" s="0" t="s">
        <v>797</v>
      </c>
      <c r="F355" s="0" t="s">
        <v>363</v>
      </c>
      <c r="H355" s="0" t="s">
        <v>16</v>
      </c>
      <c r="I355" s="0" t="s">
        <v>112</v>
      </c>
      <c r="J355" s="0" t="s">
        <v>18</v>
      </c>
      <c r="K355" s="0" t="n">
        <v>18924</v>
      </c>
      <c r="L355" s="0" t="n">
        <v>175.05</v>
      </c>
    </row>
    <row r="356" customFormat="false" ht="16" hidden="false" customHeight="false" outlineLevel="0" collapsed="false">
      <c r="A356" s="0" t="s">
        <v>1133</v>
      </c>
      <c r="B356" s="0" t="s">
        <v>1134</v>
      </c>
      <c r="C356" s="2" t="str">
        <f aca="false">HYPERLINK(D356)</f>
        <v>https://www.msn.com/en-ca/money/finance-real-estate/the-best-places-in-every-state-to-live-on-a-fixed-income/ss-BB1bvdhg</v>
      </c>
      <c r="D356" s="0" t="s">
        <v>1135</v>
      </c>
      <c r="E356" s="0" t="s">
        <v>1136</v>
      </c>
      <c r="F356" s="0" t="s">
        <v>1137</v>
      </c>
      <c r="G356" s="0" t="s">
        <v>1138</v>
      </c>
      <c r="H356" s="0" t="s">
        <v>291</v>
      </c>
      <c r="J356" s="0" t="s">
        <v>18</v>
      </c>
      <c r="K356" s="0" t="n">
        <v>681390</v>
      </c>
      <c r="L356" s="0" t="n">
        <v>6302.86</v>
      </c>
    </row>
    <row r="357" customFormat="false" ht="16" hidden="false" customHeight="false" outlineLevel="0" collapsed="false">
      <c r="A357" s="0" t="s">
        <v>1133</v>
      </c>
      <c r="B357" s="0" t="s">
        <v>1134</v>
      </c>
      <c r="C357" s="2" t="str">
        <f aca="false">HYPERLINK(D357)</f>
        <v>https://www.msn.com/en-us/money/realestate/the-best-places-in-every-state-to-live-on-a-fixed-income/ss-BB1bvdhg</v>
      </c>
      <c r="D357" s="0" t="s">
        <v>1139</v>
      </c>
      <c r="E357" s="0" t="s">
        <v>1140</v>
      </c>
      <c r="F357" s="0" t="s">
        <v>1141</v>
      </c>
      <c r="G357" s="0" t="s">
        <v>1142</v>
      </c>
      <c r="H357" s="0" t="s">
        <v>16</v>
      </c>
      <c r="J357" s="0" t="s">
        <v>18</v>
      </c>
      <c r="K357" s="0" t="n">
        <v>91249</v>
      </c>
      <c r="L357" s="0" t="n">
        <v>844.05</v>
      </c>
    </row>
    <row r="358" customFormat="false" ht="16" hidden="false" customHeight="false" outlineLevel="0" collapsed="false">
      <c r="A358" s="0" t="s">
        <v>1133</v>
      </c>
      <c r="B358" s="0" t="s">
        <v>1134</v>
      </c>
      <c r="C358" s="2" t="str">
        <f aca="false">HYPERLINK(D358)</f>
        <v>https://www.msn.com/en-my/money/homeandproperty/the-best-places-in-every-state-to-live-on-a-fixed-income/ss-BB1bvdhg</v>
      </c>
      <c r="D358" s="0" t="s">
        <v>1143</v>
      </c>
      <c r="E358" s="0" t="s">
        <v>1140</v>
      </c>
      <c r="F358" s="0" t="s">
        <v>1144</v>
      </c>
      <c r="G358" s="0" t="s">
        <v>1138</v>
      </c>
      <c r="H358" s="0" t="s">
        <v>1145</v>
      </c>
      <c r="J358" s="0" t="s">
        <v>18</v>
      </c>
      <c r="K358" s="0" t="n">
        <v>48063</v>
      </c>
      <c r="L358" s="0" t="n">
        <v>444.58</v>
      </c>
    </row>
    <row r="359" customFormat="false" ht="16" hidden="false" customHeight="false" outlineLevel="0" collapsed="false">
      <c r="A359" s="0" t="s">
        <v>1133</v>
      </c>
      <c r="B359" s="0" t="s">
        <v>1134</v>
      </c>
      <c r="C359" s="2" t="str">
        <f aca="false">HYPERLINK(D359)</f>
        <v>https://www.msn.com/en-sg/money/homeandproperty/the-best-places-in-every-state-to-live-on-a-fixed-income/ss-BB1bvdhg</v>
      </c>
      <c r="D359" s="0" t="s">
        <v>1146</v>
      </c>
      <c r="E359" s="0" t="s">
        <v>1140</v>
      </c>
      <c r="F359" s="0" t="s">
        <v>1147</v>
      </c>
      <c r="G359" s="0" t="s">
        <v>1138</v>
      </c>
      <c r="H359" s="0" t="s">
        <v>1148</v>
      </c>
      <c r="J359" s="0" t="s">
        <v>18</v>
      </c>
      <c r="K359" s="0" t="n">
        <v>22091</v>
      </c>
      <c r="L359" s="0" t="n">
        <v>204.34</v>
      </c>
    </row>
    <row r="360" customFormat="false" ht="16" hidden="false" customHeight="false" outlineLevel="0" collapsed="false">
      <c r="A360" s="0" t="s">
        <v>1133</v>
      </c>
      <c r="B360" s="0" t="s">
        <v>1149</v>
      </c>
      <c r="C360" s="2" t="str">
        <f aca="false">HYPERLINK(D360)</f>
        <v>https://animalhealthdigest.com/concerns-over-loosening-of-biosecurity-in-u-s-pork-industry/</v>
      </c>
      <c r="D360" s="0" t="s">
        <v>1150</v>
      </c>
      <c r="E360" s="0" t="s">
        <v>1151</v>
      </c>
      <c r="F360" s="0" t="s">
        <v>1152</v>
      </c>
      <c r="H360" s="0" t="s">
        <v>16</v>
      </c>
      <c r="I360" s="0" t="s">
        <v>66</v>
      </c>
      <c r="J360" s="0" t="s">
        <v>18</v>
      </c>
      <c r="K360" s="0" t="n">
        <v>241</v>
      </c>
      <c r="L360" s="0" t="n">
        <v>2.23</v>
      </c>
    </row>
    <row r="361" customFormat="false" ht="16" hidden="false" customHeight="false" outlineLevel="0" collapsed="false">
      <c r="A361" s="0" t="s">
        <v>1153</v>
      </c>
      <c r="B361" s="0" t="s">
        <v>1134</v>
      </c>
      <c r="C361" s="2" t="str">
        <f aca="false">HYPERLINK(D361)</f>
        <v>https://finance.yahoo.com/news/best-places-every-state-live-201700831.html</v>
      </c>
      <c r="D361" s="0" t="s">
        <v>1154</v>
      </c>
      <c r="E361" s="0" t="s">
        <v>1155</v>
      </c>
      <c r="F361" s="0" t="s">
        <v>382</v>
      </c>
      <c r="G361" s="0" t="s">
        <v>1138</v>
      </c>
      <c r="H361" s="0" t="s">
        <v>16</v>
      </c>
      <c r="I361" s="0" t="s">
        <v>376</v>
      </c>
      <c r="J361" s="0" t="s">
        <v>18</v>
      </c>
      <c r="K361" s="0" t="n">
        <v>48497348</v>
      </c>
      <c r="L361" s="0" t="n">
        <v>448600.47</v>
      </c>
    </row>
    <row r="362" customFormat="false" ht="16" hidden="false" customHeight="false" outlineLevel="0" collapsed="false">
      <c r="A362" s="0" t="s">
        <v>1156</v>
      </c>
      <c r="B362" s="0" t="s">
        <v>1157</v>
      </c>
      <c r="C362" s="2" t="str">
        <f aca="false">HYPERLINK(D362)</f>
        <v>http://www.bartlesvilleradio.com/pages/news/303492021/parker-reports-to-first-nfl-training-camp-with-detroit</v>
      </c>
      <c r="D362" s="0" t="s">
        <v>1158</v>
      </c>
      <c r="E362" s="0" t="s">
        <v>1159</v>
      </c>
      <c r="F362" s="0" t="s">
        <v>1160</v>
      </c>
      <c r="G362" s="0" t="s">
        <v>1161</v>
      </c>
      <c r="H362" s="0" t="s">
        <v>16</v>
      </c>
      <c r="I362" s="0" t="s">
        <v>826</v>
      </c>
      <c r="J362" s="0" t="s">
        <v>18</v>
      </c>
      <c r="K362" s="0" t="n">
        <v>64704</v>
      </c>
      <c r="L362" s="0" t="n">
        <v>598.51</v>
      </c>
    </row>
    <row r="363" customFormat="false" ht="16" hidden="false" customHeight="false" outlineLevel="0" collapsed="false">
      <c r="A363" s="0" t="s">
        <v>1162</v>
      </c>
      <c r="B363" s="0" t="s">
        <v>795</v>
      </c>
      <c r="C363" s="2" t="str">
        <f aca="false">HYPERLINK(D363)</f>
        <v>https://www.mangaloremirror.com/mavenir-appoints-bejoy-pankajakshan-to-newly-created-role-of-chief-technology-and-strategy-officer/</v>
      </c>
      <c r="D363" s="0" t="s">
        <v>1163</v>
      </c>
      <c r="E363" s="0" t="s">
        <v>1164</v>
      </c>
      <c r="F363" s="0" t="s">
        <v>1165</v>
      </c>
      <c r="H363" s="0" t="s">
        <v>52</v>
      </c>
      <c r="J363" s="0" t="s">
        <v>18</v>
      </c>
      <c r="K363" s="0" t="n">
        <v>23357</v>
      </c>
      <c r="L363" s="0" t="n">
        <v>216.05</v>
      </c>
    </row>
    <row r="364" customFormat="false" ht="16" hidden="false" customHeight="false" outlineLevel="0" collapsed="false">
      <c r="A364" s="0" t="s">
        <v>1166</v>
      </c>
      <c r="B364" s="0" t="s">
        <v>622</v>
      </c>
      <c r="C364" s="2" t="str">
        <f aca="false">HYPERLINK(D364)</f>
        <v>https://www.macon.com/news/article253064803.html</v>
      </c>
      <c r="D364" s="0" t="s">
        <v>1167</v>
      </c>
      <c r="E364" s="0" t="s">
        <v>624</v>
      </c>
      <c r="F364" s="0" t="s">
        <v>1168</v>
      </c>
      <c r="G364" s="0" t="s">
        <v>626</v>
      </c>
      <c r="H364" s="0" t="s">
        <v>16</v>
      </c>
      <c r="I364" s="0" t="s">
        <v>632</v>
      </c>
      <c r="J364" s="0" t="s">
        <v>18</v>
      </c>
      <c r="K364" s="0" t="n">
        <v>330479</v>
      </c>
      <c r="L364" s="0" t="n">
        <v>3056.93</v>
      </c>
    </row>
    <row r="365" customFormat="false" ht="16" hidden="false" customHeight="false" outlineLevel="0" collapsed="false">
      <c r="A365" s="0" t="s">
        <v>1166</v>
      </c>
      <c r="B365" s="0" t="s">
        <v>622</v>
      </c>
      <c r="C365" s="2" t="str">
        <f aca="false">HYPERLINK(D365)</f>
        <v>https://www.sunherald.com/news/health/article253064803.html</v>
      </c>
      <c r="D365" s="0" t="s">
        <v>1169</v>
      </c>
      <c r="E365" s="0" t="s">
        <v>624</v>
      </c>
      <c r="F365" s="0" t="s">
        <v>1170</v>
      </c>
      <c r="G365" s="0" t="s">
        <v>626</v>
      </c>
      <c r="H365" s="0" t="s">
        <v>16</v>
      </c>
      <c r="I365" s="0" t="s">
        <v>1171</v>
      </c>
      <c r="J365" s="0" t="s">
        <v>18</v>
      </c>
      <c r="K365" s="0" t="n">
        <v>229183</v>
      </c>
      <c r="L365" s="0" t="n">
        <v>2119.94</v>
      </c>
    </row>
    <row r="366" customFormat="false" ht="16" hidden="false" customHeight="false" outlineLevel="0" collapsed="false">
      <c r="A366" s="0" t="s">
        <v>1172</v>
      </c>
      <c r="B366" s="0" t="s">
        <v>622</v>
      </c>
      <c r="C366" s="2" t="str">
        <f aca="false">HYPERLINK(D366)</f>
        <v>https://www.thestate.com/news/article253064803.html</v>
      </c>
      <c r="D366" s="0" t="s">
        <v>1173</v>
      </c>
      <c r="E366" s="0" t="s">
        <v>624</v>
      </c>
      <c r="F366" s="0" t="s">
        <v>1174</v>
      </c>
      <c r="G366" s="0" t="s">
        <v>626</v>
      </c>
      <c r="H366" s="0" t="s">
        <v>16</v>
      </c>
      <c r="I366" s="0" t="s">
        <v>1175</v>
      </c>
      <c r="J366" s="0" t="s">
        <v>18</v>
      </c>
      <c r="K366" s="0" t="n">
        <v>822826</v>
      </c>
      <c r="L366" s="0" t="n">
        <v>7611.14</v>
      </c>
    </row>
    <row r="367" customFormat="false" ht="16" hidden="false" customHeight="false" outlineLevel="0" collapsed="false">
      <c r="A367" s="0" t="s">
        <v>1172</v>
      </c>
      <c r="B367" s="0" t="s">
        <v>622</v>
      </c>
      <c r="C367" s="2" t="str">
        <f aca="false">HYPERLINK(D367)</f>
        <v>urn:publicid:ap.org:6f027d506890a6741bfc4f2aaf8655f5</v>
      </c>
      <c r="D367" s="0" t="s">
        <v>1176</v>
      </c>
      <c r="E367" s="0" t="s">
        <v>624</v>
      </c>
      <c r="F367" s="0" t="s">
        <v>1017</v>
      </c>
      <c r="G367" s="0" t="s">
        <v>1177</v>
      </c>
      <c r="H367" s="0" t="s">
        <v>16</v>
      </c>
      <c r="J367" s="0" t="s">
        <v>18</v>
      </c>
      <c r="K367" s="0" t="n">
        <v>310605</v>
      </c>
      <c r="L367" s="0" t="n">
        <v>2873.1</v>
      </c>
    </row>
    <row r="368" customFormat="false" ht="16" hidden="false" customHeight="false" outlineLevel="0" collapsed="false">
      <c r="A368" s="0" t="s">
        <v>1172</v>
      </c>
      <c r="B368" s="0" t="s">
        <v>622</v>
      </c>
      <c r="C368" s="2" t="str">
        <f aca="false">HYPERLINK(D368)</f>
        <v>https://www.titusvilleherald.com/news/state_news/article_7b13ab4c-09ec-5a0b-8d8b-ef07bd318eb4.html</v>
      </c>
      <c r="D368" s="0" t="s">
        <v>1178</v>
      </c>
      <c r="E368" s="0" t="s">
        <v>624</v>
      </c>
      <c r="F368" s="0" t="s">
        <v>1179</v>
      </c>
      <c r="G368" s="0" t="s">
        <v>1177</v>
      </c>
      <c r="H368" s="0" t="s">
        <v>16</v>
      </c>
      <c r="I368" s="0" t="s">
        <v>1072</v>
      </c>
      <c r="J368" s="0" t="s">
        <v>18</v>
      </c>
      <c r="K368" s="0" t="n">
        <v>33441</v>
      </c>
      <c r="L368" s="0" t="n">
        <v>309.33</v>
      </c>
    </row>
    <row r="369" customFormat="false" ht="16" hidden="false" customHeight="false" outlineLevel="0" collapsed="false">
      <c r="A369" s="0" t="s">
        <v>1180</v>
      </c>
      <c r="B369" s="0" t="s">
        <v>1181</v>
      </c>
      <c r="C369" s="2" t="str">
        <f aca="false">HYPERLINK(D369)</f>
        <v>https://www.lizzynet.de/wws/traumjobs-mit-respekt.php</v>
      </c>
      <c r="D369" s="0" t="s">
        <v>1182</v>
      </c>
      <c r="E369" s="0" t="s">
        <v>1183</v>
      </c>
      <c r="F369" s="0" t="s">
        <v>1184</v>
      </c>
      <c r="H369" s="0" t="s">
        <v>314</v>
      </c>
      <c r="J369" s="0" t="s">
        <v>316</v>
      </c>
      <c r="K369" s="0" t="n">
        <v>10400</v>
      </c>
      <c r="L369" s="0" t="n">
        <v>96.2</v>
      </c>
    </row>
    <row r="370" customFormat="false" ht="16" hidden="false" customHeight="false" outlineLevel="0" collapsed="false">
      <c r="A370" s="0" t="s">
        <v>1185</v>
      </c>
      <c r="B370" s="0" t="s">
        <v>516</v>
      </c>
      <c r="C370" s="2" t="str">
        <f aca="false">HYPERLINK(D370)</f>
        <v>https://www.junctioncityunion.com/news/geary-community-farmers-market-part-of-program-benefiting-low-income-families-farmers/article_d872bc4b-3017-5f3a-8352-3b4e2ebc04ab.html</v>
      </c>
      <c r="D370" s="0" t="s">
        <v>1186</v>
      </c>
      <c r="E370" s="0" t="s">
        <v>1187</v>
      </c>
      <c r="F370" s="0" t="s">
        <v>543</v>
      </c>
      <c r="G370" s="0" t="s">
        <v>1188</v>
      </c>
      <c r="H370" s="0" t="s">
        <v>16</v>
      </c>
      <c r="I370" s="0" t="s">
        <v>255</v>
      </c>
      <c r="J370" s="0" t="s">
        <v>18</v>
      </c>
      <c r="K370" s="0" t="n">
        <v>8289</v>
      </c>
      <c r="L370" s="0" t="n">
        <v>76.67</v>
      </c>
    </row>
    <row r="371" customFormat="false" ht="16" hidden="false" customHeight="false" outlineLevel="0" collapsed="false">
      <c r="A371" s="0" t="s">
        <v>1189</v>
      </c>
      <c r="B371" s="0" t="s">
        <v>1190</v>
      </c>
      <c r="C371" s="2" t="str">
        <f aca="false">HYPERLINK(D371)</f>
        <v>https://fuentitech.com/young-workers-want-good-communication-not-perks-2/156567/</v>
      </c>
      <c r="D371" s="0" t="s">
        <v>1191</v>
      </c>
      <c r="E371" s="0" t="s">
        <v>1192</v>
      </c>
      <c r="F371" s="0" t="s">
        <v>1193</v>
      </c>
      <c r="H371" s="0" t="s">
        <v>52</v>
      </c>
      <c r="J371" s="0" t="s">
        <v>18</v>
      </c>
      <c r="K371" s="0" t="n">
        <v>119461</v>
      </c>
      <c r="L371" s="0" t="n">
        <v>1105.01</v>
      </c>
    </row>
    <row r="372" customFormat="false" ht="16" hidden="false" customHeight="false" outlineLevel="0" collapsed="false">
      <c r="A372" s="0" t="s">
        <v>1194</v>
      </c>
      <c r="B372" s="0" t="s">
        <v>1195</v>
      </c>
      <c r="C372" s="2" t="str">
        <f aca="false">HYPERLINK(D372)</f>
        <v>https://stke.sciencemag.org/content/14/693/eabg3555.abstract</v>
      </c>
      <c r="D372" s="0" t="s">
        <v>1196</v>
      </c>
      <c r="E372" s="0" t="s">
        <v>1197</v>
      </c>
      <c r="F372" s="0" t="s">
        <v>1198</v>
      </c>
      <c r="G372" s="0" t="s">
        <v>1199</v>
      </c>
      <c r="H372" s="0" t="s">
        <v>16</v>
      </c>
      <c r="J372" s="0" t="s">
        <v>18</v>
      </c>
      <c r="K372" s="0" t="n">
        <v>50991</v>
      </c>
      <c r="L372" s="0" t="n">
        <v>471.67</v>
      </c>
    </row>
    <row r="373" customFormat="false" ht="16" hidden="false" customHeight="false" outlineLevel="0" collapsed="false">
      <c r="A373" s="0" t="s">
        <v>1200</v>
      </c>
      <c r="B373" s="0" t="s">
        <v>1201</v>
      </c>
      <c r="C373" s="2" t="str">
        <f aca="false">HYPERLINK(D373)</f>
        <v>https://aithority.com/saas/mavenir-appoints-bejoy-pankajakshan-to-newly-created-role-of-chief-technology-and-strategy-officer/</v>
      </c>
      <c r="D373" s="0" t="s">
        <v>1202</v>
      </c>
      <c r="E373" s="0" t="s">
        <v>700</v>
      </c>
      <c r="F373" s="0" t="s">
        <v>1203</v>
      </c>
      <c r="G373" s="0" t="s">
        <v>1204</v>
      </c>
      <c r="H373" s="0" t="s">
        <v>16</v>
      </c>
      <c r="I373" s="0" t="s">
        <v>40</v>
      </c>
      <c r="J373" s="0" t="s">
        <v>18</v>
      </c>
      <c r="K373" s="0" t="n">
        <v>151990</v>
      </c>
      <c r="L373" s="0" t="n">
        <v>1405.91</v>
      </c>
    </row>
    <row r="374" customFormat="false" ht="16" hidden="false" customHeight="false" outlineLevel="0" collapsed="false">
      <c r="A374" s="0" t="s">
        <v>1205</v>
      </c>
      <c r="B374" s="0" t="s">
        <v>1206</v>
      </c>
      <c r="C374" s="2" t="str">
        <f aca="false">HYPERLINK(D374)</f>
        <v>https://themercury.com/features/local-history-splinterville/article_9b855d37-8f28-5d64-9699-1a0c4c067f13.html</v>
      </c>
      <c r="D374" s="0" t="s">
        <v>1207</v>
      </c>
      <c r="E374" s="0" t="s">
        <v>1208</v>
      </c>
      <c r="F374" s="0" t="s">
        <v>1209</v>
      </c>
      <c r="H374" s="0" t="s">
        <v>16</v>
      </c>
      <c r="I374" s="0" t="s">
        <v>255</v>
      </c>
      <c r="J374" s="0" t="s">
        <v>18</v>
      </c>
      <c r="K374" s="0" t="n">
        <v>120041</v>
      </c>
      <c r="L374" s="0" t="n">
        <v>1110.38</v>
      </c>
    </row>
    <row r="375" customFormat="false" ht="16" hidden="false" customHeight="false" outlineLevel="0" collapsed="false">
      <c r="A375" s="0" t="s">
        <v>1210</v>
      </c>
      <c r="B375" s="0" t="s">
        <v>1211</v>
      </c>
      <c r="C375" s="2" t="str">
        <f aca="false">HYPERLINK(D375)</f>
        <v>https://www.agriculture.com/podcast/living-the-country-life-radio/what-not-to-put-in-a-septic-system</v>
      </c>
      <c r="D375" s="0" t="s">
        <v>1212</v>
      </c>
      <c r="E375" s="0" t="s">
        <v>1213</v>
      </c>
      <c r="F375" s="0" t="s">
        <v>1214</v>
      </c>
      <c r="G375" s="0" t="s">
        <v>1215</v>
      </c>
      <c r="H375" s="0" t="s">
        <v>16</v>
      </c>
      <c r="J375" s="0" t="s">
        <v>18</v>
      </c>
      <c r="K375" s="0" t="n">
        <v>555382</v>
      </c>
      <c r="L375" s="0" t="n">
        <v>5137.28</v>
      </c>
    </row>
    <row r="376" customFormat="false" ht="16" hidden="false" customHeight="false" outlineLevel="0" collapsed="false">
      <c r="A376" s="0" t="s">
        <v>1216</v>
      </c>
      <c r="B376" s="0" t="s">
        <v>1217</v>
      </c>
      <c r="C376" s="2" t="str">
        <f aca="false">HYPERLINK(D376)</f>
        <v>https://liberalfirst.com/local-news-3/9146-washing-hands-regularly-is-important-for-vendors,-attendees</v>
      </c>
      <c r="D376" s="0" t="s">
        <v>1218</v>
      </c>
      <c r="E376" s="0" t="s">
        <v>1219</v>
      </c>
      <c r="F376" s="0" t="s">
        <v>1220</v>
      </c>
      <c r="H376" s="0" t="s">
        <v>16</v>
      </c>
      <c r="J376" s="0" t="s">
        <v>18</v>
      </c>
      <c r="K376" s="0" t="n">
        <v>6674</v>
      </c>
      <c r="L376" s="0" t="n">
        <v>61.73</v>
      </c>
    </row>
    <row r="377" customFormat="false" ht="16" hidden="false" customHeight="false" outlineLevel="0" collapsed="false">
      <c r="A377" s="0" t="s">
        <v>1221</v>
      </c>
      <c r="B377" s="0" t="s">
        <v>1222</v>
      </c>
      <c r="C377" s="2" t="str">
        <f aca="false">HYPERLINK(D377)</f>
        <v>https://www.nationalhogfarmer.com/news/producers-encouraged-participate-pig-survivability-survey</v>
      </c>
      <c r="D377" s="0" t="s">
        <v>1223</v>
      </c>
      <c r="E377" s="0" t="s">
        <v>1224</v>
      </c>
      <c r="F377" s="0" t="s">
        <v>513</v>
      </c>
      <c r="H377" s="0" t="s">
        <v>16</v>
      </c>
      <c r="I377" s="0" t="s">
        <v>514</v>
      </c>
      <c r="J377" s="0" t="s">
        <v>18</v>
      </c>
      <c r="K377" s="0" t="n">
        <v>30679</v>
      </c>
      <c r="L377" s="0" t="n">
        <v>283.78</v>
      </c>
    </row>
    <row r="378" customFormat="false" ht="16" hidden="false" customHeight="false" outlineLevel="0" collapsed="false">
      <c r="A378" s="0" t="s">
        <v>1225</v>
      </c>
      <c r="B378" s="0" t="s">
        <v>1226</v>
      </c>
      <c r="C378" s="2" t="str">
        <f aca="false">HYPERLINK(D378)</f>
        <v>https://www.avma.org/news/press-releases/dr-gregory-hammer-named-recipient-2021-avma-award</v>
      </c>
      <c r="D378" s="0" t="s">
        <v>1227</v>
      </c>
      <c r="E378" s="0" t="s">
        <v>1228</v>
      </c>
      <c r="F378" s="0" t="s">
        <v>1229</v>
      </c>
      <c r="H378" s="0" t="s">
        <v>16</v>
      </c>
      <c r="J378" s="0" t="s">
        <v>18</v>
      </c>
      <c r="K378" s="0" t="n">
        <v>490249</v>
      </c>
      <c r="L378" s="0" t="n">
        <v>4534.8</v>
      </c>
    </row>
    <row r="379" customFormat="false" ht="16" hidden="false" customHeight="false" outlineLevel="0" collapsed="false">
      <c r="A379" s="0" t="s">
        <v>1230</v>
      </c>
      <c r="B379" s="0" t="s">
        <v>1231</v>
      </c>
      <c r="C379" s="2" t="str">
        <f aca="false">HYPERLINK(D379)</f>
        <v>https://www.businessinsider.de/karriere/5-dinge-mit-denen-ihr-nie-vorm-chef-angeben-solltet-r1/</v>
      </c>
      <c r="D379" s="0" t="s">
        <v>1232</v>
      </c>
      <c r="E379" s="0" t="s">
        <v>1233</v>
      </c>
      <c r="F379" s="0" t="s">
        <v>1234</v>
      </c>
      <c r="G379" s="0" t="s">
        <v>1234</v>
      </c>
      <c r="H379" s="0" t="s">
        <v>314</v>
      </c>
      <c r="J379" s="0" t="s">
        <v>316</v>
      </c>
      <c r="K379" s="0" t="n">
        <v>6930074</v>
      </c>
      <c r="L379" s="0" t="n">
        <v>64103.18</v>
      </c>
    </row>
    <row r="380" customFormat="false" ht="16" hidden="false" customHeight="false" outlineLevel="0" collapsed="false">
      <c r="A380" s="0" t="s">
        <v>1235</v>
      </c>
      <c r="B380" s="0" t="s">
        <v>1236</v>
      </c>
      <c r="C380" s="2" t="str">
        <f aca="false">HYPERLINK(D380)</f>
        <v>https://www.beefmagazine.com/beef/anaplasmosis-people-ticks-and-certain-flies</v>
      </c>
      <c r="D380" s="0" t="s">
        <v>1237</v>
      </c>
      <c r="E380" s="0" t="s">
        <v>1238</v>
      </c>
      <c r="F380" s="0" t="s">
        <v>575</v>
      </c>
      <c r="H380" s="0" t="s">
        <v>16</v>
      </c>
      <c r="I380" s="0" t="s">
        <v>514</v>
      </c>
      <c r="J380" s="0" t="s">
        <v>18</v>
      </c>
      <c r="K380" s="0" t="n">
        <v>111249</v>
      </c>
      <c r="L380" s="0" t="n">
        <v>1029.05</v>
      </c>
    </row>
    <row r="381" customFormat="false" ht="16" hidden="false" customHeight="false" outlineLevel="0" collapsed="false">
      <c r="A381" s="0" t="s">
        <v>1239</v>
      </c>
      <c r="B381" s="0" t="s">
        <v>1240</v>
      </c>
      <c r="C381" s="2" t="str">
        <f aca="false">HYPERLINK(D381)</f>
        <v>https://www.mycouriertribune.com/schools/higher_education/honor-roll---smithville/article_50258cf8-ee8d-11eb-bfeb-cbfa4b92b3dd.html</v>
      </c>
      <c r="D381" s="0" t="s">
        <v>1241</v>
      </c>
      <c r="E381" s="0" t="s">
        <v>1242</v>
      </c>
      <c r="F381" s="0" t="s">
        <v>1243</v>
      </c>
      <c r="H381" s="0" t="s">
        <v>16</v>
      </c>
      <c r="I381" s="0" t="s">
        <v>66</v>
      </c>
      <c r="J381" s="0" t="s">
        <v>18</v>
      </c>
      <c r="K381" s="0" t="n">
        <v>15032</v>
      </c>
      <c r="L381" s="0" t="n">
        <v>139.05</v>
      </c>
    </row>
    <row r="382" customFormat="false" ht="16" hidden="false" customHeight="false" outlineLevel="0" collapsed="false">
      <c r="A382" s="0" t="s">
        <v>1244</v>
      </c>
      <c r="B382" s="0" t="s">
        <v>1245</v>
      </c>
      <c r="C382" s="2" t="str">
        <f aca="false">HYPERLINK(D382)</f>
        <v>https://www.mycouriertribune.com/schools/higher_education/honor-roll---kearney/article_823c4516-ee8c-11eb-ab74-7f0df2a08fa5.html</v>
      </c>
      <c r="D382" s="0" t="s">
        <v>1246</v>
      </c>
      <c r="E382" s="0" t="s">
        <v>1247</v>
      </c>
      <c r="F382" s="0" t="s">
        <v>1243</v>
      </c>
      <c r="H382" s="0" t="s">
        <v>16</v>
      </c>
      <c r="I382" s="0" t="s">
        <v>66</v>
      </c>
      <c r="J382" s="0" t="s">
        <v>18</v>
      </c>
      <c r="K382" s="0" t="n">
        <v>15032</v>
      </c>
      <c r="L382" s="0" t="n">
        <v>139.05</v>
      </c>
    </row>
    <row r="383" customFormat="false" ht="16" hidden="false" customHeight="false" outlineLevel="0" collapsed="false">
      <c r="A383" s="0" t="s">
        <v>1248</v>
      </c>
      <c r="B383" s="0" t="s">
        <v>756</v>
      </c>
      <c r="C383" s="2" t="str">
        <f aca="false">HYPERLINK(D383)</f>
        <v>https://mb.com.ph/2021/07/27/from-tour-to-food-provider-couple-grows-food-to-supply-their-tour-business-with-fresh-produce-amid-food-inflation/</v>
      </c>
      <c r="D383" s="0" t="s">
        <v>1249</v>
      </c>
      <c r="E383" s="0" t="s">
        <v>758</v>
      </c>
      <c r="F383" s="0" t="s">
        <v>1250</v>
      </c>
      <c r="G383" s="0" t="s">
        <v>1251</v>
      </c>
      <c r="H383" s="0" t="s">
        <v>760</v>
      </c>
      <c r="J383" s="0" t="s">
        <v>18</v>
      </c>
      <c r="K383" s="0" t="n">
        <v>2889579</v>
      </c>
      <c r="L383" s="0" t="n">
        <v>26728.61</v>
      </c>
    </row>
    <row r="384" customFormat="false" ht="16" hidden="false" customHeight="false" outlineLevel="0" collapsed="false">
      <c r="A384" s="0" t="s">
        <v>1252</v>
      </c>
      <c r="B384" s="0" t="s">
        <v>1253</v>
      </c>
      <c r="C384" s="2" t="str">
        <f aca="false">HYPERLINK(D384)</f>
        <v>https://www.feedlotmagazine.com/news/anaplasmosis-people-ticks-and-certain-flies/article_8cf108aa-ee11-11eb-ac66-a337c1a4f18d.html</v>
      </c>
      <c r="D384" s="0" t="s">
        <v>1254</v>
      </c>
      <c r="E384" s="0" t="s">
        <v>1238</v>
      </c>
      <c r="F384" s="0" t="s">
        <v>1255</v>
      </c>
      <c r="H384" s="0" t="s">
        <v>16</v>
      </c>
      <c r="I384" s="0" t="s">
        <v>255</v>
      </c>
      <c r="J384" s="0" t="s">
        <v>18</v>
      </c>
      <c r="K384" s="0" t="n">
        <v>355</v>
      </c>
      <c r="L384" s="0" t="n">
        <v>3.28</v>
      </c>
    </row>
    <row r="385" customFormat="false" ht="16" hidden="false" customHeight="false" outlineLevel="0" collapsed="false">
      <c r="A385" s="0" t="s">
        <v>1256</v>
      </c>
      <c r="B385" s="0" t="s">
        <v>1257</v>
      </c>
      <c r="C385" s="2" t="str">
        <f aca="false">HYPERLINK(D385)</f>
        <v>https://www.newkerala.com/news/2021/105251.htm</v>
      </c>
      <c r="D385" s="0" t="s">
        <v>1258</v>
      </c>
      <c r="E385" s="0" t="s">
        <v>1259</v>
      </c>
      <c r="F385" s="0" t="s">
        <v>1260</v>
      </c>
      <c r="H385" s="0" t="s">
        <v>52</v>
      </c>
      <c r="I385" s="0" t="s">
        <v>1261</v>
      </c>
      <c r="J385" s="0" t="s">
        <v>18</v>
      </c>
      <c r="K385" s="0" t="n">
        <v>22995</v>
      </c>
      <c r="L385" s="0" t="n">
        <v>212.7</v>
      </c>
    </row>
    <row r="386" customFormat="false" ht="16" hidden="false" customHeight="false" outlineLevel="0" collapsed="false">
      <c r="A386" s="0" t="s">
        <v>1262</v>
      </c>
      <c r="B386" s="0" t="s">
        <v>451</v>
      </c>
      <c r="C386" s="2" t="str">
        <f aca="false">HYPERLINK(D386)</f>
        <v>https://www.cowsmo.com/news/markets-and-management-practices-set-as-topics-for-expo-seminars/</v>
      </c>
      <c r="D386" s="0" t="s">
        <v>1263</v>
      </c>
      <c r="E386" s="0" t="s">
        <v>453</v>
      </c>
      <c r="F386" s="0" t="s">
        <v>1264</v>
      </c>
      <c r="G386" s="0" t="s">
        <v>1265</v>
      </c>
      <c r="H386" s="0" t="s">
        <v>291</v>
      </c>
      <c r="I386" s="0" t="s">
        <v>811</v>
      </c>
      <c r="J386" s="0" t="s">
        <v>18</v>
      </c>
      <c r="K386" s="0" t="n">
        <v>6486</v>
      </c>
      <c r="L386" s="0" t="n">
        <v>60</v>
      </c>
    </row>
    <row r="387" customFormat="false" ht="16" hidden="false" customHeight="false" outlineLevel="0" collapsed="false">
      <c r="A387" s="0" t="s">
        <v>1266</v>
      </c>
      <c r="B387" s="0" t="s">
        <v>1267</v>
      </c>
      <c r="C387" s="2" t="str">
        <f aca="false">HYPERLINK(D387)</f>
        <v>https://www.wibw.com/2021/07/27/lawsuit-professor-with-adhd-alleges-discrimination/</v>
      </c>
      <c r="D387" s="0" t="s">
        <v>1268</v>
      </c>
      <c r="E387" s="0" t="s">
        <v>1097</v>
      </c>
      <c r="F387" s="0" t="s">
        <v>331</v>
      </c>
      <c r="G387" s="0" t="s">
        <v>1269</v>
      </c>
      <c r="H387" s="0" t="s">
        <v>16</v>
      </c>
      <c r="I387" s="0" t="s">
        <v>255</v>
      </c>
      <c r="J387" s="0" t="s">
        <v>18</v>
      </c>
      <c r="K387" s="0" t="n">
        <v>529465</v>
      </c>
      <c r="L387" s="0" t="n">
        <v>4897.55</v>
      </c>
    </row>
    <row r="388" customFormat="false" ht="16" hidden="false" customHeight="false" outlineLevel="0" collapsed="false">
      <c r="A388" s="0" t="s">
        <v>1270</v>
      </c>
      <c r="B388" s="0" t="s">
        <v>1267</v>
      </c>
      <c r="C388" s="2" t="str">
        <f aca="false">HYPERLINK(D388)</f>
        <v>https://www.fresnobee.com/news/article253040423.html</v>
      </c>
      <c r="D388" s="0" t="s">
        <v>1271</v>
      </c>
      <c r="E388" s="0" t="s">
        <v>1272</v>
      </c>
      <c r="F388" s="0" t="s">
        <v>1273</v>
      </c>
      <c r="G388" s="0" t="s">
        <v>1274</v>
      </c>
      <c r="H388" s="0" t="s">
        <v>16</v>
      </c>
      <c r="I388" s="0" t="s">
        <v>40</v>
      </c>
      <c r="J388" s="0" t="s">
        <v>18</v>
      </c>
      <c r="K388" s="0" t="n">
        <v>600849</v>
      </c>
      <c r="L388" s="0" t="n">
        <v>5557.85</v>
      </c>
    </row>
    <row r="389" customFormat="false" ht="16" hidden="false" customHeight="false" outlineLevel="0" collapsed="false">
      <c r="A389" s="0" t="s">
        <v>1275</v>
      </c>
      <c r="B389" s="0" t="s">
        <v>1267</v>
      </c>
      <c r="C389" s="2" t="str">
        <f aca="false">HYPERLINK(D389)</f>
        <v>https://www.sacbee.com/news/article253040423.html</v>
      </c>
      <c r="D389" s="0" t="s">
        <v>1276</v>
      </c>
      <c r="E389" s="0" t="s">
        <v>1277</v>
      </c>
      <c r="F389" s="0" t="s">
        <v>1278</v>
      </c>
      <c r="G389" s="0" t="s">
        <v>1279</v>
      </c>
      <c r="H389" s="0" t="s">
        <v>16</v>
      </c>
      <c r="I389" s="0" t="s">
        <v>40</v>
      </c>
      <c r="J389" s="0" t="s">
        <v>18</v>
      </c>
      <c r="K389" s="0" t="n">
        <v>2420089</v>
      </c>
      <c r="L389" s="0" t="n">
        <v>22385.82</v>
      </c>
    </row>
    <row r="390" customFormat="false" ht="16" hidden="false" customHeight="false" outlineLevel="0" collapsed="false">
      <c r="A390" s="0" t="s">
        <v>1275</v>
      </c>
      <c r="B390" s="0" t="s">
        <v>1267</v>
      </c>
      <c r="C390" s="2" t="str">
        <f aca="false">HYPERLINK(D390)</f>
        <v>https://www.charlotteobserver.com/news/article253040423.html</v>
      </c>
      <c r="D390" s="0" t="s">
        <v>1280</v>
      </c>
      <c r="E390" s="0" t="s">
        <v>1272</v>
      </c>
      <c r="F390" s="0" t="s">
        <v>1281</v>
      </c>
      <c r="G390" s="0" t="s">
        <v>1282</v>
      </c>
      <c r="H390" s="0" t="s">
        <v>16</v>
      </c>
      <c r="I390" s="0" t="s">
        <v>34</v>
      </c>
      <c r="J390" s="0" t="s">
        <v>18</v>
      </c>
      <c r="K390" s="0" t="n">
        <v>1667206</v>
      </c>
      <c r="L390" s="0" t="n">
        <v>15421.66</v>
      </c>
    </row>
    <row r="391" customFormat="false" ht="16" hidden="false" customHeight="false" outlineLevel="0" collapsed="false">
      <c r="A391" s="0" t="s">
        <v>1275</v>
      </c>
      <c r="B391" s="0" t="s">
        <v>1267</v>
      </c>
      <c r="C391" s="2" t="str">
        <f aca="false">HYPERLINK(D391)</f>
        <v>https://www.idahostatesman.com/news/business/article253040423.html</v>
      </c>
      <c r="D391" s="0" t="s">
        <v>1283</v>
      </c>
      <c r="E391" s="0" t="s">
        <v>1277</v>
      </c>
      <c r="F391" s="0" t="s">
        <v>625</v>
      </c>
      <c r="G391" s="0" t="s">
        <v>1279</v>
      </c>
      <c r="H391" s="0" t="s">
        <v>16</v>
      </c>
      <c r="I391" s="0" t="s">
        <v>627</v>
      </c>
      <c r="J391" s="0" t="s">
        <v>18</v>
      </c>
      <c r="K391" s="0" t="n">
        <v>525800</v>
      </c>
      <c r="L391" s="0" t="n">
        <v>4863.65</v>
      </c>
    </row>
    <row r="392" customFormat="false" ht="16" hidden="false" customHeight="false" outlineLevel="0" collapsed="false">
      <c r="A392" s="0" t="s">
        <v>1275</v>
      </c>
      <c r="B392" s="0" t="s">
        <v>1267</v>
      </c>
      <c r="C392" s="2" t="str">
        <f aca="false">HYPERLINK(D392)</f>
        <v>https://www.kansas.com/news/article253040423.html</v>
      </c>
      <c r="D392" s="0" t="s">
        <v>1284</v>
      </c>
      <c r="E392" s="0" t="s">
        <v>1277</v>
      </c>
      <c r="F392" s="0" t="s">
        <v>674</v>
      </c>
      <c r="G392" s="0" t="s">
        <v>1279</v>
      </c>
      <c r="H392" s="0" t="s">
        <v>16</v>
      </c>
      <c r="I392" s="0" t="s">
        <v>255</v>
      </c>
      <c r="J392" s="0" t="s">
        <v>18</v>
      </c>
      <c r="K392" s="0" t="n">
        <v>444863</v>
      </c>
      <c r="L392" s="0" t="n">
        <v>4114.98</v>
      </c>
    </row>
    <row r="393" customFormat="false" ht="16" hidden="false" customHeight="false" outlineLevel="0" collapsed="false">
      <c r="A393" s="0" t="s">
        <v>1275</v>
      </c>
      <c r="B393" s="0" t="s">
        <v>1267</v>
      </c>
      <c r="C393" s="2" t="str">
        <f aca="false">HYPERLINK(D393)</f>
        <v>https://www.bnd.com/news/article253040423.html</v>
      </c>
      <c r="D393" s="0" t="s">
        <v>1285</v>
      </c>
      <c r="E393" s="0" t="s">
        <v>1277</v>
      </c>
      <c r="F393" s="0" t="s">
        <v>1286</v>
      </c>
      <c r="G393" s="0" t="s">
        <v>1279</v>
      </c>
      <c r="H393" s="0" t="s">
        <v>16</v>
      </c>
      <c r="I393" s="0" t="s">
        <v>112</v>
      </c>
      <c r="J393" s="0" t="s">
        <v>18</v>
      </c>
      <c r="K393" s="0" t="n">
        <v>289936</v>
      </c>
      <c r="L393" s="0" t="n">
        <v>2681.91</v>
      </c>
    </row>
    <row r="394" customFormat="false" ht="16" hidden="false" customHeight="false" outlineLevel="0" collapsed="false">
      <c r="A394" s="0" t="s">
        <v>1275</v>
      </c>
      <c r="B394" s="0" t="s">
        <v>1267</v>
      </c>
      <c r="C394" s="2" t="str">
        <f aca="false">HYPERLINK(D394)</f>
        <v>https://www.myrtlebeachonline.com/news/article253040423.html</v>
      </c>
      <c r="D394" s="0" t="s">
        <v>1287</v>
      </c>
      <c r="E394" s="0" t="s">
        <v>1277</v>
      </c>
      <c r="F394" s="0" t="s">
        <v>1288</v>
      </c>
      <c r="G394" s="0" t="s">
        <v>1279</v>
      </c>
      <c r="H394" s="0" t="s">
        <v>16</v>
      </c>
      <c r="I394" s="0" t="s">
        <v>1175</v>
      </c>
      <c r="J394" s="0" t="s">
        <v>18</v>
      </c>
      <c r="K394" s="0" t="n">
        <v>246752</v>
      </c>
      <c r="L394" s="0" t="n">
        <v>2282.46</v>
      </c>
    </row>
    <row r="395" customFormat="false" ht="16" hidden="false" customHeight="false" outlineLevel="0" collapsed="false">
      <c r="A395" s="0" t="s">
        <v>1289</v>
      </c>
      <c r="B395" s="0" t="s">
        <v>1290</v>
      </c>
      <c r="C395" s="2" t="str">
        <f aca="false">HYPERLINK(D395)</f>
        <v>https://www.ottawaherald.com/story/news/2021/07/26/sen-caryn-tyson-announces-campaign-state-treasurer/8090074002/</v>
      </c>
      <c r="D395" s="0" t="s">
        <v>1291</v>
      </c>
      <c r="E395" s="0" t="s">
        <v>1292</v>
      </c>
      <c r="F395" s="0" t="s">
        <v>1293</v>
      </c>
      <c r="H395" s="0" t="s">
        <v>16</v>
      </c>
      <c r="I395" s="0" t="s">
        <v>255</v>
      </c>
      <c r="J395" s="0" t="s">
        <v>18</v>
      </c>
      <c r="K395" s="0" t="n">
        <v>22447</v>
      </c>
      <c r="L395" s="0" t="n">
        <v>207.63</v>
      </c>
    </row>
    <row r="396" customFormat="false" ht="16" hidden="false" customHeight="false" outlineLevel="0" collapsed="false">
      <c r="A396" s="0" t="s">
        <v>1294</v>
      </c>
      <c r="B396" s="0" t="s">
        <v>1295</v>
      </c>
      <c r="C396" s="2" t="str">
        <f aca="false">HYPERLINK(D396)</f>
        <v>https://www.ottawaherald.com/story/news/2021/07/26/scholarships-awarded-by-the-friends-of-k-state-alumni-club/8071639002/</v>
      </c>
      <c r="D396" s="0" t="s">
        <v>1296</v>
      </c>
      <c r="E396" s="0" t="s">
        <v>1297</v>
      </c>
      <c r="F396" s="0" t="s">
        <v>1293</v>
      </c>
      <c r="G396" s="0" t="s">
        <v>1298</v>
      </c>
      <c r="H396" s="0" t="s">
        <v>16</v>
      </c>
      <c r="I396" s="0" t="s">
        <v>255</v>
      </c>
      <c r="J396" s="0" t="s">
        <v>18</v>
      </c>
      <c r="K396" s="0" t="n">
        <v>22447</v>
      </c>
      <c r="L396" s="0" t="n">
        <v>207.63</v>
      </c>
    </row>
    <row r="397" customFormat="false" ht="16" hidden="false" customHeight="false" outlineLevel="0" collapsed="false">
      <c r="A397" s="0" t="s">
        <v>1294</v>
      </c>
      <c r="B397" s="0" t="s">
        <v>1299</v>
      </c>
      <c r="C397" s="2" t="str">
        <f aca="false">HYPERLINK(D397)</f>
        <v>https://www.wellingtondailynews.com/story/news/2021/07/26/sen-caryn-tyson-announces-campaign-state-treasurer/8090074002/</v>
      </c>
      <c r="D397" s="0" t="s">
        <v>1300</v>
      </c>
      <c r="E397" s="0" t="s">
        <v>1292</v>
      </c>
      <c r="F397" s="0" t="s">
        <v>1301</v>
      </c>
      <c r="G397" s="0" t="s">
        <v>1302</v>
      </c>
      <c r="H397" s="0" t="s">
        <v>16</v>
      </c>
      <c r="I397" s="0" t="s">
        <v>255</v>
      </c>
      <c r="J397" s="0" t="s">
        <v>18</v>
      </c>
      <c r="K397" s="0" t="n">
        <v>7218</v>
      </c>
      <c r="L397" s="0" t="n">
        <v>66.77</v>
      </c>
    </row>
    <row r="398" customFormat="false" ht="16" hidden="false" customHeight="false" outlineLevel="0" collapsed="false">
      <c r="A398" s="0" t="s">
        <v>1303</v>
      </c>
      <c r="B398" s="0" t="s">
        <v>1267</v>
      </c>
      <c r="C398" s="2" t="str">
        <f aca="false">HYPERLINK(D398)</f>
        <v>https://www.modbee.com/news/article253040423.html</v>
      </c>
      <c r="D398" s="0" t="s">
        <v>1304</v>
      </c>
      <c r="E398" s="0" t="s">
        <v>1277</v>
      </c>
      <c r="F398" s="0" t="s">
        <v>1305</v>
      </c>
      <c r="H398" s="0" t="s">
        <v>16</v>
      </c>
      <c r="I398" s="0" t="s">
        <v>40</v>
      </c>
      <c r="J398" s="0" t="s">
        <v>18</v>
      </c>
      <c r="K398" s="0" t="n">
        <v>291416</v>
      </c>
      <c r="L398" s="0" t="n">
        <v>2695.6</v>
      </c>
    </row>
    <row r="399" customFormat="false" ht="16" hidden="false" customHeight="false" outlineLevel="0" collapsed="false">
      <c r="A399" s="0" t="s">
        <v>1306</v>
      </c>
      <c r="B399" s="0" t="s">
        <v>1307</v>
      </c>
      <c r="C399" s="2" t="str">
        <f aca="false">HYPERLINK(D399)</f>
        <v>https://www.rosemansolutions.com/wordpress/pr-newswire/?rkey=20210726UN52250&amp;filter=10387</v>
      </c>
      <c r="D399" s="0" t="s">
        <v>1308</v>
      </c>
      <c r="E399" s="0" t="s">
        <v>1309</v>
      </c>
      <c r="F399" s="0" t="s">
        <v>1310</v>
      </c>
      <c r="H399" s="0" t="s">
        <v>16</v>
      </c>
      <c r="I399" s="0" t="s">
        <v>1311</v>
      </c>
      <c r="J399" s="0" t="s">
        <v>18</v>
      </c>
      <c r="K399" s="0" t="n">
        <v>389</v>
      </c>
      <c r="L399" s="0" t="n">
        <v>3.6</v>
      </c>
    </row>
    <row r="400" customFormat="false" ht="16" hidden="false" customHeight="false" outlineLevel="0" collapsed="false">
      <c r="A400" s="0" t="s">
        <v>1312</v>
      </c>
      <c r="B400" s="0" t="s">
        <v>1313</v>
      </c>
      <c r="C400" s="2" t="str">
        <f aca="false">HYPERLINK(D400)</f>
        <v>https://www.wyomingnews.com/wyomingbusinessreport/current_edition/cattlemen-have-a-processing-beef/article_23fe39ff-c8c5-5496-a95b-53fe4ddf1a76.html</v>
      </c>
      <c r="D400" s="0" t="s">
        <v>1314</v>
      </c>
      <c r="E400" s="0" t="s">
        <v>1315</v>
      </c>
      <c r="F400" s="0" t="s">
        <v>1316</v>
      </c>
      <c r="G400" s="0" t="s">
        <v>1317</v>
      </c>
      <c r="H400" s="0" t="s">
        <v>16</v>
      </c>
      <c r="I400" s="0" t="s">
        <v>1318</v>
      </c>
      <c r="J400" s="0" t="s">
        <v>18</v>
      </c>
      <c r="K400" s="0" t="n">
        <v>340458</v>
      </c>
      <c r="L400" s="0" t="n">
        <v>3149.24</v>
      </c>
    </row>
    <row r="401" customFormat="false" ht="16" hidden="false" customHeight="false" outlineLevel="0" collapsed="false">
      <c r="A401" s="0" t="s">
        <v>1312</v>
      </c>
      <c r="B401" s="0" t="s">
        <v>1319</v>
      </c>
      <c r="C401" s="2" t="str">
        <f aca="false">HYPERLINK(D401)</f>
        <v>https://ruralradio.com/kneb-am/news/k-states-goodband-tokach-receive-national-animal-science-awards/</v>
      </c>
      <c r="D401" s="0" t="s">
        <v>1320</v>
      </c>
      <c r="E401" s="0" t="s">
        <v>1321</v>
      </c>
      <c r="F401" s="0" t="s">
        <v>75</v>
      </c>
      <c r="H401" s="0" t="s">
        <v>16</v>
      </c>
      <c r="I401" s="0" t="s">
        <v>76</v>
      </c>
      <c r="J401" s="0" t="s">
        <v>18</v>
      </c>
      <c r="K401" s="0" t="n">
        <v>106759</v>
      </c>
      <c r="L401" s="0" t="n">
        <v>987.52</v>
      </c>
    </row>
    <row r="402" customFormat="false" ht="16" hidden="false" customHeight="false" outlineLevel="0" collapsed="false">
      <c r="A402" s="0" t="s">
        <v>1312</v>
      </c>
      <c r="B402" s="0" t="s">
        <v>1319</v>
      </c>
      <c r="C402" s="2" t="str">
        <f aca="false">HYPERLINK(D402)</f>
        <v>https://ruralradio.com/rrn/news/k-states-goodband-tokach-receive-national-animal-science-awards/</v>
      </c>
      <c r="D402" s="0" t="s">
        <v>1322</v>
      </c>
      <c r="E402" s="0" t="s">
        <v>1321</v>
      </c>
      <c r="F402" s="0" t="s">
        <v>75</v>
      </c>
      <c r="H402" s="0" t="s">
        <v>16</v>
      </c>
      <c r="I402" s="0" t="s">
        <v>76</v>
      </c>
      <c r="J402" s="0" t="s">
        <v>18</v>
      </c>
      <c r="K402" s="0" t="n">
        <v>106759</v>
      </c>
      <c r="L402" s="0" t="n">
        <v>987.52</v>
      </c>
    </row>
    <row r="403" customFormat="false" ht="16" hidden="false" customHeight="false" outlineLevel="0" collapsed="false">
      <c r="A403" s="0" t="s">
        <v>1312</v>
      </c>
      <c r="B403" s="0" t="s">
        <v>1319</v>
      </c>
      <c r="C403" s="2" t="str">
        <f aca="false">HYPERLINK(D403)</f>
        <v>https://ruralradio.com/krvn/news/k-states-goodband-tokach-receive-national-animal-science-awards/</v>
      </c>
      <c r="D403" s="0" t="s">
        <v>1323</v>
      </c>
      <c r="E403" s="0" t="s">
        <v>1321</v>
      </c>
      <c r="F403" s="0" t="s">
        <v>75</v>
      </c>
      <c r="H403" s="0" t="s">
        <v>16</v>
      </c>
      <c r="I403" s="0" t="s">
        <v>76</v>
      </c>
      <c r="J403" s="0" t="s">
        <v>18</v>
      </c>
      <c r="K403" s="0" t="n">
        <v>106759</v>
      </c>
      <c r="L403" s="0" t="n">
        <v>987.52</v>
      </c>
    </row>
    <row r="404" customFormat="false" ht="16" hidden="false" customHeight="false" outlineLevel="0" collapsed="false">
      <c r="A404" s="0" t="s">
        <v>1312</v>
      </c>
      <c r="B404" s="0" t="s">
        <v>1319</v>
      </c>
      <c r="C404" s="2" t="str">
        <f aca="false">HYPERLINK(D404)</f>
        <v>https://ruralradio.com/maxcountry/news/k-states-goodband-tokach-receive-national-animal-science-awards/</v>
      </c>
      <c r="D404" s="0" t="s">
        <v>1324</v>
      </c>
      <c r="E404" s="0" t="s">
        <v>1321</v>
      </c>
      <c r="F404" s="0" t="s">
        <v>75</v>
      </c>
      <c r="H404" s="0" t="s">
        <v>16</v>
      </c>
      <c r="I404" s="0" t="s">
        <v>76</v>
      </c>
      <c r="J404" s="0" t="s">
        <v>18</v>
      </c>
      <c r="K404" s="0" t="n">
        <v>106759</v>
      </c>
      <c r="L404" s="0" t="n">
        <v>987.52</v>
      </c>
    </row>
    <row r="405" customFormat="false" ht="16" hidden="false" customHeight="false" outlineLevel="0" collapsed="false">
      <c r="A405" s="0" t="s">
        <v>1325</v>
      </c>
      <c r="B405" s="0" t="s">
        <v>1326</v>
      </c>
      <c r="C405" s="2" t="str">
        <f aca="false">HYPERLINK(D405)</f>
        <v>https://jcpost.com/posts/b632192f-0209-42db-aebe-2f8285475b5a</v>
      </c>
      <c r="D405" s="0" t="s">
        <v>1327</v>
      </c>
      <c r="E405" s="0" t="s">
        <v>1097</v>
      </c>
      <c r="F405" s="0" t="s">
        <v>254</v>
      </c>
      <c r="H405" s="0" t="s">
        <v>16</v>
      </c>
      <c r="I405" s="0" t="s">
        <v>255</v>
      </c>
      <c r="J405" s="0" t="s">
        <v>18</v>
      </c>
      <c r="K405" s="0" t="n">
        <v>332203</v>
      </c>
      <c r="L405" s="0" t="n">
        <v>3072.88</v>
      </c>
    </row>
    <row r="406" customFormat="false" ht="16" hidden="false" customHeight="false" outlineLevel="0" collapsed="false">
      <c r="A406" s="0" t="s">
        <v>1328</v>
      </c>
      <c r="B406" s="0" t="s">
        <v>1329</v>
      </c>
      <c r="C406" s="2" t="str">
        <f aca="false">HYPERLINK(D406)</f>
        <v>http://www.m2pharma.com/news/policy-and-regulations/article.php?id=92812</v>
      </c>
      <c r="D406" s="0" t="s">
        <v>1330</v>
      </c>
      <c r="E406" s="0" t="s">
        <v>1331</v>
      </c>
      <c r="F406" s="0" t="s">
        <v>1332</v>
      </c>
      <c r="H406" s="0" t="s">
        <v>261</v>
      </c>
      <c r="J406" s="0" t="s">
        <v>18</v>
      </c>
      <c r="K406" s="0" t="n">
        <v>0</v>
      </c>
      <c r="L406" s="0" t="n">
        <v>0</v>
      </c>
    </row>
    <row r="407" customFormat="false" ht="16" hidden="false" customHeight="false" outlineLevel="0" collapsed="false">
      <c r="A407" s="0" t="s">
        <v>1333</v>
      </c>
      <c r="B407" s="0" t="s">
        <v>1267</v>
      </c>
      <c r="C407" s="2" t="str">
        <f aca="false">HYPERLINK(D407)</f>
        <v>https://www.registercitizen.com/news/article/Lawsuit-Professor-with-ADHD-alleges-16341080.php</v>
      </c>
      <c r="D407" s="0" t="s">
        <v>1334</v>
      </c>
      <c r="E407" s="0" t="s">
        <v>1097</v>
      </c>
      <c r="F407" s="0" t="s">
        <v>1335</v>
      </c>
      <c r="H407" s="0" t="s">
        <v>16</v>
      </c>
      <c r="I407" s="0" t="s">
        <v>801</v>
      </c>
      <c r="J407" s="0" t="s">
        <v>18</v>
      </c>
      <c r="K407" s="0" t="n">
        <v>51504</v>
      </c>
      <c r="L407" s="0" t="n">
        <v>476.41</v>
      </c>
    </row>
    <row r="408" customFormat="false" ht="16" hidden="false" customHeight="false" outlineLevel="0" collapsed="false">
      <c r="A408" s="0" t="s">
        <v>1336</v>
      </c>
      <c r="B408" s="0" t="s">
        <v>1337</v>
      </c>
      <c r="C408" s="2" t="str">
        <f aca="false">HYPERLINK(D408)</f>
        <v>tribune:KC:Kansas City Chiefs place long-snapper on reserve/COVID-19 list, sign K-State product</v>
      </c>
      <c r="D408" s="0" t="s">
        <v>1338</v>
      </c>
      <c r="E408" s="0" t="s">
        <v>1337</v>
      </c>
      <c r="F408" s="0" t="s">
        <v>569</v>
      </c>
      <c r="G408" s="0" t="s">
        <v>1339</v>
      </c>
      <c r="H408" s="0" t="s">
        <v>16</v>
      </c>
      <c r="I408" s="0" t="s">
        <v>66</v>
      </c>
      <c r="J408" s="0" t="s">
        <v>18</v>
      </c>
      <c r="K408" s="0" t="n">
        <v>1492496</v>
      </c>
      <c r="L408" s="0" t="n">
        <v>13805.59</v>
      </c>
    </row>
    <row r="409" customFormat="false" ht="16" hidden="false" customHeight="false" outlineLevel="0" collapsed="false">
      <c r="A409" s="0" t="s">
        <v>1340</v>
      </c>
      <c r="B409" s="0" t="s">
        <v>1267</v>
      </c>
      <c r="C409" s="2" t="str">
        <f aca="false">HYPERLINK(D409)</f>
        <v>https://www.beaumontenterprise.com/news/article/Lawsuit-Professor-with-ADHD-alleges-16341080.php</v>
      </c>
      <c r="D409" s="0" t="s">
        <v>1341</v>
      </c>
      <c r="E409" s="0" t="s">
        <v>1097</v>
      </c>
      <c r="F409" s="0" t="s">
        <v>1342</v>
      </c>
      <c r="H409" s="0" t="s">
        <v>16</v>
      </c>
      <c r="I409" s="0" t="s">
        <v>1021</v>
      </c>
      <c r="J409" s="0" t="s">
        <v>18</v>
      </c>
      <c r="K409" s="0" t="n">
        <v>97547</v>
      </c>
      <c r="L409" s="0" t="n">
        <v>902.31</v>
      </c>
    </row>
    <row r="410" customFormat="false" ht="16" hidden="false" customHeight="false" outlineLevel="0" collapsed="false">
      <c r="A410" s="0" t="s">
        <v>1343</v>
      </c>
      <c r="B410" s="0" t="s">
        <v>1267</v>
      </c>
      <c r="C410" s="2" t="str">
        <f aca="false">HYPERLINK(D410)</f>
        <v>https://www.ctpost.com/news/article/Lawsuit-Professor-with-ADHD-alleges-16341080.php</v>
      </c>
      <c r="D410" s="0" t="s">
        <v>1344</v>
      </c>
      <c r="E410" s="0" t="s">
        <v>1097</v>
      </c>
      <c r="F410" s="0" t="s">
        <v>1345</v>
      </c>
      <c r="H410" s="0" t="s">
        <v>16</v>
      </c>
      <c r="I410" s="0" t="s">
        <v>801</v>
      </c>
      <c r="J410" s="0" t="s">
        <v>18</v>
      </c>
      <c r="K410" s="0" t="n">
        <v>643737</v>
      </c>
      <c r="L410" s="0" t="n">
        <v>5954.57</v>
      </c>
    </row>
    <row r="411" customFormat="false" ht="16" hidden="false" customHeight="false" outlineLevel="0" collapsed="false">
      <c r="A411" s="0" t="s">
        <v>1346</v>
      </c>
      <c r="B411" s="0" t="s">
        <v>1267</v>
      </c>
      <c r="C411" s="2" t="str">
        <f aca="false">HYPERLINK(D411)</f>
        <v>https://www.westport-news.com/news/article/Lawsuit-Professor-with-ADHD-alleges-16341080.php</v>
      </c>
      <c r="D411" s="0" t="s">
        <v>1347</v>
      </c>
      <c r="E411" s="0" t="s">
        <v>1097</v>
      </c>
      <c r="F411" s="0" t="s">
        <v>1348</v>
      </c>
      <c r="H411" s="0" t="s">
        <v>16</v>
      </c>
      <c r="I411" s="0" t="s">
        <v>801</v>
      </c>
      <c r="J411" s="0" t="s">
        <v>18</v>
      </c>
      <c r="K411" s="0" t="n">
        <v>51373</v>
      </c>
      <c r="L411" s="0" t="n">
        <v>475.2</v>
      </c>
    </row>
    <row r="412" customFormat="false" ht="16" hidden="false" customHeight="false" outlineLevel="0" collapsed="false">
      <c r="A412" s="0" t="s">
        <v>1349</v>
      </c>
      <c r="B412" s="0" t="s">
        <v>1350</v>
      </c>
      <c r="C412" s="2" t="str">
        <f aca="false">HYPERLINK(D412)</f>
        <v>http://kansasagconnection.com/story-state.php?Id=837&amp;yr=2021</v>
      </c>
      <c r="D412" s="0" t="s">
        <v>1351</v>
      </c>
      <c r="E412" s="0" t="s">
        <v>1352</v>
      </c>
      <c r="F412" s="0" t="s">
        <v>272</v>
      </c>
      <c r="H412" s="0" t="s">
        <v>16</v>
      </c>
      <c r="I412" s="0" t="s">
        <v>255</v>
      </c>
      <c r="J412" s="0" t="s">
        <v>18</v>
      </c>
      <c r="K412" s="0" t="n">
        <v>167</v>
      </c>
      <c r="L412" s="0" t="n">
        <v>1.54</v>
      </c>
    </row>
    <row r="413" customFormat="false" ht="16" hidden="false" customHeight="false" outlineLevel="0" collapsed="false">
      <c r="A413" s="0" t="s">
        <v>1349</v>
      </c>
      <c r="B413" s="0" t="s">
        <v>1068</v>
      </c>
      <c r="C413" s="2" t="str">
        <f aca="false">HYPERLINK(D413)</f>
        <v>http://kansasagconnection.com/story-state.php?Id=840&amp;yr=2021</v>
      </c>
      <c r="D413" s="0" t="s">
        <v>1353</v>
      </c>
      <c r="E413" s="0" t="s">
        <v>1070</v>
      </c>
      <c r="F413" s="0" t="s">
        <v>272</v>
      </c>
      <c r="H413" s="0" t="s">
        <v>16</v>
      </c>
      <c r="I413" s="0" t="s">
        <v>255</v>
      </c>
      <c r="J413" s="0" t="s">
        <v>18</v>
      </c>
      <c r="K413" s="0" t="n">
        <v>167</v>
      </c>
      <c r="L413" s="0" t="n">
        <v>1.54</v>
      </c>
    </row>
    <row r="414" customFormat="false" ht="16" hidden="false" customHeight="false" outlineLevel="0" collapsed="false">
      <c r="A414" s="0" t="s">
        <v>1349</v>
      </c>
      <c r="B414" s="0" t="s">
        <v>1354</v>
      </c>
      <c r="C414" s="2" t="str">
        <f aca="false">HYPERLINK(D414)</f>
        <v>http://kansasagconnection.com/story-state.php?Id=841&amp;yr=2021</v>
      </c>
      <c r="D414" s="0" t="s">
        <v>1355</v>
      </c>
      <c r="E414" s="0" t="s">
        <v>1356</v>
      </c>
      <c r="F414" s="0" t="s">
        <v>272</v>
      </c>
      <c r="H414" s="0" t="s">
        <v>16</v>
      </c>
      <c r="I414" s="0" t="s">
        <v>255</v>
      </c>
      <c r="J414" s="0" t="s">
        <v>18</v>
      </c>
      <c r="K414" s="0" t="n">
        <v>167</v>
      </c>
      <c r="L414" s="0" t="n">
        <v>1.54</v>
      </c>
    </row>
    <row r="415" customFormat="false" ht="16" hidden="false" customHeight="false" outlineLevel="0" collapsed="false">
      <c r="A415" s="0" t="s">
        <v>1357</v>
      </c>
      <c r="B415" s="0" t="s">
        <v>1267</v>
      </c>
      <c r="C415" s="2" t="str">
        <f aca="false">HYPERLINK(D415)</f>
        <v>https://www.kshb.com/news/local-news/lawsuit-professor-with-adhd-alleges-discrimination</v>
      </c>
      <c r="D415" s="0" t="s">
        <v>1358</v>
      </c>
      <c r="E415" s="0" t="s">
        <v>1359</v>
      </c>
      <c r="F415" s="0" t="s">
        <v>1360</v>
      </c>
      <c r="G415" s="0" t="s">
        <v>1361</v>
      </c>
      <c r="H415" s="0" t="s">
        <v>16</v>
      </c>
      <c r="I415" s="0" t="s">
        <v>66</v>
      </c>
      <c r="J415" s="0" t="s">
        <v>18</v>
      </c>
      <c r="K415" s="0" t="n">
        <v>548892</v>
      </c>
      <c r="L415" s="0" t="n">
        <v>5077.25</v>
      </c>
    </row>
    <row r="416" customFormat="false" ht="16" hidden="false" customHeight="false" outlineLevel="0" collapsed="false">
      <c r="A416" s="0" t="s">
        <v>1362</v>
      </c>
      <c r="B416" s="0" t="s">
        <v>1267</v>
      </c>
      <c r="C416" s="2" t="str">
        <f aca="false">HYPERLINK(D416)</f>
        <v>https://www.michigansthumb.com/news/article/Lawsuit-Professor-with-ADHD-alleges-16341080.php</v>
      </c>
      <c r="D416" s="0" t="s">
        <v>1363</v>
      </c>
      <c r="E416" s="0" t="s">
        <v>1097</v>
      </c>
      <c r="F416" s="0" t="s">
        <v>1364</v>
      </c>
      <c r="H416" s="0" t="s">
        <v>16</v>
      </c>
      <c r="I416" s="0" t="s">
        <v>17</v>
      </c>
      <c r="J416" s="0" t="s">
        <v>18</v>
      </c>
      <c r="K416" s="0" t="n">
        <v>62111</v>
      </c>
      <c r="L416" s="0" t="n">
        <v>574.53</v>
      </c>
    </row>
    <row r="417" customFormat="false" ht="16" hidden="false" customHeight="false" outlineLevel="0" collapsed="false">
      <c r="A417" s="0" t="s">
        <v>1365</v>
      </c>
      <c r="B417" s="0" t="s">
        <v>1337</v>
      </c>
      <c r="C417" s="2" t="str">
        <f aca="false">HYPERLINK(D417)</f>
        <v>https://www.kansascity.com/sports/nfl/kansas-city-chiefs/article253040763.html</v>
      </c>
      <c r="D417" s="0" t="s">
        <v>1366</v>
      </c>
      <c r="E417" s="0" t="s">
        <v>1337</v>
      </c>
      <c r="F417" s="0" t="s">
        <v>671</v>
      </c>
      <c r="G417" s="0" t="s">
        <v>1367</v>
      </c>
      <c r="H417" s="0" t="s">
        <v>16</v>
      </c>
      <c r="I417" s="0" t="s">
        <v>255</v>
      </c>
      <c r="J417" s="0" t="s">
        <v>18</v>
      </c>
      <c r="K417" s="0" t="n">
        <v>1492496</v>
      </c>
      <c r="L417" s="0" t="n">
        <v>13805.59</v>
      </c>
    </row>
    <row r="418" customFormat="false" ht="16" hidden="false" customHeight="false" outlineLevel="0" collapsed="false">
      <c r="A418" s="0" t="s">
        <v>1365</v>
      </c>
      <c r="B418" s="0" t="s">
        <v>1337</v>
      </c>
      <c r="C418" s="2" t="str">
        <f aca="false">HYPERLINK(D418)</f>
        <v>https://www.kansas.com/sports/nfl/kansas-city-chiefs/article253040763.html</v>
      </c>
      <c r="D418" s="0" t="s">
        <v>1368</v>
      </c>
      <c r="E418" s="0" t="s">
        <v>1337</v>
      </c>
      <c r="F418" s="0" t="s">
        <v>674</v>
      </c>
      <c r="G418" s="0" t="s">
        <v>1367</v>
      </c>
      <c r="H418" s="0" t="s">
        <v>16</v>
      </c>
      <c r="I418" s="0" t="s">
        <v>255</v>
      </c>
      <c r="J418" s="0" t="s">
        <v>18</v>
      </c>
      <c r="K418" s="0" t="n">
        <v>444863</v>
      </c>
      <c r="L418" s="0" t="n">
        <v>4114.98</v>
      </c>
    </row>
    <row r="419" customFormat="false" ht="16" hidden="false" customHeight="false" outlineLevel="0" collapsed="false">
      <c r="A419" s="0" t="s">
        <v>1365</v>
      </c>
      <c r="B419" s="0" t="s">
        <v>1337</v>
      </c>
      <c r="C419" s="2" t="str">
        <f aca="false">HYPERLINK(D419)</f>
        <v>https://www.bnd.com/sports/nfl/chiefs/article253040763.html</v>
      </c>
      <c r="D419" s="0" t="s">
        <v>1369</v>
      </c>
      <c r="E419" s="0" t="s">
        <v>1337</v>
      </c>
      <c r="F419" s="0" t="s">
        <v>1286</v>
      </c>
      <c r="G419" s="0" t="s">
        <v>1367</v>
      </c>
      <c r="H419" s="0" t="s">
        <v>16</v>
      </c>
      <c r="I419" s="0" t="s">
        <v>112</v>
      </c>
      <c r="J419" s="0" t="s">
        <v>18</v>
      </c>
      <c r="K419" s="0" t="n">
        <v>289936</v>
      </c>
      <c r="L419" s="0" t="n">
        <v>2681.91</v>
      </c>
    </row>
    <row r="420" customFormat="false" ht="16" hidden="false" customHeight="false" outlineLevel="0" collapsed="false">
      <c r="A420" s="0" t="s">
        <v>1370</v>
      </c>
      <c r="B420" s="0" t="s">
        <v>1267</v>
      </c>
      <c r="C420" s="2" t="str">
        <f aca="false">HYPERLINK(D420)</f>
        <v>https://www.expressnews.com/news/article/Lawsuit-Professor-with-ADHD-alleges-16341080.php</v>
      </c>
      <c r="D420" s="0" t="s">
        <v>1371</v>
      </c>
      <c r="E420" s="0" t="s">
        <v>1097</v>
      </c>
      <c r="F420" s="0" t="s">
        <v>1372</v>
      </c>
      <c r="H420" s="0" t="s">
        <v>16</v>
      </c>
      <c r="I420" s="0" t="s">
        <v>1021</v>
      </c>
      <c r="J420" s="0" t="s">
        <v>18</v>
      </c>
      <c r="K420" s="0" t="n">
        <v>628072</v>
      </c>
      <c r="L420" s="0" t="n">
        <v>5809.67</v>
      </c>
    </row>
    <row r="421" customFormat="false" ht="16" hidden="false" customHeight="false" outlineLevel="0" collapsed="false">
      <c r="A421" s="0" t="s">
        <v>1370</v>
      </c>
      <c r="B421" s="0" t="s">
        <v>1267</v>
      </c>
      <c r="C421" s="2" t="str">
        <f aca="false">HYPERLINK(D421)</f>
        <v>https://www.thehour.com/news/article/Lawsuit-Professor-with-ADHD-alleges-16341080.php</v>
      </c>
      <c r="D421" s="0" t="s">
        <v>1373</v>
      </c>
      <c r="E421" s="0" t="s">
        <v>1097</v>
      </c>
      <c r="F421" s="0" t="s">
        <v>1374</v>
      </c>
      <c r="H421" s="0" t="s">
        <v>16</v>
      </c>
      <c r="I421" s="0" t="s">
        <v>801</v>
      </c>
      <c r="J421" s="0" t="s">
        <v>18</v>
      </c>
      <c r="K421" s="0" t="n">
        <v>101914</v>
      </c>
      <c r="L421" s="0" t="n">
        <v>942.7</v>
      </c>
    </row>
    <row r="422" customFormat="false" ht="16" hidden="false" customHeight="false" outlineLevel="0" collapsed="false">
      <c r="A422" s="0" t="s">
        <v>1375</v>
      </c>
      <c r="B422" s="0" t="s">
        <v>1267</v>
      </c>
      <c r="C422" s="2" t="str">
        <f aca="false">HYPERLINK(D422)</f>
        <v>https://www.mrt.com/news/article/Lawsuit-Professor-with-ADHD-alleges-16341080.php</v>
      </c>
      <c r="D422" s="0" t="s">
        <v>1376</v>
      </c>
      <c r="E422" s="0" t="s">
        <v>1097</v>
      </c>
      <c r="F422" s="0" t="s">
        <v>1377</v>
      </c>
      <c r="H422" s="0" t="s">
        <v>16</v>
      </c>
      <c r="I422" s="0" t="s">
        <v>1021</v>
      </c>
      <c r="J422" s="0" t="s">
        <v>18</v>
      </c>
      <c r="K422" s="0" t="n">
        <v>108493</v>
      </c>
      <c r="L422" s="0" t="n">
        <v>1003.56</v>
      </c>
    </row>
    <row r="423" customFormat="false" ht="16" hidden="false" customHeight="false" outlineLevel="0" collapsed="false">
      <c r="A423" s="0" t="s">
        <v>1378</v>
      </c>
      <c r="B423" s="0" t="s">
        <v>1267</v>
      </c>
      <c r="C423" s="2" t="str">
        <f aca="false">HYPERLINK(D423)</f>
        <v>https://www.theolympian.com/news/business/article253040423.html</v>
      </c>
      <c r="D423" s="0" t="s">
        <v>1379</v>
      </c>
      <c r="E423" s="0" t="s">
        <v>1277</v>
      </c>
      <c r="F423" s="0" t="s">
        <v>695</v>
      </c>
      <c r="G423" s="0" t="s">
        <v>1279</v>
      </c>
      <c r="H423" s="0" t="s">
        <v>16</v>
      </c>
      <c r="I423" s="0" t="s">
        <v>696</v>
      </c>
      <c r="J423" s="0" t="s">
        <v>18</v>
      </c>
      <c r="K423" s="0" t="n">
        <v>197615</v>
      </c>
      <c r="L423" s="0" t="n">
        <v>1827.94</v>
      </c>
    </row>
    <row r="424" customFormat="false" ht="16" hidden="false" customHeight="false" outlineLevel="0" collapsed="false">
      <c r="A424" s="0" t="s">
        <v>1380</v>
      </c>
      <c r="B424" s="0" t="s">
        <v>1267</v>
      </c>
      <c r="C424" s="2" t="str">
        <f aca="false">HYPERLINK(D424)</f>
        <v>https://www.darientimes.com/news/article/Lawsuit-Professor-with-ADHD-alleges-16341080.php</v>
      </c>
      <c r="D424" s="0" t="s">
        <v>1381</v>
      </c>
      <c r="E424" s="0" t="s">
        <v>1097</v>
      </c>
      <c r="F424" s="0" t="s">
        <v>1382</v>
      </c>
      <c r="H424" s="0" t="s">
        <v>16</v>
      </c>
      <c r="I424" s="0" t="s">
        <v>801</v>
      </c>
      <c r="J424" s="0" t="s">
        <v>18</v>
      </c>
      <c r="K424" s="0" t="n">
        <v>15831</v>
      </c>
      <c r="L424" s="0" t="n">
        <v>146.44</v>
      </c>
    </row>
    <row r="425" customFormat="false" ht="16" hidden="false" customHeight="false" outlineLevel="0" collapsed="false">
      <c r="A425" s="0" t="s">
        <v>1383</v>
      </c>
      <c r="B425" s="0" t="s">
        <v>1267</v>
      </c>
      <c r="C425" s="2" t="str">
        <f aca="false">HYPERLINK(D425)</f>
        <v>https://www.stamfordadvocate.com/news/article/Lawsuit-Professor-with-ADHD-alleges-16341080.php</v>
      </c>
      <c r="D425" s="0" t="s">
        <v>1384</v>
      </c>
      <c r="E425" s="0" t="s">
        <v>1097</v>
      </c>
      <c r="F425" s="0" t="s">
        <v>1385</v>
      </c>
      <c r="H425" s="0" t="s">
        <v>16</v>
      </c>
      <c r="I425" s="0" t="s">
        <v>801</v>
      </c>
      <c r="J425" s="0" t="s">
        <v>18</v>
      </c>
      <c r="K425" s="0" t="n">
        <v>238083</v>
      </c>
      <c r="L425" s="0" t="n">
        <v>2202.27</v>
      </c>
    </row>
    <row r="426" customFormat="false" ht="16" hidden="false" customHeight="false" outlineLevel="0" collapsed="false">
      <c r="A426" s="0" t="s">
        <v>1386</v>
      </c>
      <c r="B426" s="0" t="s">
        <v>1267</v>
      </c>
      <c r="C426" s="2" t="str">
        <f aca="false">HYPERLINK(D426)</f>
        <v>https://apnews.com/article/business-health-lawsuits-discrimination-fe1df7809c5f84d268f8c3ee5c5328b6</v>
      </c>
      <c r="D426" s="0" t="s">
        <v>1387</v>
      </c>
      <c r="E426" s="0" t="s">
        <v>1097</v>
      </c>
      <c r="F426" s="0" t="s">
        <v>374</v>
      </c>
      <c r="G426" s="0" t="s">
        <v>1388</v>
      </c>
      <c r="H426" s="0" t="s">
        <v>16</v>
      </c>
      <c r="I426" s="0" t="s">
        <v>376</v>
      </c>
      <c r="J426" s="0" t="s">
        <v>18</v>
      </c>
      <c r="K426" s="0" t="n">
        <v>20249218</v>
      </c>
      <c r="L426" s="0" t="n">
        <v>187305.27</v>
      </c>
    </row>
    <row r="427" customFormat="false" ht="16" hidden="false" customHeight="false" outlineLevel="0" collapsed="false">
      <c r="A427" s="0" t="s">
        <v>1386</v>
      </c>
      <c r="B427" s="0" t="s">
        <v>1267</v>
      </c>
      <c r="C427" s="2" t="str">
        <f aca="false">HYPERLINK(D427)</f>
        <v>https://www.sfgate.com/news/article/Lawsuit-Professor-with-ADHD-alleges-16341080.php</v>
      </c>
      <c r="D427" s="0" t="s">
        <v>1389</v>
      </c>
      <c r="E427" s="0" t="s">
        <v>1097</v>
      </c>
      <c r="F427" s="0" t="s">
        <v>1390</v>
      </c>
      <c r="H427" s="0" t="s">
        <v>16</v>
      </c>
      <c r="I427" s="0" t="s">
        <v>40</v>
      </c>
      <c r="J427" s="0" t="s">
        <v>18</v>
      </c>
      <c r="K427" s="0" t="n">
        <v>18841773</v>
      </c>
      <c r="L427" s="0" t="n">
        <v>174286.4</v>
      </c>
    </row>
    <row r="428" customFormat="false" ht="16" hidden="false" customHeight="false" outlineLevel="0" collapsed="false">
      <c r="A428" s="0" t="s">
        <v>1386</v>
      </c>
      <c r="B428" s="0" t="s">
        <v>1267</v>
      </c>
      <c r="C428" s="2" t="str">
        <f aca="false">HYPERLINK(D428)</f>
        <v>https://www.chron.com/news/article/Lawsuit-Professor-with-ADHD-alleges-16341080.php</v>
      </c>
      <c r="D428" s="0" t="s">
        <v>1391</v>
      </c>
      <c r="E428" s="0" t="s">
        <v>1097</v>
      </c>
      <c r="F428" s="0" t="s">
        <v>1392</v>
      </c>
      <c r="H428" s="0" t="s">
        <v>16</v>
      </c>
      <c r="I428" s="0" t="s">
        <v>1021</v>
      </c>
      <c r="J428" s="0" t="s">
        <v>18</v>
      </c>
      <c r="K428" s="0" t="n">
        <v>17110102</v>
      </c>
      <c r="L428" s="0" t="n">
        <v>158268.44</v>
      </c>
    </row>
    <row r="429" customFormat="false" ht="16" hidden="false" customHeight="false" outlineLevel="0" collapsed="false">
      <c r="A429" s="0" t="s">
        <v>1386</v>
      </c>
      <c r="B429" s="0" t="s">
        <v>1267</v>
      </c>
      <c r="C429" s="2" t="str">
        <f aca="false">HYPERLINK(D429)</f>
        <v>https://www.houstonchronicle.com/news/article/Lawsuit-Professor-with-ADHD-alleges-16341080.php</v>
      </c>
      <c r="D429" s="0" t="s">
        <v>1393</v>
      </c>
      <c r="E429" s="0" t="s">
        <v>1097</v>
      </c>
      <c r="F429" s="0" t="s">
        <v>1394</v>
      </c>
      <c r="H429" s="0" t="s">
        <v>16</v>
      </c>
      <c r="I429" s="0" t="s">
        <v>1021</v>
      </c>
      <c r="J429" s="0" t="s">
        <v>18</v>
      </c>
      <c r="K429" s="0" t="n">
        <v>2170383</v>
      </c>
      <c r="L429" s="0" t="n">
        <v>20076.04</v>
      </c>
    </row>
    <row r="430" customFormat="false" ht="16" hidden="false" customHeight="false" outlineLevel="0" collapsed="false">
      <c r="A430" s="0" t="s">
        <v>1386</v>
      </c>
      <c r="B430" s="0" t="s">
        <v>1267</v>
      </c>
      <c r="C430" s="2" t="str">
        <f aca="false">HYPERLINK(D430)</f>
        <v>https://www.newsobserver.com/news/article253040423.html</v>
      </c>
      <c r="D430" s="0" t="s">
        <v>1395</v>
      </c>
      <c r="E430" s="0" t="s">
        <v>1272</v>
      </c>
      <c r="F430" s="0" t="s">
        <v>1396</v>
      </c>
      <c r="H430" s="0" t="s">
        <v>16</v>
      </c>
      <c r="I430" s="0" t="s">
        <v>34</v>
      </c>
      <c r="J430" s="0" t="s">
        <v>18</v>
      </c>
      <c r="K430" s="0" t="n">
        <v>1892369</v>
      </c>
      <c r="L430" s="0" t="n">
        <v>17504.41</v>
      </c>
    </row>
    <row r="431" customFormat="false" ht="16" hidden="false" customHeight="false" outlineLevel="0" collapsed="false">
      <c r="A431" s="0" t="s">
        <v>1386</v>
      </c>
      <c r="B431" s="0" t="s">
        <v>1267</v>
      </c>
      <c r="C431" s="2" t="str">
        <f aca="false">HYPERLINK(D431)</f>
        <v>https://www.kansascity.com/news/article253040423.html</v>
      </c>
      <c r="D431" s="0" t="s">
        <v>1397</v>
      </c>
      <c r="E431" s="0" t="s">
        <v>1277</v>
      </c>
      <c r="F431" s="0" t="s">
        <v>671</v>
      </c>
      <c r="G431" s="0" t="s">
        <v>1279</v>
      </c>
      <c r="H431" s="0" t="s">
        <v>16</v>
      </c>
      <c r="I431" s="0" t="s">
        <v>255</v>
      </c>
      <c r="J431" s="0" t="s">
        <v>18</v>
      </c>
      <c r="K431" s="0" t="n">
        <v>1492496</v>
      </c>
      <c r="L431" s="0" t="n">
        <v>13805.59</v>
      </c>
    </row>
    <row r="432" customFormat="false" ht="16" hidden="false" customHeight="false" outlineLevel="0" collapsed="false">
      <c r="A432" s="0" t="s">
        <v>1386</v>
      </c>
      <c r="B432" s="0" t="s">
        <v>1267</v>
      </c>
      <c r="C432" s="2" t="str">
        <f aca="false">HYPERLINK(D432)</f>
        <v>https://www.mysanantonio.com/news/article/Lawsuit-Professor-with-ADHD-alleges-16341080.php</v>
      </c>
      <c r="D432" s="0" t="s">
        <v>1398</v>
      </c>
      <c r="E432" s="0" t="s">
        <v>1097</v>
      </c>
      <c r="F432" s="0" t="s">
        <v>1372</v>
      </c>
      <c r="H432" s="0" t="s">
        <v>16</v>
      </c>
      <c r="I432" s="0" t="s">
        <v>1021</v>
      </c>
      <c r="J432" s="0" t="s">
        <v>18</v>
      </c>
      <c r="K432" s="0" t="n">
        <v>1422623</v>
      </c>
      <c r="L432" s="0" t="n">
        <v>13159.26</v>
      </c>
    </row>
    <row r="433" customFormat="false" ht="16" hidden="false" customHeight="false" outlineLevel="0" collapsed="false">
      <c r="A433" s="0" t="s">
        <v>1386</v>
      </c>
      <c r="B433" s="0" t="s">
        <v>1267</v>
      </c>
      <c r="C433" s="2" t="str">
        <f aca="false">HYPERLINK(D433)</f>
        <v>https://www.star-telegram.com/news/politics-government/national-politics/article253040423.html</v>
      </c>
      <c r="D433" s="0" t="s">
        <v>1399</v>
      </c>
      <c r="E433" s="0" t="s">
        <v>1277</v>
      </c>
      <c r="F433" s="0" t="s">
        <v>1400</v>
      </c>
      <c r="G433" s="0" t="s">
        <v>1279</v>
      </c>
      <c r="H433" s="0" t="s">
        <v>16</v>
      </c>
      <c r="I433" s="0" t="s">
        <v>1021</v>
      </c>
      <c r="J433" s="0" t="s">
        <v>18</v>
      </c>
      <c r="K433" s="0" t="n">
        <v>1309177</v>
      </c>
      <c r="L433" s="0" t="n">
        <v>12109.89</v>
      </c>
    </row>
    <row r="434" customFormat="false" ht="16" hidden="false" customHeight="false" outlineLevel="0" collapsed="false">
      <c r="A434" s="0" t="s">
        <v>1386</v>
      </c>
      <c r="B434" s="0" t="s">
        <v>1267</v>
      </c>
      <c r="C434" s="2" t="str">
        <f aca="false">HYPERLINK(D434)</f>
        <v>https://www.kentucky.com/news/health-and-medicine/article253040423.html</v>
      </c>
      <c r="D434" s="0" t="s">
        <v>1401</v>
      </c>
      <c r="E434" s="0" t="s">
        <v>1402</v>
      </c>
      <c r="F434" s="0" t="s">
        <v>1403</v>
      </c>
      <c r="G434" s="0" t="s">
        <v>1404</v>
      </c>
      <c r="H434" s="0" t="s">
        <v>16</v>
      </c>
      <c r="I434" s="0" t="s">
        <v>76</v>
      </c>
      <c r="J434" s="0" t="s">
        <v>18</v>
      </c>
      <c r="K434" s="0" t="n">
        <v>1037306</v>
      </c>
      <c r="L434" s="0" t="n">
        <v>9595.08</v>
      </c>
    </row>
    <row r="435" customFormat="false" ht="16" hidden="false" customHeight="false" outlineLevel="0" collapsed="false">
      <c r="A435" s="0" t="s">
        <v>1386</v>
      </c>
      <c r="B435" s="0" t="s">
        <v>1267</v>
      </c>
      <c r="C435" s="2" t="str">
        <f aca="false">HYPERLINK(D435)</f>
        <v>https://www.thestate.com/news/article253040423.html</v>
      </c>
      <c r="D435" s="0" t="s">
        <v>1405</v>
      </c>
      <c r="E435" s="0" t="s">
        <v>1277</v>
      </c>
      <c r="F435" s="0" t="s">
        <v>1174</v>
      </c>
      <c r="G435" s="0" t="s">
        <v>1279</v>
      </c>
      <c r="H435" s="0" t="s">
        <v>16</v>
      </c>
      <c r="I435" s="0" t="s">
        <v>1175</v>
      </c>
      <c r="J435" s="0" t="s">
        <v>18</v>
      </c>
      <c r="K435" s="0" t="n">
        <v>822826</v>
      </c>
      <c r="L435" s="0" t="n">
        <v>7611.14</v>
      </c>
    </row>
    <row r="436" customFormat="false" ht="16" hidden="false" customHeight="false" outlineLevel="0" collapsed="false">
      <c r="A436" s="0" t="s">
        <v>1386</v>
      </c>
      <c r="B436" s="0" t="s">
        <v>1267</v>
      </c>
      <c r="C436" s="2" t="str">
        <f aca="false">HYPERLINK(D436)</f>
        <v>https://www.macon.com/news/article253040423.html</v>
      </c>
      <c r="D436" s="0" t="s">
        <v>1406</v>
      </c>
      <c r="E436" s="0" t="s">
        <v>1277</v>
      </c>
      <c r="F436" s="0" t="s">
        <v>1168</v>
      </c>
      <c r="G436" s="0" t="s">
        <v>1279</v>
      </c>
      <c r="H436" s="0" t="s">
        <v>16</v>
      </c>
      <c r="I436" s="0" t="s">
        <v>632</v>
      </c>
      <c r="J436" s="0" t="s">
        <v>18</v>
      </c>
      <c r="K436" s="0" t="n">
        <v>330479</v>
      </c>
      <c r="L436" s="0" t="n">
        <v>3056.93</v>
      </c>
    </row>
    <row r="437" customFormat="false" ht="16" hidden="false" customHeight="false" outlineLevel="0" collapsed="false">
      <c r="A437" s="0" t="s">
        <v>1386</v>
      </c>
      <c r="B437" s="0" t="s">
        <v>1267</v>
      </c>
      <c r="C437" s="2" t="str">
        <f aca="false">HYPERLINK(D437)</f>
        <v>urn:publicid:ap.org:fe1df7809c5f84d268f8c3ee5c5328b6</v>
      </c>
      <c r="D437" s="0" t="s">
        <v>1407</v>
      </c>
      <c r="E437" s="0" t="s">
        <v>1097</v>
      </c>
      <c r="F437" s="0" t="s">
        <v>1017</v>
      </c>
      <c r="H437" s="0" t="s">
        <v>16</v>
      </c>
      <c r="J437" s="0" t="s">
        <v>18</v>
      </c>
      <c r="K437" s="0" t="n">
        <v>310605</v>
      </c>
      <c r="L437" s="0" t="n">
        <v>2873.1</v>
      </c>
    </row>
    <row r="438" customFormat="false" ht="16" hidden="false" customHeight="false" outlineLevel="0" collapsed="false">
      <c r="A438" s="0" t="s">
        <v>1386</v>
      </c>
      <c r="B438" s="0" t="s">
        <v>1267</v>
      </c>
      <c r="C438" s="2" t="str">
        <f aca="false">HYPERLINK(D438)</f>
        <v>https://www.bellinghamherald.com/news/article253040423.html</v>
      </c>
      <c r="D438" s="0" t="s">
        <v>1408</v>
      </c>
      <c r="E438" s="0" t="s">
        <v>1277</v>
      </c>
      <c r="F438" s="0" t="s">
        <v>1409</v>
      </c>
      <c r="G438" s="0" t="s">
        <v>1279</v>
      </c>
      <c r="H438" s="0" t="s">
        <v>16</v>
      </c>
      <c r="I438" s="0" t="s">
        <v>696</v>
      </c>
      <c r="J438" s="0" t="s">
        <v>18</v>
      </c>
      <c r="K438" s="0" t="n">
        <v>293945</v>
      </c>
      <c r="L438" s="0" t="n">
        <v>2718.99</v>
      </c>
    </row>
    <row r="439" customFormat="false" ht="16" hidden="false" customHeight="false" outlineLevel="0" collapsed="false">
      <c r="A439" s="0" t="s">
        <v>1386</v>
      </c>
      <c r="B439" s="0" t="s">
        <v>1267</v>
      </c>
      <c r="C439" s="2" t="str">
        <f aca="false">HYPERLINK(D439)</f>
        <v>https://www.sunherald.com/news/business/article253040423.html</v>
      </c>
      <c r="D439" s="0" t="s">
        <v>1410</v>
      </c>
      <c r="E439" s="0" t="s">
        <v>1277</v>
      </c>
      <c r="F439" s="0" t="s">
        <v>1170</v>
      </c>
      <c r="G439" s="0" t="s">
        <v>1279</v>
      </c>
      <c r="H439" s="0" t="s">
        <v>16</v>
      </c>
      <c r="I439" s="0" t="s">
        <v>1171</v>
      </c>
      <c r="J439" s="0" t="s">
        <v>18</v>
      </c>
      <c r="K439" s="0" t="n">
        <v>229183</v>
      </c>
      <c r="L439" s="0" t="n">
        <v>2119.94</v>
      </c>
    </row>
    <row r="440" customFormat="false" ht="16" hidden="false" customHeight="false" outlineLevel="0" collapsed="false">
      <c r="A440" s="0" t="s">
        <v>1386</v>
      </c>
      <c r="B440" s="0" t="s">
        <v>1267</v>
      </c>
      <c r="C440" s="2" t="str">
        <f aca="false">HYPERLINK(D440)</f>
        <v>https://www.newstimes.com/news/article/Lawsuit-Professor-with-ADHD-alleges-16341080.php</v>
      </c>
      <c r="D440" s="0" t="s">
        <v>1411</v>
      </c>
      <c r="E440" s="0" t="s">
        <v>1097</v>
      </c>
      <c r="F440" s="0" t="s">
        <v>1412</v>
      </c>
      <c r="H440" s="0" t="s">
        <v>16</v>
      </c>
      <c r="I440" s="0" t="s">
        <v>801</v>
      </c>
      <c r="J440" s="0" t="s">
        <v>18</v>
      </c>
      <c r="K440" s="0" t="n">
        <v>226207</v>
      </c>
      <c r="L440" s="0" t="n">
        <v>2092.41</v>
      </c>
    </row>
    <row r="441" customFormat="false" ht="16" hidden="false" customHeight="false" outlineLevel="0" collapsed="false">
      <c r="A441" s="0" t="s">
        <v>1386</v>
      </c>
      <c r="B441" s="0" t="s">
        <v>1267</v>
      </c>
      <c r="C441" s="2" t="str">
        <f aca="false">HYPERLINK(D441)</f>
        <v>https://www.tri-cityherald.com/news/business/health-care/article253040423.html</v>
      </c>
      <c r="D441" s="0" t="s">
        <v>1413</v>
      </c>
      <c r="E441" s="0" t="s">
        <v>1272</v>
      </c>
      <c r="F441" s="0" t="s">
        <v>1414</v>
      </c>
      <c r="H441" s="0" t="s">
        <v>16</v>
      </c>
      <c r="I441" s="0" t="s">
        <v>696</v>
      </c>
      <c r="J441" s="0" t="s">
        <v>18</v>
      </c>
      <c r="K441" s="0" t="n">
        <v>223149</v>
      </c>
      <c r="L441" s="0" t="n">
        <v>2064.13</v>
      </c>
    </row>
    <row r="442" customFormat="false" ht="16" hidden="false" customHeight="false" outlineLevel="0" collapsed="false">
      <c r="A442" s="0" t="s">
        <v>1386</v>
      </c>
      <c r="B442" s="0" t="s">
        <v>1267</v>
      </c>
      <c r="C442" s="2" t="str">
        <f aca="false">HYPERLINK(D442)</f>
        <v>https://www.greenwichtime.com/news/article/Lawsuit-Professor-with-ADHD-alleges-16341080.php</v>
      </c>
      <c r="D442" s="0" t="s">
        <v>1415</v>
      </c>
      <c r="E442" s="0" t="s">
        <v>1097</v>
      </c>
      <c r="F442" s="0" t="s">
        <v>1416</v>
      </c>
      <c r="H442" s="0" t="s">
        <v>16</v>
      </c>
      <c r="I442" s="0" t="s">
        <v>801</v>
      </c>
      <c r="J442" s="0" t="s">
        <v>18</v>
      </c>
      <c r="K442" s="0" t="n">
        <v>185170</v>
      </c>
      <c r="L442" s="0" t="n">
        <v>1712.82</v>
      </c>
    </row>
    <row r="443" customFormat="false" ht="16" hidden="false" customHeight="false" outlineLevel="0" collapsed="false">
      <c r="A443" s="0" t="s">
        <v>1386</v>
      </c>
      <c r="B443" s="0" t="s">
        <v>1267</v>
      </c>
      <c r="C443" s="2" t="str">
        <f aca="false">HYPERLINK(D443)</f>
        <v>https://www.victoriaadvocate.com/ap/state/lawsuit-professor-with-adhd-alleges-discrimination/article_43f4561b-e906-5f25-9fac-258d989b9e6d.html</v>
      </c>
      <c r="D443" s="0" t="s">
        <v>1417</v>
      </c>
      <c r="E443" s="0" t="s">
        <v>1097</v>
      </c>
      <c r="F443" s="0" t="s">
        <v>1418</v>
      </c>
      <c r="G443" s="0" t="s">
        <v>1419</v>
      </c>
      <c r="H443" s="0" t="s">
        <v>16</v>
      </c>
      <c r="I443" s="0" t="s">
        <v>1021</v>
      </c>
      <c r="J443" s="0" t="s">
        <v>18</v>
      </c>
      <c r="K443" s="0" t="n">
        <v>183171</v>
      </c>
      <c r="L443" s="0" t="n">
        <v>1694.33</v>
      </c>
    </row>
    <row r="444" customFormat="false" ht="16" hidden="false" customHeight="false" outlineLevel="0" collapsed="false">
      <c r="A444" s="0" t="s">
        <v>1386</v>
      </c>
      <c r="B444" s="0" t="s">
        <v>1267</v>
      </c>
      <c r="C444" s="2" t="str">
        <f aca="false">HYPERLINK(D444)</f>
        <v>https://www.ledger-enquirer.com/news/article253040423.html</v>
      </c>
      <c r="D444" s="0" t="s">
        <v>1420</v>
      </c>
      <c r="E444" s="0" t="s">
        <v>1277</v>
      </c>
      <c r="F444" s="0" t="s">
        <v>631</v>
      </c>
      <c r="G444" s="0" t="s">
        <v>1279</v>
      </c>
      <c r="H444" s="0" t="s">
        <v>16</v>
      </c>
      <c r="I444" s="0" t="s">
        <v>632</v>
      </c>
      <c r="J444" s="0" t="s">
        <v>18</v>
      </c>
      <c r="K444" s="0" t="n">
        <v>181256</v>
      </c>
      <c r="L444" s="0" t="n">
        <v>1676.62</v>
      </c>
    </row>
    <row r="445" customFormat="false" ht="16" hidden="false" customHeight="false" outlineLevel="0" collapsed="false">
      <c r="A445" s="0" t="s">
        <v>1386</v>
      </c>
      <c r="B445" s="0" t="s">
        <v>1267</v>
      </c>
      <c r="C445" s="2" t="str">
        <f aca="false">HYPERLINK(D445)</f>
        <v>https://www.thetelegraph.com/news/article/Lawsuit-Professor-with-ADHD-alleges-16341080.php</v>
      </c>
      <c r="D445" s="0" t="s">
        <v>1421</v>
      </c>
      <c r="E445" s="0" t="s">
        <v>1097</v>
      </c>
      <c r="F445" s="0" t="s">
        <v>1422</v>
      </c>
      <c r="H445" s="0" t="s">
        <v>16</v>
      </c>
      <c r="I445" s="0" t="s">
        <v>112</v>
      </c>
      <c r="J445" s="0" t="s">
        <v>18</v>
      </c>
      <c r="K445" s="0" t="n">
        <v>176241</v>
      </c>
      <c r="L445" s="0" t="n">
        <v>1630.23</v>
      </c>
    </row>
    <row r="446" customFormat="false" ht="16" hidden="false" customHeight="false" outlineLevel="0" collapsed="false">
      <c r="A446" s="0" t="s">
        <v>1386</v>
      </c>
      <c r="B446" s="0" t="s">
        <v>1267</v>
      </c>
      <c r="C446" s="2" t="str">
        <f aca="false">HYPERLINK(D446)</f>
        <v>https://www.middletownpress.com/news/article/Lawsuit-Professor-with-ADHD-alleges-16341080.php</v>
      </c>
      <c r="D446" s="0" t="s">
        <v>1423</v>
      </c>
      <c r="E446" s="0" t="s">
        <v>1097</v>
      </c>
      <c r="F446" s="0" t="s">
        <v>1424</v>
      </c>
      <c r="H446" s="0" t="s">
        <v>16</v>
      </c>
      <c r="I446" s="0" t="s">
        <v>801</v>
      </c>
      <c r="J446" s="0" t="s">
        <v>18</v>
      </c>
      <c r="K446" s="0" t="n">
        <v>146779</v>
      </c>
      <c r="L446" s="0" t="n">
        <v>1357.71</v>
      </c>
    </row>
    <row r="447" customFormat="false" ht="16" hidden="false" customHeight="false" outlineLevel="0" collapsed="false">
      <c r="A447" s="0" t="s">
        <v>1386</v>
      </c>
      <c r="B447" s="0" t="s">
        <v>1267</v>
      </c>
      <c r="C447" s="2" t="str">
        <f aca="false">HYPERLINK(D447)</f>
        <v>https://themercury.com/ap/state/lawsuit-professor-with-adhd-alleges-discrimination/article_aaccff1b-b7d5-50b0-8dc7-f7f27d07e39a.html</v>
      </c>
      <c r="D447" s="0" t="s">
        <v>1425</v>
      </c>
      <c r="E447" s="0" t="s">
        <v>1277</v>
      </c>
      <c r="F447" s="0" t="s">
        <v>1209</v>
      </c>
      <c r="G447" s="0" t="s">
        <v>1269</v>
      </c>
      <c r="H447" s="0" t="s">
        <v>16</v>
      </c>
      <c r="I447" s="0" t="s">
        <v>255</v>
      </c>
      <c r="J447" s="0" t="s">
        <v>18</v>
      </c>
      <c r="K447" s="0" t="n">
        <v>120041</v>
      </c>
      <c r="L447" s="0" t="n">
        <v>1110.38</v>
      </c>
    </row>
    <row r="448" customFormat="false" ht="16" hidden="false" customHeight="false" outlineLevel="0" collapsed="false">
      <c r="A448" s="0" t="s">
        <v>1386</v>
      </c>
      <c r="B448" s="0" t="s">
        <v>1267</v>
      </c>
      <c r="C448" s="2" t="str">
        <f aca="false">HYPERLINK(D448)</f>
        <v>https://www.ourmidland.com/news/article/Lawsuit-Professor-with-ADHD-alleges-16341080.php</v>
      </c>
      <c r="D448" s="0" t="s">
        <v>1426</v>
      </c>
      <c r="E448" s="0" t="s">
        <v>1097</v>
      </c>
      <c r="F448" s="0" t="s">
        <v>1427</v>
      </c>
      <c r="H448" s="0" t="s">
        <v>16</v>
      </c>
      <c r="I448" s="0" t="s">
        <v>17</v>
      </c>
      <c r="J448" s="0" t="s">
        <v>18</v>
      </c>
      <c r="K448" s="0" t="n">
        <v>110279</v>
      </c>
      <c r="L448" s="0" t="n">
        <v>1020.08</v>
      </c>
    </row>
    <row r="449" customFormat="false" ht="16" hidden="false" customHeight="false" outlineLevel="0" collapsed="false">
      <c r="A449" s="0" t="s">
        <v>1386</v>
      </c>
      <c r="B449" s="0" t="s">
        <v>1267</v>
      </c>
      <c r="C449" s="2" t="str">
        <f aca="false">HYPERLINK(D449)</f>
        <v>http://www.emporiagazette.com/news/state/article_3521ed94-5269-53ae-b2ac-34b76c3634c6.html</v>
      </c>
      <c r="D449" s="0" t="s">
        <v>1428</v>
      </c>
      <c r="E449" s="0" t="s">
        <v>1097</v>
      </c>
      <c r="F449" s="0" t="s">
        <v>1429</v>
      </c>
      <c r="H449" s="0" t="s">
        <v>16</v>
      </c>
      <c r="I449" s="0" t="s">
        <v>255</v>
      </c>
      <c r="J449" s="0" t="s">
        <v>18</v>
      </c>
      <c r="K449" s="0" t="n">
        <v>60776</v>
      </c>
      <c r="L449" s="0" t="n">
        <v>562.18</v>
      </c>
    </row>
    <row r="450" customFormat="false" ht="16" hidden="false" customHeight="false" outlineLevel="0" collapsed="false">
      <c r="A450" s="0" t="s">
        <v>1386</v>
      </c>
      <c r="B450" s="0" t="s">
        <v>1267</v>
      </c>
      <c r="C450" s="2" t="str">
        <f aca="false">HYPERLINK(D450)</f>
        <v>https://www.myplainview.com/news/article/Lawsuit-Professor-with-ADHD-alleges-16341080.php</v>
      </c>
      <c r="D450" s="0" t="s">
        <v>1430</v>
      </c>
      <c r="E450" s="0" t="s">
        <v>1097</v>
      </c>
      <c r="F450" s="0" t="s">
        <v>1431</v>
      </c>
      <c r="H450" s="0" t="s">
        <v>16</v>
      </c>
      <c r="I450" s="0" t="s">
        <v>1021</v>
      </c>
      <c r="J450" s="0" t="s">
        <v>18</v>
      </c>
      <c r="K450" s="0" t="n">
        <v>53344</v>
      </c>
      <c r="L450" s="0" t="n">
        <v>493.43</v>
      </c>
    </row>
    <row r="451" customFormat="false" ht="16" hidden="false" customHeight="false" outlineLevel="0" collapsed="false">
      <c r="A451" s="0" t="s">
        <v>1386</v>
      </c>
      <c r="B451" s="0" t="s">
        <v>1267</v>
      </c>
      <c r="C451" s="2" t="str">
        <f aca="false">HYPERLINK(D451)</f>
        <v>https://www.titusvilleherald.com/news/state_news/article_059cf6cc-e680-55ca-ac25-cc5aba99232c.html</v>
      </c>
      <c r="D451" s="0" t="s">
        <v>1432</v>
      </c>
      <c r="E451" s="0" t="s">
        <v>1097</v>
      </c>
      <c r="F451" s="0" t="s">
        <v>1179</v>
      </c>
      <c r="G451" s="0" t="s">
        <v>1419</v>
      </c>
      <c r="H451" s="0" t="s">
        <v>16</v>
      </c>
      <c r="I451" s="0" t="s">
        <v>1072</v>
      </c>
      <c r="J451" s="0" t="s">
        <v>18</v>
      </c>
      <c r="K451" s="0" t="n">
        <v>33441</v>
      </c>
      <c r="L451" s="0" t="n">
        <v>309.33</v>
      </c>
    </row>
    <row r="452" customFormat="false" ht="16" hidden="false" customHeight="false" outlineLevel="0" collapsed="false">
      <c r="A452" s="0" t="s">
        <v>1386</v>
      </c>
      <c r="B452" s="0" t="s">
        <v>1267</v>
      </c>
      <c r="C452" s="2" t="str">
        <f aca="false">HYPERLINK(D452)</f>
        <v>https://www.argus-press.com/news/state_news/article_75c3beff-d3d6-5375-8e25-56699a1b4506.html</v>
      </c>
      <c r="D452" s="0" t="s">
        <v>1433</v>
      </c>
      <c r="E452" s="0" t="s">
        <v>1097</v>
      </c>
      <c r="F452" s="0" t="s">
        <v>1434</v>
      </c>
      <c r="H452" s="0" t="s">
        <v>16</v>
      </c>
      <c r="I452" s="0" t="s">
        <v>17</v>
      </c>
      <c r="J452" s="0" t="s">
        <v>18</v>
      </c>
      <c r="K452" s="0" t="n">
        <v>29660</v>
      </c>
      <c r="L452" s="0" t="n">
        <v>274.36</v>
      </c>
    </row>
    <row r="453" customFormat="false" ht="16" hidden="false" customHeight="false" outlineLevel="0" collapsed="false">
      <c r="A453" s="0" t="s">
        <v>1435</v>
      </c>
      <c r="B453" s="0" t="s">
        <v>1307</v>
      </c>
      <c r="C453" s="2" t="str">
        <f aca="false">HYPERLINK(D453)</f>
        <v>http://finance.walnutcreekguide.com/camedia.walnutcreekguide/news/read/41615450/siue_appoints_asst._vice_chancellor</v>
      </c>
      <c r="D453" s="0" t="s">
        <v>1436</v>
      </c>
      <c r="E453" s="0" t="s">
        <v>1437</v>
      </c>
      <c r="F453" s="0" t="s">
        <v>103</v>
      </c>
      <c r="G453" s="0" t="s">
        <v>1438</v>
      </c>
      <c r="H453" s="0" t="s">
        <v>16</v>
      </c>
      <c r="I453" s="0" t="s">
        <v>40</v>
      </c>
      <c r="J453" s="0" t="s">
        <v>18</v>
      </c>
      <c r="K453" s="0" t="n">
        <v>646</v>
      </c>
      <c r="L453" s="0" t="n">
        <v>5.98</v>
      </c>
    </row>
    <row r="454" customFormat="false" ht="16" hidden="false" customHeight="false" outlineLevel="0" collapsed="false">
      <c r="A454" s="0" t="s">
        <v>1439</v>
      </c>
      <c r="B454" s="0" t="s">
        <v>1440</v>
      </c>
      <c r="C454" s="2" t="str">
        <f aca="false">HYPERLINK(D454)</f>
        <v>https://www.pratttribune.com/story/news/2021/07/26/99-pigs-entered-and-shown-2021-pratt-county-fair-competition/8084622002/</v>
      </c>
      <c r="D454" s="0" t="s">
        <v>1441</v>
      </c>
      <c r="E454" s="0" t="s">
        <v>1442</v>
      </c>
      <c r="F454" s="0" t="s">
        <v>1443</v>
      </c>
      <c r="G454" s="0" t="s">
        <v>1444</v>
      </c>
      <c r="H454" s="0" t="s">
        <v>16</v>
      </c>
      <c r="I454" s="0" t="s">
        <v>255</v>
      </c>
      <c r="J454" s="0" t="s">
        <v>18</v>
      </c>
      <c r="K454" s="0" t="n">
        <v>8201</v>
      </c>
      <c r="L454" s="0" t="n">
        <v>75.86</v>
      </c>
    </row>
    <row r="455" customFormat="false" ht="16" hidden="false" customHeight="false" outlineLevel="0" collapsed="false">
      <c r="A455" s="0" t="s">
        <v>1445</v>
      </c>
      <c r="B455" s="0" t="s">
        <v>1446</v>
      </c>
      <c r="C455" s="2" t="str">
        <f aca="false">HYPERLINK(D455)</f>
        <v>https://www.newindianexpress.com/lifestyle/2021/jul/26/young-workers-value-respectmore-than-fun-perks-study-2335597.html</v>
      </c>
      <c r="D455" s="0" t="s">
        <v>1447</v>
      </c>
      <c r="E455" s="0" t="s">
        <v>1259</v>
      </c>
      <c r="F455" s="0" t="s">
        <v>1448</v>
      </c>
      <c r="G455" s="0" t="s">
        <v>1449</v>
      </c>
      <c r="H455" s="0" t="s">
        <v>52</v>
      </c>
      <c r="I455" s="0" t="s">
        <v>1450</v>
      </c>
      <c r="J455" s="0" t="s">
        <v>18</v>
      </c>
      <c r="K455" s="0" t="n">
        <v>10672567</v>
      </c>
      <c r="L455" s="0" t="n">
        <v>98721.24</v>
      </c>
    </row>
    <row r="456" customFormat="false" ht="16" hidden="false" customHeight="false" outlineLevel="0" collapsed="false">
      <c r="A456" s="0" t="s">
        <v>1445</v>
      </c>
      <c r="B456" s="0" t="s">
        <v>1451</v>
      </c>
      <c r="C456" s="2" t="str">
        <f aca="false">HYPERLINK(D456)</f>
        <v>https://www.farms.com/news/wheat-streak-mosaic-virus-it-is-critical-to-stay-on-top-of-volunteer-wheat-this-year-169865.aspx</v>
      </c>
      <c r="D456" s="0" t="s">
        <v>1452</v>
      </c>
      <c r="E456" s="0" t="s">
        <v>1453</v>
      </c>
      <c r="F456" s="0" t="s">
        <v>1454</v>
      </c>
      <c r="H456" s="0" t="s">
        <v>291</v>
      </c>
      <c r="I456" s="0" t="s">
        <v>292</v>
      </c>
      <c r="J456" s="0" t="s">
        <v>18</v>
      </c>
      <c r="K456" s="0" t="n">
        <v>199309</v>
      </c>
      <c r="L456" s="0" t="n">
        <v>1843.61</v>
      </c>
    </row>
    <row r="457" customFormat="false" ht="16" hidden="false" customHeight="false" outlineLevel="0" collapsed="false">
      <c r="A457" s="0" t="s">
        <v>1445</v>
      </c>
      <c r="B457" s="0" t="s">
        <v>1307</v>
      </c>
      <c r="C457" s="2" t="str">
        <f aca="false">HYPERLINK(D457)</f>
        <v>https://www.spoke.com/press_releases/60fe6e6024d35c56200025b1</v>
      </c>
      <c r="D457" s="0" t="s">
        <v>1455</v>
      </c>
      <c r="E457" s="0" t="s">
        <v>1456</v>
      </c>
      <c r="F457" s="0" t="s">
        <v>538</v>
      </c>
      <c r="H457" s="0" t="s">
        <v>16</v>
      </c>
      <c r="J457" s="0" t="s">
        <v>18</v>
      </c>
      <c r="K457" s="0" t="n">
        <v>51365</v>
      </c>
      <c r="L457" s="0" t="n">
        <v>475.13</v>
      </c>
    </row>
    <row r="458" customFormat="false" ht="16" hidden="false" customHeight="false" outlineLevel="0" collapsed="false">
      <c r="A458" s="0" t="s">
        <v>1445</v>
      </c>
      <c r="B458" s="0" t="s">
        <v>1307</v>
      </c>
      <c r="C458" s="2" t="str">
        <f aca="false">HYPERLINK(D458)</f>
        <v>https://www.onenewspage.us/prnewswire.php?rkey=20210726UN52250&amp;filter=4884</v>
      </c>
      <c r="D458" s="0" t="s">
        <v>1457</v>
      </c>
      <c r="E458" s="0" t="s">
        <v>1458</v>
      </c>
      <c r="F458" s="0" t="s">
        <v>1459</v>
      </c>
      <c r="H458" s="0" t="s">
        <v>16</v>
      </c>
      <c r="J458" s="0" t="s">
        <v>18</v>
      </c>
      <c r="K458" s="0" t="n">
        <v>1159</v>
      </c>
      <c r="L458" s="0" t="n">
        <v>10.72</v>
      </c>
    </row>
    <row r="459" customFormat="false" ht="16" hidden="false" customHeight="false" outlineLevel="0" collapsed="false">
      <c r="A459" s="0" t="s">
        <v>1460</v>
      </c>
      <c r="B459" s="0" t="s">
        <v>1307</v>
      </c>
      <c r="C459" s="2" t="str">
        <f aca="false">HYPERLINK(D459)</f>
        <v>https://www.wfmz.com/news/pr_newswire/pr_newswire_technology/siue-appoints-asst-vice-chancellor-shares-vision-for-revamped-edi-hub/article_f876693d-7f37-5443-9055-62a2a62fd887.html</v>
      </c>
      <c r="D459" s="0" t="s">
        <v>1461</v>
      </c>
      <c r="E459" s="0" t="s">
        <v>1309</v>
      </c>
      <c r="F459" s="0" t="s">
        <v>1462</v>
      </c>
      <c r="G459" s="0" t="s">
        <v>1463</v>
      </c>
      <c r="H459" s="0" t="s">
        <v>16</v>
      </c>
      <c r="I459" s="0" t="s">
        <v>1072</v>
      </c>
      <c r="J459" s="0" t="s">
        <v>18</v>
      </c>
      <c r="K459" s="0" t="n">
        <v>1135716</v>
      </c>
      <c r="L459" s="0" t="n">
        <v>10505.37</v>
      </c>
    </row>
    <row r="460" customFormat="false" ht="16" hidden="false" customHeight="false" outlineLevel="0" collapsed="false">
      <c r="A460" s="0" t="s">
        <v>1460</v>
      </c>
      <c r="B460" s="0" t="s">
        <v>1307</v>
      </c>
      <c r="C460" s="2" t="str">
        <f aca="false">HYPERLINK(D460)</f>
        <v>https://manhattanweek.com/?page_id=1478&amp;rkey=20210726UN52250&amp;filter=4113</v>
      </c>
      <c r="D460" s="0" t="s">
        <v>1464</v>
      </c>
      <c r="E460" s="0" t="s">
        <v>1309</v>
      </c>
      <c r="F460" s="0" t="s">
        <v>1465</v>
      </c>
      <c r="G460" s="0" t="s">
        <v>1466</v>
      </c>
      <c r="H460" s="0" t="s">
        <v>16</v>
      </c>
      <c r="I460" s="0" t="s">
        <v>376</v>
      </c>
      <c r="J460" s="0" t="s">
        <v>18</v>
      </c>
      <c r="K460" s="0" t="n">
        <v>210</v>
      </c>
      <c r="L460" s="0" t="n">
        <v>1.94</v>
      </c>
    </row>
    <row r="461" customFormat="false" ht="16" hidden="false" customHeight="false" outlineLevel="0" collapsed="false">
      <c r="A461" s="0" t="s">
        <v>1467</v>
      </c>
      <c r="B461" s="0" t="s">
        <v>1307</v>
      </c>
      <c r="C461" s="2" t="str">
        <f aca="false">HYPERLINK(D461)</f>
        <v>https://www.bizwireexpress.com/showstoryPRWeb.php?storyid=786124</v>
      </c>
      <c r="D461" s="0" t="s">
        <v>1468</v>
      </c>
      <c r="E461" s="0" t="s">
        <v>1469</v>
      </c>
      <c r="F461" s="0" t="s">
        <v>1470</v>
      </c>
      <c r="H461" s="0" t="s">
        <v>52</v>
      </c>
      <c r="I461" s="0" t="s">
        <v>1471</v>
      </c>
      <c r="J461" s="0" t="s">
        <v>18</v>
      </c>
      <c r="K461" s="0" t="n">
        <v>2610</v>
      </c>
      <c r="L461" s="0" t="n">
        <v>24.14</v>
      </c>
    </row>
    <row r="462" customFormat="false" ht="16" hidden="false" customHeight="false" outlineLevel="0" collapsed="false">
      <c r="A462" s="0" t="s">
        <v>1472</v>
      </c>
      <c r="B462" s="0" t="s">
        <v>1307</v>
      </c>
      <c r="C462" s="2" t="str">
        <f aca="false">HYPERLINK(D462)</f>
        <v>https://newsblaze.com/pr-newswire/?rkey=20210726UN52250&amp;filter=12684</v>
      </c>
      <c r="D462" s="0" t="s">
        <v>1473</v>
      </c>
      <c r="E462" s="0" t="s">
        <v>1309</v>
      </c>
      <c r="F462" s="0" t="s">
        <v>1474</v>
      </c>
      <c r="H462" s="0" t="s">
        <v>16</v>
      </c>
      <c r="J462" s="0" t="s">
        <v>18</v>
      </c>
      <c r="K462" s="0" t="n">
        <v>2184</v>
      </c>
      <c r="L462" s="0" t="n">
        <v>20.2</v>
      </c>
    </row>
    <row r="463" customFormat="false" ht="16" hidden="false" customHeight="false" outlineLevel="0" collapsed="false">
      <c r="A463" s="0" t="s">
        <v>1475</v>
      </c>
      <c r="B463" s="0" t="s">
        <v>1307</v>
      </c>
      <c r="C463" s="2" t="str">
        <f aca="false">HYPERLINK(D463)</f>
        <v>http://www.itnewsonline.com/PRNewswire/SIUE-Appoints-Asst.-Vice-Chancellor-Shares-Vision-for-Revamped-EDI-Hub/770882</v>
      </c>
      <c r="D463" s="0" t="s">
        <v>1476</v>
      </c>
      <c r="E463" s="0" t="s">
        <v>1309</v>
      </c>
      <c r="F463" s="0" t="s">
        <v>1477</v>
      </c>
      <c r="H463" s="0" t="s">
        <v>52</v>
      </c>
      <c r="J463" s="0" t="s">
        <v>18</v>
      </c>
      <c r="K463" s="0" t="n">
        <v>18448</v>
      </c>
      <c r="L463" s="0" t="n">
        <v>170.64</v>
      </c>
    </row>
    <row r="464" customFormat="false" ht="16" hidden="false" customHeight="false" outlineLevel="0" collapsed="false">
      <c r="A464" s="0" t="s">
        <v>1478</v>
      </c>
      <c r="B464" s="0" t="s">
        <v>1307</v>
      </c>
      <c r="C464" s="2" t="str">
        <f aca="false">HYPERLINK(D464)</f>
        <v>https://www.techsocialnet.com/pages/technews?rkey=20210726UN52250&amp;filter=8843</v>
      </c>
      <c r="D464" s="0" t="s">
        <v>1479</v>
      </c>
      <c r="E464" s="0" t="s">
        <v>1458</v>
      </c>
      <c r="F464" s="0" t="s">
        <v>1480</v>
      </c>
      <c r="H464" s="0" t="s">
        <v>16</v>
      </c>
      <c r="J464" s="0" t="s">
        <v>18</v>
      </c>
      <c r="K464" s="0" t="n">
        <v>0</v>
      </c>
      <c r="L464" s="0" t="n">
        <v>0</v>
      </c>
    </row>
    <row r="465" customFormat="false" ht="16" hidden="false" customHeight="false" outlineLevel="0" collapsed="false">
      <c r="A465" s="0" t="s">
        <v>1481</v>
      </c>
      <c r="B465" s="0" t="s">
        <v>1307</v>
      </c>
      <c r="C465" s="2" t="str">
        <f aca="false">HYPERLINK(D465)</f>
        <v>https://www.canadianinsider.com/siue-appoints-asst-vice-chancellor-shares-vision-for-revamped-edi-hub</v>
      </c>
      <c r="D465" s="0" t="s">
        <v>1482</v>
      </c>
      <c r="E465" s="0" t="s">
        <v>1458</v>
      </c>
      <c r="F465" s="0" t="s">
        <v>348</v>
      </c>
      <c r="G465" s="0" t="s">
        <v>1483</v>
      </c>
      <c r="H465" s="0" t="s">
        <v>291</v>
      </c>
      <c r="I465" s="0" t="s">
        <v>350</v>
      </c>
      <c r="J465" s="0" t="s">
        <v>18</v>
      </c>
      <c r="K465" s="0" t="n">
        <v>74269</v>
      </c>
      <c r="L465" s="0" t="n">
        <v>686.99</v>
      </c>
    </row>
    <row r="466" customFormat="false" ht="16" hidden="false" customHeight="false" outlineLevel="0" collapsed="false">
      <c r="A466" s="0" t="s">
        <v>1484</v>
      </c>
      <c r="B466" s="0" t="s">
        <v>1307</v>
      </c>
      <c r="C466" s="2" t="str">
        <f aca="false">HYPERLINK(D466)</f>
        <v>https://businessclassnews.com/articles/articles-latest-news/?rkey=20210726UN52250</v>
      </c>
      <c r="D466" s="0" t="s">
        <v>1485</v>
      </c>
      <c r="E466" s="0" t="s">
        <v>1309</v>
      </c>
      <c r="F466" s="0" t="s">
        <v>1486</v>
      </c>
      <c r="H466" s="0" t="s">
        <v>16</v>
      </c>
      <c r="J466" s="0" t="s">
        <v>18</v>
      </c>
      <c r="K466" s="0" t="n">
        <v>374</v>
      </c>
      <c r="L466" s="0" t="n">
        <v>3.46</v>
      </c>
    </row>
    <row r="467" customFormat="false" ht="16" hidden="false" customHeight="false" outlineLevel="0" collapsed="false">
      <c r="A467" s="0" t="s">
        <v>1487</v>
      </c>
      <c r="B467" s="0" t="s">
        <v>1307</v>
      </c>
      <c r="C467" s="2" t="str">
        <f aca="false">HYPERLINK(D467)</f>
        <v>https://supportforstepdads.com/pr-newswire/?rkey=20210726UN52250&amp;filter=5933</v>
      </c>
      <c r="D467" s="0" t="s">
        <v>1488</v>
      </c>
      <c r="E467" s="0" t="s">
        <v>1437</v>
      </c>
      <c r="F467" s="0" t="s">
        <v>1489</v>
      </c>
      <c r="H467" s="0" t="s">
        <v>16</v>
      </c>
      <c r="J467" s="0" t="s">
        <v>18</v>
      </c>
      <c r="K467" s="0" t="n">
        <v>1538</v>
      </c>
      <c r="L467" s="0" t="n">
        <v>14.23</v>
      </c>
    </row>
    <row r="468" customFormat="false" ht="16" hidden="false" customHeight="false" outlineLevel="0" collapsed="false">
      <c r="A468" s="0" t="s">
        <v>1490</v>
      </c>
      <c r="B468" s="0" t="s">
        <v>1267</v>
      </c>
      <c r="C468" s="2" t="str">
        <f aca="false">HYPERLINK(D468)</f>
        <v>https://www.bradenton.com/news/business/article253040423.html</v>
      </c>
      <c r="D468" s="0" t="s">
        <v>1491</v>
      </c>
      <c r="E468" s="0" t="s">
        <v>1277</v>
      </c>
      <c r="F468" s="0" t="s">
        <v>789</v>
      </c>
      <c r="G468" s="0" t="s">
        <v>1279</v>
      </c>
      <c r="H468" s="0" t="s">
        <v>16</v>
      </c>
      <c r="I468" s="0" t="s">
        <v>790</v>
      </c>
      <c r="J468" s="0" t="s">
        <v>18</v>
      </c>
      <c r="K468" s="0" t="n">
        <v>289569</v>
      </c>
      <c r="L468" s="0" t="n">
        <v>2678.51</v>
      </c>
    </row>
    <row r="469" customFormat="false" ht="16" hidden="false" customHeight="false" outlineLevel="0" collapsed="false">
      <c r="A469" s="0" t="s">
        <v>1492</v>
      </c>
      <c r="B469" s="0" t="s">
        <v>1307</v>
      </c>
      <c r="C469" s="2" t="str">
        <f aca="false">HYPERLINK(D469)</f>
        <v>http://media.newswire.ca/marthacisneros.html?rkey=20210726UN52250&amp;filter=16702</v>
      </c>
      <c r="D469" s="0" t="s">
        <v>1493</v>
      </c>
      <c r="E469" s="0" t="s">
        <v>1309</v>
      </c>
      <c r="F469" s="0" t="s">
        <v>1494</v>
      </c>
      <c r="H469" s="0" t="s">
        <v>1495</v>
      </c>
      <c r="J469" s="0" t="s">
        <v>18</v>
      </c>
      <c r="K469" s="0" t="n">
        <v>706</v>
      </c>
      <c r="L469" s="0" t="n">
        <v>6.53</v>
      </c>
    </row>
    <row r="470" customFormat="false" ht="16" hidden="false" customHeight="false" outlineLevel="0" collapsed="false">
      <c r="A470" s="0" t="s">
        <v>1492</v>
      </c>
      <c r="B470" s="0" t="s">
        <v>1307</v>
      </c>
      <c r="C470" s="2" t="str">
        <f aca="false">HYPERLINK(D470)</f>
        <v>https://www.techinsideout.co/tech-releases/?rkey=20210726UN52250&amp;filter=21681</v>
      </c>
      <c r="D470" s="0" t="s">
        <v>1496</v>
      </c>
      <c r="E470" s="0" t="s">
        <v>1309</v>
      </c>
      <c r="F470" s="0" t="s">
        <v>1497</v>
      </c>
      <c r="H470" s="0" t="s">
        <v>16</v>
      </c>
      <c r="I470" s="0" t="s">
        <v>40</v>
      </c>
      <c r="J470" s="0" t="s">
        <v>18</v>
      </c>
      <c r="K470" s="0" t="n">
        <v>231</v>
      </c>
      <c r="L470" s="0" t="n">
        <v>2.14</v>
      </c>
    </row>
    <row r="471" customFormat="false" ht="16" hidden="false" customHeight="false" outlineLevel="0" collapsed="false">
      <c r="A471" s="0" t="s">
        <v>1498</v>
      </c>
      <c r="B471" s="0" t="s">
        <v>1307</v>
      </c>
      <c r="C471" s="2" t="str">
        <f aca="false">HYPERLINK(D471)</f>
        <v>http://www.lang1234.info/prnewswire.html?rkey=20210726UN52250&amp;filter=10756</v>
      </c>
      <c r="D471" s="0" t="s">
        <v>1499</v>
      </c>
      <c r="E471" s="0" t="s">
        <v>1309</v>
      </c>
      <c r="F471" s="0" t="s">
        <v>1500</v>
      </c>
      <c r="H471" s="0" t="s">
        <v>16</v>
      </c>
      <c r="J471" s="0" t="s">
        <v>18</v>
      </c>
      <c r="K471" s="0" t="n">
        <v>6667</v>
      </c>
      <c r="L471" s="0" t="n">
        <v>61.67</v>
      </c>
    </row>
    <row r="472" customFormat="false" ht="16" hidden="false" customHeight="false" outlineLevel="0" collapsed="false">
      <c r="A472" s="0" t="s">
        <v>1501</v>
      </c>
      <c r="B472" s="0" t="s">
        <v>1307</v>
      </c>
      <c r="C472" s="2" t="str">
        <f aca="false">HYPERLINK(D472)</f>
        <v>https://en.sangritimes.com/prnewswire?rkey=20210726UN52250</v>
      </c>
      <c r="D472" s="0" t="s">
        <v>1502</v>
      </c>
      <c r="E472" s="0" t="s">
        <v>1309</v>
      </c>
      <c r="F472" s="0" t="s">
        <v>1503</v>
      </c>
      <c r="H472" s="0" t="s">
        <v>52</v>
      </c>
      <c r="J472" s="0" t="s">
        <v>18</v>
      </c>
      <c r="K472" s="0" t="n">
        <v>0</v>
      </c>
      <c r="L472" s="0" t="n">
        <v>0</v>
      </c>
    </row>
    <row r="473" customFormat="false" ht="16" hidden="false" customHeight="false" outlineLevel="0" collapsed="false">
      <c r="A473" s="0" t="s">
        <v>1504</v>
      </c>
      <c r="B473" s="0" t="s">
        <v>1307</v>
      </c>
      <c r="C473" s="2" t="str">
        <f aca="false">HYPERLINK(D473)</f>
        <v>https://www.insidertracking.com/siue-appoints-asst-vice-chancellor-shares-vision-for-revamped-edi-hub</v>
      </c>
      <c r="D473" s="0" t="s">
        <v>1505</v>
      </c>
      <c r="E473" s="0" t="s">
        <v>1456</v>
      </c>
      <c r="F473" s="0" t="s">
        <v>1506</v>
      </c>
      <c r="G473" s="0" t="s">
        <v>1483</v>
      </c>
      <c r="H473" s="0" t="s">
        <v>291</v>
      </c>
      <c r="I473" s="0" t="s">
        <v>350</v>
      </c>
      <c r="J473" s="0" t="s">
        <v>18</v>
      </c>
      <c r="K473" s="0" t="n">
        <v>24615</v>
      </c>
      <c r="L473" s="0" t="n">
        <v>227.69</v>
      </c>
    </row>
    <row r="474" customFormat="false" ht="16" hidden="false" customHeight="false" outlineLevel="0" collapsed="false">
      <c r="A474" s="0" t="s">
        <v>1504</v>
      </c>
      <c r="B474" s="0" t="s">
        <v>1307</v>
      </c>
      <c r="C474" s="2" t="str">
        <f aca="false">HYPERLINK(D474)</f>
        <v>https://de.advfn.com/p.php?pid=nmona&amp;article=85663275</v>
      </c>
      <c r="D474" s="0" t="s">
        <v>1507</v>
      </c>
      <c r="E474" s="0" t="s">
        <v>1508</v>
      </c>
      <c r="F474" s="0" t="s">
        <v>1509</v>
      </c>
      <c r="H474" s="0" t="s">
        <v>314</v>
      </c>
      <c r="J474" s="0" t="s">
        <v>18</v>
      </c>
      <c r="K474" s="0" t="n">
        <v>15953</v>
      </c>
      <c r="L474" s="0" t="n">
        <v>147.57</v>
      </c>
    </row>
    <row r="475" customFormat="false" ht="16" hidden="false" customHeight="false" outlineLevel="0" collapsed="false">
      <c r="A475" s="0" t="s">
        <v>1510</v>
      </c>
      <c r="B475" s="0" t="s">
        <v>1307</v>
      </c>
      <c r="C475" s="2" t="str">
        <f aca="false">HYPERLINK(D475)</f>
        <v>https://www.lelezard.com/en/news-19918115.html</v>
      </c>
      <c r="D475" s="0" t="s">
        <v>1511</v>
      </c>
      <c r="E475" s="0" t="s">
        <v>1437</v>
      </c>
      <c r="F475" s="0" t="s">
        <v>1512</v>
      </c>
      <c r="H475" s="0" t="s">
        <v>291</v>
      </c>
      <c r="J475" s="0" t="s">
        <v>18</v>
      </c>
      <c r="K475" s="0" t="n">
        <v>68479</v>
      </c>
      <c r="L475" s="0" t="n">
        <v>633.43</v>
      </c>
    </row>
    <row r="476" customFormat="false" ht="16" hidden="false" customHeight="false" outlineLevel="0" collapsed="false">
      <c r="A476" s="0" t="s">
        <v>1513</v>
      </c>
      <c r="B476" s="0" t="s">
        <v>1307</v>
      </c>
      <c r="C476" s="2" t="str">
        <f aca="false">HYPERLINK(D476)</f>
        <v>http://quotes.fatpitchfinancials.com/fatpitch.financials/news/read/41615450/siue_appoints_asst._vice_chancellor</v>
      </c>
      <c r="D476" s="0" t="s">
        <v>1514</v>
      </c>
      <c r="E476" s="0" t="s">
        <v>1515</v>
      </c>
      <c r="F476" s="0" t="s">
        <v>100</v>
      </c>
      <c r="G476" s="0" t="s">
        <v>1438</v>
      </c>
      <c r="H476" s="0" t="s">
        <v>16</v>
      </c>
      <c r="J476" s="0" t="s">
        <v>18</v>
      </c>
      <c r="K476" s="0" t="n">
        <v>495</v>
      </c>
      <c r="L476" s="0" t="n">
        <v>4.58</v>
      </c>
    </row>
    <row r="477" customFormat="false" ht="16" hidden="false" customHeight="false" outlineLevel="0" collapsed="false">
      <c r="A477" s="0" t="s">
        <v>1516</v>
      </c>
      <c r="B477" s="0" t="s">
        <v>1307</v>
      </c>
      <c r="C477" s="2" t="str">
        <f aca="false">HYPERLINK(D477)</f>
        <v>https://www.prweb.com/releases/siue_appoints_asst_vice_chancellor_shares_vision_for_revamped_edi_hub/prweb18088951.htm</v>
      </c>
      <c r="D477" s="0" t="s">
        <v>1517</v>
      </c>
      <c r="E477" s="0" t="s">
        <v>1469</v>
      </c>
      <c r="F477" s="0" t="s">
        <v>1518</v>
      </c>
      <c r="H477" s="0" t="s">
        <v>16</v>
      </c>
      <c r="J477" s="0" t="s">
        <v>18</v>
      </c>
      <c r="K477" s="0" t="n">
        <v>873152</v>
      </c>
      <c r="L477" s="0" t="n">
        <v>8076.66</v>
      </c>
    </row>
    <row r="478" customFormat="false" ht="16" hidden="false" customHeight="false" outlineLevel="0" collapsed="false">
      <c r="A478" s="0" t="s">
        <v>1519</v>
      </c>
      <c r="B478" s="0" t="s">
        <v>1307</v>
      </c>
      <c r="C478" s="2" t="str">
        <f aca="false">HYPERLINK(D478)</f>
        <v>https://sogotradedev.websol.barchart.com/?module=topNews&amp;storyID=2114459</v>
      </c>
      <c r="D478" s="0" t="s">
        <v>1520</v>
      </c>
      <c r="E478" s="0" t="s">
        <v>1521</v>
      </c>
      <c r="F478" s="0" t="s">
        <v>1522</v>
      </c>
      <c r="H478" s="0" t="s">
        <v>16</v>
      </c>
      <c r="I478" s="0" t="s">
        <v>66</v>
      </c>
      <c r="J478" s="0" t="s">
        <v>18</v>
      </c>
      <c r="K478" s="0" t="n">
        <v>3124</v>
      </c>
      <c r="L478" s="0" t="n">
        <v>28.9</v>
      </c>
    </row>
    <row r="479" customFormat="false" ht="16" hidden="false" customHeight="false" outlineLevel="0" collapsed="false">
      <c r="A479" s="0" t="s">
        <v>1519</v>
      </c>
      <c r="B479" s="0" t="s">
        <v>1307</v>
      </c>
      <c r="C479" s="2" t="str">
        <f aca="false">HYPERLINK(D479)</f>
        <v>http://business.sweetwaterreporter.com/sweetwaterreporter/news/read/41615450/siue_appoints_asst._vice_chancellor</v>
      </c>
      <c r="D479" s="0" t="s">
        <v>1523</v>
      </c>
      <c r="E479" s="0" t="s">
        <v>1309</v>
      </c>
      <c r="F479" s="0" t="s">
        <v>88</v>
      </c>
      <c r="G479" s="0" t="s">
        <v>1438</v>
      </c>
      <c r="H479" s="0" t="s">
        <v>16</v>
      </c>
      <c r="J479" s="0" t="s">
        <v>18</v>
      </c>
      <c r="K479" s="0" t="n">
        <v>1214</v>
      </c>
      <c r="L479" s="0" t="n">
        <v>11.23</v>
      </c>
    </row>
    <row r="480" customFormat="false" ht="16" hidden="false" customHeight="false" outlineLevel="0" collapsed="false">
      <c r="A480" s="0" t="s">
        <v>1524</v>
      </c>
      <c r="B480" s="0" t="s">
        <v>1307</v>
      </c>
      <c r="C480" s="2" t="str">
        <f aca="false">HYPERLINK(D480)</f>
        <v>https://finance.yahoo.com/news/siue-appoints-asst-vice-chancellor-080000331.html</v>
      </c>
      <c r="D480" s="0" t="s">
        <v>1525</v>
      </c>
      <c r="E480" s="0" t="s">
        <v>1309</v>
      </c>
      <c r="F480" s="0" t="s">
        <v>382</v>
      </c>
      <c r="H480" s="0" t="s">
        <v>16</v>
      </c>
      <c r="I480" s="0" t="s">
        <v>376</v>
      </c>
      <c r="J480" s="0" t="s">
        <v>18</v>
      </c>
      <c r="K480" s="0" t="n">
        <v>48497348</v>
      </c>
      <c r="L480" s="0" t="n">
        <v>448600.47</v>
      </c>
    </row>
    <row r="481" customFormat="false" ht="16" hidden="false" customHeight="false" outlineLevel="0" collapsed="false">
      <c r="A481" s="0" t="s">
        <v>1524</v>
      </c>
      <c r="B481" s="0" t="s">
        <v>1307</v>
      </c>
      <c r="C481" s="2" t="str">
        <f aca="false">HYPERLINK(D481)</f>
        <v>https://www.benzinga.com/pressreleases/21/07/p22142379/siue-appoints-asst-vice-chancellor-shares-vision-for-revamped-edi-hub</v>
      </c>
      <c r="D481" s="0" t="s">
        <v>1526</v>
      </c>
      <c r="E481" s="0" t="s">
        <v>1309</v>
      </c>
      <c r="F481" s="0" t="s">
        <v>106</v>
      </c>
      <c r="G481" s="0" t="s">
        <v>1518</v>
      </c>
      <c r="H481" s="0" t="s">
        <v>16</v>
      </c>
      <c r="J481" s="0" t="s">
        <v>18</v>
      </c>
      <c r="K481" s="0" t="n">
        <v>5651945</v>
      </c>
      <c r="L481" s="0" t="n">
        <v>52280.49</v>
      </c>
    </row>
    <row r="482" customFormat="false" ht="16" hidden="false" customHeight="false" outlineLevel="0" collapsed="false">
      <c r="A482" s="0" t="s">
        <v>1524</v>
      </c>
      <c r="B482" s="0" t="s">
        <v>1307</v>
      </c>
      <c r="C482" s="2" t="str">
        <f aca="false">HYPERLINK(D482)</f>
        <v>https://www.streetinsider.com/Press+Releases/SIUE+Appoints+Asst.+Vice+Chancellor%2C+Shares+Vision+for+Revamped+EDI+Hub/18716805.html</v>
      </c>
      <c r="D482" s="0" t="s">
        <v>1527</v>
      </c>
      <c r="E482" s="0" t="s">
        <v>1528</v>
      </c>
      <c r="F482" s="0" t="s">
        <v>379</v>
      </c>
      <c r="H482" s="0" t="s">
        <v>16</v>
      </c>
      <c r="I482" s="0" t="s">
        <v>17</v>
      </c>
      <c r="J482" s="0" t="s">
        <v>18</v>
      </c>
      <c r="K482" s="0" t="n">
        <v>617476</v>
      </c>
      <c r="L482" s="0" t="n">
        <v>5711.65</v>
      </c>
    </row>
    <row r="483" customFormat="false" ht="16" hidden="false" customHeight="false" outlineLevel="0" collapsed="false">
      <c r="A483" s="0" t="s">
        <v>1524</v>
      </c>
      <c r="B483" s="0" t="s">
        <v>1307</v>
      </c>
      <c r="C483" s="2" t="str">
        <f aca="false">HYPERLINK(D483)</f>
        <v>https://markets.financialcontent.com/wapakdailynews/news/read/41615450/siue_appoints_asst._vice_chancellor</v>
      </c>
      <c r="D483" s="0" t="s">
        <v>1529</v>
      </c>
      <c r="E483" s="0" t="s">
        <v>1309</v>
      </c>
      <c r="F483" s="0" t="s">
        <v>127</v>
      </c>
      <c r="G483" s="0" t="s">
        <v>1530</v>
      </c>
      <c r="H483" s="0" t="s">
        <v>16</v>
      </c>
      <c r="J483" s="0" t="s">
        <v>18</v>
      </c>
      <c r="K483" s="0" t="n">
        <v>74254</v>
      </c>
      <c r="L483" s="0" t="n">
        <v>686.85</v>
      </c>
    </row>
    <row r="484" customFormat="false" ht="16" hidden="false" customHeight="false" outlineLevel="0" collapsed="false">
      <c r="A484" s="0" t="s">
        <v>1524</v>
      </c>
      <c r="B484" s="0" t="s">
        <v>1307</v>
      </c>
      <c r="C484" s="2" t="str">
        <f aca="false">HYPERLINK(D484)</f>
        <v>https://markets.financialcontent.com/lethbridgeherald/news/read/41615450/siue_appoints_asst._vice_chancellor</v>
      </c>
      <c r="D484" s="0" t="s">
        <v>1531</v>
      </c>
      <c r="E484" s="0" t="s">
        <v>1309</v>
      </c>
      <c r="F484" s="0" t="s">
        <v>150</v>
      </c>
      <c r="G484" s="0" t="s">
        <v>1530</v>
      </c>
      <c r="H484" s="0" t="s">
        <v>16</v>
      </c>
      <c r="I484" s="0" t="s">
        <v>146</v>
      </c>
      <c r="J484" s="0" t="s">
        <v>18</v>
      </c>
      <c r="K484" s="0" t="n">
        <v>74254</v>
      </c>
      <c r="L484" s="0" t="n">
        <v>686.85</v>
      </c>
    </row>
    <row r="485" customFormat="false" ht="16" hidden="false" customHeight="false" outlineLevel="0" collapsed="false">
      <c r="A485" s="0" t="s">
        <v>1524</v>
      </c>
      <c r="B485" s="0" t="s">
        <v>1307</v>
      </c>
      <c r="C485" s="2" t="str">
        <f aca="false">HYPERLINK(D485)</f>
        <v>https://markets.financialcontent.com/stocks/news/read/41615450/siue_appoints_asst._vice_chancellor</v>
      </c>
      <c r="D485" s="0" t="s">
        <v>1532</v>
      </c>
      <c r="E485" s="0" t="s">
        <v>1309</v>
      </c>
      <c r="F485" s="0" t="s">
        <v>1533</v>
      </c>
      <c r="H485" s="0" t="s">
        <v>16</v>
      </c>
      <c r="I485" s="0" t="s">
        <v>120</v>
      </c>
      <c r="J485" s="0" t="s">
        <v>18</v>
      </c>
      <c r="K485" s="0" t="n">
        <v>74254</v>
      </c>
      <c r="L485" s="0" t="n">
        <v>686.85</v>
      </c>
    </row>
    <row r="486" customFormat="false" ht="16" hidden="false" customHeight="false" outlineLevel="0" collapsed="false">
      <c r="A486" s="0" t="s">
        <v>1524</v>
      </c>
      <c r="B486" s="0" t="s">
        <v>1307</v>
      </c>
      <c r="C486" s="2" t="str">
        <f aca="false">HYPERLINK(D486)</f>
        <v>https://markets.financialcontent.com/spoke/news/read/41615450/siue_appoints_asst._vice_chancellor</v>
      </c>
      <c r="D486" s="0" t="s">
        <v>1534</v>
      </c>
      <c r="E486" s="0" t="s">
        <v>1309</v>
      </c>
      <c r="F486" s="0" t="s">
        <v>1535</v>
      </c>
      <c r="H486" s="0" t="s">
        <v>16</v>
      </c>
      <c r="I486" s="0" t="s">
        <v>40</v>
      </c>
      <c r="J486" s="0" t="s">
        <v>18</v>
      </c>
      <c r="K486" s="0" t="n">
        <v>74254</v>
      </c>
      <c r="L486" s="0" t="n">
        <v>686.85</v>
      </c>
    </row>
    <row r="487" customFormat="false" ht="16" hidden="false" customHeight="false" outlineLevel="0" collapsed="false">
      <c r="A487" s="0" t="s">
        <v>1524</v>
      </c>
      <c r="B487" s="0" t="s">
        <v>1307</v>
      </c>
      <c r="C487" s="2" t="str">
        <f aca="false">HYPERLINK(D487)</f>
        <v>https://markets.financialcontent.com/ascensus/news/read/41615450/siue_appoints_asst._vice_chancellor</v>
      </c>
      <c r="D487" s="0" t="s">
        <v>1536</v>
      </c>
      <c r="E487" s="0" t="s">
        <v>1309</v>
      </c>
      <c r="F487" s="0" t="s">
        <v>1049</v>
      </c>
      <c r="G487" s="0" t="s">
        <v>1537</v>
      </c>
      <c r="H487" s="0" t="s">
        <v>16</v>
      </c>
      <c r="J487" s="0" t="s">
        <v>18</v>
      </c>
      <c r="K487" s="0" t="n">
        <v>74254</v>
      </c>
      <c r="L487" s="0" t="n">
        <v>686.85</v>
      </c>
    </row>
    <row r="488" customFormat="false" ht="16" hidden="false" customHeight="false" outlineLevel="0" collapsed="false">
      <c r="A488" s="0" t="s">
        <v>1524</v>
      </c>
      <c r="B488" s="0" t="s">
        <v>1307</v>
      </c>
      <c r="C488" s="2" t="str">
        <f aca="false">HYPERLINK(D488)</f>
        <v>https://markets.financialcontent.com/theeveningleader/news/read/41615450/siue_appoints_asst._vice_chancellor</v>
      </c>
      <c r="D488" s="0" t="s">
        <v>1538</v>
      </c>
      <c r="E488" s="0" t="s">
        <v>1309</v>
      </c>
      <c r="F488" s="0" t="s">
        <v>148</v>
      </c>
      <c r="G488" s="0" t="s">
        <v>1530</v>
      </c>
      <c r="H488" s="0" t="s">
        <v>16</v>
      </c>
      <c r="J488" s="0" t="s">
        <v>18</v>
      </c>
      <c r="K488" s="0" t="n">
        <v>74254</v>
      </c>
      <c r="L488" s="0" t="n">
        <v>686.85</v>
      </c>
    </row>
    <row r="489" customFormat="false" ht="16" hidden="false" customHeight="false" outlineLevel="0" collapsed="false">
      <c r="A489" s="0" t="s">
        <v>1524</v>
      </c>
      <c r="B489" s="0" t="s">
        <v>1307</v>
      </c>
      <c r="C489" s="2" t="str">
        <f aca="false">HYPERLINK(D489)</f>
        <v>https://markets.financialcontent.com/punxsutawneyspirit/news/read/41615450/siue_appoints_asst._vice_chancellor</v>
      </c>
      <c r="D489" s="0" t="s">
        <v>1539</v>
      </c>
      <c r="E489" s="0" t="s">
        <v>1309</v>
      </c>
      <c r="F489" s="0" t="s">
        <v>133</v>
      </c>
      <c r="G489" s="0" t="s">
        <v>1530</v>
      </c>
      <c r="H489" s="0" t="s">
        <v>16</v>
      </c>
      <c r="J489" s="0" t="s">
        <v>18</v>
      </c>
      <c r="K489" s="0" t="n">
        <v>74254</v>
      </c>
      <c r="L489" s="0" t="n">
        <v>686.85</v>
      </c>
    </row>
    <row r="490" customFormat="false" ht="16" hidden="false" customHeight="false" outlineLevel="0" collapsed="false">
      <c r="A490" s="0" t="s">
        <v>1524</v>
      </c>
      <c r="B490" s="0" t="s">
        <v>1307</v>
      </c>
      <c r="C490" s="2" t="str">
        <f aca="false">HYPERLINK(D490)</f>
        <v>https://markets.financialcontent.com/fatpitch.valueinvestingnews/news/read/41615450/siue_appoints_asst._vice_chancellor</v>
      </c>
      <c r="D490" s="0" t="s">
        <v>1540</v>
      </c>
      <c r="E490" s="0" t="s">
        <v>1309</v>
      </c>
      <c r="F490" s="0" t="s">
        <v>163</v>
      </c>
      <c r="G490" s="0" t="s">
        <v>1438</v>
      </c>
      <c r="H490" s="0" t="s">
        <v>16</v>
      </c>
      <c r="J490" s="0" t="s">
        <v>18</v>
      </c>
      <c r="K490" s="0" t="n">
        <v>74254</v>
      </c>
      <c r="L490" s="0" t="n">
        <v>686.85</v>
      </c>
    </row>
    <row r="491" customFormat="false" ht="16" hidden="false" customHeight="false" outlineLevel="0" collapsed="false">
      <c r="A491" s="0" t="s">
        <v>1524</v>
      </c>
      <c r="B491" s="0" t="s">
        <v>1307</v>
      </c>
      <c r="C491" s="2" t="str">
        <f aca="false">HYPERLINK(D491)</f>
        <v>https://markets.financialcontent.com/starkvilledailynews/news/read/41615450/siue_appoints_asst._vice_chancellor</v>
      </c>
      <c r="D491" s="0" t="s">
        <v>1541</v>
      </c>
      <c r="E491" s="0" t="s">
        <v>1309</v>
      </c>
      <c r="F491" s="0" t="s">
        <v>165</v>
      </c>
      <c r="G491" s="0" t="s">
        <v>1530</v>
      </c>
      <c r="H491" s="0" t="s">
        <v>16</v>
      </c>
      <c r="J491" s="0" t="s">
        <v>18</v>
      </c>
      <c r="K491" s="0" t="n">
        <v>74254</v>
      </c>
      <c r="L491" s="0" t="n">
        <v>686.85</v>
      </c>
    </row>
    <row r="492" customFormat="false" ht="16" hidden="false" customHeight="false" outlineLevel="0" collapsed="false">
      <c r="A492" s="0" t="s">
        <v>1524</v>
      </c>
      <c r="B492" s="0" t="s">
        <v>1307</v>
      </c>
      <c r="C492" s="2" t="str">
        <f aca="false">HYPERLINK(D492)</f>
        <v>https://markets.financialcontent.com/medicinehatnews/news/read/41615450/siue_appoints_asst._vice_chancellor</v>
      </c>
      <c r="D492" s="0" t="s">
        <v>1542</v>
      </c>
      <c r="E492" s="0" t="s">
        <v>1309</v>
      </c>
      <c r="F492" s="0" t="s">
        <v>1543</v>
      </c>
      <c r="G492" s="0" t="s">
        <v>1530</v>
      </c>
      <c r="H492" s="0" t="s">
        <v>16</v>
      </c>
      <c r="J492" s="0" t="s">
        <v>18</v>
      </c>
      <c r="K492" s="0" t="n">
        <v>74254</v>
      </c>
      <c r="L492" s="0" t="n">
        <v>686.85</v>
      </c>
    </row>
    <row r="493" customFormat="false" ht="16" hidden="false" customHeight="false" outlineLevel="0" collapsed="false">
      <c r="A493" s="0" t="s">
        <v>1524</v>
      </c>
      <c r="B493" s="0" t="s">
        <v>1307</v>
      </c>
      <c r="C493" s="2" t="str">
        <f aca="false">HYPERLINK(D493)</f>
        <v>http://markets.financialcontent.com/tamarsecurities/news/read/41615450/siue_appoints_asst._vice_chancellor</v>
      </c>
      <c r="D493" s="0" t="s">
        <v>1544</v>
      </c>
      <c r="E493" s="0" t="s">
        <v>1437</v>
      </c>
      <c r="F493" s="0" t="s">
        <v>129</v>
      </c>
      <c r="G493" s="0" t="s">
        <v>1438</v>
      </c>
      <c r="H493" s="0" t="s">
        <v>16</v>
      </c>
      <c r="J493" s="0" t="s">
        <v>18</v>
      </c>
      <c r="K493" s="0" t="n">
        <v>74254</v>
      </c>
      <c r="L493" s="0" t="n">
        <v>686.85</v>
      </c>
    </row>
    <row r="494" customFormat="false" ht="16" hidden="false" customHeight="false" outlineLevel="0" collapsed="false">
      <c r="A494" s="0" t="s">
        <v>1524</v>
      </c>
      <c r="B494" s="0" t="s">
        <v>1307</v>
      </c>
      <c r="C494" s="2" t="str">
        <f aca="false">HYPERLINK(D494)</f>
        <v>https://markets.financialcontent.com/presstelegram/news/read/41615450/siue_appoints_asst._vice_chancellor</v>
      </c>
      <c r="D494" s="0" t="s">
        <v>1545</v>
      </c>
      <c r="E494" s="0" t="s">
        <v>1437</v>
      </c>
      <c r="F494" s="0" t="s">
        <v>1546</v>
      </c>
      <c r="G494" s="0" t="s">
        <v>1530</v>
      </c>
      <c r="H494" s="0" t="s">
        <v>16</v>
      </c>
      <c r="I494" s="0" t="s">
        <v>40</v>
      </c>
      <c r="J494" s="0" t="s">
        <v>18</v>
      </c>
      <c r="K494" s="0" t="n">
        <v>74254</v>
      </c>
      <c r="L494" s="0" t="n">
        <v>686.85</v>
      </c>
    </row>
    <row r="495" customFormat="false" ht="16" hidden="false" customHeight="false" outlineLevel="0" collapsed="false">
      <c r="A495" s="0" t="s">
        <v>1524</v>
      </c>
      <c r="B495" s="0" t="s">
        <v>1307</v>
      </c>
      <c r="C495" s="2" t="str">
        <f aca="false">HYPERLINK(D495)</f>
        <v>https://markets.financialcontent.com/buffnews/news/read/41615450/siue_appoints_asst._vice_chancellor</v>
      </c>
      <c r="D495" s="0" t="s">
        <v>1547</v>
      </c>
      <c r="E495" s="0" t="s">
        <v>1309</v>
      </c>
      <c r="F495" s="0" t="s">
        <v>178</v>
      </c>
      <c r="G495" s="0" t="s">
        <v>1530</v>
      </c>
      <c r="H495" s="0" t="s">
        <v>16</v>
      </c>
      <c r="J495" s="0" t="s">
        <v>18</v>
      </c>
      <c r="K495" s="0" t="n">
        <v>74254</v>
      </c>
      <c r="L495" s="0" t="n">
        <v>686.85</v>
      </c>
    </row>
    <row r="496" customFormat="false" ht="16" hidden="false" customHeight="false" outlineLevel="0" collapsed="false">
      <c r="A496" s="0" t="s">
        <v>1524</v>
      </c>
      <c r="B496" s="0" t="s">
        <v>1307</v>
      </c>
      <c r="C496" s="2" t="str">
        <f aca="false">HYPERLINK(D496)</f>
        <v>https://markets.financialcontent.com/ms.intelvalue/news/read/41615450/siue_appoints_asst._vice_chancellor</v>
      </c>
      <c r="D496" s="0" t="s">
        <v>1548</v>
      </c>
      <c r="E496" s="0" t="s">
        <v>1309</v>
      </c>
      <c r="F496" s="0" t="s">
        <v>1549</v>
      </c>
      <c r="G496" s="0" t="s">
        <v>1530</v>
      </c>
      <c r="H496" s="0" t="s">
        <v>16</v>
      </c>
      <c r="I496" s="0" t="s">
        <v>125</v>
      </c>
      <c r="J496" s="0" t="s">
        <v>18</v>
      </c>
      <c r="K496" s="0" t="n">
        <v>74254</v>
      </c>
      <c r="L496" s="0" t="n">
        <v>686.85</v>
      </c>
    </row>
    <row r="497" customFormat="false" ht="16" hidden="false" customHeight="false" outlineLevel="0" collapsed="false">
      <c r="A497" s="0" t="s">
        <v>1524</v>
      </c>
      <c r="B497" s="0" t="s">
        <v>1307</v>
      </c>
      <c r="C497" s="2" t="str">
        <f aca="false">HYPERLINK(D497)</f>
        <v>https://markets.financialcontent.com/pennwell.dental/news/read/41615450/siue_appoints_asst._vice_chancellor</v>
      </c>
      <c r="D497" s="0" t="s">
        <v>1550</v>
      </c>
      <c r="E497" s="0" t="s">
        <v>1309</v>
      </c>
      <c r="F497" s="0" t="s">
        <v>1551</v>
      </c>
      <c r="G497" s="0" t="s">
        <v>1530</v>
      </c>
      <c r="H497" s="0" t="s">
        <v>16</v>
      </c>
      <c r="J497" s="0" t="s">
        <v>18</v>
      </c>
      <c r="K497" s="0" t="n">
        <v>74254</v>
      </c>
      <c r="L497" s="0" t="n">
        <v>686.85</v>
      </c>
    </row>
    <row r="498" customFormat="false" ht="16" hidden="false" customHeight="false" outlineLevel="0" collapsed="false">
      <c r="A498" s="0" t="s">
        <v>1524</v>
      </c>
      <c r="B498" s="0" t="s">
        <v>1307</v>
      </c>
      <c r="C498" s="2" t="str">
        <f aca="false">HYPERLINK(D498)</f>
        <v>https://markets.financialcontent.com/townhall/news/read/41615450/siue_appoints_asst._vice_chancellor</v>
      </c>
      <c r="D498" s="0" t="s">
        <v>1552</v>
      </c>
      <c r="E498" s="0" t="s">
        <v>1309</v>
      </c>
      <c r="F498" s="0" t="s">
        <v>141</v>
      </c>
      <c r="G498" s="0" t="s">
        <v>1438</v>
      </c>
      <c r="H498" s="0" t="s">
        <v>16</v>
      </c>
      <c r="I498" s="0" t="s">
        <v>120</v>
      </c>
      <c r="J498" s="0" t="s">
        <v>18</v>
      </c>
      <c r="K498" s="0" t="n">
        <v>74254</v>
      </c>
      <c r="L498" s="0" t="n">
        <v>686.85</v>
      </c>
    </row>
    <row r="499" customFormat="false" ht="16" hidden="false" customHeight="false" outlineLevel="0" collapsed="false">
      <c r="A499" s="0" t="s">
        <v>1524</v>
      </c>
      <c r="B499" s="0" t="s">
        <v>1307</v>
      </c>
      <c r="C499" s="2" t="str">
        <f aca="false">HYPERLINK(D499)</f>
        <v>https://markets.financialcontent.com/dailypennyalerts/news/read/41615450/siue_appoints_asst._vice_chancellor</v>
      </c>
      <c r="D499" s="0" t="s">
        <v>1553</v>
      </c>
      <c r="E499" s="0" t="s">
        <v>1309</v>
      </c>
      <c r="F499" s="0" t="s">
        <v>1554</v>
      </c>
      <c r="H499" s="0" t="s">
        <v>16</v>
      </c>
      <c r="I499" s="0" t="s">
        <v>376</v>
      </c>
      <c r="J499" s="0" t="s">
        <v>18</v>
      </c>
      <c r="K499" s="0" t="n">
        <v>74254</v>
      </c>
      <c r="L499" s="0" t="n">
        <v>686.85</v>
      </c>
    </row>
    <row r="500" customFormat="false" ht="16" hidden="false" customHeight="false" outlineLevel="0" collapsed="false">
      <c r="A500" s="0" t="s">
        <v>1524</v>
      </c>
      <c r="B500" s="0" t="s">
        <v>1307</v>
      </c>
      <c r="C500" s="2" t="str">
        <f aca="false">HYPERLINK(D500)</f>
        <v>https://markets.financialcontent.com/thepostandmail/news/read/41615450/siue_appoints_asst._vice_chancellor</v>
      </c>
      <c r="D500" s="0" t="s">
        <v>1555</v>
      </c>
      <c r="E500" s="0" t="s">
        <v>1309</v>
      </c>
      <c r="F500" s="0" t="s">
        <v>114</v>
      </c>
      <c r="G500" s="0" t="s">
        <v>1530</v>
      </c>
      <c r="H500" s="0" t="s">
        <v>16</v>
      </c>
      <c r="J500" s="0" t="s">
        <v>18</v>
      </c>
      <c r="K500" s="0" t="n">
        <v>74254</v>
      </c>
      <c r="L500" s="0" t="n">
        <v>686.85</v>
      </c>
    </row>
    <row r="501" customFormat="false" ht="16" hidden="false" customHeight="false" outlineLevel="0" collapsed="false">
      <c r="A501" s="0" t="s">
        <v>1524</v>
      </c>
      <c r="B501" s="0" t="s">
        <v>1307</v>
      </c>
      <c r="C501" s="2" t="str">
        <f aca="false">HYPERLINK(D501)</f>
        <v>http://markets.financialcontent.com/franklincredit/news/read/41615450/siue_appoints_asst._vice_chancellor</v>
      </c>
      <c r="D501" s="0" t="s">
        <v>1556</v>
      </c>
      <c r="E501" s="0" t="s">
        <v>1437</v>
      </c>
      <c r="F501" s="0" t="s">
        <v>152</v>
      </c>
      <c r="H501" s="0" t="s">
        <v>16</v>
      </c>
      <c r="J501" s="0" t="s">
        <v>18</v>
      </c>
      <c r="K501" s="0" t="n">
        <v>74254</v>
      </c>
      <c r="L501" s="0" t="n">
        <v>686.85</v>
      </c>
    </row>
    <row r="502" customFormat="false" ht="16" hidden="false" customHeight="false" outlineLevel="0" collapsed="false">
      <c r="A502" s="0" t="s">
        <v>1524</v>
      </c>
      <c r="B502" s="0" t="s">
        <v>1307</v>
      </c>
      <c r="C502" s="2" t="str">
        <f aca="false">HYPERLINK(D502)</f>
        <v>https://markets.financialcontent.com/pennwell.laserfocusworld/news/read/41615450/siue_appoints_asst._vice_chancellor</v>
      </c>
      <c r="D502" s="0" t="s">
        <v>1557</v>
      </c>
      <c r="E502" s="0" t="s">
        <v>1309</v>
      </c>
      <c r="F502" s="0" t="s">
        <v>1558</v>
      </c>
      <c r="G502" s="0" t="s">
        <v>1530</v>
      </c>
      <c r="H502" s="0" t="s">
        <v>16</v>
      </c>
      <c r="J502" s="0" t="s">
        <v>18</v>
      </c>
      <c r="K502" s="0" t="n">
        <v>74254</v>
      </c>
      <c r="L502" s="0" t="n">
        <v>686.85</v>
      </c>
    </row>
    <row r="503" customFormat="false" ht="16" hidden="false" customHeight="false" outlineLevel="0" collapsed="false">
      <c r="A503" s="0" t="s">
        <v>1524</v>
      </c>
      <c r="B503" s="0" t="s">
        <v>1307</v>
      </c>
      <c r="C503" s="2" t="str">
        <f aca="false">HYPERLINK(D503)</f>
        <v>https://markets.financialcontent.com/borgernewsherald/news/read/41615450/siue_appoints_asst._vice_chancellor</v>
      </c>
      <c r="D503" s="0" t="s">
        <v>1559</v>
      </c>
      <c r="E503" s="0" t="s">
        <v>1437</v>
      </c>
      <c r="F503" s="0" t="s">
        <v>131</v>
      </c>
      <c r="G503" s="0" t="s">
        <v>1530</v>
      </c>
      <c r="H503" s="0" t="s">
        <v>16</v>
      </c>
      <c r="J503" s="0" t="s">
        <v>18</v>
      </c>
      <c r="K503" s="0" t="n">
        <v>74254</v>
      </c>
      <c r="L503" s="0" t="n">
        <v>686.85</v>
      </c>
    </row>
    <row r="504" customFormat="false" ht="16" hidden="false" customHeight="false" outlineLevel="0" collapsed="false">
      <c r="A504" s="0" t="s">
        <v>1524</v>
      </c>
      <c r="B504" s="0" t="s">
        <v>1307</v>
      </c>
      <c r="C504" s="2" t="str">
        <f aca="false">HYPERLINK(D504)</f>
        <v>https://markets.financialcontent.com/observernewsonline/news/read/41615450/siue_appoints_asst._vice_chancellor</v>
      </c>
      <c r="D504" s="0" t="s">
        <v>1560</v>
      </c>
      <c r="E504" s="0" t="s">
        <v>1437</v>
      </c>
      <c r="F504" s="0" t="s">
        <v>1561</v>
      </c>
      <c r="G504" s="0" t="s">
        <v>1530</v>
      </c>
      <c r="H504" s="0" t="s">
        <v>16</v>
      </c>
      <c r="J504" s="0" t="s">
        <v>18</v>
      </c>
      <c r="K504" s="0" t="n">
        <v>74254</v>
      </c>
      <c r="L504" s="0" t="n">
        <v>686.85</v>
      </c>
    </row>
    <row r="505" customFormat="false" ht="16" hidden="false" customHeight="false" outlineLevel="0" collapsed="false">
      <c r="A505" s="0" t="s">
        <v>1524</v>
      </c>
      <c r="B505" s="0" t="s">
        <v>1307</v>
      </c>
      <c r="C505" s="2" t="str">
        <f aca="false">HYPERLINK(D505)</f>
        <v>https://markets.financialcontent.com/bpas/news/read/41615450/siue_appoints_asst._vice_chancellor</v>
      </c>
      <c r="D505" s="0" t="s">
        <v>1562</v>
      </c>
      <c r="E505" s="0" t="s">
        <v>1437</v>
      </c>
      <c r="F505" s="0" t="s">
        <v>1046</v>
      </c>
      <c r="G505" s="0" t="s">
        <v>1438</v>
      </c>
      <c r="H505" s="0" t="s">
        <v>16</v>
      </c>
      <c r="I505" s="0" t="s">
        <v>376</v>
      </c>
      <c r="J505" s="0" t="s">
        <v>18</v>
      </c>
      <c r="K505" s="0" t="n">
        <v>74254</v>
      </c>
      <c r="L505" s="0" t="n">
        <v>686.85</v>
      </c>
    </row>
    <row r="506" customFormat="false" ht="16" hidden="false" customHeight="false" outlineLevel="0" collapsed="false">
      <c r="A506" s="0" t="s">
        <v>1524</v>
      </c>
      <c r="B506" s="0" t="s">
        <v>1307</v>
      </c>
      <c r="C506" s="2" t="str">
        <f aca="false">HYPERLINK(D506)</f>
        <v>https://markets.financialcontent.com/prnews.pressrelease/news/read/41615450/siue_appoints_asst._vice_chancellor</v>
      </c>
      <c r="D506" s="0" t="s">
        <v>1563</v>
      </c>
      <c r="E506" s="0" t="s">
        <v>1437</v>
      </c>
      <c r="F506" s="0" t="s">
        <v>1564</v>
      </c>
      <c r="G506" s="0" t="s">
        <v>1438</v>
      </c>
      <c r="H506" s="0" t="s">
        <v>16</v>
      </c>
      <c r="J506" s="0" t="s">
        <v>18</v>
      </c>
      <c r="K506" s="0" t="n">
        <v>74254</v>
      </c>
      <c r="L506" s="0" t="n">
        <v>686.85</v>
      </c>
    </row>
    <row r="507" customFormat="false" ht="16" hidden="false" customHeight="false" outlineLevel="0" collapsed="false">
      <c r="A507" s="0" t="s">
        <v>1524</v>
      </c>
      <c r="B507" s="0" t="s">
        <v>1307</v>
      </c>
      <c r="C507" s="2" t="str">
        <f aca="false">HYPERLINK(D507)</f>
        <v>https://markets.financialcontent.com/jsonline/news/read/41615450/siue_appoints_asst._vice_chancellor</v>
      </c>
      <c r="D507" s="0" t="s">
        <v>1565</v>
      </c>
      <c r="E507" s="0" t="s">
        <v>1309</v>
      </c>
      <c r="F507" s="0" t="s">
        <v>1549</v>
      </c>
      <c r="H507" s="0" t="s">
        <v>16</v>
      </c>
      <c r="I507" s="0" t="s">
        <v>125</v>
      </c>
      <c r="J507" s="0" t="s">
        <v>18</v>
      </c>
      <c r="K507" s="0" t="n">
        <v>74254</v>
      </c>
      <c r="L507" s="0" t="n">
        <v>686.85</v>
      </c>
    </row>
    <row r="508" customFormat="false" ht="16" hidden="false" customHeight="false" outlineLevel="0" collapsed="false">
      <c r="A508" s="0" t="s">
        <v>1524</v>
      </c>
      <c r="B508" s="0" t="s">
        <v>1307</v>
      </c>
      <c r="C508" s="2" t="str">
        <f aca="false">HYPERLINK(D508)</f>
        <v>https://markets.financialcontent.com/newsok/news/read/41615450/siue_appoints_asst._vice_chancellor</v>
      </c>
      <c r="D508" s="0" t="s">
        <v>1566</v>
      </c>
      <c r="E508" s="0" t="s">
        <v>1309</v>
      </c>
      <c r="F508" s="0" t="s">
        <v>1567</v>
      </c>
      <c r="G508" s="0" t="s">
        <v>1530</v>
      </c>
      <c r="H508" s="0" t="s">
        <v>16</v>
      </c>
      <c r="J508" s="0" t="s">
        <v>18</v>
      </c>
      <c r="K508" s="0" t="n">
        <v>74254</v>
      </c>
      <c r="L508" s="0" t="n">
        <v>686.85</v>
      </c>
    </row>
    <row r="509" customFormat="false" ht="16" hidden="false" customHeight="false" outlineLevel="0" collapsed="false">
      <c r="A509" s="0" t="s">
        <v>1524</v>
      </c>
      <c r="B509" s="0" t="s">
        <v>1307</v>
      </c>
      <c r="C509" s="2" t="str">
        <f aca="false">HYPERLINK(D509)</f>
        <v>https://markets.financialcontent.com/thepilotnews/news/read/41615450/siue_appoints_asst._vice_chancellor</v>
      </c>
      <c r="D509" s="0" t="s">
        <v>1568</v>
      </c>
      <c r="E509" s="0" t="s">
        <v>1309</v>
      </c>
      <c r="F509" s="0" t="s">
        <v>198</v>
      </c>
      <c r="G509" s="0" t="s">
        <v>1530</v>
      </c>
      <c r="H509" s="0" t="s">
        <v>16</v>
      </c>
      <c r="J509" s="0" t="s">
        <v>18</v>
      </c>
      <c r="K509" s="0" t="n">
        <v>74254</v>
      </c>
      <c r="L509" s="0" t="n">
        <v>686.85</v>
      </c>
    </row>
    <row r="510" customFormat="false" ht="16" hidden="false" customHeight="false" outlineLevel="0" collapsed="false">
      <c r="A510" s="0" t="s">
        <v>1524</v>
      </c>
      <c r="B510" s="0" t="s">
        <v>1307</v>
      </c>
      <c r="C510" s="2" t="str">
        <f aca="false">HYPERLINK(D510)</f>
        <v>https://markets.financialcontent.com/bigspringherald/news/read/41615450/siue_appoints_asst._vice_chancellor</v>
      </c>
      <c r="D510" s="0" t="s">
        <v>1569</v>
      </c>
      <c r="E510" s="0" t="s">
        <v>1437</v>
      </c>
      <c r="F510" s="0" t="s">
        <v>220</v>
      </c>
      <c r="H510" s="0" t="s">
        <v>16</v>
      </c>
      <c r="J510" s="0" t="s">
        <v>18</v>
      </c>
      <c r="K510" s="0" t="n">
        <v>74254</v>
      </c>
      <c r="L510" s="0" t="n">
        <v>686.85</v>
      </c>
    </row>
    <row r="511" customFormat="false" ht="16" hidden="false" customHeight="false" outlineLevel="0" collapsed="false">
      <c r="A511" s="0" t="s">
        <v>1524</v>
      </c>
      <c r="B511" s="0" t="s">
        <v>1307</v>
      </c>
      <c r="C511" s="2" t="str">
        <f aca="false">HYPERLINK(D511)</f>
        <v>https://markets.financialcontent.com/startribune/news/read/41615450/siue_appoints_asst._vice_chancellor</v>
      </c>
      <c r="D511" s="0" t="s">
        <v>1570</v>
      </c>
      <c r="E511" s="0" t="s">
        <v>1309</v>
      </c>
      <c r="F511" s="0" t="s">
        <v>1571</v>
      </c>
      <c r="H511" s="0" t="s">
        <v>16</v>
      </c>
      <c r="I511" s="0" t="s">
        <v>112</v>
      </c>
      <c r="J511" s="0" t="s">
        <v>18</v>
      </c>
      <c r="K511" s="0" t="n">
        <v>74254</v>
      </c>
      <c r="L511" s="0" t="n">
        <v>686.85</v>
      </c>
    </row>
    <row r="512" customFormat="false" ht="16" hidden="false" customHeight="false" outlineLevel="0" collapsed="false">
      <c r="A512" s="0" t="s">
        <v>1524</v>
      </c>
      <c r="B512" s="0" t="s">
        <v>1307</v>
      </c>
      <c r="C512" s="2" t="str">
        <f aca="false">HYPERLINK(D512)</f>
        <v>https://markets.financialcontent.com/pennwell.pennenergy/news/read/41615450/siue_appoints_asst._vice_chancellor</v>
      </c>
      <c r="D512" s="0" t="s">
        <v>1572</v>
      </c>
      <c r="E512" s="0" t="s">
        <v>1309</v>
      </c>
      <c r="F512" s="0" t="s">
        <v>137</v>
      </c>
      <c r="H512" s="0" t="s">
        <v>16</v>
      </c>
      <c r="I512" s="0" t="s">
        <v>120</v>
      </c>
      <c r="J512" s="0" t="s">
        <v>18</v>
      </c>
      <c r="K512" s="0" t="n">
        <v>74254</v>
      </c>
      <c r="L512" s="0" t="n">
        <v>686.85</v>
      </c>
    </row>
    <row r="513" customFormat="false" ht="16" hidden="false" customHeight="false" outlineLevel="0" collapsed="false">
      <c r="A513" s="0" t="s">
        <v>1524</v>
      </c>
      <c r="B513" s="0" t="s">
        <v>1307</v>
      </c>
      <c r="C513" s="2" t="str">
        <f aca="false">HYPERLINK(D513)</f>
        <v>https://markets.financialcontent.com/theantlersamerican/news/read/41615450/siue_appoints_asst._vice_chancellor</v>
      </c>
      <c r="D513" s="0" t="s">
        <v>1573</v>
      </c>
      <c r="E513" s="0" t="s">
        <v>1309</v>
      </c>
      <c r="F513" s="0" t="s">
        <v>1037</v>
      </c>
      <c r="G513" s="0" t="s">
        <v>1530</v>
      </c>
      <c r="H513" s="0" t="s">
        <v>16</v>
      </c>
      <c r="I513" s="0" t="s">
        <v>826</v>
      </c>
      <c r="J513" s="0" t="s">
        <v>18</v>
      </c>
      <c r="K513" s="0" t="n">
        <v>74254</v>
      </c>
      <c r="L513" s="0" t="n">
        <v>686.85</v>
      </c>
    </row>
    <row r="514" customFormat="false" ht="16" hidden="false" customHeight="false" outlineLevel="0" collapsed="false">
      <c r="A514" s="0" t="s">
        <v>1524</v>
      </c>
      <c r="B514" s="0" t="s">
        <v>1307</v>
      </c>
      <c r="C514" s="2" t="str">
        <f aca="false">HYPERLINK(D514)</f>
        <v>https://markets.financialcontent.com/bentoncourier/news/read/41615450/siue_appoints_asst._vice_chancellor</v>
      </c>
      <c r="D514" s="0" t="s">
        <v>1574</v>
      </c>
      <c r="E514" s="0" t="s">
        <v>1309</v>
      </c>
      <c r="F514" s="0" t="s">
        <v>1575</v>
      </c>
      <c r="G514" s="0" t="s">
        <v>1530</v>
      </c>
      <c r="H514" s="0" t="s">
        <v>16</v>
      </c>
      <c r="I514" s="0" t="s">
        <v>125</v>
      </c>
      <c r="J514" s="0" t="s">
        <v>18</v>
      </c>
      <c r="K514" s="0" t="n">
        <v>74254</v>
      </c>
      <c r="L514" s="0" t="n">
        <v>686.85</v>
      </c>
    </row>
    <row r="515" customFormat="false" ht="16" hidden="false" customHeight="false" outlineLevel="0" collapsed="false">
      <c r="A515" s="0" t="s">
        <v>1524</v>
      </c>
      <c r="B515" s="0" t="s">
        <v>1307</v>
      </c>
      <c r="C515" s="2" t="str">
        <f aca="false">HYPERLINK(D515)</f>
        <v>https://markets.financialcontent.com/ricentral/news/read/41615450/siue_appoints_asst._vice_chancellor</v>
      </c>
      <c r="D515" s="0" t="s">
        <v>1576</v>
      </c>
      <c r="E515" s="0" t="s">
        <v>1437</v>
      </c>
      <c r="F515" s="0" t="s">
        <v>1577</v>
      </c>
      <c r="G515" s="0" t="s">
        <v>1530</v>
      </c>
      <c r="H515" s="0" t="s">
        <v>16</v>
      </c>
      <c r="J515" s="0" t="s">
        <v>18</v>
      </c>
      <c r="K515" s="0" t="n">
        <v>74254</v>
      </c>
      <c r="L515" s="0" t="n">
        <v>686.85</v>
      </c>
    </row>
    <row r="516" customFormat="false" ht="16" hidden="false" customHeight="false" outlineLevel="0" collapsed="false">
      <c r="A516" s="0" t="s">
        <v>1524</v>
      </c>
      <c r="B516" s="0" t="s">
        <v>1307</v>
      </c>
      <c r="C516" s="2" t="str">
        <f aca="false">HYPERLINK(D516)</f>
        <v>https://markets.financialcontent.com/sandiego/news/read/41615450/siue_appoints_asst._vice_chancellor</v>
      </c>
      <c r="D516" s="0" t="s">
        <v>1578</v>
      </c>
      <c r="E516" s="0" t="s">
        <v>1309</v>
      </c>
      <c r="F516" s="0" t="s">
        <v>1044</v>
      </c>
      <c r="H516" s="0" t="s">
        <v>16</v>
      </c>
      <c r="I516" s="0" t="s">
        <v>120</v>
      </c>
      <c r="J516" s="0" t="s">
        <v>18</v>
      </c>
      <c r="K516" s="0" t="n">
        <v>74254</v>
      </c>
      <c r="L516" s="0" t="n">
        <v>686.85</v>
      </c>
    </row>
    <row r="517" customFormat="false" ht="16" hidden="false" customHeight="false" outlineLevel="0" collapsed="false">
      <c r="A517" s="0" t="s">
        <v>1524</v>
      </c>
      <c r="B517" s="0" t="s">
        <v>1307</v>
      </c>
      <c r="C517" s="2" t="str">
        <f aca="false">HYPERLINK(D517)</f>
        <v>https://markets.financialcontent.com/statesmanexaminer/news/read/41615450/siue_appoints_asst._vice_chancellor</v>
      </c>
      <c r="D517" s="0" t="s">
        <v>1579</v>
      </c>
      <c r="E517" s="0" t="s">
        <v>1309</v>
      </c>
      <c r="F517" s="0" t="s">
        <v>227</v>
      </c>
      <c r="G517" s="0" t="s">
        <v>1530</v>
      </c>
      <c r="H517" s="0" t="s">
        <v>16</v>
      </c>
      <c r="J517" s="0" t="s">
        <v>18</v>
      </c>
      <c r="K517" s="0" t="n">
        <v>74254</v>
      </c>
      <c r="L517" s="0" t="n">
        <v>686.85</v>
      </c>
    </row>
    <row r="518" customFormat="false" ht="16" hidden="false" customHeight="false" outlineLevel="0" collapsed="false">
      <c r="A518" s="0" t="s">
        <v>1524</v>
      </c>
      <c r="B518" s="0" t="s">
        <v>1307</v>
      </c>
      <c r="C518" s="2" t="str">
        <f aca="false">HYPERLINK(D518)</f>
        <v>https://markets.financialcontent.com/pawtuckettimes/news/read/41615450/siue_appoints_asst._vice_chancellor</v>
      </c>
      <c r="D518" s="0" t="s">
        <v>1580</v>
      </c>
      <c r="E518" s="0" t="s">
        <v>1309</v>
      </c>
      <c r="F518" s="0" t="s">
        <v>1581</v>
      </c>
      <c r="G518" s="0" t="s">
        <v>1530</v>
      </c>
      <c r="H518" s="0" t="s">
        <v>16</v>
      </c>
      <c r="J518" s="0" t="s">
        <v>18</v>
      </c>
      <c r="K518" s="0" t="n">
        <v>74254</v>
      </c>
      <c r="L518" s="0" t="n">
        <v>686.85</v>
      </c>
    </row>
    <row r="519" customFormat="false" ht="16" hidden="false" customHeight="false" outlineLevel="0" collapsed="false">
      <c r="A519" s="0" t="s">
        <v>1524</v>
      </c>
      <c r="B519" s="0" t="s">
        <v>1307</v>
      </c>
      <c r="C519" s="2" t="str">
        <f aca="false">HYPERLINK(D519)</f>
        <v>https://markets.financialcontent.com/crain.businessinsurance/news/read/41615450/siue_appoints_asst._vice_chancellor</v>
      </c>
      <c r="D519" s="0" t="s">
        <v>1582</v>
      </c>
      <c r="E519" s="0" t="s">
        <v>1309</v>
      </c>
      <c r="F519" s="0" t="s">
        <v>1583</v>
      </c>
      <c r="G519" s="0" t="s">
        <v>1530</v>
      </c>
      <c r="H519" s="0" t="s">
        <v>16</v>
      </c>
      <c r="I519" s="0" t="s">
        <v>801</v>
      </c>
      <c r="J519" s="0" t="s">
        <v>18</v>
      </c>
      <c r="K519" s="0" t="n">
        <v>74254</v>
      </c>
      <c r="L519" s="0" t="n">
        <v>686.85</v>
      </c>
    </row>
    <row r="520" customFormat="false" ht="16" hidden="false" customHeight="false" outlineLevel="0" collapsed="false">
      <c r="A520" s="0" t="s">
        <v>1524</v>
      </c>
      <c r="B520" s="0" t="s">
        <v>1307</v>
      </c>
      <c r="C520" s="2" t="str">
        <f aca="false">HYPERLINK(D520)</f>
        <v>https://markets.financialcontent.com/pennwell.hydroworld/news/read/41615450/siue_appoints_asst._vice_chancellor</v>
      </c>
      <c r="D520" s="0" t="s">
        <v>1584</v>
      </c>
      <c r="E520" s="0" t="s">
        <v>1437</v>
      </c>
      <c r="F520" s="0" t="s">
        <v>135</v>
      </c>
      <c r="H520" s="0" t="s">
        <v>16</v>
      </c>
      <c r="I520" s="0" t="s">
        <v>120</v>
      </c>
      <c r="J520" s="0" t="s">
        <v>18</v>
      </c>
      <c r="K520" s="0" t="n">
        <v>74254</v>
      </c>
      <c r="L520" s="0" t="n">
        <v>686.85</v>
      </c>
    </row>
    <row r="521" customFormat="false" ht="16" hidden="false" customHeight="false" outlineLevel="0" collapsed="false">
      <c r="A521" s="0" t="s">
        <v>1524</v>
      </c>
      <c r="B521" s="0" t="s">
        <v>1307</v>
      </c>
      <c r="C521" s="2" t="str">
        <f aca="false">HYPERLINK(D521)</f>
        <v>https://markets.financialcontent.com/streetinsider/news/read/41615450/siue_appoints_asst._vice_chancellor</v>
      </c>
      <c r="D521" s="0" t="s">
        <v>1585</v>
      </c>
      <c r="E521" s="0" t="s">
        <v>1309</v>
      </c>
      <c r="F521" s="0" t="s">
        <v>161</v>
      </c>
      <c r="H521" s="0" t="s">
        <v>16</v>
      </c>
      <c r="I521" s="0" t="s">
        <v>17</v>
      </c>
      <c r="J521" s="0" t="s">
        <v>18</v>
      </c>
      <c r="K521" s="0" t="n">
        <v>74254</v>
      </c>
      <c r="L521" s="0" t="n">
        <v>686.85</v>
      </c>
    </row>
    <row r="522" customFormat="false" ht="16" hidden="false" customHeight="false" outlineLevel="0" collapsed="false">
      <c r="A522" s="0" t="s">
        <v>1524</v>
      </c>
      <c r="B522" s="0" t="s">
        <v>1307</v>
      </c>
      <c r="C522" s="2" t="str">
        <f aca="false">HYPERLINK(D522)</f>
        <v>https://markets.financialcontent.com/clarkebroadcasting.mymotherlode/news/read/41615450/siue_appoints_asst._vice_chancellor</v>
      </c>
      <c r="D522" s="0" t="s">
        <v>1586</v>
      </c>
      <c r="E522" s="0" t="s">
        <v>1437</v>
      </c>
      <c r="F522" s="0" t="s">
        <v>1587</v>
      </c>
      <c r="H522" s="0" t="s">
        <v>16</v>
      </c>
      <c r="I522" s="0" t="s">
        <v>40</v>
      </c>
      <c r="J522" s="0" t="s">
        <v>18</v>
      </c>
      <c r="K522" s="0" t="n">
        <v>74254</v>
      </c>
      <c r="L522" s="0" t="n">
        <v>686.85</v>
      </c>
    </row>
    <row r="523" customFormat="false" ht="16" hidden="false" customHeight="false" outlineLevel="0" collapsed="false">
      <c r="A523" s="0" t="s">
        <v>1524</v>
      </c>
      <c r="B523" s="0" t="s">
        <v>1307</v>
      </c>
      <c r="C523" s="2" t="str">
        <f aca="false">HYPERLINK(D523)</f>
        <v>https://markets.financialcontent.com/gatehouse.rrstar/news/read/41615450/siue_appoints_asst._vice_chancellor</v>
      </c>
      <c r="D523" s="0" t="s">
        <v>1588</v>
      </c>
      <c r="E523" s="0" t="s">
        <v>1309</v>
      </c>
      <c r="F523" s="0" t="s">
        <v>111</v>
      </c>
      <c r="H523" s="0" t="s">
        <v>16</v>
      </c>
      <c r="I523" s="0" t="s">
        <v>112</v>
      </c>
      <c r="J523" s="0" t="s">
        <v>18</v>
      </c>
      <c r="K523" s="0" t="n">
        <v>74254</v>
      </c>
      <c r="L523" s="0" t="n">
        <v>686.85</v>
      </c>
    </row>
    <row r="524" customFormat="false" ht="16" hidden="false" customHeight="false" outlineLevel="0" collapsed="false">
      <c r="A524" s="0" t="s">
        <v>1524</v>
      </c>
      <c r="B524" s="0" t="s">
        <v>1307</v>
      </c>
      <c r="C524" s="2" t="str">
        <f aca="false">HYPERLINK(D524)</f>
        <v>https://markets.financialcontent.com/poteaudailynews/news/read/41615450/siue_appoints_asst._vice_chancellor</v>
      </c>
      <c r="D524" s="0" t="s">
        <v>1589</v>
      </c>
      <c r="E524" s="0" t="s">
        <v>1309</v>
      </c>
      <c r="F524" s="0" t="s">
        <v>157</v>
      </c>
      <c r="G524" s="0" t="s">
        <v>1530</v>
      </c>
      <c r="H524" s="0" t="s">
        <v>16</v>
      </c>
      <c r="J524" s="0" t="s">
        <v>18</v>
      </c>
      <c r="K524" s="0" t="n">
        <v>74254</v>
      </c>
      <c r="L524" s="0" t="n">
        <v>686.85</v>
      </c>
    </row>
    <row r="525" customFormat="false" ht="16" hidden="false" customHeight="false" outlineLevel="0" collapsed="false">
      <c r="A525" s="0" t="s">
        <v>1524</v>
      </c>
      <c r="B525" s="0" t="s">
        <v>1307</v>
      </c>
      <c r="C525" s="2" t="str">
        <f aca="false">HYPERLINK(D525)</f>
        <v>https://markets.financialcontent.com/pennwell.elp/news/read/41615450/siue_appoints_asst._vice_chancellor</v>
      </c>
      <c r="D525" s="0" t="s">
        <v>1590</v>
      </c>
      <c r="E525" s="0" t="s">
        <v>1309</v>
      </c>
      <c r="F525" s="0" t="s">
        <v>1591</v>
      </c>
      <c r="G525" s="0" t="s">
        <v>1530</v>
      </c>
      <c r="H525" s="0" t="s">
        <v>16</v>
      </c>
      <c r="J525" s="0" t="s">
        <v>18</v>
      </c>
      <c r="K525" s="0" t="n">
        <v>74254</v>
      </c>
      <c r="L525" s="0" t="n">
        <v>686.85</v>
      </c>
    </row>
    <row r="526" customFormat="false" ht="16" hidden="false" customHeight="false" outlineLevel="0" collapsed="false">
      <c r="A526" s="0" t="s">
        <v>1524</v>
      </c>
      <c r="B526" s="0" t="s">
        <v>1307</v>
      </c>
      <c r="C526" s="2" t="str">
        <f aca="false">HYPERLINK(D526)</f>
        <v>https://markets.financialcontent.com/kelownadailycourier/news/read/41615450/siue_appoints_asst._vice_chancellor</v>
      </c>
      <c r="D526" s="0" t="s">
        <v>1592</v>
      </c>
      <c r="E526" s="0" t="s">
        <v>1309</v>
      </c>
      <c r="F526" s="0" t="s">
        <v>1593</v>
      </c>
      <c r="H526" s="0" t="s">
        <v>16</v>
      </c>
      <c r="I526" s="0" t="s">
        <v>120</v>
      </c>
      <c r="J526" s="0" t="s">
        <v>18</v>
      </c>
      <c r="K526" s="0" t="n">
        <v>74254</v>
      </c>
      <c r="L526" s="0" t="n">
        <v>686.85</v>
      </c>
    </row>
    <row r="527" customFormat="false" ht="16" hidden="false" customHeight="false" outlineLevel="0" collapsed="false">
      <c r="A527" s="0" t="s">
        <v>1524</v>
      </c>
      <c r="B527" s="0" t="s">
        <v>1307</v>
      </c>
      <c r="C527" s="2" t="str">
        <f aca="false">HYPERLINK(D527)</f>
        <v>https://markets.financialcontent.com/wedbush/news/read/41615450/siue_appoints_asst._vice_chancellor</v>
      </c>
      <c r="D527" s="0" t="s">
        <v>1594</v>
      </c>
      <c r="E527" s="0" t="s">
        <v>1437</v>
      </c>
      <c r="F527" s="0" t="s">
        <v>124</v>
      </c>
      <c r="H527" s="0" t="s">
        <v>16</v>
      </c>
      <c r="I527" s="0" t="s">
        <v>125</v>
      </c>
      <c r="J527" s="0" t="s">
        <v>18</v>
      </c>
      <c r="K527" s="0" t="n">
        <v>74254</v>
      </c>
      <c r="L527" s="0" t="n">
        <v>686.85</v>
      </c>
    </row>
    <row r="528" customFormat="false" ht="16" hidden="false" customHeight="false" outlineLevel="0" collapsed="false">
      <c r="A528" s="0" t="s">
        <v>1524</v>
      </c>
      <c r="B528" s="0" t="s">
        <v>1307</v>
      </c>
      <c r="C528" s="2" t="str">
        <f aca="false">HYPERLINK(D528)</f>
        <v>https://markets.financialcontent.com/ibtimes/news/read/41615450/siue_appoints_asst._vice_chancellor</v>
      </c>
      <c r="D528" s="0" t="s">
        <v>1595</v>
      </c>
      <c r="E528" s="0" t="s">
        <v>1309</v>
      </c>
      <c r="F528" s="0" t="s">
        <v>122</v>
      </c>
      <c r="G528" s="0" t="s">
        <v>1438</v>
      </c>
      <c r="H528" s="0" t="s">
        <v>16</v>
      </c>
      <c r="J528" s="0" t="s">
        <v>18</v>
      </c>
      <c r="K528" s="0" t="n">
        <v>74254</v>
      </c>
      <c r="L528" s="0" t="n">
        <v>686.85</v>
      </c>
    </row>
    <row r="529" customFormat="false" ht="16" hidden="false" customHeight="false" outlineLevel="0" collapsed="false">
      <c r="A529" s="0" t="s">
        <v>1524</v>
      </c>
      <c r="B529" s="0" t="s">
        <v>1307</v>
      </c>
      <c r="C529" s="2" t="str">
        <f aca="false">HYPERLINK(D529)</f>
        <v>https://markets.financialcontent.com/woonsocketcall/news/read/41615450/siue_appoints_asst._vice_chancellor</v>
      </c>
      <c r="D529" s="0" t="s">
        <v>1596</v>
      </c>
      <c r="E529" s="0" t="s">
        <v>1309</v>
      </c>
      <c r="F529" s="0" t="s">
        <v>1597</v>
      </c>
      <c r="G529" s="0" t="s">
        <v>1530</v>
      </c>
      <c r="H529" s="0" t="s">
        <v>16</v>
      </c>
      <c r="J529" s="0" t="s">
        <v>18</v>
      </c>
      <c r="K529" s="0" t="n">
        <v>74254</v>
      </c>
      <c r="L529" s="0" t="n">
        <v>686.85</v>
      </c>
    </row>
    <row r="530" customFormat="false" ht="16" hidden="false" customHeight="false" outlineLevel="0" collapsed="false">
      <c r="A530" s="0" t="s">
        <v>1524</v>
      </c>
      <c r="B530" s="0" t="s">
        <v>1307</v>
      </c>
      <c r="C530" s="2" t="str">
        <f aca="false">HYPERLINK(D530)</f>
        <v>https://markets.financialcontent.com/dptribune/news/read/41615450/siue_appoints_asst._vice_chancellor</v>
      </c>
      <c r="D530" s="0" t="s">
        <v>1598</v>
      </c>
      <c r="E530" s="0" t="s">
        <v>1309</v>
      </c>
      <c r="F530" s="0" t="s">
        <v>1599</v>
      </c>
      <c r="H530" s="0" t="s">
        <v>16</v>
      </c>
      <c r="I530" s="0" t="s">
        <v>696</v>
      </c>
      <c r="J530" s="0" t="s">
        <v>18</v>
      </c>
      <c r="K530" s="0" t="n">
        <v>74254</v>
      </c>
      <c r="L530" s="0" t="n">
        <v>686.85</v>
      </c>
    </row>
    <row r="531" customFormat="false" ht="16" hidden="false" customHeight="false" outlineLevel="0" collapsed="false">
      <c r="A531" s="0" t="s">
        <v>1524</v>
      </c>
      <c r="B531" s="0" t="s">
        <v>1307</v>
      </c>
      <c r="C531" s="2" t="str">
        <f aca="false">HYPERLINK(D531)</f>
        <v>https://markets.financialcontent.com/concordmonitor/news/read/41615450/siue_appoints_asst._vice_chancellor</v>
      </c>
      <c r="D531" s="0" t="s">
        <v>1600</v>
      </c>
      <c r="E531" s="0" t="s">
        <v>1309</v>
      </c>
      <c r="F531" s="0" t="s">
        <v>1601</v>
      </c>
      <c r="G531" s="0" t="s">
        <v>1530</v>
      </c>
      <c r="H531" s="0" t="s">
        <v>16</v>
      </c>
      <c r="J531" s="0" t="s">
        <v>18</v>
      </c>
      <c r="K531" s="0" t="n">
        <v>74254</v>
      </c>
      <c r="L531" s="0" t="n">
        <v>686.85</v>
      </c>
    </row>
    <row r="532" customFormat="false" ht="16" hidden="false" customHeight="false" outlineLevel="0" collapsed="false">
      <c r="A532" s="0" t="s">
        <v>1524</v>
      </c>
      <c r="B532" s="0" t="s">
        <v>1307</v>
      </c>
      <c r="C532" s="2" t="str">
        <f aca="false">HYPERLINK(D532)</f>
        <v>https://markets.financialcontent.com/decaturdailydemocrat/news/read/41615450/siue_appoints_asst._vice_chancellor</v>
      </c>
      <c r="D532" s="0" t="s">
        <v>1602</v>
      </c>
      <c r="E532" s="0" t="s">
        <v>1309</v>
      </c>
      <c r="F532" s="0" t="s">
        <v>143</v>
      </c>
      <c r="G532" s="0" t="s">
        <v>1530</v>
      </c>
      <c r="H532" s="0" t="s">
        <v>16</v>
      </c>
      <c r="J532" s="0" t="s">
        <v>18</v>
      </c>
      <c r="K532" s="0" t="n">
        <v>74254</v>
      </c>
      <c r="L532" s="0" t="n">
        <v>686.85</v>
      </c>
    </row>
    <row r="533" customFormat="false" ht="16" hidden="false" customHeight="false" outlineLevel="0" collapsed="false">
      <c r="A533" s="0" t="s">
        <v>1524</v>
      </c>
      <c r="B533" s="0" t="s">
        <v>1307</v>
      </c>
      <c r="C533" s="2" t="str">
        <f aca="false">HYPERLINK(D533)</f>
        <v>https://markets.financialcontent.com/dowtheoryletters/news/read/41615450/siue_appoints_asst._vice_chancellor</v>
      </c>
      <c r="D533" s="0" t="s">
        <v>1603</v>
      </c>
      <c r="E533" s="0" t="s">
        <v>1309</v>
      </c>
      <c r="F533" s="0" t="s">
        <v>1604</v>
      </c>
      <c r="H533" s="0" t="s">
        <v>16</v>
      </c>
      <c r="I533" s="0" t="s">
        <v>790</v>
      </c>
      <c r="J533" s="0" t="s">
        <v>18</v>
      </c>
      <c r="K533" s="0" t="n">
        <v>74254</v>
      </c>
      <c r="L533" s="0" t="n">
        <v>686.85</v>
      </c>
    </row>
    <row r="534" customFormat="false" ht="16" hidden="false" customHeight="false" outlineLevel="0" collapsed="false">
      <c r="A534" s="0" t="s">
        <v>1524</v>
      </c>
      <c r="B534" s="0" t="s">
        <v>1307</v>
      </c>
      <c r="C534" s="2" t="str">
        <f aca="false">HYPERLINK(D534)</f>
        <v>https://markets.financialcontent.com/workboat/news/read/41615450/siue_appoints_asst._vice_chancellor</v>
      </c>
      <c r="D534" s="0" t="s">
        <v>1605</v>
      </c>
      <c r="E534" s="0" t="s">
        <v>1309</v>
      </c>
      <c r="F534" s="0" t="s">
        <v>154</v>
      </c>
      <c r="H534" s="0" t="s">
        <v>16</v>
      </c>
      <c r="I534" s="0" t="s">
        <v>155</v>
      </c>
      <c r="J534" s="0" t="s">
        <v>18</v>
      </c>
      <c r="K534" s="0" t="n">
        <v>74254</v>
      </c>
      <c r="L534" s="0" t="n">
        <v>686.85</v>
      </c>
    </row>
    <row r="535" customFormat="false" ht="16" hidden="false" customHeight="false" outlineLevel="0" collapsed="false">
      <c r="A535" s="0" t="s">
        <v>1524</v>
      </c>
      <c r="B535" s="0" t="s">
        <v>1307</v>
      </c>
      <c r="C535" s="2" t="str">
        <f aca="false">HYPERLINK(D535)</f>
        <v>https://markets.financialcontent.com/pennwell.cabling/news/read/41615450/siue_appoints_asst._vice_chancellor</v>
      </c>
      <c r="D535" s="0" t="s">
        <v>1606</v>
      </c>
      <c r="E535" s="0" t="s">
        <v>1309</v>
      </c>
      <c r="F535" s="0" t="s">
        <v>167</v>
      </c>
      <c r="G535" s="0" t="s">
        <v>1530</v>
      </c>
      <c r="H535" s="0" t="s">
        <v>16</v>
      </c>
      <c r="J535" s="0" t="s">
        <v>18</v>
      </c>
      <c r="K535" s="0" t="n">
        <v>74254</v>
      </c>
      <c r="L535" s="0" t="n">
        <v>686.85</v>
      </c>
    </row>
    <row r="536" customFormat="false" ht="16" hidden="false" customHeight="false" outlineLevel="0" collapsed="false">
      <c r="A536" s="0" t="s">
        <v>1524</v>
      </c>
      <c r="B536" s="0" t="s">
        <v>1307</v>
      </c>
      <c r="C536" s="2" t="str">
        <f aca="false">HYPERLINK(D536)</f>
        <v>https://markets.financialcontent.com/malvern-online/news/read/41615450/siue_appoints_asst._vice_chancellor</v>
      </c>
      <c r="D536" s="0" t="s">
        <v>1607</v>
      </c>
      <c r="E536" s="0" t="s">
        <v>1309</v>
      </c>
      <c r="F536" s="0" t="s">
        <v>1608</v>
      </c>
      <c r="G536" s="0" t="s">
        <v>1530</v>
      </c>
      <c r="H536" s="0" t="s">
        <v>16</v>
      </c>
      <c r="J536" s="0" t="s">
        <v>18</v>
      </c>
      <c r="K536" s="0" t="n">
        <v>74254</v>
      </c>
      <c r="L536" s="0" t="n">
        <v>686.85</v>
      </c>
    </row>
    <row r="537" customFormat="false" ht="16" hidden="false" customHeight="false" outlineLevel="0" collapsed="false">
      <c r="A537" s="0" t="s">
        <v>1524</v>
      </c>
      <c r="B537" s="0" t="s">
        <v>1307</v>
      </c>
      <c r="C537" s="2" t="str">
        <f aca="false">HYPERLINK(D537)</f>
        <v>https://markets.financialcontent.com/am-news/news/read/41615450/siue_appoints_asst._vice_chancellor</v>
      </c>
      <c r="D537" s="0" t="s">
        <v>1609</v>
      </c>
      <c r="E537" s="0" t="s">
        <v>1309</v>
      </c>
      <c r="F537" s="0" t="s">
        <v>187</v>
      </c>
      <c r="G537" s="0" t="s">
        <v>1530</v>
      </c>
      <c r="H537" s="0" t="s">
        <v>16</v>
      </c>
      <c r="J537" s="0" t="s">
        <v>18</v>
      </c>
      <c r="K537" s="0" t="n">
        <v>74254</v>
      </c>
      <c r="L537" s="0" t="n">
        <v>686.85</v>
      </c>
    </row>
    <row r="538" customFormat="false" ht="16" hidden="false" customHeight="false" outlineLevel="0" collapsed="false">
      <c r="A538" s="0" t="s">
        <v>1524</v>
      </c>
      <c r="B538" s="0" t="s">
        <v>1307</v>
      </c>
      <c r="C538" s="2" t="str">
        <f aca="false">HYPERLINK(D538)</f>
        <v>https://markets.financialcontent.com/pentictonherald/news/read/41615450/siue_appoints_asst._vice_chancellor</v>
      </c>
      <c r="D538" s="0" t="s">
        <v>1610</v>
      </c>
      <c r="E538" s="0" t="s">
        <v>1437</v>
      </c>
      <c r="F538" s="0" t="s">
        <v>145</v>
      </c>
      <c r="H538" s="0" t="s">
        <v>16</v>
      </c>
      <c r="I538" s="0" t="s">
        <v>146</v>
      </c>
      <c r="J538" s="0" t="s">
        <v>18</v>
      </c>
      <c r="K538" s="0" t="n">
        <v>74254</v>
      </c>
      <c r="L538" s="0" t="n">
        <v>686.85</v>
      </c>
    </row>
    <row r="539" customFormat="false" ht="16" hidden="false" customHeight="false" outlineLevel="0" collapsed="false">
      <c r="A539" s="0" t="s">
        <v>1524</v>
      </c>
      <c r="B539" s="0" t="s">
        <v>1307</v>
      </c>
      <c r="C539" s="2" t="str">
        <f aca="false">HYPERLINK(D539)</f>
        <v>https://markets.financialcontent.com/fourptsmedia.kutv/news/read/41615450/siue_appoints_asst._vice_chancellor</v>
      </c>
      <c r="D539" s="0" t="s">
        <v>1611</v>
      </c>
      <c r="E539" s="0" t="s">
        <v>1309</v>
      </c>
      <c r="F539" s="0" t="s">
        <v>1612</v>
      </c>
      <c r="G539" s="0" t="s">
        <v>1530</v>
      </c>
      <c r="H539" s="0" t="s">
        <v>16</v>
      </c>
      <c r="J539" s="0" t="s">
        <v>18</v>
      </c>
      <c r="K539" s="0" t="n">
        <v>74254</v>
      </c>
      <c r="L539" s="0" t="n">
        <v>686.85</v>
      </c>
    </row>
    <row r="540" customFormat="false" ht="16" hidden="false" customHeight="false" outlineLevel="0" collapsed="false">
      <c r="A540" s="0" t="s">
        <v>1524</v>
      </c>
      <c r="B540" s="0" t="s">
        <v>1307</v>
      </c>
      <c r="C540" s="2" t="str">
        <f aca="false">HYPERLINK(D540)</f>
        <v>https://markets.financialcontent.com/siliconinvestor/news/read/41615450/siue_appoints_asst._vice_chancellor</v>
      </c>
      <c r="D540" s="0" t="s">
        <v>1613</v>
      </c>
      <c r="E540" s="0" t="s">
        <v>1437</v>
      </c>
      <c r="F540" s="0" t="s">
        <v>1614</v>
      </c>
      <c r="G540" s="0" t="s">
        <v>1530</v>
      </c>
      <c r="H540" s="0" t="s">
        <v>16</v>
      </c>
      <c r="J540" s="0" t="s">
        <v>18</v>
      </c>
      <c r="K540" s="0" t="n">
        <v>74254</v>
      </c>
      <c r="L540" s="0" t="n">
        <v>686.85</v>
      </c>
    </row>
    <row r="541" customFormat="false" ht="16" hidden="false" customHeight="false" outlineLevel="0" collapsed="false">
      <c r="A541" s="0" t="s">
        <v>1524</v>
      </c>
      <c r="B541" s="0" t="s">
        <v>1307</v>
      </c>
      <c r="C541" s="2" t="str">
        <f aca="false">HYPERLINK(D541)</f>
        <v>https://markets.financialcontent.com/gafri/news/read/41615450/siue_appoints_asst._vice_chancellor</v>
      </c>
      <c r="D541" s="0" t="s">
        <v>1615</v>
      </c>
      <c r="E541" s="0" t="s">
        <v>1437</v>
      </c>
      <c r="F541" s="0" t="s">
        <v>1616</v>
      </c>
      <c r="G541" s="0" t="s">
        <v>1438</v>
      </c>
      <c r="H541" s="0" t="s">
        <v>16</v>
      </c>
      <c r="I541" s="0" t="s">
        <v>594</v>
      </c>
      <c r="J541" s="0" t="s">
        <v>18</v>
      </c>
      <c r="K541" s="0" t="n">
        <v>74254</v>
      </c>
      <c r="L541" s="0" t="n">
        <v>686.85</v>
      </c>
    </row>
    <row r="542" customFormat="false" ht="16" hidden="false" customHeight="false" outlineLevel="0" collapsed="false">
      <c r="A542" s="0" t="s">
        <v>1524</v>
      </c>
      <c r="B542" s="0" t="s">
        <v>1307</v>
      </c>
      <c r="C542" s="2" t="str">
        <f aca="false">HYPERLINK(D542)</f>
        <v>https://markets.financialcontent.com/inyoregister/news/read/41615450/siue_appoints_asst._vice_chancellor</v>
      </c>
      <c r="D542" s="0" t="s">
        <v>1617</v>
      </c>
      <c r="E542" s="0" t="s">
        <v>1437</v>
      </c>
      <c r="F542" s="0" t="s">
        <v>1618</v>
      </c>
      <c r="G542" s="0" t="s">
        <v>1530</v>
      </c>
      <c r="H542" s="0" t="s">
        <v>16</v>
      </c>
      <c r="J542" s="0" t="s">
        <v>18</v>
      </c>
      <c r="K542" s="0" t="n">
        <v>74254</v>
      </c>
      <c r="L542" s="0" t="n">
        <v>686.85</v>
      </c>
    </row>
    <row r="543" customFormat="false" ht="16" hidden="false" customHeight="false" outlineLevel="0" collapsed="false">
      <c r="A543" s="0" t="s">
        <v>1524</v>
      </c>
      <c r="B543" s="0" t="s">
        <v>1307</v>
      </c>
      <c r="C543" s="2" t="str">
        <f aca="false">HYPERLINK(D543)</f>
        <v>http://mx.advfn.com/p.php?pid=nmona&amp;article=85663275</v>
      </c>
      <c r="D543" s="0" t="s">
        <v>1619</v>
      </c>
      <c r="E543" s="0" t="s">
        <v>1508</v>
      </c>
      <c r="F543" s="0" t="s">
        <v>1620</v>
      </c>
      <c r="H543" s="0" t="s">
        <v>1621</v>
      </c>
      <c r="J543" s="0" t="s">
        <v>18</v>
      </c>
      <c r="K543" s="0" t="n">
        <v>32907</v>
      </c>
      <c r="L543" s="0" t="n">
        <v>304.39</v>
      </c>
    </row>
    <row r="544" customFormat="false" ht="16" hidden="false" customHeight="false" outlineLevel="0" collapsed="false">
      <c r="A544" s="0" t="s">
        <v>1524</v>
      </c>
      <c r="B544" s="0" t="s">
        <v>1307</v>
      </c>
      <c r="C544" s="2" t="str">
        <f aca="false">HYPERLINK(D544)</f>
        <v>http://business.smdailypress.com/smdailypress/news/read/41615450/siue_appoints_asst._vice_chancellor</v>
      </c>
      <c r="D544" s="0" t="s">
        <v>1622</v>
      </c>
      <c r="E544" s="0" t="s">
        <v>1437</v>
      </c>
      <c r="F544" s="0" t="s">
        <v>171</v>
      </c>
      <c r="H544" s="0" t="s">
        <v>16</v>
      </c>
      <c r="J544" s="0" t="s">
        <v>18</v>
      </c>
      <c r="K544" s="0" t="n">
        <v>6322</v>
      </c>
      <c r="L544" s="0" t="n">
        <v>58.48</v>
      </c>
    </row>
    <row r="545" customFormat="false" ht="16" hidden="false" customHeight="false" outlineLevel="0" collapsed="false">
      <c r="A545" s="0" t="s">
        <v>1524</v>
      </c>
      <c r="B545" s="0" t="s">
        <v>1307</v>
      </c>
      <c r="C545" s="2" t="str">
        <f aca="false">HYPERLINK(D545)</f>
        <v>http://finance.azcentral.com/azcentral/news/read/41615450/siue_appoints_asst._vice_chancellor</v>
      </c>
      <c r="D545" s="0" t="s">
        <v>1623</v>
      </c>
      <c r="E545" s="0" t="s">
        <v>1309</v>
      </c>
      <c r="F545" s="0" t="s">
        <v>173</v>
      </c>
      <c r="H545" s="0" t="s">
        <v>16</v>
      </c>
      <c r="I545" s="0" t="s">
        <v>174</v>
      </c>
      <c r="J545" s="0" t="s">
        <v>18</v>
      </c>
      <c r="K545" s="0" t="n">
        <v>5504</v>
      </c>
      <c r="L545" s="0" t="n">
        <v>50.91</v>
      </c>
    </row>
    <row r="546" customFormat="false" ht="16" hidden="false" customHeight="false" outlineLevel="0" collapsed="false">
      <c r="A546" s="0" t="s">
        <v>1524</v>
      </c>
      <c r="B546" s="0" t="s">
        <v>1307</v>
      </c>
      <c r="C546" s="2" t="str">
        <f aca="false">HYPERLINK(D546)</f>
        <v>http://finance.minyanville.com/minyanville/news/read/41615450/siue_appoints_asst._vice_chancellor</v>
      </c>
      <c r="D546" s="0" t="s">
        <v>1624</v>
      </c>
      <c r="E546" s="0" t="s">
        <v>1309</v>
      </c>
      <c r="F546" s="0" t="s">
        <v>176</v>
      </c>
      <c r="H546" s="0" t="s">
        <v>16</v>
      </c>
      <c r="J546" s="0" t="s">
        <v>18</v>
      </c>
      <c r="K546" s="0" t="n">
        <v>4286</v>
      </c>
      <c r="L546" s="0" t="n">
        <v>39.65</v>
      </c>
    </row>
    <row r="547" customFormat="false" ht="16" hidden="false" customHeight="false" outlineLevel="0" collapsed="false">
      <c r="A547" s="0" t="s">
        <v>1524</v>
      </c>
      <c r="B547" s="0" t="s">
        <v>1307</v>
      </c>
      <c r="C547" s="2" t="str">
        <f aca="false">HYPERLINK(D547)</f>
        <v>http://markets.buffalonews.com/buffnews/news/read/41615450/siue_appoints_asst._vice_chancellor</v>
      </c>
      <c r="D547" s="0" t="s">
        <v>1625</v>
      </c>
      <c r="E547" s="0" t="s">
        <v>1309</v>
      </c>
      <c r="F547" s="0" t="s">
        <v>178</v>
      </c>
      <c r="G547" s="0" t="s">
        <v>1537</v>
      </c>
      <c r="H547" s="0" t="s">
        <v>16</v>
      </c>
      <c r="J547" s="0" t="s">
        <v>18</v>
      </c>
      <c r="K547" s="0" t="n">
        <v>4127</v>
      </c>
      <c r="L547" s="0" t="n">
        <v>38.17</v>
      </c>
    </row>
    <row r="548" customFormat="false" ht="16" hidden="false" customHeight="false" outlineLevel="0" collapsed="false">
      <c r="A548" s="0" t="s">
        <v>1524</v>
      </c>
      <c r="B548" s="0" t="s">
        <v>1307</v>
      </c>
      <c r="C548" s="2" t="str">
        <f aca="false">HYPERLINK(D548)</f>
        <v>http://business.ridgwayrecord.com/ridgwayrecord/news/read/41615450/siue_appoints_asst._vice_chancellor</v>
      </c>
      <c r="D548" s="0" t="s">
        <v>1626</v>
      </c>
      <c r="E548" s="0" t="s">
        <v>1309</v>
      </c>
      <c r="F548" s="0" t="s">
        <v>1627</v>
      </c>
      <c r="H548" s="0" t="s">
        <v>16</v>
      </c>
      <c r="J548" s="0" t="s">
        <v>18</v>
      </c>
      <c r="K548" s="0" t="n">
        <v>3369</v>
      </c>
      <c r="L548" s="0" t="n">
        <v>31.16</v>
      </c>
    </row>
    <row r="549" customFormat="false" ht="16" hidden="false" customHeight="false" outlineLevel="0" collapsed="false">
      <c r="A549" s="0" t="s">
        <v>1524</v>
      </c>
      <c r="B549" s="0" t="s">
        <v>1307</v>
      </c>
      <c r="C549" s="2" t="str">
        <f aca="false">HYPERLINK(D549)</f>
        <v>https://markets.financialcontent.com/1discountbrokerage/news/read/41615450/siue_appoints_asst._vice_chancellor</v>
      </c>
      <c r="D549" s="0" t="s">
        <v>1628</v>
      </c>
      <c r="E549" s="0" t="s">
        <v>1309</v>
      </c>
      <c r="F549" s="0" t="s">
        <v>1629</v>
      </c>
      <c r="H549" s="0" t="s">
        <v>16</v>
      </c>
      <c r="I549" s="0" t="s">
        <v>790</v>
      </c>
      <c r="J549" s="0" t="s">
        <v>18</v>
      </c>
      <c r="K549" s="0" t="n">
        <v>3226</v>
      </c>
      <c r="L549" s="0" t="n">
        <v>29.84</v>
      </c>
    </row>
    <row r="550" customFormat="false" ht="16" hidden="false" customHeight="false" outlineLevel="0" collapsed="false">
      <c r="A550" s="0" t="s">
        <v>1524</v>
      </c>
      <c r="B550" s="0" t="s">
        <v>1307</v>
      </c>
      <c r="C550" s="2" t="str">
        <f aca="false">HYPERLINK(D550)</f>
        <v>http://money.mymotherlode.com/clarkebroadcasting.mymotherlode/news/read/41615450/siue_appoints_asst._vice_chancellor</v>
      </c>
      <c r="D550" s="0" t="s">
        <v>1630</v>
      </c>
      <c r="E550" s="0" t="s">
        <v>1309</v>
      </c>
      <c r="F550" s="0" t="s">
        <v>1631</v>
      </c>
      <c r="H550" s="0" t="s">
        <v>16</v>
      </c>
      <c r="J550" s="0" t="s">
        <v>18</v>
      </c>
      <c r="K550" s="0" t="n">
        <v>3223</v>
      </c>
      <c r="L550" s="0" t="n">
        <v>29.81</v>
      </c>
    </row>
    <row r="551" customFormat="false" ht="16" hidden="false" customHeight="false" outlineLevel="0" collapsed="false">
      <c r="A551" s="0" t="s">
        <v>1524</v>
      </c>
      <c r="B551" s="0" t="s">
        <v>1307</v>
      </c>
      <c r="C551" s="2" t="str">
        <f aca="false">HYPERLINK(D551)</f>
        <v>http://markets.post-gazette.com/postgazette/news/read/41615450</v>
      </c>
      <c r="D551" s="0" t="s">
        <v>1632</v>
      </c>
      <c r="E551" s="0" t="s">
        <v>1309</v>
      </c>
      <c r="F551" s="0" t="s">
        <v>181</v>
      </c>
      <c r="H551" s="0" t="s">
        <v>16</v>
      </c>
      <c r="J551" s="0" t="s">
        <v>18</v>
      </c>
      <c r="K551" s="0" t="n">
        <v>2574</v>
      </c>
      <c r="L551" s="0" t="n">
        <v>23.81</v>
      </c>
    </row>
    <row r="552" customFormat="false" ht="16" hidden="false" customHeight="false" outlineLevel="0" collapsed="false">
      <c r="A552" s="0" t="s">
        <v>1524</v>
      </c>
      <c r="B552" s="0" t="s">
        <v>1307</v>
      </c>
      <c r="C552" s="2" t="str">
        <f aca="false">HYPERLINK(D552)</f>
        <v>http://finance.dalycity.com/camedia.dalycity/news/read/41615450/siue_appoints_asst._vice_chancellor</v>
      </c>
      <c r="D552" s="0" t="s">
        <v>1633</v>
      </c>
      <c r="E552" s="0" t="s">
        <v>1309</v>
      </c>
      <c r="F552" s="0" t="s">
        <v>183</v>
      </c>
      <c r="H552" s="0" t="s">
        <v>16</v>
      </c>
      <c r="I552" s="0" t="s">
        <v>40</v>
      </c>
      <c r="J552" s="0" t="s">
        <v>18</v>
      </c>
      <c r="K552" s="0" t="n">
        <v>2003</v>
      </c>
      <c r="L552" s="0" t="n">
        <v>18.53</v>
      </c>
    </row>
    <row r="553" customFormat="false" ht="16" hidden="false" customHeight="false" outlineLevel="0" collapsed="false">
      <c r="A553" s="0" t="s">
        <v>1524</v>
      </c>
      <c r="B553" s="0" t="s">
        <v>1307</v>
      </c>
      <c r="C553" s="2" t="str">
        <f aca="false">HYPERLINK(D553)</f>
        <v>http://business.observernewsonline.com/observernewsonline/news/read/41615450/siue_appoints_asst._vice_chancellor</v>
      </c>
      <c r="D553" s="0" t="s">
        <v>1634</v>
      </c>
      <c r="E553" s="0" t="s">
        <v>1309</v>
      </c>
      <c r="F553" s="0" t="s">
        <v>185</v>
      </c>
      <c r="H553" s="0" t="s">
        <v>16</v>
      </c>
      <c r="J553" s="0" t="s">
        <v>18</v>
      </c>
      <c r="K553" s="0" t="n">
        <v>1764</v>
      </c>
      <c r="L553" s="0" t="n">
        <v>16.32</v>
      </c>
    </row>
    <row r="554" customFormat="false" ht="16" hidden="false" customHeight="false" outlineLevel="0" collapsed="false">
      <c r="A554" s="0" t="s">
        <v>1524</v>
      </c>
      <c r="B554" s="0" t="s">
        <v>1307</v>
      </c>
      <c r="C554" s="2" t="str">
        <f aca="false">HYPERLINK(D554)</f>
        <v>http://business.am-news.com/am-news/news/read/41615450/siue_appoints_asst._vice_chancellor</v>
      </c>
      <c r="D554" s="0" t="s">
        <v>1635</v>
      </c>
      <c r="E554" s="0" t="s">
        <v>1437</v>
      </c>
      <c r="F554" s="0" t="s">
        <v>187</v>
      </c>
      <c r="H554" s="0" t="s">
        <v>16</v>
      </c>
      <c r="J554" s="0" t="s">
        <v>18</v>
      </c>
      <c r="K554" s="0" t="n">
        <v>1662</v>
      </c>
      <c r="L554" s="0" t="n">
        <v>15.37</v>
      </c>
    </row>
    <row r="555" customFormat="false" ht="16" hidden="false" customHeight="false" outlineLevel="0" collapsed="false">
      <c r="A555" s="0" t="s">
        <v>1524</v>
      </c>
      <c r="B555" s="0" t="s">
        <v>1307</v>
      </c>
      <c r="C555" s="2" t="str">
        <f aca="false">HYPERLINK(D555)</f>
        <v>http://business.times-online.com/times-online/news/read/41615450/siue_appoints_asst._vice_chancellor</v>
      </c>
      <c r="D555" s="0" t="s">
        <v>1636</v>
      </c>
      <c r="E555" s="0" t="s">
        <v>1309</v>
      </c>
      <c r="F555" s="0" t="s">
        <v>189</v>
      </c>
      <c r="G555" s="0" t="s">
        <v>1537</v>
      </c>
      <c r="H555" s="0" t="s">
        <v>16</v>
      </c>
      <c r="J555" s="0" t="s">
        <v>18</v>
      </c>
      <c r="K555" s="0" t="n">
        <v>1639</v>
      </c>
      <c r="L555" s="0" t="n">
        <v>15.16</v>
      </c>
    </row>
    <row r="556" customFormat="false" ht="16" hidden="false" customHeight="false" outlineLevel="0" collapsed="false">
      <c r="A556" s="0" t="s">
        <v>1524</v>
      </c>
      <c r="B556" s="0" t="s">
        <v>1307</v>
      </c>
      <c r="C556" s="2" t="str">
        <f aca="false">HYPERLINK(D556)</f>
        <v>http://markets.chroniclejournal.com/chroniclejournal/news/read/41615450/siue_appoints_asst._vice_chancellor</v>
      </c>
      <c r="D556" s="0" t="s">
        <v>1637</v>
      </c>
      <c r="E556" s="0" t="s">
        <v>1309</v>
      </c>
      <c r="F556" s="0" t="s">
        <v>1638</v>
      </c>
      <c r="H556" s="0" t="s">
        <v>16</v>
      </c>
      <c r="J556" s="0" t="s">
        <v>18</v>
      </c>
      <c r="K556" s="0" t="n">
        <v>1402</v>
      </c>
      <c r="L556" s="0" t="n">
        <v>12.97</v>
      </c>
    </row>
    <row r="557" customFormat="false" ht="16" hidden="false" customHeight="false" outlineLevel="0" collapsed="false">
      <c r="A557" s="0" t="s">
        <v>1524</v>
      </c>
      <c r="B557" s="0" t="s">
        <v>1307</v>
      </c>
      <c r="C557" s="2" t="str">
        <f aca="false">HYPERLINK(D557)</f>
        <v>http://stocks.newsok.com/newsok/news/read/41615450/siue_appoints_asst._vice_chancellor</v>
      </c>
      <c r="D557" s="0" t="s">
        <v>1639</v>
      </c>
      <c r="E557" s="0" t="s">
        <v>1309</v>
      </c>
      <c r="F557" s="0" t="s">
        <v>191</v>
      </c>
      <c r="G557" s="0" t="s">
        <v>1438</v>
      </c>
      <c r="H557" s="0" t="s">
        <v>16</v>
      </c>
      <c r="J557" s="0" t="s">
        <v>18</v>
      </c>
      <c r="K557" s="0" t="n">
        <v>1394</v>
      </c>
      <c r="L557" s="0" t="n">
        <v>12.89</v>
      </c>
    </row>
    <row r="558" customFormat="false" ht="16" hidden="false" customHeight="false" outlineLevel="0" collapsed="false">
      <c r="A558" s="0" t="s">
        <v>1524</v>
      </c>
      <c r="B558" s="0" t="s">
        <v>1307</v>
      </c>
      <c r="C558" s="2" t="str">
        <f aca="false">HYPERLINK(D558)</f>
        <v>http://business.malvern-online.com/malvern-online/news/read/41615450/siue_appoints_asst._vice_chancellor</v>
      </c>
      <c r="D558" s="0" t="s">
        <v>1640</v>
      </c>
      <c r="E558" s="0" t="s">
        <v>1437</v>
      </c>
      <c r="F558" s="0" t="s">
        <v>193</v>
      </c>
      <c r="H558" s="0" t="s">
        <v>16</v>
      </c>
      <c r="J558" s="0" t="s">
        <v>18</v>
      </c>
      <c r="K558" s="0" t="n">
        <v>1182</v>
      </c>
      <c r="L558" s="0" t="n">
        <v>10.93</v>
      </c>
    </row>
    <row r="559" customFormat="false" ht="16" hidden="false" customHeight="false" outlineLevel="0" collapsed="false">
      <c r="A559" s="0" t="s">
        <v>1524</v>
      </c>
      <c r="B559" s="0" t="s">
        <v>1307</v>
      </c>
      <c r="C559" s="2" t="str">
        <f aca="false">HYPERLINK(D559)</f>
        <v>http://business.punxsutawneyspirit.com/punxsutawneyspirit/news/read/41615450/siue_appoints_asst._vice_chancellor</v>
      </c>
      <c r="D559" s="0" t="s">
        <v>1641</v>
      </c>
      <c r="E559" s="0" t="s">
        <v>1437</v>
      </c>
      <c r="F559" s="0" t="s">
        <v>133</v>
      </c>
      <c r="G559" s="0" t="s">
        <v>1438</v>
      </c>
      <c r="H559" s="0" t="s">
        <v>16</v>
      </c>
      <c r="J559" s="0" t="s">
        <v>18</v>
      </c>
      <c r="K559" s="0" t="n">
        <v>1148</v>
      </c>
      <c r="L559" s="0" t="n">
        <v>10.62</v>
      </c>
    </row>
    <row r="560" customFormat="false" ht="16" hidden="false" customHeight="false" outlineLevel="0" collapsed="false">
      <c r="A560" s="0" t="s">
        <v>1524</v>
      </c>
      <c r="B560" s="0" t="s">
        <v>1307</v>
      </c>
      <c r="C560" s="2" t="str">
        <f aca="false">HYPERLINK(D560)</f>
        <v>https://markets.financialcontent.com/bostonherald/news/read/41615450/siue_appoints_asst._vice_chancellor</v>
      </c>
      <c r="D560" s="0" t="s">
        <v>1642</v>
      </c>
      <c r="E560" s="0" t="s">
        <v>1309</v>
      </c>
      <c r="F560" s="0" t="s">
        <v>1643</v>
      </c>
      <c r="H560" s="0" t="s">
        <v>16</v>
      </c>
      <c r="I560" s="0" t="s">
        <v>146</v>
      </c>
      <c r="J560" s="0" t="s">
        <v>18</v>
      </c>
      <c r="K560" s="0" t="n">
        <v>1064</v>
      </c>
      <c r="L560" s="0" t="n">
        <v>9.84</v>
      </c>
    </row>
    <row r="561" customFormat="false" ht="16" hidden="false" customHeight="false" outlineLevel="0" collapsed="false">
      <c r="A561" s="0" t="s">
        <v>1524</v>
      </c>
      <c r="B561" s="0" t="s">
        <v>1307</v>
      </c>
      <c r="C561" s="2" t="str">
        <f aca="false">HYPERLINK(D561)</f>
        <v>http://markets.winslowevanscrocker.com/winslow/news/read/41615450/siue_appoints_asst._vice_chancellor</v>
      </c>
      <c r="D561" s="0" t="s">
        <v>1644</v>
      </c>
      <c r="E561" s="0" t="s">
        <v>1309</v>
      </c>
      <c r="F561" s="0" t="s">
        <v>196</v>
      </c>
      <c r="G561" s="0" t="s">
        <v>1438</v>
      </c>
      <c r="H561" s="0" t="s">
        <v>16</v>
      </c>
      <c r="J561" s="0" t="s">
        <v>18</v>
      </c>
      <c r="K561" s="0" t="n">
        <v>1038</v>
      </c>
      <c r="L561" s="0" t="n">
        <v>9.6</v>
      </c>
    </row>
    <row r="562" customFormat="false" ht="16" hidden="false" customHeight="false" outlineLevel="0" collapsed="false">
      <c r="A562" s="0" t="s">
        <v>1524</v>
      </c>
      <c r="B562" s="0" t="s">
        <v>1307</v>
      </c>
      <c r="C562" s="2" t="str">
        <f aca="false">HYPERLINK(D562)</f>
        <v>http://business.thepilotnews.com/thepilotnews/news/read/41615450/siue_appoints_asst._vice_chancellor</v>
      </c>
      <c r="D562" s="0" t="s">
        <v>1645</v>
      </c>
      <c r="E562" s="0" t="s">
        <v>1309</v>
      </c>
      <c r="F562" s="0" t="s">
        <v>198</v>
      </c>
      <c r="G562" s="0" t="s">
        <v>1537</v>
      </c>
      <c r="H562" s="0" t="s">
        <v>16</v>
      </c>
      <c r="J562" s="0" t="s">
        <v>18</v>
      </c>
      <c r="K562" s="0" t="n">
        <v>1007</v>
      </c>
      <c r="L562" s="0" t="n">
        <v>9.31</v>
      </c>
    </row>
    <row r="563" customFormat="false" ht="16" hidden="false" customHeight="false" outlineLevel="0" collapsed="false">
      <c r="A563" s="0" t="s">
        <v>1524</v>
      </c>
      <c r="B563" s="0" t="s">
        <v>1307</v>
      </c>
      <c r="C563" s="2" t="str">
        <f aca="false">HYPERLINK(D563)</f>
        <v>http://finance.sausalito.com/camedia.sausalito/news/read/41615450/siue_appoints_asst._vice_chancellor</v>
      </c>
      <c r="D563" s="0" t="s">
        <v>1646</v>
      </c>
      <c r="E563" s="0" t="s">
        <v>1309</v>
      </c>
      <c r="F563" s="0" t="s">
        <v>201</v>
      </c>
      <c r="G563" s="0" t="s">
        <v>1647</v>
      </c>
      <c r="H563" s="0" t="s">
        <v>16</v>
      </c>
      <c r="J563" s="0" t="s">
        <v>18</v>
      </c>
      <c r="K563" s="0" t="n">
        <v>997</v>
      </c>
      <c r="L563" s="0" t="n">
        <v>9.22</v>
      </c>
    </row>
    <row r="564" customFormat="false" ht="16" hidden="false" customHeight="false" outlineLevel="0" collapsed="false">
      <c r="A564" s="0" t="s">
        <v>1524</v>
      </c>
      <c r="B564" s="0" t="s">
        <v>1307</v>
      </c>
      <c r="C564" s="2" t="str">
        <f aca="false">HYPERLINK(D564)</f>
        <v>http://business.kanerepublican.com/kanerepublican/news/read/41615450/siue_appoints_asst._vice_chancellor</v>
      </c>
      <c r="D564" s="0" t="s">
        <v>1648</v>
      </c>
      <c r="E564" s="0" t="s">
        <v>1309</v>
      </c>
      <c r="F564" s="0" t="s">
        <v>203</v>
      </c>
      <c r="H564" s="0" t="s">
        <v>16</v>
      </c>
      <c r="J564" s="0" t="s">
        <v>18</v>
      </c>
      <c r="K564" s="0" t="n">
        <v>937</v>
      </c>
      <c r="L564" s="0" t="n">
        <v>8.67</v>
      </c>
    </row>
    <row r="565" customFormat="false" ht="16" hidden="false" customHeight="false" outlineLevel="0" collapsed="false">
      <c r="A565" s="0" t="s">
        <v>1524</v>
      </c>
      <c r="B565" s="0" t="s">
        <v>1307</v>
      </c>
      <c r="C565" s="2" t="str">
        <f aca="false">HYPERLINK(D565)</f>
        <v>http://business.thepostandmail.com/thepostandmail/news/read/41615450/siue_appoints_asst._vice_chancellor</v>
      </c>
      <c r="D565" s="0" t="s">
        <v>1649</v>
      </c>
      <c r="E565" s="0" t="s">
        <v>1309</v>
      </c>
      <c r="F565" s="0" t="s">
        <v>114</v>
      </c>
      <c r="H565" s="0" t="s">
        <v>16</v>
      </c>
      <c r="J565" s="0" t="s">
        <v>18</v>
      </c>
      <c r="K565" s="0" t="n">
        <v>878</v>
      </c>
      <c r="L565" s="0" t="n">
        <v>8.12</v>
      </c>
    </row>
    <row r="566" customFormat="false" ht="16" hidden="false" customHeight="false" outlineLevel="0" collapsed="false">
      <c r="A566" s="0" t="s">
        <v>1524</v>
      </c>
      <c r="B566" s="0" t="s">
        <v>1307</v>
      </c>
      <c r="C566" s="2" t="str">
        <f aca="false">HYPERLINK(D566)</f>
        <v>http://business.minstercommunitypost.com/minstercommunitypost/news/read/41615450/siue_appoints_asst._vice_chancellor</v>
      </c>
      <c r="D566" s="0" t="s">
        <v>1650</v>
      </c>
      <c r="E566" s="0" t="s">
        <v>1309</v>
      </c>
      <c r="F566" s="0" t="s">
        <v>206</v>
      </c>
      <c r="H566" s="0" t="s">
        <v>16</v>
      </c>
      <c r="J566" s="0" t="s">
        <v>18</v>
      </c>
      <c r="K566" s="0" t="n">
        <v>794</v>
      </c>
      <c r="L566" s="0" t="n">
        <v>7.34</v>
      </c>
    </row>
    <row r="567" customFormat="false" ht="16" hidden="false" customHeight="false" outlineLevel="0" collapsed="false">
      <c r="A567" s="0" t="s">
        <v>1524</v>
      </c>
      <c r="B567" s="0" t="s">
        <v>1307</v>
      </c>
      <c r="C567" s="2" t="str">
        <f aca="false">HYPERLINK(D567)</f>
        <v>http://business.decaturdailydemocrat.com/decaturdailydemocrat/news/read/41615450/siue_appoints_asst._vice_chancellor</v>
      </c>
      <c r="D567" s="0" t="s">
        <v>1651</v>
      </c>
      <c r="E567" s="0" t="s">
        <v>1437</v>
      </c>
      <c r="F567" s="0" t="s">
        <v>143</v>
      </c>
      <c r="G567" s="0" t="s">
        <v>1438</v>
      </c>
      <c r="H567" s="0" t="s">
        <v>16</v>
      </c>
      <c r="J567" s="0" t="s">
        <v>18</v>
      </c>
      <c r="K567" s="0" t="n">
        <v>756</v>
      </c>
      <c r="L567" s="0" t="n">
        <v>6.99</v>
      </c>
    </row>
    <row r="568" customFormat="false" ht="16" hidden="false" customHeight="false" outlineLevel="0" collapsed="false">
      <c r="A568" s="0" t="s">
        <v>1524</v>
      </c>
      <c r="B568" s="0" t="s">
        <v>1307</v>
      </c>
      <c r="C568" s="2" t="str">
        <f aca="false">HYPERLINK(D568)</f>
        <v>http://business.newportvermontdailyexpress.com/newportvermontdailyexpress/news/read/41615450/siue_appoints_asst._vice_chancellor</v>
      </c>
      <c r="D568" s="0" t="s">
        <v>1652</v>
      </c>
      <c r="E568" s="0" t="s">
        <v>1309</v>
      </c>
      <c r="F568" s="0" t="s">
        <v>209</v>
      </c>
      <c r="G568" s="0" t="s">
        <v>1537</v>
      </c>
      <c r="H568" s="0" t="s">
        <v>16</v>
      </c>
      <c r="J568" s="0" t="s">
        <v>18</v>
      </c>
      <c r="K568" s="0" t="n">
        <v>717</v>
      </c>
      <c r="L568" s="0" t="n">
        <v>6.63</v>
      </c>
    </row>
    <row r="569" customFormat="false" ht="16" hidden="false" customHeight="false" outlineLevel="0" collapsed="false">
      <c r="A569" s="0" t="s">
        <v>1524</v>
      </c>
      <c r="B569" s="0" t="s">
        <v>1307</v>
      </c>
      <c r="C569" s="2" t="str">
        <f aca="false">HYPERLINK(D569)</f>
        <v>http://business.borgernewsherald.com/borgernewsherald/news/read/41615450/siue_appoints_asst._vice_chancellor</v>
      </c>
      <c r="D569" s="0" t="s">
        <v>1653</v>
      </c>
      <c r="E569" s="0" t="s">
        <v>1309</v>
      </c>
      <c r="F569" s="0" t="s">
        <v>211</v>
      </c>
      <c r="H569" s="0" t="s">
        <v>16</v>
      </c>
      <c r="J569" s="0" t="s">
        <v>18</v>
      </c>
      <c r="K569" s="0" t="n">
        <v>702</v>
      </c>
      <c r="L569" s="0" t="n">
        <v>6.49</v>
      </c>
    </row>
    <row r="570" customFormat="false" ht="16" hidden="false" customHeight="false" outlineLevel="0" collapsed="false">
      <c r="A570" s="0" t="s">
        <v>1524</v>
      </c>
      <c r="B570" s="0" t="s">
        <v>1307</v>
      </c>
      <c r="C570" s="2" t="str">
        <f aca="false">HYPERLINK(D570)</f>
        <v>http://business.wapakdailynews.com/wapakdailynews/news/read/41615450/siue_appoints_asst._vice_chancellor</v>
      </c>
      <c r="D570" s="0" t="s">
        <v>1654</v>
      </c>
      <c r="E570" s="0" t="s">
        <v>1437</v>
      </c>
      <c r="F570" s="0" t="s">
        <v>213</v>
      </c>
      <c r="H570" s="0" t="s">
        <v>16</v>
      </c>
      <c r="J570" s="0" t="s">
        <v>18</v>
      </c>
      <c r="K570" s="0" t="n">
        <v>696</v>
      </c>
      <c r="L570" s="0" t="n">
        <v>6.44</v>
      </c>
    </row>
    <row r="571" customFormat="false" ht="16" hidden="false" customHeight="false" outlineLevel="0" collapsed="false">
      <c r="A571" s="0" t="s">
        <v>1524</v>
      </c>
      <c r="B571" s="0" t="s">
        <v>1307</v>
      </c>
      <c r="C571" s="2" t="str">
        <f aca="false">HYPERLINK(D571)</f>
        <v>http://business.theeveningleader.com/theeveningleader/news/read/41615450/siue_appoints_asst._vice_chancellor</v>
      </c>
      <c r="D571" s="0" t="s">
        <v>1655</v>
      </c>
      <c r="E571" s="0" t="s">
        <v>1437</v>
      </c>
      <c r="F571" s="0" t="s">
        <v>148</v>
      </c>
      <c r="G571" s="0" t="s">
        <v>1438</v>
      </c>
      <c r="H571" s="0" t="s">
        <v>16</v>
      </c>
      <c r="J571" s="0" t="s">
        <v>18</v>
      </c>
      <c r="K571" s="0" t="n">
        <v>653</v>
      </c>
      <c r="L571" s="0" t="n">
        <v>6.04</v>
      </c>
    </row>
    <row r="572" customFormat="false" ht="16" hidden="false" customHeight="false" outlineLevel="0" collapsed="false">
      <c r="A572" s="0" t="s">
        <v>1524</v>
      </c>
      <c r="B572" s="0" t="s">
        <v>1307</v>
      </c>
      <c r="C572" s="2" t="str">
        <f aca="false">HYPERLINK(D572)</f>
        <v>http://business.inyoregister.com/inyoregister/news/read/41615450/siue_appoints_asst._vice_chancellor</v>
      </c>
      <c r="D572" s="0" t="s">
        <v>1656</v>
      </c>
      <c r="E572" s="0" t="s">
        <v>1309</v>
      </c>
      <c r="F572" s="0" t="s">
        <v>216</v>
      </c>
      <c r="G572" s="0" t="s">
        <v>1438</v>
      </c>
      <c r="H572" s="0" t="s">
        <v>16</v>
      </c>
      <c r="J572" s="0" t="s">
        <v>18</v>
      </c>
      <c r="K572" s="0" t="n">
        <v>643</v>
      </c>
      <c r="L572" s="0" t="n">
        <v>5.95</v>
      </c>
    </row>
    <row r="573" customFormat="false" ht="16" hidden="false" customHeight="false" outlineLevel="0" collapsed="false">
      <c r="A573" s="0" t="s">
        <v>1524</v>
      </c>
      <c r="B573" s="0" t="s">
        <v>1307</v>
      </c>
      <c r="C573" s="2" t="str">
        <f aca="false">HYPERLINK(D573)</f>
        <v>http://finance.livermore.com/camedia.livermore/news/read/41615450/siue_appoints_asst._vice_chancellor</v>
      </c>
      <c r="D573" s="0" t="s">
        <v>1657</v>
      </c>
      <c r="E573" s="0" t="s">
        <v>1437</v>
      </c>
      <c r="F573" s="0" t="s">
        <v>218</v>
      </c>
      <c r="G573" s="0" t="s">
        <v>1530</v>
      </c>
      <c r="H573" s="0" t="s">
        <v>16</v>
      </c>
      <c r="J573" s="0" t="s">
        <v>18</v>
      </c>
      <c r="K573" s="0" t="n">
        <v>628</v>
      </c>
      <c r="L573" s="0" t="n">
        <v>5.81</v>
      </c>
    </row>
    <row r="574" customFormat="false" ht="16" hidden="false" customHeight="false" outlineLevel="0" collapsed="false">
      <c r="A574" s="0" t="s">
        <v>1524</v>
      </c>
      <c r="B574" s="0" t="s">
        <v>1307</v>
      </c>
      <c r="C574" s="2" t="str">
        <f aca="false">HYPERLINK(D574)</f>
        <v>http://business.bigspringherald.com/bigspringherald/news/read/41615450/siue_appoints_asst._vice_chancellor</v>
      </c>
      <c r="D574" s="0" t="s">
        <v>1658</v>
      </c>
      <c r="E574" s="0" t="s">
        <v>1437</v>
      </c>
      <c r="F574" s="0" t="s">
        <v>220</v>
      </c>
      <c r="H574" s="0" t="s">
        <v>16</v>
      </c>
      <c r="J574" s="0" t="s">
        <v>18</v>
      </c>
      <c r="K574" s="0" t="n">
        <v>595</v>
      </c>
      <c r="L574" s="0" t="n">
        <v>5.5</v>
      </c>
    </row>
    <row r="575" customFormat="false" ht="16" hidden="false" customHeight="false" outlineLevel="0" collapsed="false">
      <c r="A575" s="0" t="s">
        <v>1524</v>
      </c>
      <c r="B575" s="0" t="s">
        <v>1307</v>
      </c>
      <c r="C575" s="2" t="str">
        <f aca="false">HYPERLINK(D575)</f>
        <v>https://markets.financialcontent.com/wral/news/read/41615450/siue_appoints_asst._vice_chancellor</v>
      </c>
      <c r="D575" s="0" t="s">
        <v>1659</v>
      </c>
      <c r="E575" s="0" t="s">
        <v>1309</v>
      </c>
      <c r="F575" s="0" t="s">
        <v>1660</v>
      </c>
      <c r="G575" s="0" t="s">
        <v>1438</v>
      </c>
      <c r="H575" s="0" t="s">
        <v>16</v>
      </c>
      <c r="I575" s="0" t="s">
        <v>34</v>
      </c>
      <c r="J575" s="0" t="s">
        <v>18</v>
      </c>
      <c r="K575" s="0" t="n">
        <v>579</v>
      </c>
      <c r="L575" s="0" t="n">
        <v>5.36</v>
      </c>
    </row>
    <row r="576" customFormat="false" ht="16" hidden="false" customHeight="false" outlineLevel="0" collapsed="false">
      <c r="A576" s="0" t="s">
        <v>1524</v>
      </c>
      <c r="B576" s="0" t="s">
        <v>1307</v>
      </c>
      <c r="C576" s="2" t="str">
        <f aca="false">HYPERLINK(D576)</f>
        <v>http://business.mammothtimes.com/mammothtimes/news/read/41615450/siue_appoints_asst._vice_chancellor</v>
      </c>
      <c r="D576" s="0" t="s">
        <v>1661</v>
      </c>
      <c r="E576" s="0" t="s">
        <v>1437</v>
      </c>
      <c r="F576" s="0" t="s">
        <v>222</v>
      </c>
      <c r="H576" s="0" t="s">
        <v>16</v>
      </c>
      <c r="J576" s="0" t="s">
        <v>18</v>
      </c>
      <c r="K576" s="0" t="n">
        <v>555</v>
      </c>
      <c r="L576" s="0" t="n">
        <v>5.13</v>
      </c>
    </row>
    <row r="577" customFormat="false" ht="16" hidden="false" customHeight="false" outlineLevel="0" collapsed="false">
      <c r="A577" s="0" t="s">
        <v>1524</v>
      </c>
      <c r="B577" s="0" t="s">
        <v>1307</v>
      </c>
      <c r="C577" s="2" t="str">
        <f aca="false">HYPERLINK(D577)</f>
        <v>http://business.starkvilledailynews.com/starkvilledailynews/news/read/41615450/siue_appoints_asst._vice_chancellor</v>
      </c>
      <c r="D577" s="0" t="s">
        <v>1662</v>
      </c>
      <c r="E577" s="0" t="s">
        <v>1309</v>
      </c>
      <c r="F577" s="0" t="s">
        <v>165</v>
      </c>
      <c r="G577" s="0" t="s">
        <v>1438</v>
      </c>
      <c r="H577" s="0" t="s">
        <v>16</v>
      </c>
      <c r="J577" s="0" t="s">
        <v>18</v>
      </c>
      <c r="K577" s="0" t="n">
        <v>544</v>
      </c>
      <c r="L577" s="0" t="n">
        <v>5.03</v>
      </c>
    </row>
    <row r="578" customFormat="false" ht="16" hidden="false" customHeight="false" outlineLevel="0" collapsed="false">
      <c r="A578" s="0" t="s">
        <v>1524</v>
      </c>
      <c r="B578" s="0" t="s">
        <v>1307</v>
      </c>
      <c r="C578" s="2" t="str">
        <f aca="false">HYPERLINK(D578)</f>
        <v>http://business.theantlersamerican.com/theantlersamerican/news/read/41615450/siue_appoints_asst._vice_chancellor</v>
      </c>
      <c r="D578" s="0" t="s">
        <v>1663</v>
      </c>
      <c r="E578" s="0" t="s">
        <v>1437</v>
      </c>
      <c r="F578" s="0" t="s">
        <v>225</v>
      </c>
      <c r="G578" s="0" t="s">
        <v>1438</v>
      </c>
      <c r="H578" s="0" t="s">
        <v>16</v>
      </c>
      <c r="J578" s="0" t="s">
        <v>18</v>
      </c>
      <c r="K578" s="0" t="n">
        <v>528</v>
      </c>
      <c r="L578" s="0" t="n">
        <v>4.88</v>
      </c>
    </row>
    <row r="579" customFormat="false" ht="16" hidden="false" customHeight="false" outlineLevel="0" collapsed="false">
      <c r="A579" s="0" t="s">
        <v>1524</v>
      </c>
      <c r="B579" s="0" t="s">
        <v>1307</v>
      </c>
      <c r="C579" s="2" t="str">
        <f aca="false">HYPERLINK(D579)</f>
        <v>http://business.statesmanexaminer.com/statesmanexaminer/news/read/41615450/siue_appoints_asst._vice_chancellor</v>
      </c>
      <c r="D579" s="0" t="s">
        <v>1664</v>
      </c>
      <c r="E579" s="0" t="s">
        <v>1309</v>
      </c>
      <c r="F579" s="0" t="s">
        <v>227</v>
      </c>
      <c r="H579" s="0" t="s">
        <v>16</v>
      </c>
      <c r="J579" s="0" t="s">
        <v>18</v>
      </c>
      <c r="K579" s="0" t="n">
        <v>520</v>
      </c>
      <c r="L579" s="0" t="n">
        <v>4.81</v>
      </c>
    </row>
    <row r="580" customFormat="false" ht="16" hidden="false" customHeight="false" outlineLevel="0" collapsed="false">
      <c r="A580" s="0" t="s">
        <v>1524</v>
      </c>
      <c r="B580" s="0" t="s">
        <v>1307</v>
      </c>
      <c r="C580" s="2" t="str">
        <f aca="false">HYPERLINK(D580)</f>
        <v>http://business.poteaudailynews.com/poteaudailynews/news/read/41615450/siue_appoints_asst._vice_chancellor</v>
      </c>
      <c r="D580" s="0" t="s">
        <v>1665</v>
      </c>
      <c r="E580" s="0" t="s">
        <v>1309</v>
      </c>
      <c r="F580" s="0" t="s">
        <v>229</v>
      </c>
      <c r="H580" s="0" t="s">
        <v>16</v>
      </c>
      <c r="J580" s="0" t="s">
        <v>18</v>
      </c>
      <c r="K580" s="0" t="n">
        <v>515</v>
      </c>
      <c r="L580" s="0" t="n">
        <v>4.76</v>
      </c>
    </row>
    <row r="581" customFormat="false" ht="16" hidden="false" customHeight="false" outlineLevel="0" collapsed="false">
      <c r="A581" s="0" t="s">
        <v>1524</v>
      </c>
      <c r="B581" s="0" t="s">
        <v>1307</v>
      </c>
      <c r="C581" s="2" t="str">
        <f aca="false">HYPERLINK(D581)</f>
        <v>http://finance.burlingame.com/camedia.burlingame/news/read/41615450/siue_appoints_asst._vice_chancellor</v>
      </c>
      <c r="D581" s="0" t="s">
        <v>1666</v>
      </c>
      <c r="E581" s="0" t="s">
        <v>1437</v>
      </c>
      <c r="F581" s="0" t="s">
        <v>231</v>
      </c>
      <c r="H581" s="0" t="s">
        <v>16</v>
      </c>
      <c r="J581" s="0" t="s">
        <v>18</v>
      </c>
      <c r="K581" s="0" t="n">
        <v>410</v>
      </c>
      <c r="L581" s="0" t="n">
        <v>3.79</v>
      </c>
    </row>
    <row r="582" customFormat="false" ht="16" hidden="false" customHeight="false" outlineLevel="0" collapsed="false">
      <c r="A582" s="0" t="s">
        <v>1524</v>
      </c>
      <c r="B582" s="0" t="s">
        <v>1307</v>
      </c>
      <c r="C582" s="2" t="str">
        <f aca="false">HYPERLINK(D582)</f>
        <v>http://stocks.observer-reporter.com/observerreporter/news/read/41615450/siue_appoints_asst._vice_chancellor</v>
      </c>
      <c r="D582" s="0" t="s">
        <v>1667</v>
      </c>
      <c r="E582" s="0" t="s">
        <v>1437</v>
      </c>
      <c r="F582" s="0" t="s">
        <v>235</v>
      </c>
      <c r="G582" s="0" t="s">
        <v>1530</v>
      </c>
      <c r="H582" s="0" t="s">
        <v>16</v>
      </c>
      <c r="J582" s="0" t="s">
        <v>18</v>
      </c>
      <c r="K582" s="0" t="n">
        <v>309</v>
      </c>
      <c r="L582" s="0" t="n">
        <v>2.86</v>
      </c>
    </row>
    <row r="583" customFormat="false" ht="16" hidden="false" customHeight="false" outlineLevel="0" collapsed="false">
      <c r="A583" s="0" t="s">
        <v>1524</v>
      </c>
      <c r="B583" s="0" t="s">
        <v>1307</v>
      </c>
      <c r="C583" s="2" t="str">
        <f aca="false">HYPERLINK(D583)</f>
        <v>http://business.dptribune.com/dptribune/news/read/41615450/siue_appoints_asst._vice_chancellor</v>
      </c>
      <c r="D583" s="0" t="s">
        <v>1668</v>
      </c>
      <c r="E583" s="0" t="s">
        <v>1309</v>
      </c>
      <c r="F583" s="0" t="s">
        <v>233</v>
      </c>
      <c r="H583" s="0" t="s">
        <v>16</v>
      </c>
      <c r="J583" s="0" t="s">
        <v>18</v>
      </c>
      <c r="K583" s="0" t="n">
        <v>309</v>
      </c>
      <c r="L583" s="0" t="n">
        <v>2.86</v>
      </c>
    </row>
    <row r="584" customFormat="false" ht="16" hidden="false" customHeight="false" outlineLevel="0" collapsed="false">
      <c r="A584" s="0" t="s">
        <v>1524</v>
      </c>
      <c r="B584" s="0" t="s">
        <v>1307</v>
      </c>
      <c r="C584" s="2" t="str">
        <f aca="false">HYPERLINK(D584)</f>
        <v>http://finance.sanrafael.com/camedia.sanrafael/news/read/41615450/siue_appoints_asst._vice_chancellor</v>
      </c>
      <c r="D584" s="0" t="s">
        <v>1669</v>
      </c>
      <c r="E584" s="0" t="s">
        <v>1437</v>
      </c>
      <c r="F584" s="0" t="s">
        <v>237</v>
      </c>
      <c r="H584" s="0" t="s">
        <v>16</v>
      </c>
      <c r="I584" s="0" t="s">
        <v>40</v>
      </c>
      <c r="J584" s="0" t="s">
        <v>18</v>
      </c>
      <c r="K584" s="0" t="n">
        <v>308</v>
      </c>
      <c r="L584" s="0" t="n">
        <v>2.85</v>
      </c>
    </row>
    <row r="585" customFormat="false" ht="16" hidden="false" customHeight="false" outlineLevel="0" collapsed="false">
      <c r="A585" s="0" t="s">
        <v>1524</v>
      </c>
      <c r="B585" s="0" t="s">
        <v>1307</v>
      </c>
      <c r="C585" s="2" t="str">
        <f aca="false">HYPERLINK(D585)</f>
        <v>http://business.bentoncourier.com/bentoncourier/news/read/41615450/siue_appoints_asst._vice_chancellor</v>
      </c>
      <c r="D585" s="0" t="s">
        <v>1670</v>
      </c>
      <c r="E585" s="0" t="s">
        <v>1309</v>
      </c>
      <c r="F585" s="0" t="s">
        <v>239</v>
      </c>
      <c r="H585" s="0" t="s">
        <v>16</v>
      </c>
      <c r="J585" s="0" t="s">
        <v>18</v>
      </c>
      <c r="K585" s="0" t="n">
        <v>300</v>
      </c>
      <c r="L585" s="0" t="n">
        <v>2.78</v>
      </c>
    </row>
    <row r="586" customFormat="false" ht="16" hidden="false" customHeight="false" outlineLevel="0" collapsed="false">
      <c r="A586" s="0" t="s">
        <v>1524</v>
      </c>
      <c r="B586" s="0" t="s">
        <v>1307</v>
      </c>
      <c r="C586" s="2" t="str">
        <f aca="false">HYPERLINK(D586)</f>
        <v>http://finance.losaltos.com/camedia.losaltos/news/read/41615450/siue_appoints_asst._vice_chancellor</v>
      </c>
      <c r="D586" s="0" t="s">
        <v>1671</v>
      </c>
      <c r="E586" s="0" t="s">
        <v>1309</v>
      </c>
      <c r="F586" s="0" t="s">
        <v>241</v>
      </c>
      <c r="H586" s="0" t="s">
        <v>16</v>
      </c>
      <c r="I586" s="0" t="s">
        <v>40</v>
      </c>
      <c r="J586" s="0" t="s">
        <v>18</v>
      </c>
      <c r="K586" s="0" t="n">
        <v>168</v>
      </c>
      <c r="L586" s="0" t="n">
        <v>1.55</v>
      </c>
    </row>
    <row r="587" customFormat="false" ht="16" hidden="false" customHeight="false" outlineLevel="0" collapsed="false">
      <c r="A587" s="0" t="s">
        <v>1524</v>
      </c>
      <c r="B587" s="0" t="s">
        <v>1307</v>
      </c>
      <c r="C587" s="2" t="str">
        <f aca="false">HYPERLINK(D587)</f>
        <v>http://business.woonsocketcall.com/woonsocketcall/news/read/41615450/siue_appoints_asst._vice_chancellor</v>
      </c>
      <c r="D587" s="0" t="s">
        <v>1672</v>
      </c>
      <c r="E587" s="0" t="s">
        <v>1309</v>
      </c>
      <c r="F587" s="0" t="s">
        <v>245</v>
      </c>
      <c r="G587" s="0" t="s">
        <v>1438</v>
      </c>
      <c r="H587" s="0" t="s">
        <v>16</v>
      </c>
      <c r="J587" s="0" t="s">
        <v>18</v>
      </c>
      <c r="K587" s="0" t="n">
        <v>148</v>
      </c>
      <c r="L587" s="0" t="n">
        <v>1.37</v>
      </c>
    </row>
    <row r="588" customFormat="false" ht="16" hidden="false" customHeight="false" outlineLevel="0" collapsed="false">
      <c r="A588" s="0" t="s">
        <v>1524</v>
      </c>
      <c r="B588" s="0" t="s">
        <v>1307</v>
      </c>
      <c r="C588" s="2" t="str">
        <f aca="false">HYPERLINK(D588)</f>
        <v>http://finance.millvalley.com/camedia.millvalley/news/read/41615450/siue_appoints_asst._vice_chancellor</v>
      </c>
      <c r="D588" s="0" t="s">
        <v>1673</v>
      </c>
      <c r="E588" s="0" t="s">
        <v>1437</v>
      </c>
      <c r="F588" s="0" t="s">
        <v>247</v>
      </c>
      <c r="H588" s="0" t="s">
        <v>16</v>
      </c>
      <c r="J588" s="0" t="s">
        <v>18</v>
      </c>
      <c r="K588" s="0" t="n">
        <v>130</v>
      </c>
      <c r="L588" s="0" t="n">
        <v>1.2</v>
      </c>
    </row>
    <row r="589" customFormat="false" ht="16" hidden="false" customHeight="false" outlineLevel="0" collapsed="false">
      <c r="A589" s="0" t="s">
        <v>1674</v>
      </c>
      <c r="B589" s="0" t="s">
        <v>1675</v>
      </c>
      <c r="C589" s="2" t="str">
        <f aca="false">HYPERLINK(D589)</f>
        <v>https://www.kansas.com/news/local/crime/article253030413.html</v>
      </c>
      <c r="D589" s="0" t="s">
        <v>1676</v>
      </c>
      <c r="E589" s="0" t="s">
        <v>1677</v>
      </c>
      <c r="F589" s="0" t="s">
        <v>674</v>
      </c>
      <c r="G589" s="0" t="s">
        <v>1678</v>
      </c>
      <c r="H589" s="0" t="s">
        <v>16</v>
      </c>
      <c r="I589" s="0" t="s">
        <v>255</v>
      </c>
      <c r="J589" s="0" t="s">
        <v>18</v>
      </c>
      <c r="K589" s="0" t="n">
        <v>444863</v>
      </c>
      <c r="L589" s="0" t="n">
        <v>4114.98</v>
      </c>
    </row>
    <row r="590" customFormat="false" ht="16" hidden="false" customHeight="false" outlineLevel="0" collapsed="false">
      <c r="A590" s="0" t="s">
        <v>1674</v>
      </c>
      <c r="B590" s="0" t="s">
        <v>1267</v>
      </c>
      <c r="C590" s="2" t="str">
        <f aca="false">HYPERLINK(D590)</f>
        <v>https://www.mercedsunstar.com/news/article253040423.html</v>
      </c>
      <c r="D590" s="0" t="s">
        <v>1679</v>
      </c>
      <c r="E590" s="0" t="s">
        <v>1277</v>
      </c>
      <c r="F590" s="0" t="s">
        <v>1680</v>
      </c>
      <c r="G590" s="0" t="s">
        <v>1279</v>
      </c>
      <c r="H590" s="0" t="s">
        <v>16</v>
      </c>
      <c r="I590" s="0" t="s">
        <v>40</v>
      </c>
      <c r="J590" s="0" t="s">
        <v>18</v>
      </c>
      <c r="K590" s="0" t="n">
        <v>71483</v>
      </c>
      <c r="L590" s="0" t="n">
        <v>661.22</v>
      </c>
    </row>
    <row r="591" customFormat="false" ht="16" hidden="false" customHeight="false" outlineLevel="0" collapsed="false">
      <c r="A591" s="0" t="s">
        <v>1681</v>
      </c>
      <c r="B591" s="0" t="s">
        <v>1682</v>
      </c>
      <c r="C591" s="2" t="str">
        <f aca="false">HYPERLINK(D591)</f>
        <v>http://www.m2pharma.com/news/policy-and-regulations/article.php?id=92803</v>
      </c>
      <c r="D591" s="0" t="s">
        <v>1683</v>
      </c>
      <c r="E591" s="0" t="s">
        <v>1684</v>
      </c>
      <c r="F591" s="0" t="s">
        <v>1332</v>
      </c>
      <c r="H591" s="0" t="s">
        <v>261</v>
      </c>
      <c r="J591" s="0" t="s">
        <v>18</v>
      </c>
      <c r="K591" s="0" t="n">
        <v>0</v>
      </c>
      <c r="L591" s="0" t="n">
        <v>0</v>
      </c>
    </row>
    <row r="592" customFormat="false" ht="16" hidden="false" customHeight="false" outlineLevel="0" collapsed="false">
      <c r="A592" s="0" t="s">
        <v>1685</v>
      </c>
      <c r="B592" s="0" t="s">
        <v>1299</v>
      </c>
      <c r="C592" s="2" t="str">
        <f aca="false">HYPERLINK(D592)</f>
        <v>https://www.thekansan.com/story/news/2021/07/26/sen-caryn-tyson-announces-campaign-state-treasurer/8090074002/</v>
      </c>
      <c r="D592" s="0" t="s">
        <v>1686</v>
      </c>
      <c r="E592" s="0" t="s">
        <v>1292</v>
      </c>
      <c r="F592" s="0" t="s">
        <v>266</v>
      </c>
      <c r="G592" s="0" t="s">
        <v>1302</v>
      </c>
      <c r="H592" s="0" t="s">
        <v>16</v>
      </c>
      <c r="I592" s="0" t="s">
        <v>255</v>
      </c>
      <c r="J592" s="0" t="s">
        <v>18</v>
      </c>
      <c r="K592" s="0" t="n">
        <v>10898</v>
      </c>
      <c r="L592" s="0" t="n">
        <v>100.81</v>
      </c>
    </row>
    <row r="593" customFormat="false" ht="16" hidden="false" customHeight="false" outlineLevel="0" collapsed="false">
      <c r="A593" s="0" t="s">
        <v>1687</v>
      </c>
      <c r="B593" s="0" t="s">
        <v>1688</v>
      </c>
      <c r="C593" s="2" t="str">
        <f aca="false">HYPERLINK(D593)</f>
        <v>https://www.nationalhogfarmer.com/news/k-state-swine-professors-recognized-asas</v>
      </c>
      <c r="D593" s="0" t="s">
        <v>1689</v>
      </c>
      <c r="E593" s="0" t="s">
        <v>1321</v>
      </c>
      <c r="F593" s="0" t="s">
        <v>513</v>
      </c>
      <c r="H593" s="0" t="s">
        <v>16</v>
      </c>
      <c r="I593" s="0" t="s">
        <v>514</v>
      </c>
      <c r="J593" s="0" t="s">
        <v>18</v>
      </c>
      <c r="K593" s="0" t="n">
        <v>30679</v>
      </c>
      <c r="L593" s="0" t="n">
        <v>283.78</v>
      </c>
    </row>
    <row r="594" customFormat="false" ht="16" hidden="false" customHeight="false" outlineLevel="0" collapsed="false">
      <c r="A594" s="0" t="s">
        <v>1690</v>
      </c>
      <c r="B594" s="0" t="s">
        <v>1691</v>
      </c>
      <c r="C594" s="2" t="str">
        <f aca="false">HYPERLINK(D594)</f>
        <v>https://www.thefreelibrary.com/Anivive%27s+GC376+Reduces+COVID-19+Replication%2C+Shows+Potential+as+New...-a0669622446</v>
      </c>
      <c r="D594" s="0" t="s">
        <v>1692</v>
      </c>
      <c r="E594" s="0" t="s">
        <v>1684</v>
      </c>
      <c r="F594" s="0" t="s">
        <v>1693</v>
      </c>
      <c r="H594" s="0" t="s">
        <v>16</v>
      </c>
      <c r="J594" s="0" t="s">
        <v>18</v>
      </c>
      <c r="K594" s="0" t="n">
        <v>483323</v>
      </c>
      <c r="L594" s="0" t="n">
        <v>4470.74</v>
      </c>
    </row>
    <row r="595" customFormat="false" ht="16" hidden="false" customHeight="false" outlineLevel="0" collapsed="false">
      <c r="A595" s="0" t="s">
        <v>1694</v>
      </c>
      <c r="B595" s="0" t="s">
        <v>1695</v>
      </c>
      <c r="C595" s="2" t="str">
        <f aca="false">HYPERLINK(D595)</f>
        <v>https://www.govexec.com/workforce/2021/07/young-workers-want-good-communication-not-perks/184036/</v>
      </c>
      <c r="D595" s="0" t="s">
        <v>1696</v>
      </c>
      <c r="E595" s="0" t="s">
        <v>320</v>
      </c>
      <c r="F595" s="0" t="s">
        <v>1697</v>
      </c>
      <c r="G595" s="0" t="s">
        <v>842</v>
      </c>
      <c r="H595" s="0" t="s">
        <v>16</v>
      </c>
      <c r="J595" s="0" t="s">
        <v>18</v>
      </c>
      <c r="K595" s="0" t="n">
        <v>861364</v>
      </c>
      <c r="L595" s="0" t="n">
        <v>7967.62</v>
      </c>
    </row>
    <row r="596" customFormat="false" ht="16" hidden="false" customHeight="false" outlineLevel="0" collapsed="false">
      <c r="A596" s="0" t="s">
        <v>1698</v>
      </c>
      <c r="B596" s="0" t="s">
        <v>1699</v>
      </c>
      <c r="C596" s="2" t="str">
        <f aca="false">HYPERLINK(D596)</f>
        <v>https://www.feedlotmagazine.com/news/management-strategies-can-help-reduce-heat-stress-potential/article_8257cd5c-ee2a-11eb-b01d-1bae70b6aeaa.html</v>
      </c>
      <c r="D596" s="0" t="s">
        <v>1700</v>
      </c>
      <c r="E596" s="0" t="s">
        <v>1701</v>
      </c>
      <c r="F596" s="0" t="s">
        <v>1255</v>
      </c>
      <c r="H596" s="0" t="s">
        <v>16</v>
      </c>
      <c r="I596" s="0" t="s">
        <v>255</v>
      </c>
      <c r="J596" s="0" t="s">
        <v>18</v>
      </c>
      <c r="K596" s="0" t="n">
        <v>355</v>
      </c>
      <c r="L596" s="0" t="n">
        <v>3.28</v>
      </c>
    </row>
    <row r="597" customFormat="false" ht="16" hidden="false" customHeight="false" outlineLevel="0" collapsed="false">
      <c r="A597" s="0" t="s">
        <v>1702</v>
      </c>
      <c r="B597" s="0" t="s">
        <v>1703</v>
      </c>
      <c r="C597" s="2" t="str">
        <f aca="false">HYPERLINK(D597)</f>
        <v>https://www.freepressjournal.in/lifestyle/young-workers-now-value-respect-more-than-fun-perks-at-work-study</v>
      </c>
      <c r="D597" s="0" t="s">
        <v>1704</v>
      </c>
      <c r="E597" s="0" t="s">
        <v>1259</v>
      </c>
      <c r="F597" s="0" t="s">
        <v>1705</v>
      </c>
      <c r="G597" s="0" t="s">
        <v>1449</v>
      </c>
      <c r="H597" s="0" t="s">
        <v>52</v>
      </c>
      <c r="I597" s="0" t="s">
        <v>1706</v>
      </c>
      <c r="J597" s="0" t="s">
        <v>18</v>
      </c>
      <c r="K597" s="0" t="n">
        <v>4305542</v>
      </c>
      <c r="L597" s="0" t="n">
        <v>39826.26</v>
      </c>
    </row>
    <row r="598" customFormat="false" ht="16" hidden="false" customHeight="false" outlineLevel="0" collapsed="false">
      <c r="A598" s="0" t="s">
        <v>1707</v>
      </c>
      <c r="B598" s="0" t="s">
        <v>1708</v>
      </c>
      <c r="C598" s="2" t="str">
        <f aca="false">HYPERLINK(D598)</f>
        <v>https://www.dovemed.com/current-medical-news/young-workers-now-value-respect-over-fun-perks-workplace/</v>
      </c>
      <c r="D598" s="0" t="s">
        <v>1709</v>
      </c>
      <c r="E598" s="0" t="s">
        <v>1710</v>
      </c>
      <c r="F598" s="0" t="s">
        <v>1711</v>
      </c>
      <c r="H598" s="0" t="s">
        <v>16</v>
      </c>
      <c r="J598" s="0" t="s">
        <v>18</v>
      </c>
      <c r="K598" s="0" t="n">
        <v>76413</v>
      </c>
      <c r="L598" s="0" t="n">
        <v>706.82</v>
      </c>
    </row>
    <row r="599" customFormat="false" ht="16" hidden="false" customHeight="false" outlineLevel="0" collapsed="false">
      <c r="A599" s="0" t="s">
        <v>1712</v>
      </c>
      <c r="B599" s="0" t="s">
        <v>1257</v>
      </c>
      <c r="C599" s="2" t="str">
        <f aca="false">HYPERLINK(D599)</f>
        <v>https://www.barbadosnews.net/news/270443315/respect-is-more-valued-by-young-workers-than-fun-perks</v>
      </c>
      <c r="D599" s="0" t="s">
        <v>1713</v>
      </c>
      <c r="E599" s="0" t="s">
        <v>1259</v>
      </c>
      <c r="F599" s="0" t="s">
        <v>1714</v>
      </c>
      <c r="G599" s="0" t="s">
        <v>1715</v>
      </c>
      <c r="H599" s="0" t="s">
        <v>1716</v>
      </c>
      <c r="J599" s="0" t="s">
        <v>18</v>
      </c>
      <c r="K599" s="0" t="n">
        <v>0</v>
      </c>
      <c r="L599" s="0" t="n">
        <v>0</v>
      </c>
    </row>
    <row r="600" customFormat="false" ht="16" hidden="false" customHeight="false" outlineLevel="0" collapsed="false">
      <c r="A600" s="0" t="s">
        <v>1717</v>
      </c>
      <c r="B600" s="0" t="s">
        <v>1257</v>
      </c>
      <c r="C600" s="2" t="str">
        <f aca="false">HYPERLINK(D600)</f>
        <v>https://www.beijingnews.net/news/270443315/respect-is-more-valued-by-young-workers-than-fun-perks</v>
      </c>
      <c r="D600" s="0" t="s">
        <v>1718</v>
      </c>
      <c r="E600" s="0" t="s">
        <v>1259</v>
      </c>
      <c r="F600" s="0" t="s">
        <v>1719</v>
      </c>
      <c r="H600" s="0" t="s">
        <v>1720</v>
      </c>
      <c r="J600" s="0" t="s">
        <v>18</v>
      </c>
      <c r="K600" s="0" t="n">
        <v>1807</v>
      </c>
      <c r="L600" s="0" t="n">
        <v>16.71</v>
      </c>
    </row>
    <row r="601" customFormat="false" ht="16" hidden="false" customHeight="false" outlineLevel="0" collapsed="false">
      <c r="A601" s="0" t="s">
        <v>1721</v>
      </c>
      <c r="B601" s="0" t="s">
        <v>1257</v>
      </c>
      <c r="C601" s="2" t="str">
        <f aca="false">HYPERLINK(D601)</f>
        <v>https://www.indiagazette.com/news/270443315/respect-is-more-valued-by-young-workers-than-fun-perks</v>
      </c>
      <c r="D601" s="0" t="s">
        <v>1722</v>
      </c>
      <c r="E601" s="0" t="s">
        <v>1259</v>
      </c>
      <c r="F601" s="0" t="s">
        <v>1723</v>
      </c>
      <c r="G601" s="0" t="s">
        <v>1724</v>
      </c>
      <c r="H601" s="0" t="s">
        <v>52</v>
      </c>
      <c r="I601" s="0" t="s">
        <v>1471</v>
      </c>
      <c r="J601" s="0" t="s">
        <v>18</v>
      </c>
      <c r="K601" s="0" t="n">
        <v>148</v>
      </c>
      <c r="L601" s="0" t="n">
        <v>1.37</v>
      </c>
    </row>
    <row r="602" customFormat="false" ht="16" hidden="false" customHeight="false" outlineLevel="0" collapsed="false">
      <c r="A602" s="0" t="s">
        <v>1725</v>
      </c>
      <c r="B602" s="0" t="s">
        <v>1257</v>
      </c>
      <c r="C602" s="2" t="str">
        <f aca="false">HYPERLINK(D602)</f>
        <v>https://www.tajikistannews.net/news/270443315/respect-is-more-valued-by-young-workers-than-fun-perks</v>
      </c>
      <c r="D602" s="0" t="s">
        <v>1726</v>
      </c>
      <c r="E602" s="0" t="s">
        <v>1259</v>
      </c>
      <c r="F602" s="0" t="s">
        <v>1727</v>
      </c>
      <c r="H602" s="0" t="s">
        <v>1728</v>
      </c>
      <c r="J602" s="0" t="s">
        <v>18</v>
      </c>
      <c r="K602" s="0" t="n">
        <v>214</v>
      </c>
      <c r="L602" s="0" t="n">
        <v>1.98</v>
      </c>
    </row>
    <row r="603" customFormat="false" ht="16" hidden="false" customHeight="false" outlineLevel="0" collapsed="false">
      <c r="A603" s="0" t="s">
        <v>1729</v>
      </c>
      <c r="B603" s="0" t="s">
        <v>1257</v>
      </c>
      <c r="C603" s="2" t="str">
        <f aca="false">HYPERLINK(D603)</f>
        <v>https://www.argentinastar.com/news/270443315/respect-is-more-valued-by-young-workers-than-fun-perks</v>
      </c>
      <c r="D603" s="0" t="s">
        <v>1730</v>
      </c>
      <c r="E603" s="0" t="s">
        <v>1259</v>
      </c>
      <c r="F603" s="0" t="s">
        <v>1731</v>
      </c>
      <c r="H603" s="0" t="s">
        <v>498</v>
      </c>
      <c r="J603" s="0" t="s">
        <v>18</v>
      </c>
      <c r="K603" s="0" t="n">
        <v>0</v>
      </c>
      <c r="L603" s="0" t="n">
        <v>0</v>
      </c>
    </row>
    <row r="604" customFormat="false" ht="16" hidden="false" customHeight="false" outlineLevel="0" collapsed="false">
      <c r="A604" s="0" t="s">
        <v>1732</v>
      </c>
      <c r="B604" s="0" t="s">
        <v>1257</v>
      </c>
      <c r="C604" s="2" t="str">
        <f aca="false">HYPERLINK(D604)</f>
        <v>https://www.heraldglobe.com/news/270443315/respect-is-more-valued-by-young-workers-than-fun-perks</v>
      </c>
      <c r="D604" s="0" t="s">
        <v>1733</v>
      </c>
      <c r="E604" s="0" t="s">
        <v>1259</v>
      </c>
      <c r="F604" s="0" t="s">
        <v>1734</v>
      </c>
      <c r="G604" s="0" t="s">
        <v>1724</v>
      </c>
      <c r="H604" s="0" t="s">
        <v>59</v>
      </c>
      <c r="I604" s="0" t="s">
        <v>1735</v>
      </c>
      <c r="J604" s="0" t="s">
        <v>18</v>
      </c>
      <c r="K604" s="0" t="n">
        <v>0</v>
      </c>
      <c r="L604" s="0" t="n">
        <v>0</v>
      </c>
    </row>
    <row r="605" customFormat="false" ht="16" hidden="false" customHeight="false" outlineLevel="0" collapsed="false">
      <c r="A605" s="0" t="s">
        <v>1736</v>
      </c>
      <c r="B605" s="0" t="s">
        <v>1257</v>
      </c>
      <c r="C605" s="2" t="str">
        <f aca="false">HYPERLINK(D605)</f>
        <v>https://www.sydneysun.com/news/270443315/respect-is-more-valued-by-young-workers-than-fun-perks</v>
      </c>
      <c r="D605" s="0" t="s">
        <v>1737</v>
      </c>
      <c r="E605" s="0" t="s">
        <v>1259</v>
      </c>
      <c r="F605" s="0" t="s">
        <v>1738</v>
      </c>
      <c r="H605" s="0" t="s">
        <v>59</v>
      </c>
      <c r="I605" s="0" t="s">
        <v>1739</v>
      </c>
      <c r="J605" s="0" t="s">
        <v>18</v>
      </c>
      <c r="K605" s="0" t="n">
        <v>294</v>
      </c>
      <c r="L605" s="0" t="n">
        <v>2.72</v>
      </c>
    </row>
    <row r="606" customFormat="false" ht="16" hidden="false" customHeight="false" outlineLevel="0" collapsed="false">
      <c r="A606" s="0" t="s">
        <v>1736</v>
      </c>
      <c r="B606" s="0" t="s">
        <v>1257</v>
      </c>
      <c r="C606" s="2" t="str">
        <f aca="false">HYPERLINK(D606)</f>
        <v>https://www.venezuelastar.com/news/270443315/respect-is-more-valued-by-young-workers-than-fun-perks</v>
      </c>
      <c r="D606" s="0" t="s">
        <v>1740</v>
      </c>
      <c r="E606" s="0" t="s">
        <v>1259</v>
      </c>
      <c r="F606" s="0" t="s">
        <v>1741</v>
      </c>
      <c r="G606" s="0" t="s">
        <v>1724</v>
      </c>
      <c r="H606" s="0" t="s">
        <v>1742</v>
      </c>
      <c r="J606" s="0" t="s">
        <v>18</v>
      </c>
      <c r="K606" s="0" t="n">
        <v>0</v>
      </c>
      <c r="L606" s="0" t="n">
        <v>0</v>
      </c>
    </row>
    <row r="607" customFormat="false" ht="16" hidden="false" customHeight="false" outlineLevel="0" collapsed="false">
      <c r="A607" s="0" t="s">
        <v>1743</v>
      </c>
      <c r="B607" s="0" t="s">
        <v>1257</v>
      </c>
      <c r="C607" s="2" t="str">
        <f aca="false">HYPERLINK(D607)</f>
        <v>https://www.hongkongherald.com/news/270443315/respect-is-more-valued-by-young-workers-than-fun-perks</v>
      </c>
      <c r="D607" s="0" t="s">
        <v>1744</v>
      </c>
      <c r="E607" s="0" t="s">
        <v>1259</v>
      </c>
      <c r="F607" s="0" t="s">
        <v>1745</v>
      </c>
      <c r="G607" s="0" t="s">
        <v>1724</v>
      </c>
      <c r="H607" s="0" t="s">
        <v>1746</v>
      </c>
      <c r="J607" s="0" t="s">
        <v>18</v>
      </c>
      <c r="K607" s="0" t="n">
        <v>421</v>
      </c>
      <c r="L607" s="0" t="n">
        <v>3.89</v>
      </c>
    </row>
    <row r="608" customFormat="false" ht="16" hidden="false" customHeight="false" outlineLevel="0" collapsed="false">
      <c r="A608" s="0" t="s">
        <v>1747</v>
      </c>
      <c r="B608" s="0" t="s">
        <v>1257</v>
      </c>
      <c r="C608" s="2" t="str">
        <f aca="false">HYPERLINK(D608)</f>
        <v>https://www.mexicostar.com/news/270443315/respect-is-more-valued-by-young-workers-than-fun-perks</v>
      </c>
      <c r="D608" s="0" t="s">
        <v>1748</v>
      </c>
      <c r="E608" s="0" t="s">
        <v>1259</v>
      </c>
      <c r="F608" s="0" t="s">
        <v>1749</v>
      </c>
      <c r="H608" s="0" t="s">
        <v>1621</v>
      </c>
      <c r="J608" s="0" t="s">
        <v>18</v>
      </c>
      <c r="K608" s="0" t="n">
        <v>0</v>
      </c>
      <c r="L608" s="0" t="n">
        <v>0</v>
      </c>
    </row>
    <row r="609" customFormat="false" ht="16" hidden="false" customHeight="false" outlineLevel="0" collapsed="false">
      <c r="A609" s="0" t="s">
        <v>1750</v>
      </c>
      <c r="B609" s="0" t="s">
        <v>1257</v>
      </c>
      <c r="C609" s="2" t="str">
        <f aca="false">HYPERLINK(D609)</f>
        <v>https://www.theusnews.com/news/270443315/respect-is-more-valued-by-young-workers-than-fun-perks</v>
      </c>
      <c r="D609" s="0" t="s">
        <v>1751</v>
      </c>
      <c r="E609" s="0" t="s">
        <v>1259</v>
      </c>
      <c r="F609" s="0" t="s">
        <v>1752</v>
      </c>
      <c r="H609" s="0" t="s">
        <v>16</v>
      </c>
      <c r="J609" s="0" t="s">
        <v>18</v>
      </c>
      <c r="K609" s="0" t="n">
        <v>497</v>
      </c>
      <c r="L609" s="0" t="n">
        <v>4.6</v>
      </c>
    </row>
    <row r="610" customFormat="false" ht="16" hidden="false" customHeight="false" outlineLevel="0" collapsed="false">
      <c r="A610" s="0" t="s">
        <v>1753</v>
      </c>
      <c r="B610" s="0" t="s">
        <v>1257</v>
      </c>
      <c r="C610" s="2" t="str">
        <f aca="false">HYPERLINK(D610)</f>
        <v>https://www.nigeriasun.com/news/270443315/respect-is-more-valued-by-young-workers-than-fun-perks</v>
      </c>
      <c r="D610" s="0" t="s">
        <v>1754</v>
      </c>
      <c r="E610" s="0" t="s">
        <v>1259</v>
      </c>
      <c r="F610" s="0" t="s">
        <v>1755</v>
      </c>
      <c r="G610" s="0" t="s">
        <v>1724</v>
      </c>
      <c r="H610" s="0" t="s">
        <v>1756</v>
      </c>
      <c r="J610" s="0" t="s">
        <v>18</v>
      </c>
      <c r="K610" s="0" t="n">
        <v>909</v>
      </c>
      <c r="L610" s="0" t="n">
        <v>8.41</v>
      </c>
    </row>
    <row r="611" customFormat="false" ht="16" hidden="false" customHeight="false" outlineLevel="0" collapsed="false">
      <c r="A611" s="0" t="s">
        <v>1757</v>
      </c>
      <c r="B611" s="0" t="s">
        <v>1307</v>
      </c>
      <c r="C611" s="2" t="str">
        <f aca="false">HYPERLINK(D611)</f>
        <v>http://finance.dailyherald.com/dailyherald/news/read/41615450/siue_appoints_asst._vice_chancellor</v>
      </c>
      <c r="D611" s="0" t="s">
        <v>1758</v>
      </c>
      <c r="E611" s="0" t="s">
        <v>1309</v>
      </c>
      <c r="F611" s="0" t="s">
        <v>363</v>
      </c>
      <c r="H611" s="0" t="s">
        <v>16</v>
      </c>
      <c r="I611" s="0" t="s">
        <v>112</v>
      </c>
      <c r="J611" s="0" t="s">
        <v>18</v>
      </c>
      <c r="K611" s="0" t="n">
        <v>18924</v>
      </c>
      <c r="L611" s="0" t="n">
        <v>175.05</v>
      </c>
    </row>
    <row r="612" customFormat="false" ht="16" hidden="false" customHeight="false" outlineLevel="0" collapsed="false">
      <c r="A612" s="0" t="s">
        <v>1757</v>
      </c>
      <c r="B612" s="0" t="s">
        <v>1307</v>
      </c>
      <c r="C612" s="2" t="str">
        <f aca="false">HYPERLINK(D612)</f>
        <v>http://business.dailytimesleader.com/dailytimesleader/news/read/41615450/siue_appoints_asst._vice_chancellor</v>
      </c>
      <c r="D612" s="0" t="s">
        <v>1759</v>
      </c>
      <c r="E612" s="0" t="s">
        <v>1309</v>
      </c>
      <c r="F612" s="0" t="s">
        <v>365</v>
      </c>
      <c r="H612" s="0" t="s">
        <v>16</v>
      </c>
      <c r="J612" s="0" t="s">
        <v>18</v>
      </c>
      <c r="K612" s="0" t="n">
        <v>1191</v>
      </c>
      <c r="L612" s="0" t="n">
        <v>11.02</v>
      </c>
    </row>
    <row r="613" customFormat="false" ht="16" hidden="false" customHeight="false" outlineLevel="0" collapsed="false">
      <c r="A613" s="0" t="s">
        <v>1760</v>
      </c>
      <c r="B613" s="0" t="s">
        <v>1257</v>
      </c>
      <c r="C613" s="2" t="str">
        <f aca="false">HYPERLINK(D613)</f>
        <v>https://in.style.yahoo.com/respect-more-valued-young-workers-144751642.html</v>
      </c>
      <c r="D613" s="0" t="s">
        <v>1761</v>
      </c>
      <c r="E613" s="0" t="s">
        <v>1259</v>
      </c>
      <c r="F613" s="0" t="s">
        <v>1762</v>
      </c>
      <c r="H613" s="0" t="s">
        <v>52</v>
      </c>
      <c r="J613" s="0" t="s">
        <v>18</v>
      </c>
      <c r="K613" s="0" t="n">
        <v>429248</v>
      </c>
      <c r="L613" s="0" t="n">
        <v>3970.54</v>
      </c>
    </row>
    <row r="614" customFormat="false" ht="16" hidden="false" customHeight="false" outlineLevel="0" collapsed="false">
      <c r="A614" s="0" t="s">
        <v>1763</v>
      </c>
      <c r="B614" s="0" t="s">
        <v>1257</v>
      </c>
      <c r="C614" s="2" t="str">
        <f aca="false">HYPERLINK(D614)</f>
        <v>https://www.himachalpatrika.com/news/respect-is-more-valued-by-young-workers-than-fun-perks20210725201614/</v>
      </c>
      <c r="D614" s="0" t="s">
        <v>1764</v>
      </c>
      <c r="E614" s="0" t="s">
        <v>1259</v>
      </c>
      <c r="F614" s="0" t="s">
        <v>1765</v>
      </c>
      <c r="H614" s="0" t="s">
        <v>52</v>
      </c>
      <c r="J614" s="0" t="s">
        <v>18</v>
      </c>
      <c r="K614" s="0" t="n">
        <v>0</v>
      </c>
      <c r="L614" s="0" t="n">
        <v>0</v>
      </c>
    </row>
    <row r="615" customFormat="false" ht="16" hidden="false" customHeight="false" outlineLevel="0" collapsed="false">
      <c r="A615" s="0" t="s">
        <v>1766</v>
      </c>
      <c r="B615" s="0" t="s">
        <v>1257</v>
      </c>
      <c r="C615" s="2" t="str">
        <f aca="false">HYPERLINK(D615)</f>
        <v>https://www.gujaratsamachar.news/news/respect-is-more-valued-by-young-workers-than-fun-perks20210725201614/</v>
      </c>
      <c r="D615" s="0" t="s">
        <v>1767</v>
      </c>
      <c r="E615" s="0" t="s">
        <v>1259</v>
      </c>
      <c r="F615" s="0" t="s">
        <v>1768</v>
      </c>
      <c r="H615" s="0" t="s">
        <v>52</v>
      </c>
      <c r="J615" s="0" t="s">
        <v>18</v>
      </c>
      <c r="K615" s="0" t="n">
        <v>145</v>
      </c>
      <c r="L615" s="0" t="n">
        <v>1.34</v>
      </c>
    </row>
    <row r="616" customFormat="false" ht="16" hidden="false" customHeight="false" outlineLevel="0" collapsed="false">
      <c r="A616" s="0" t="s">
        <v>1769</v>
      </c>
      <c r="B616" s="0" t="s">
        <v>1257</v>
      </c>
      <c r="C616" s="2" t="str">
        <f aca="false">HYPERLINK(D616)</f>
        <v>https://www.jharkhandtimes.in/news/respect-is-more-valued-by-young-workers-than-fun-perks20210725201614/</v>
      </c>
      <c r="D616" s="0" t="s">
        <v>1770</v>
      </c>
      <c r="E616" s="0" t="s">
        <v>1259</v>
      </c>
      <c r="F616" s="0" t="s">
        <v>1771</v>
      </c>
      <c r="G616" s="0" t="s">
        <v>1772</v>
      </c>
      <c r="H616" s="0" t="s">
        <v>52</v>
      </c>
      <c r="J616" s="0" t="s">
        <v>18</v>
      </c>
      <c r="K616" s="0" t="n">
        <v>207</v>
      </c>
      <c r="L616" s="0" t="n">
        <v>1.91</v>
      </c>
    </row>
    <row r="617" customFormat="false" ht="16" hidden="false" customHeight="false" outlineLevel="0" collapsed="false">
      <c r="A617" s="0" t="s">
        <v>1769</v>
      </c>
      <c r="B617" s="0" t="s">
        <v>1257</v>
      </c>
      <c r="C617" s="2" t="str">
        <f aca="false">HYPERLINK(D617)</f>
        <v>https://www.bihartimes.news/news/respect-is-more-valued-by-young-workers-than-fun-perks20210725201614/</v>
      </c>
      <c r="D617" s="0" t="s">
        <v>1773</v>
      </c>
      <c r="E617" s="0" t="s">
        <v>1259</v>
      </c>
      <c r="F617" s="0" t="s">
        <v>1774</v>
      </c>
      <c r="H617" s="0" t="s">
        <v>52</v>
      </c>
      <c r="J617" s="0" t="s">
        <v>18</v>
      </c>
      <c r="K617" s="0" t="n">
        <v>0</v>
      </c>
      <c r="L617" s="0" t="n">
        <v>0</v>
      </c>
    </row>
    <row r="618" customFormat="false" ht="16" hidden="false" customHeight="false" outlineLevel="0" collapsed="false">
      <c r="A618" s="0" t="s">
        <v>1775</v>
      </c>
      <c r="B618" s="0" t="s">
        <v>1257</v>
      </c>
      <c r="C618" s="2" t="str">
        <f aca="false">HYPERLINK(D618)</f>
        <v>https://www.punjablive.news/news/respect-is-more-valued-by-young-workers-than-fun-perks20210725201614/</v>
      </c>
      <c r="D618" s="0" t="s">
        <v>1776</v>
      </c>
      <c r="E618" s="0" t="s">
        <v>1259</v>
      </c>
      <c r="F618" s="0" t="s">
        <v>1777</v>
      </c>
      <c r="H618" s="0" t="s">
        <v>16</v>
      </c>
      <c r="J618" s="0" t="s">
        <v>18</v>
      </c>
      <c r="K618" s="0" t="n">
        <v>236</v>
      </c>
      <c r="L618" s="0" t="n">
        <v>2.18</v>
      </c>
    </row>
    <row r="619" customFormat="false" ht="16" hidden="false" customHeight="false" outlineLevel="0" collapsed="false">
      <c r="A619" s="0" t="s">
        <v>1778</v>
      </c>
      <c r="B619" s="0" t="s">
        <v>1257</v>
      </c>
      <c r="C619" s="2" t="str">
        <f aca="false">HYPERLINK(D619)</f>
        <v>https://www.madhyapradeshchronicle.com/news/respect-is-more-valued-by-young-workers-than-fun-perks20210725201614/</v>
      </c>
      <c r="D619" s="0" t="s">
        <v>1779</v>
      </c>
      <c r="E619" s="0" t="s">
        <v>1259</v>
      </c>
      <c r="F619" s="0" t="s">
        <v>1780</v>
      </c>
      <c r="H619" s="0" t="s">
        <v>52</v>
      </c>
      <c r="J619" s="0" t="s">
        <v>18</v>
      </c>
      <c r="K619" s="0" t="n">
        <v>145</v>
      </c>
      <c r="L619" s="0" t="n">
        <v>1.34</v>
      </c>
    </row>
    <row r="620" customFormat="false" ht="16" hidden="false" customHeight="false" outlineLevel="0" collapsed="false">
      <c r="A620" s="0" t="s">
        <v>1781</v>
      </c>
      <c r="B620" s="0" t="s">
        <v>1257</v>
      </c>
      <c r="C620" s="2" t="str">
        <f aca="false">HYPERLINK(D620)</f>
        <v>https://www.israelherald.com/news/270443315/respect-is-more-valued-by-young-workers-than-fun-perks</v>
      </c>
      <c r="D620" s="0" t="s">
        <v>1782</v>
      </c>
      <c r="E620" s="0" t="s">
        <v>1259</v>
      </c>
      <c r="F620" s="0" t="s">
        <v>1783</v>
      </c>
      <c r="H620" s="0" t="s">
        <v>1784</v>
      </c>
      <c r="J620" s="0" t="s">
        <v>18</v>
      </c>
      <c r="K620" s="0" t="n">
        <v>537</v>
      </c>
      <c r="L620" s="0" t="n">
        <v>4.97</v>
      </c>
    </row>
    <row r="621" customFormat="false" ht="16" hidden="false" customHeight="false" outlineLevel="0" collapsed="false">
      <c r="A621" s="0" t="s">
        <v>1781</v>
      </c>
      <c r="B621" s="0" t="s">
        <v>1257</v>
      </c>
      <c r="C621" s="2" t="str">
        <f aca="false">HYPERLINK(D621)</f>
        <v>https://www.haryanatoday.in/news/respect-is-more-valued-by-young-workers-than-fun-perks20210725201614/</v>
      </c>
      <c r="D621" s="0" t="s">
        <v>1785</v>
      </c>
      <c r="E621" s="0" t="s">
        <v>1259</v>
      </c>
      <c r="F621" s="0" t="s">
        <v>1786</v>
      </c>
      <c r="H621" s="0" t="s">
        <v>52</v>
      </c>
      <c r="J621" s="0" t="s">
        <v>18</v>
      </c>
      <c r="K621" s="0" t="n">
        <v>305</v>
      </c>
      <c r="L621" s="0" t="n">
        <v>2.82</v>
      </c>
    </row>
    <row r="622" customFormat="false" ht="16" hidden="false" customHeight="false" outlineLevel="0" collapsed="false">
      <c r="A622" s="0" t="s">
        <v>1787</v>
      </c>
      <c r="B622" s="0" t="s">
        <v>1257</v>
      </c>
      <c r="C622" s="2" t="str">
        <f aca="false">HYPERLINK(D622)</f>
        <v>https://www.manilametro.com/news/270443315/respect-is-more-valued-by-young-workers-than-fun-perks</v>
      </c>
      <c r="D622" s="0" t="s">
        <v>1788</v>
      </c>
      <c r="E622" s="0" t="s">
        <v>1259</v>
      </c>
      <c r="F622" s="0" t="s">
        <v>1789</v>
      </c>
      <c r="G622" s="0" t="s">
        <v>1724</v>
      </c>
      <c r="H622" s="0" t="s">
        <v>760</v>
      </c>
      <c r="J622" s="0" t="s">
        <v>18</v>
      </c>
      <c r="K622" s="0" t="n">
        <v>895</v>
      </c>
      <c r="L622" s="0" t="n">
        <v>8.28</v>
      </c>
    </row>
    <row r="623" customFormat="false" ht="16" hidden="false" customHeight="false" outlineLevel="0" collapsed="false">
      <c r="A623" s="0" t="s">
        <v>1787</v>
      </c>
      <c r="B623" s="0" t="s">
        <v>1257</v>
      </c>
      <c r="C623" s="2" t="str">
        <f aca="false">HYPERLINK(D623)</f>
        <v>https://www.odishapost.news/news/respect-is-more-valued-by-young-workers-than-fun-perks20210725201614/</v>
      </c>
      <c r="D623" s="0" t="s">
        <v>1790</v>
      </c>
      <c r="E623" s="0" t="s">
        <v>1259</v>
      </c>
      <c r="F623" s="0" t="s">
        <v>1791</v>
      </c>
      <c r="H623" s="0" t="s">
        <v>52</v>
      </c>
      <c r="J623" s="0" t="s">
        <v>18</v>
      </c>
      <c r="K623" s="0" t="n">
        <v>305</v>
      </c>
      <c r="L623" s="0" t="n">
        <v>2.82</v>
      </c>
    </row>
    <row r="624" customFormat="false" ht="16" hidden="false" customHeight="false" outlineLevel="0" collapsed="false">
      <c r="A624" s="0" t="s">
        <v>1792</v>
      </c>
      <c r="B624" s="0" t="s">
        <v>1257</v>
      </c>
      <c r="C624" s="2" t="str">
        <f aca="false">HYPERLINK(D624)</f>
        <v>https://www.indianeconomicobserver.com/news/respect-is-more-valued-by-young-workers-than-fun-perks20210725201614/</v>
      </c>
      <c r="D624" s="0" t="s">
        <v>1793</v>
      </c>
      <c r="E624" s="0" t="s">
        <v>1259</v>
      </c>
      <c r="F624" s="0" t="s">
        <v>1794</v>
      </c>
      <c r="H624" s="0" t="s">
        <v>52</v>
      </c>
      <c r="J624" s="0" t="s">
        <v>18</v>
      </c>
      <c r="K624" s="0" t="n">
        <v>298</v>
      </c>
      <c r="L624" s="0" t="n">
        <v>2.76</v>
      </c>
    </row>
    <row r="625" customFormat="false" ht="16" hidden="false" customHeight="false" outlineLevel="0" collapsed="false">
      <c r="A625" s="0" t="s">
        <v>1795</v>
      </c>
      <c r="B625" s="0" t="s">
        <v>1257</v>
      </c>
      <c r="C625" s="2" t="str">
        <f aca="false">HYPERLINK(D625)</f>
        <v>https://www.gujaratvarta.com/news/respect-is-more-valued-by-young-workers-than-fun-perks20210725201614/</v>
      </c>
      <c r="D625" s="0" t="s">
        <v>1796</v>
      </c>
      <c r="E625" s="0" t="s">
        <v>1259</v>
      </c>
      <c r="F625" s="0" t="s">
        <v>1797</v>
      </c>
      <c r="H625" s="0" t="s">
        <v>52</v>
      </c>
      <c r="J625" s="0" t="s">
        <v>18</v>
      </c>
      <c r="K625" s="0" t="n">
        <v>0</v>
      </c>
      <c r="L625" s="0" t="n">
        <v>0</v>
      </c>
    </row>
    <row r="626" customFormat="false" ht="16" hidden="false" customHeight="false" outlineLevel="0" collapsed="false">
      <c r="A626" s="0" t="s">
        <v>1798</v>
      </c>
      <c r="B626" s="0" t="s">
        <v>1257</v>
      </c>
      <c r="C626" s="2" t="str">
        <f aca="false">HYPERLINK(D626)</f>
        <v>https://www.kashmirnewsline.in/news/respect-is-more-valued-by-young-workers-than-fun-perks20210725201614/</v>
      </c>
      <c r="D626" s="0" t="s">
        <v>1799</v>
      </c>
      <c r="E626" s="0" t="s">
        <v>1259</v>
      </c>
      <c r="F626" s="0" t="s">
        <v>1800</v>
      </c>
      <c r="H626" s="0" t="s">
        <v>52</v>
      </c>
      <c r="J626" s="0" t="s">
        <v>18</v>
      </c>
      <c r="K626" s="0" t="n">
        <v>305</v>
      </c>
      <c r="L626" s="0" t="n">
        <v>2.82</v>
      </c>
    </row>
    <row r="627" customFormat="false" ht="16" hidden="false" customHeight="false" outlineLevel="0" collapsed="false">
      <c r="A627" s="0" t="s">
        <v>1798</v>
      </c>
      <c r="B627" s="0" t="s">
        <v>1257</v>
      </c>
      <c r="C627" s="2" t="str">
        <f aca="false">HYPERLINK(D627)</f>
        <v>https://www.northeasttimes.in/news/respect-is-more-valued-by-young-workers-than-fun-perks20210725201614/</v>
      </c>
      <c r="D627" s="0" t="s">
        <v>1801</v>
      </c>
      <c r="E627" s="0" t="s">
        <v>1259</v>
      </c>
      <c r="F627" s="0" t="s">
        <v>1802</v>
      </c>
      <c r="H627" s="0" t="s">
        <v>52</v>
      </c>
      <c r="J627" s="0" t="s">
        <v>18</v>
      </c>
      <c r="K627" s="0" t="n">
        <v>145</v>
      </c>
      <c r="L627" s="0" t="n">
        <v>1.34</v>
      </c>
    </row>
    <row r="628" customFormat="false" ht="16" hidden="false" customHeight="false" outlineLevel="0" collapsed="false">
      <c r="A628" s="0" t="s">
        <v>1803</v>
      </c>
      <c r="B628" s="0" t="s">
        <v>1257</v>
      </c>
      <c r="C628" s="2" t="str">
        <f aca="false">HYPERLINK(D628)</f>
        <v>https://news.webindia123.com/news/Articles/India/20210725/3792498.html</v>
      </c>
      <c r="D628" s="0" t="s">
        <v>1804</v>
      </c>
      <c r="E628" s="0" t="s">
        <v>1259</v>
      </c>
      <c r="F628" s="0" t="s">
        <v>1805</v>
      </c>
      <c r="G628" s="0" t="s">
        <v>1806</v>
      </c>
      <c r="H628" s="0" t="s">
        <v>52</v>
      </c>
      <c r="I628" s="0" t="s">
        <v>1261</v>
      </c>
      <c r="J628" s="0" t="s">
        <v>18</v>
      </c>
      <c r="K628" s="0" t="n">
        <v>21654</v>
      </c>
      <c r="L628" s="0" t="n">
        <v>200.3</v>
      </c>
    </row>
    <row r="629" customFormat="false" ht="16" hidden="false" customHeight="false" outlineLevel="0" collapsed="false">
      <c r="A629" s="0" t="s">
        <v>1807</v>
      </c>
      <c r="B629" s="0" t="s">
        <v>1307</v>
      </c>
      <c r="C629" s="2" t="str">
        <f aca="false">HYPERLINK(D629)</f>
        <v>https://www.advfn.com/stock-market/stock-news/85663275/siue-appoints-asst-vice-chancellor-shares-vision</v>
      </c>
      <c r="D629" s="0" t="s">
        <v>1808</v>
      </c>
      <c r="E629" s="0" t="s">
        <v>1508</v>
      </c>
      <c r="F629" s="0" t="s">
        <v>1809</v>
      </c>
      <c r="H629" s="0" t="s">
        <v>261</v>
      </c>
      <c r="I629" s="0" t="s">
        <v>686</v>
      </c>
      <c r="J629" s="0" t="s">
        <v>18</v>
      </c>
      <c r="K629" s="0" t="n">
        <v>1514030</v>
      </c>
      <c r="L629" s="0" t="n">
        <v>14004.78</v>
      </c>
    </row>
    <row r="630" customFormat="false" ht="16" hidden="false" customHeight="false" outlineLevel="0" collapsed="false">
      <c r="A630" s="0" t="s">
        <v>1810</v>
      </c>
      <c r="B630" s="0" t="s">
        <v>1257</v>
      </c>
      <c r="C630" s="2" t="str">
        <f aca="false">HYPERLINK(D630)</f>
        <v>https://ca.sports.yahoo.com/news/respect-more-valued-young-workers-144751642.html</v>
      </c>
      <c r="D630" s="0" t="s">
        <v>1811</v>
      </c>
      <c r="E630" s="0" t="s">
        <v>1259</v>
      </c>
      <c r="F630" s="0" t="s">
        <v>1812</v>
      </c>
      <c r="G630" s="0" t="s">
        <v>1813</v>
      </c>
      <c r="H630" s="0" t="s">
        <v>291</v>
      </c>
      <c r="J630" s="0" t="s">
        <v>18</v>
      </c>
      <c r="K630" s="0" t="n">
        <v>560042</v>
      </c>
      <c r="L630" s="0" t="n">
        <v>5180.39</v>
      </c>
    </row>
    <row r="631" customFormat="false" ht="16" hidden="false" customHeight="false" outlineLevel="0" collapsed="false">
      <c r="A631" s="0" t="s">
        <v>1814</v>
      </c>
      <c r="B631" s="0" t="s">
        <v>1257</v>
      </c>
      <c r="C631" s="2" t="str">
        <f aca="false">HYPERLINK(D631)</f>
        <v>https://www.devdiscourse.com/article/lifestyle/1665388-respect-is-more-valued-by-young-workers-than-fun-perks</v>
      </c>
      <c r="D631" s="0" t="s">
        <v>1815</v>
      </c>
      <c r="E631" s="0" t="s">
        <v>1259</v>
      </c>
      <c r="F631" s="0" t="s">
        <v>1816</v>
      </c>
      <c r="H631" s="0" t="s">
        <v>52</v>
      </c>
      <c r="J631" s="0" t="s">
        <v>18</v>
      </c>
      <c r="K631" s="0" t="n">
        <v>1182079</v>
      </c>
      <c r="L631" s="0" t="n">
        <v>10934.23</v>
      </c>
    </row>
    <row r="632" customFormat="false" ht="16" hidden="false" customHeight="false" outlineLevel="0" collapsed="false">
      <c r="A632" s="0" t="s">
        <v>1817</v>
      </c>
      <c r="B632" s="0" t="s">
        <v>1818</v>
      </c>
      <c r="C632" s="2" t="str">
        <f aca="false">HYPERLINK(D632)</f>
        <v>https://www.latestly.com/agency-news/lifestyle-news-respect-is-more-valued-by-young-workers-than-fun-perks-2675086.html</v>
      </c>
      <c r="D632" s="0" t="s">
        <v>1819</v>
      </c>
      <c r="E632" s="0" t="s">
        <v>1259</v>
      </c>
      <c r="F632" s="0" t="s">
        <v>1820</v>
      </c>
      <c r="G632" s="0" t="s">
        <v>1813</v>
      </c>
      <c r="H632" s="0" t="s">
        <v>52</v>
      </c>
      <c r="J632" s="0" t="s">
        <v>18</v>
      </c>
      <c r="K632" s="0" t="n">
        <v>2608550</v>
      </c>
      <c r="L632" s="0" t="n">
        <v>24129.09</v>
      </c>
    </row>
    <row r="633" customFormat="false" ht="16" hidden="false" customHeight="false" outlineLevel="0" collapsed="false">
      <c r="A633" s="0" t="s">
        <v>1817</v>
      </c>
      <c r="B633" s="0" t="s">
        <v>1257</v>
      </c>
      <c r="C633" s="2" t="str">
        <f aca="false">HYPERLINK(D633)</f>
        <v>https://www.sify.com/news/respect-is-more-valued-by-young-workers-than-fun-perks-news-health-vhzoOhhjaaibe.html</v>
      </c>
      <c r="D633" s="0" t="s">
        <v>1821</v>
      </c>
      <c r="E633" s="0" t="s">
        <v>1259</v>
      </c>
      <c r="F633" s="0" t="s">
        <v>1822</v>
      </c>
      <c r="H633" s="0" t="s">
        <v>52</v>
      </c>
      <c r="I633" s="0" t="s">
        <v>1450</v>
      </c>
      <c r="J633" s="0" t="s">
        <v>18</v>
      </c>
      <c r="K633" s="0" t="n">
        <v>673258</v>
      </c>
      <c r="L633" s="0" t="n">
        <v>6227.64</v>
      </c>
    </row>
    <row r="634" customFormat="false" ht="16" hidden="false" customHeight="false" outlineLevel="0" collapsed="false">
      <c r="A634" s="0" t="s">
        <v>1823</v>
      </c>
      <c r="B634" s="0" t="s">
        <v>1257</v>
      </c>
      <c r="C634" s="2" t="str">
        <f aca="false">HYPERLINK(D634)</f>
        <v>https://www.aninews.in/news/lifestyle/relationships/respect-is-more-valued-by-young-workers-than-fun-perks20210725201618/</v>
      </c>
      <c r="D634" s="0" t="s">
        <v>1824</v>
      </c>
      <c r="E634" s="0" t="s">
        <v>1259</v>
      </c>
      <c r="F634" s="0" t="s">
        <v>1825</v>
      </c>
      <c r="H634" s="0" t="s">
        <v>52</v>
      </c>
      <c r="I634" s="0" t="s">
        <v>1450</v>
      </c>
      <c r="J634" s="0" t="s">
        <v>18</v>
      </c>
      <c r="K634" s="0" t="n">
        <v>1454752</v>
      </c>
      <c r="L634" s="0" t="n">
        <v>13456.46</v>
      </c>
    </row>
    <row r="635" customFormat="false" ht="16" hidden="false" customHeight="false" outlineLevel="0" collapsed="false">
      <c r="A635" s="0" t="s">
        <v>1826</v>
      </c>
      <c r="B635" s="0" t="s">
        <v>1827</v>
      </c>
      <c r="C635" s="2" t="str">
        <f aca="false">HYPERLINK(D635)</f>
        <v>https://www.mdpi.com/2073-4425/12/8/1131/pdf</v>
      </c>
      <c r="D635" s="0" t="s">
        <v>1828</v>
      </c>
      <c r="E635" s="0" t="s">
        <v>1829</v>
      </c>
      <c r="F635" s="0" t="s">
        <v>1830</v>
      </c>
      <c r="H635" s="0" t="s">
        <v>323</v>
      </c>
      <c r="J635" s="0" t="s">
        <v>18</v>
      </c>
      <c r="K635" s="0" t="n">
        <v>4703203</v>
      </c>
      <c r="L635" s="0" t="n">
        <v>43504.63</v>
      </c>
    </row>
    <row r="636" customFormat="false" ht="16" hidden="false" customHeight="false" outlineLevel="0" collapsed="false">
      <c r="A636" s="0" t="s">
        <v>1831</v>
      </c>
      <c r="B636" s="0" t="s">
        <v>1832</v>
      </c>
      <c r="C636" s="2" t="str">
        <f aca="false">HYPERLINK(D636)</f>
        <v>https://www.hindustantimes.com/lifestyle/relationships/study-says-today-s-young-workers-value-respectful-communication-over-fun-perks-101627263940894.html</v>
      </c>
      <c r="D636" s="0" t="s">
        <v>1833</v>
      </c>
      <c r="E636" s="0" t="s">
        <v>1259</v>
      </c>
      <c r="F636" s="0" t="s">
        <v>1834</v>
      </c>
      <c r="H636" s="0" t="s">
        <v>52</v>
      </c>
      <c r="I636" s="0" t="s">
        <v>1450</v>
      </c>
      <c r="J636" s="0" t="s">
        <v>18</v>
      </c>
      <c r="K636" s="0" t="n">
        <v>38345751</v>
      </c>
      <c r="L636" s="0" t="n">
        <v>354698.2</v>
      </c>
    </row>
    <row r="637" customFormat="false" ht="16" hidden="false" customHeight="false" outlineLevel="0" collapsed="false">
      <c r="A637" s="0" t="s">
        <v>1835</v>
      </c>
      <c r="B637" s="0" t="s">
        <v>1267</v>
      </c>
      <c r="C637" s="2" t="str">
        <f aca="false">HYPERLINK(D637)</f>
        <v>https://www.nhregister.com/news/article/Lawsuit-Professor-with-ADHD-alleges-16341080.php</v>
      </c>
      <c r="D637" s="0" t="s">
        <v>1836</v>
      </c>
      <c r="E637" s="0" t="s">
        <v>1097</v>
      </c>
      <c r="F637" s="0" t="s">
        <v>1837</v>
      </c>
      <c r="H637" s="0" t="s">
        <v>16</v>
      </c>
      <c r="I637" s="0" t="s">
        <v>801</v>
      </c>
      <c r="J637" s="0" t="s">
        <v>18</v>
      </c>
      <c r="K637" s="0" t="n">
        <v>363422</v>
      </c>
      <c r="L637" s="0" t="n">
        <v>3361.65</v>
      </c>
    </row>
    <row r="638" customFormat="false" ht="16" hidden="false" customHeight="false" outlineLevel="0" collapsed="false">
      <c r="A638" s="0" t="s">
        <v>1838</v>
      </c>
      <c r="B638" s="0" t="s">
        <v>1839</v>
      </c>
      <c r="C638" s="2" t="str">
        <f aca="false">HYPERLINK(D638)</f>
        <v>https://www.hngnews.com/sun_prairie_star/news/article_936542b4-e0f4-570e-acb1-7111b5188434.html</v>
      </c>
      <c r="D638" s="0" t="s">
        <v>1840</v>
      </c>
      <c r="E638" s="0" t="s">
        <v>453</v>
      </c>
      <c r="F638" s="0" t="s">
        <v>1841</v>
      </c>
      <c r="H638" s="0" t="s">
        <v>16</v>
      </c>
      <c r="I638" s="0" t="s">
        <v>455</v>
      </c>
      <c r="J638" s="0" t="s">
        <v>18</v>
      </c>
      <c r="K638" s="0" t="n">
        <v>68557</v>
      </c>
      <c r="L638" s="0" t="n">
        <v>634.15</v>
      </c>
    </row>
    <row r="639" customFormat="false" ht="16" hidden="false" customHeight="false" outlineLevel="0" collapsed="false">
      <c r="A639" s="0" t="s">
        <v>1842</v>
      </c>
      <c r="B639" s="0" t="s">
        <v>1843</v>
      </c>
      <c r="C639" s="2" t="str">
        <f aca="false">HYPERLINK(D639)</f>
        <v>https://fintechzoom.com/fintech_news_space/space-space-based-neutrino-detector-being-built-in-wichita-kansas/</v>
      </c>
      <c r="D639" s="0" t="s">
        <v>1844</v>
      </c>
      <c r="E639" s="0" t="e">
        <f aca="false">-#NAME?-#NAME?-#NAME? #NAME?,#NAME? #NAME? #NAME?,#NAME? #NAME? #NAME? #NAME? #NAME? #NAME? #NAME? #NAME? #NAME? #NAME? #NAME?,#NAME? #NAME? #NAME? #NAME? #NAME? #NAME?</f>
        <v>#VALUE!</v>
      </c>
      <c r="F639" s="0" t="s">
        <v>1845</v>
      </c>
      <c r="G639" s="0" t="s">
        <v>1846</v>
      </c>
      <c r="H639" s="0" t="s">
        <v>261</v>
      </c>
      <c r="J639" s="0" t="s">
        <v>18</v>
      </c>
      <c r="K639" s="0" t="n">
        <v>57526</v>
      </c>
      <c r="L639" s="0" t="n">
        <v>532.12</v>
      </c>
    </row>
    <row r="640" customFormat="false" ht="16" hidden="false" customHeight="false" outlineLevel="0" collapsed="false">
      <c r="A640" s="0" t="s">
        <v>1847</v>
      </c>
      <c r="B640" s="0" t="s">
        <v>1848</v>
      </c>
      <c r="C640" s="2" t="str">
        <f aca="false">HYPERLINK(D640)</f>
        <v>https://kansasstate.rivals.com/news/k-state-2022-recruiting-update-tight-end-fullback-2</v>
      </c>
      <c r="D640" s="0" t="s">
        <v>1849</v>
      </c>
      <c r="E640" s="0" t="s">
        <v>1848</v>
      </c>
      <c r="F640" s="0" t="s">
        <v>1850</v>
      </c>
      <c r="G640" s="0" t="s">
        <v>1851</v>
      </c>
      <c r="H640" s="0" t="s">
        <v>16</v>
      </c>
      <c r="I640" s="0" t="s">
        <v>66</v>
      </c>
      <c r="J640" s="0" t="s">
        <v>18</v>
      </c>
      <c r="K640" s="0" t="n">
        <v>3022997</v>
      </c>
      <c r="L640" s="0" t="n">
        <v>27962.72</v>
      </c>
    </row>
    <row r="641" customFormat="false" ht="16" hidden="false" customHeight="false" outlineLevel="0" collapsed="false">
      <c r="A641" s="0" t="s">
        <v>1852</v>
      </c>
      <c r="B641" s="0" t="s">
        <v>1257</v>
      </c>
      <c r="C641" s="2" t="str">
        <f aca="false">HYPERLINK(D641)</f>
        <v>https://www.bignewsnetwork.com/news/270443315/respect-is-more-valued-by-young-workers-than-fun-perks</v>
      </c>
      <c r="D641" s="0" t="s">
        <v>1853</v>
      </c>
      <c r="E641" s="0" t="s">
        <v>1259</v>
      </c>
      <c r="F641" s="0" t="s">
        <v>1854</v>
      </c>
      <c r="G641" s="0" t="s">
        <v>1813</v>
      </c>
      <c r="H641" s="0" t="s">
        <v>1855</v>
      </c>
      <c r="J641" s="0" t="s">
        <v>18</v>
      </c>
      <c r="K641" s="0" t="n">
        <v>295256</v>
      </c>
      <c r="L641" s="0" t="n">
        <v>2731.12</v>
      </c>
    </row>
    <row r="642" customFormat="false" ht="16" hidden="false" customHeight="false" outlineLevel="0" collapsed="false">
      <c r="A642" s="0" t="s">
        <v>1856</v>
      </c>
      <c r="B642" s="0" t="s">
        <v>1857</v>
      </c>
      <c r="C642" s="2" t="str">
        <f aca="false">HYPERLINK(D642)</f>
        <v>https://www.kansas.com/news/local/education/article252815913.html</v>
      </c>
      <c r="D642" s="0" t="s">
        <v>1858</v>
      </c>
      <c r="E642" s="0" t="e">
        <f aca="false">-#NAME?-#NAME?-#NAME? #NAME?,#NAME? #NAME? #NAME?,#NAME? #NAME? #NAME? #NAME? #NAME? #NAME? #NAME? #NAME? #NAME? #NAME? #NAME?,#NAME? #NAME? #NAME? #NAME? #NAME? #NAME?</f>
        <v>#VALUE!</v>
      </c>
      <c r="F642" s="0" t="s">
        <v>674</v>
      </c>
      <c r="G642" s="0" t="s">
        <v>1859</v>
      </c>
      <c r="H642" s="0" t="s">
        <v>16</v>
      </c>
      <c r="I642" s="0" t="s">
        <v>255</v>
      </c>
      <c r="J642" s="0" t="s">
        <v>18</v>
      </c>
      <c r="K642" s="0" t="n">
        <v>444863</v>
      </c>
      <c r="L642" s="0" t="n">
        <v>4114.98</v>
      </c>
    </row>
    <row r="643" customFormat="false" ht="16" hidden="false" customHeight="false" outlineLevel="0" collapsed="false">
      <c r="A643" s="0" t="s">
        <v>1860</v>
      </c>
      <c r="B643" s="0" t="s">
        <v>1861</v>
      </c>
      <c r="C643" s="2" t="str">
        <f aca="false">HYPERLINK(D643)</f>
        <v>https://newschant.com/lifestyle/study-says-todays-young-workers-value-respectful-communication-over-fun-perks/</v>
      </c>
      <c r="D643" s="0" t="s">
        <v>1862</v>
      </c>
      <c r="E643" s="0" t="s">
        <v>1863</v>
      </c>
      <c r="F643" s="0" t="s">
        <v>1864</v>
      </c>
      <c r="H643" s="0" t="s">
        <v>52</v>
      </c>
      <c r="J643" s="0" t="s">
        <v>18</v>
      </c>
      <c r="K643" s="0" t="n">
        <v>216495</v>
      </c>
      <c r="L643" s="0" t="n">
        <v>2002.58</v>
      </c>
    </row>
    <row r="644" customFormat="false" ht="16" hidden="false" customHeight="false" outlineLevel="0" collapsed="false">
      <c r="A644" s="0" t="s">
        <v>1865</v>
      </c>
      <c r="B644" s="0" t="s">
        <v>1257</v>
      </c>
      <c r="C644" s="2" t="str">
        <f aca="false">HYPERLINK(D644)</f>
        <v>https://www.stlouisnews.net/news/270443315/respect-is-more-valued-by-young-workers-than-fun-perks</v>
      </c>
      <c r="D644" s="0" t="s">
        <v>1866</v>
      </c>
      <c r="E644" s="0" t="s">
        <v>1259</v>
      </c>
      <c r="F644" s="0" t="s">
        <v>1867</v>
      </c>
      <c r="G644" s="0" t="s">
        <v>1715</v>
      </c>
      <c r="H644" s="0" t="s">
        <v>16</v>
      </c>
      <c r="J644" s="0" t="s">
        <v>18</v>
      </c>
      <c r="K644" s="0" t="n">
        <v>338</v>
      </c>
      <c r="L644" s="0" t="n">
        <v>3.13</v>
      </c>
    </row>
    <row r="645" customFormat="false" ht="16" hidden="false" customHeight="false" outlineLevel="0" collapsed="false">
      <c r="A645" s="0" t="s">
        <v>1868</v>
      </c>
      <c r="B645" s="0" t="s">
        <v>1869</v>
      </c>
      <c r="C645" s="2" t="str">
        <f aca="false">HYPERLINK(D645)</f>
        <v>https://www.ksal.com/wetlands-education-center-hosting-drop-in-stem-camp/</v>
      </c>
      <c r="D645" s="0" t="s">
        <v>1870</v>
      </c>
      <c r="E645" s="0" t="s">
        <v>1871</v>
      </c>
      <c r="F645" s="0" t="s">
        <v>666</v>
      </c>
      <c r="G645" s="0" t="s">
        <v>667</v>
      </c>
      <c r="H645" s="0" t="s">
        <v>16</v>
      </c>
      <c r="I645" s="0" t="s">
        <v>255</v>
      </c>
      <c r="J645" s="0" t="s">
        <v>18</v>
      </c>
      <c r="K645" s="0" t="n">
        <v>48939</v>
      </c>
      <c r="L645" s="0" t="n">
        <v>452.69</v>
      </c>
    </row>
    <row r="646" customFormat="false" ht="16" hidden="false" customHeight="false" outlineLevel="0" collapsed="false">
      <c r="A646" s="0" t="s">
        <v>1872</v>
      </c>
      <c r="B646" s="0" t="s">
        <v>1873</v>
      </c>
      <c r="C646" s="2" t="str">
        <f aca="false">HYPERLINK(D646)</f>
        <v>https://salinapost.com/posts/3c895ecb-4315-4cb0-9314-fca8b6c6bec1</v>
      </c>
      <c r="D646" s="0" t="s">
        <v>1874</v>
      </c>
      <c r="E646" s="0" t="s">
        <v>1875</v>
      </c>
      <c r="F646" s="0" t="s">
        <v>1024</v>
      </c>
      <c r="H646" s="0" t="s">
        <v>16</v>
      </c>
      <c r="I646" s="0" t="s">
        <v>255</v>
      </c>
      <c r="J646" s="0" t="s">
        <v>18</v>
      </c>
      <c r="K646" s="0" t="n">
        <v>188946</v>
      </c>
      <c r="L646" s="0" t="n">
        <v>1747.75</v>
      </c>
    </row>
    <row r="647" customFormat="false" ht="16" hidden="false" customHeight="false" outlineLevel="0" collapsed="false">
      <c r="A647" s="0" t="s">
        <v>1876</v>
      </c>
      <c r="B647" s="0" t="s">
        <v>1877</v>
      </c>
      <c r="C647" s="2" t="str">
        <f aca="false">HYPERLINK(D647)</f>
        <v>https://relationshipscience.com/news/story/joe-mocnik-is-now-serving-in-a-new-position-at-kan-26091229</v>
      </c>
      <c r="D647" s="0" t="s">
        <v>1878</v>
      </c>
      <c r="E647" s="0" t="s">
        <v>1879</v>
      </c>
      <c r="F647" s="0" t="s">
        <v>1880</v>
      </c>
      <c r="H647" s="0" t="s">
        <v>16</v>
      </c>
      <c r="J647" s="0" t="s">
        <v>18</v>
      </c>
      <c r="K647" s="0" t="n">
        <v>590583</v>
      </c>
      <c r="L647" s="0" t="n">
        <v>5462.89</v>
      </c>
    </row>
    <row r="648" customFormat="false" ht="16" hidden="false" customHeight="false" outlineLevel="0" collapsed="false">
      <c r="A648" s="0" t="s">
        <v>1881</v>
      </c>
      <c r="B648" s="0" t="s">
        <v>1257</v>
      </c>
      <c r="C648" s="2" t="str">
        <f aca="false">HYPERLINK(D648)</f>
        <v>https://www.vanakkamtamilnadu.com/news/respect-is-more-valued-by-young-workers-than-fun-perks20210725201614/</v>
      </c>
      <c r="D648" s="0" t="s">
        <v>1882</v>
      </c>
      <c r="E648" s="0" t="s">
        <v>1259</v>
      </c>
      <c r="F648" s="0" t="s">
        <v>1883</v>
      </c>
      <c r="H648" s="0" t="s">
        <v>52</v>
      </c>
      <c r="J648" s="0" t="s">
        <v>18</v>
      </c>
      <c r="K648" s="0" t="n">
        <v>145</v>
      </c>
      <c r="L648" s="0" t="n">
        <v>1.34</v>
      </c>
    </row>
    <row r="649" customFormat="false" ht="16" hidden="false" customHeight="false" outlineLevel="0" collapsed="false">
      <c r="A649" s="0" t="s">
        <v>1884</v>
      </c>
      <c r="B649" s="0" t="s">
        <v>1885</v>
      </c>
      <c r="C649" s="2" t="str">
        <f aca="false">HYPERLINK(D649)</f>
        <v>https://salinapost.com/posts/c384a8e3-7971-414e-902c-dbefc876fa34</v>
      </c>
      <c r="D649" s="0" t="s">
        <v>1886</v>
      </c>
      <c r="E649" s="0" t="s">
        <v>1887</v>
      </c>
      <c r="F649" s="0" t="s">
        <v>1024</v>
      </c>
      <c r="H649" s="0" t="s">
        <v>16</v>
      </c>
      <c r="I649" s="0" t="s">
        <v>255</v>
      </c>
      <c r="J649" s="0" t="s">
        <v>18</v>
      </c>
      <c r="K649" s="0" t="n">
        <v>188946</v>
      </c>
      <c r="L649" s="0" t="n">
        <v>1747.75</v>
      </c>
    </row>
    <row r="650" customFormat="false" ht="16" hidden="false" customHeight="false" outlineLevel="0" collapsed="false">
      <c r="A650" s="0" t="s">
        <v>1888</v>
      </c>
      <c r="B650" s="0" t="s">
        <v>1190</v>
      </c>
      <c r="C650" s="2" t="str">
        <f aca="false">HYPERLINK(D650)</f>
        <v>https://www.jioforme.com/young-workers-want-good-communication-not-perks/620444/</v>
      </c>
      <c r="D650" s="0" t="s">
        <v>1889</v>
      </c>
      <c r="E650" s="0" t="s">
        <v>1890</v>
      </c>
      <c r="F650" s="0" t="s">
        <v>50</v>
      </c>
      <c r="H650" s="0" t="s">
        <v>52</v>
      </c>
      <c r="I650" s="0" t="s">
        <v>53</v>
      </c>
      <c r="J650" s="0" t="s">
        <v>18</v>
      </c>
      <c r="K650" s="0" t="n">
        <v>210354</v>
      </c>
      <c r="L650" s="0" t="n">
        <v>1945.77</v>
      </c>
    </row>
    <row r="651" customFormat="false" ht="16" hidden="false" customHeight="false" outlineLevel="0" collapsed="false">
      <c r="A651" s="0" t="s">
        <v>1891</v>
      </c>
      <c r="B651" s="0" t="s">
        <v>1892</v>
      </c>
      <c r="C651" s="2" t="str">
        <f aca="false">HYPERLINK(D651)</f>
        <v>https://kansasstate.rivals.com/news/fact-or-fiction-vaughn-never-grabs-1-000-yard-rushing-season</v>
      </c>
      <c r="D651" s="0" t="s">
        <v>1893</v>
      </c>
      <c r="E651" s="0" t="s">
        <v>1894</v>
      </c>
      <c r="F651" s="0" t="s">
        <v>1850</v>
      </c>
      <c r="G651" s="0" t="s">
        <v>1895</v>
      </c>
      <c r="H651" s="0" t="s">
        <v>16</v>
      </c>
      <c r="I651" s="0" t="s">
        <v>66</v>
      </c>
      <c r="J651" s="0" t="s">
        <v>18</v>
      </c>
      <c r="K651" s="0" t="n">
        <v>3022997</v>
      </c>
      <c r="L651" s="0" t="n">
        <v>27962.72</v>
      </c>
    </row>
    <row r="652" customFormat="false" ht="16" hidden="false" customHeight="false" outlineLevel="0" collapsed="false">
      <c r="A652" s="0" t="s">
        <v>1896</v>
      </c>
      <c r="B652" s="0" t="s">
        <v>1897</v>
      </c>
      <c r="C652" s="2" t="str">
        <f aca="false">HYPERLINK(D652)</f>
        <v>https://www.ctnewsonline.com/news/article_b4df4382-ec1c-11eb-b0a1-972471ff155f.html</v>
      </c>
      <c r="D652" s="0" t="s">
        <v>1898</v>
      </c>
      <c r="E652" s="0" t="s">
        <v>1899</v>
      </c>
      <c r="F652" s="0" t="s">
        <v>549</v>
      </c>
      <c r="H652" s="0" t="s">
        <v>16</v>
      </c>
      <c r="I652" s="0" t="s">
        <v>255</v>
      </c>
      <c r="J652" s="0" t="s">
        <v>18</v>
      </c>
      <c r="K652" s="0" t="n">
        <v>16293</v>
      </c>
      <c r="L652" s="0" t="n">
        <v>150.71</v>
      </c>
    </row>
    <row r="653" customFormat="false" ht="16" hidden="false" customHeight="false" outlineLevel="0" collapsed="false">
      <c r="A653" s="0" t="s">
        <v>1900</v>
      </c>
      <c r="B653" s="0" t="s">
        <v>1901</v>
      </c>
      <c r="C653" s="2" t="str">
        <f aca="false">HYPERLINK(D653)</f>
        <v>https://link.springer.com/article/10.1007/s00217-021-03829-4</v>
      </c>
      <c r="D653" s="0" t="s">
        <v>1902</v>
      </c>
      <c r="E653" s="0" t="s">
        <v>1903</v>
      </c>
      <c r="F653" s="0" t="s">
        <v>443</v>
      </c>
      <c r="H653" s="0" t="s">
        <v>323</v>
      </c>
      <c r="J653" s="0" t="s">
        <v>18</v>
      </c>
      <c r="K653" s="0" t="n">
        <v>22022496</v>
      </c>
      <c r="L653" s="0" t="n">
        <v>203708.09</v>
      </c>
    </row>
    <row r="654" customFormat="false" ht="16" hidden="false" customHeight="false" outlineLevel="0" collapsed="false">
      <c r="A654" s="0" t="s">
        <v>1904</v>
      </c>
      <c r="B654" s="0" t="s">
        <v>1905</v>
      </c>
      <c r="C654" s="2" t="str">
        <f aca="false">HYPERLINK(D654)</f>
        <v>https://www.biofuelsdigest.com/bdigest/2021/07/24/cats-dogs-agree-on-something-we-prefer-arbiom-sylpro-to-what-youre-feeding-us/</v>
      </c>
      <c r="D654" s="0" t="s">
        <v>1906</v>
      </c>
      <c r="E654" s="0" t="s">
        <v>1907</v>
      </c>
      <c r="F654" s="0" t="s">
        <v>1908</v>
      </c>
      <c r="G654" s="0" t="s">
        <v>1909</v>
      </c>
      <c r="H654" s="0" t="s">
        <v>16</v>
      </c>
      <c r="J654" s="0" t="s">
        <v>18</v>
      </c>
      <c r="K654" s="0" t="n">
        <v>26725</v>
      </c>
      <c r="L654" s="0" t="n">
        <v>247.21</v>
      </c>
    </row>
    <row r="655" customFormat="false" ht="16" hidden="false" customHeight="false" outlineLevel="0" collapsed="false">
      <c r="A655" s="0" t="s">
        <v>1910</v>
      </c>
      <c r="B655" s="0" t="s">
        <v>1703</v>
      </c>
      <c r="C655" s="2" t="str">
        <f aca="false">HYPERLINK(D655)</f>
        <v>https://www.babushahi.com/full-news.php?id=126912</v>
      </c>
      <c r="D655" s="0" t="s">
        <v>1911</v>
      </c>
      <c r="E655" s="0" t="s">
        <v>1259</v>
      </c>
      <c r="F655" s="0" t="s">
        <v>1912</v>
      </c>
      <c r="H655" s="0" t="s">
        <v>52</v>
      </c>
      <c r="J655" s="0" t="s">
        <v>18</v>
      </c>
      <c r="K655" s="0" t="n">
        <v>84965</v>
      </c>
      <c r="L655" s="0" t="n">
        <v>785.93</v>
      </c>
    </row>
    <row r="656" customFormat="false" ht="16" hidden="false" customHeight="false" outlineLevel="0" collapsed="false">
      <c r="A656" s="0" t="s">
        <v>1910</v>
      </c>
      <c r="B656" s="0" t="s">
        <v>1703</v>
      </c>
      <c r="C656" s="2" t="str">
        <f aca="false">HYPERLINK(D656)</f>
        <v>https://www.babushahi.com/full-news.php?id=126912&amp;headline=Young-workers-now-value-respect-more-than-'fun'-perks-at-work:-Study</v>
      </c>
      <c r="D656" s="0" t="s">
        <v>1913</v>
      </c>
      <c r="E656" s="0" t="s">
        <v>1259</v>
      </c>
      <c r="F656" s="0" t="s">
        <v>1912</v>
      </c>
      <c r="H656" s="0" t="s">
        <v>52</v>
      </c>
      <c r="J656" s="0" t="s">
        <v>18</v>
      </c>
      <c r="K656" s="0" t="n">
        <v>84965</v>
      </c>
      <c r="L656" s="0" t="n">
        <v>785.93</v>
      </c>
    </row>
    <row r="657" customFormat="false" ht="16" hidden="false" customHeight="false" outlineLevel="0" collapsed="false">
      <c r="A657" s="0" t="s">
        <v>1910</v>
      </c>
      <c r="B657" s="0" t="s">
        <v>1703</v>
      </c>
      <c r="C657" s="2" t="str">
        <f aca="false">HYPERLINK(D657)</f>
        <v>https://www.babushahi.com/trends.php?id=126912&amp;headline=Young-workers-now-value-respect-more-than-'fun'-perks-at-work:-Study</v>
      </c>
      <c r="D657" s="0" t="s">
        <v>1914</v>
      </c>
      <c r="E657" s="0" t="s">
        <v>1259</v>
      </c>
      <c r="F657" s="0" t="s">
        <v>1912</v>
      </c>
      <c r="G657" s="0" t="s">
        <v>1915</v>
      </c>
      <c r="H657" s="0" t="s">
        <v>52</v>
      </c>
      <c r="J657" s="0" t="s">
        <v>18</v>
      </c>
      <c r="K657" s="0" t="n">
        <v>84965</v>
      </c>
      <c r="L657" s="0" t="n">
        <v>785.93</v>
      </c>
    </row>
    <row r="658" customFormat="false" ht="16" hidden="false" customHeight="false" outlineLevel="0" collapsed="false">
      <c r="A658" s="0" t="s">
        <v>1910</v>
      </c>
      <c r="B658" s="0" t="s">
        <v>1703</v>
      </c>
      <c r="C658" s="2" t="str">
        <f aca="false">HYPERLINK(D658)</f>
        <v>https://www.babushahi.com/view-news.php?id=126912&amp;headline=Young-workers-now-value-respect-more-than-'fun'-perks-at-work:-Study</v>
      </c>
      <c r="D658" s="0" t="s">
        <v>1916</v>
      </c>
      <c r="E658" s="0" t="s">
        <v>1259</v>
      </c>
      <c r="F658" s="0" t="s">
        <v>1912</v>
      </c>
      <c r="H658" s="0" t="s">
        <v>52</v>
      </c>
      <c r="J658" s="0" t="s">
        <v>18</v>
      </c>
      <c r="K658" s="0" t="n">
        <v>84965</v>
      </c>
      <c r="L658" s="0" t="n">
        <v>785.93</v>
      </c>
    </row>
    <row r="659" customFormat="false" ht="16" hidden="false" customHeight="false" outlineLevel="0" collapsed="false">
      <c r="A659" s="0" t="s">
        <v>1917</v>
      </c>
      <c r="B659" s="0" t="s">
        <v>1918</v>
      </c>
      <c r="C659" s="2" t="str">
        <f aca="false">HYPERLINK(D659)</f>
        <v>https://www.hpj.com/4h/benefit-auction-to-help-former-4-her-current-k-state-student/article_a69dc580-ec32-11eb-9871-aff6cb526334.html</v>
      </c>
      <c r="D659" s="0" t="s">
        <v>1919</v>
      </c>
      <c r="E659" s="0" t="s">
        <v>1920</v>
      </c>
      <c r="F659" s="0" t="s">
        <v>1921</v>
      </c>
      <c r="G659" s="0" t="s">
        <v>1922</v>
      </c>
      <c r="H659" s="0" t="s">
        <v>16</v>
      </c>
      <c r="J659" s="0" t="s">
        <v>18</v>
      </c>
      <c r="K659" s="0" t="n">
        <v>30380</v>
      </c>
      <c r="L659" s="0" t="n">
        <v>281.02</v>
      </c>
    </row>
    <row r="660" customFormat="false" ht="16" hidden="false" customHeight="false" outlineLevel="0" collapsed="false">
      <c r="A660" s="0" t="s">
        <v>1923</v>
      </c>
      <c r="B660" s="0" t="s">
        <v>1924</v>
      </c>
      <c r="C660" s="2" t="str">
        <f aca="false">HYPERLINK(D660)</f>
        <v>https://www.cjonline.com/story/business/2021/07/24/its-your-business-hired-retired-appointed-promoted-topeka/8063936002/</v>
      </c>
      <c r="D660" s="0" t="s">
        <v>1925</v>
      </c>
      <c r="E660" s="0" t="s">
        <v>1926</v>
      </c>
      <c r="F660" s="0" t="s">
        <v>679</v>
      </c>
      <c r="G660" s="0" t="s">
        <v>1927</v>
      </c>
      <c r="H660" s="0" t="s">
        <v>16</v>
      </c>
      <c r="I660" s="0" t="s">
        <v>255</v>
      </c>
      <c r="J660" s="0" t="s">
        <v>18</v>
      </c>
      <c r="K660" s="0" t="n">
        <v>169764</v>
      </c>
      <c r="L660" s="0" t="n">
        <v>1570.32</v>
      </c>
    </row>
    <row r="661" customFormat="false" ht="16" hidden="false" customHeight="false" outlineLevel="0" collapsed="false">
      <c r="A661" s="0" t="s">
        <v>1928</v>
      </c>
      <c r="B661" s="0" t="s">
        <v>1929</v>
      </c>
      <c r="C661" s="2" t="str">
        <f aca="false">HYPERLINK(D661)</f>
        <v>https://norfolkdailynews.com/agriculture/forage-field-day-planned-at-research-lab-near-concord/article_13238b28-ebf1-11eb-bfad-f72621d5db90.html</v>
      </c>
      <c r="D661" s="0" t="s">
        <v>1930</v>
      </c>
      <c r="E661" s="0" t="s">
        <v>1931</v>
      </c>
      <c r="F661" s="0" t="s">
        <v>1932</v>
      </c>
      <c r="G661" s="0" t="s">
        <v>1933</v>
      </c>
      <c r="H661" s="0" t="s">
        <v>16</v>
      </c>
      <c r="I661" s="0" t="s">
        <v>285</v>
      </c>
      <c r="J661" s="0" t="s">
        <v>18</v>
      </c>
      <c r="K661" s="0" t="n">
        <v>86250</v>
      </c>
      <c r="L661" s="0" t="n">
        <v>797.81</v>
      </c>
    </row>
    <row r="662" customFormat="false" ht="16" hidden="false" customHeight="false" outlineLevel="0" collapsed="false">
      <c r="A662" s="0" t="s">
        <v>1934</v>
      </c>
      <c r="B662" s="0" t="s">
        <v>1935</v>
      </c>
      <c r="C662" s="2" t="str">
        <f aca="false">HYPERLINK(D662)</f>
        <v>https://news.yahoo.com/voters-guide-school-board-candidates-222000894.html</v>
      </c>
      <c r="D662" s="0" t="s">
        <v>1936</v>
      </c>
      <c r="E662" s="0" t="s">
        <v>1937</v>
      </c>
      <c r="F662" s="0" t="s">
        <v>1938</v>
      </c>
      <c r="G662" s="0" t="s">
        <v>1939</v>
      </c>
      <c r="H662" s="0" t="s">
        <v>16</v>
      </c>
      <c r="J662" s="0" t="s">
        <v>18</v>
      </c>
      <c r="K662" s="0" t="n">
        <v>66088198</v>
      </c>
      <c r="L662" s="0" t="n">
        <v>611315.83</v>
      </c>
    </row>
    <row r="663" customFormat="false" ht="16" hidden="false" customHeight="false" outlineLevel="0" collapsed="false">
      <c r="A663" s="0" t="s">
        <v>1934</v>
      </c>
      <c r="B663" s="0" t="s">
        <v>1935</v>
      </c>
      <c r="C663" s="2" t="str">
        <f aca="false">HYPERLINK(D663)</f>
        <v>https://www.mdjonline.com/tribune/regional/voters-guide-school-board-candidates-discuss-diversity-budgets-covid-concerns/article_cf64bffd-1ea5-53dd-8b06-998b57e4b53f.html</v>
      </c>
      <c r="D663" s="0" t="s">
        <v>1940</v>
      </c>
      <c r="E663" s="0" t="s">
        <v>1937</v>
      </c>
      <c r="F663" s="0" t="s">
        <v>1941</v>
      </c>
      <c r="G663" s="0" t="s">
        <v>1939</v>
      </c>
      <c r="H663" s="0" t="s">
        <v>16</v>
      </c>
      <c r="I663" s="0" t="s">
        <v>632</v>
      </c>
      <c r="J663" s="0" t="s">
        <v>18</v>
      </c>
      <c r="K663" s="0" t="n">
        <v>392237</v>
      </c>
      <c r="L663" s="0" t="n">
        <v>3628.19</v>
      </c>
    </row>
    <row r="664" customFormat="false" ht="16" hidden="false" customHeight="false" outlineLevel="0" collapsed="false">
      <c r="A664" s="0" t="s">
        <v>1942</v>
      </c>
      <c r="B664" s="0" t="s">
        <v>1703</v>
      </c>
      <c r="C664" s="2" t="str">
        <f aca="false">HYPERLINK(D664)</f>
        <v>https://www.newkerala.com/news/2021/104212.htm</v>
      </c>
      <c r="D664" s="0" t="s">
        <v>1943</v>
      </c>
      <c r="E664" s="0" t="s">
        <v>1259</v>
      </c>
      <c r="F664" s="0" t="s">
        <v>1260</v>
      </c>
      <c r="H664" s="0" t="s">
        <v>52</v>
      </c>
      <c r="I664" s="0" t="s">
        <v>1261</v>
      </c>
      <c r="J664" s="0" t="s">
        <v>18</v>
      </c>
      <c r="K664" s="0" t="n">
        <v>22995</v>
      </c>
      <c r="L664" s="0" t="n">
        <v>212.7</v>
      </c>
    </row>
    <row r="665" customFormat="false" ht="16" hidden="false" customHeight="false" outlineLevel="0" collapsed="false">
      <c r="A665" s="0" t="s">
        <v>1944</v>
      </c>
      <c r="B665" s="0" t="s">
        <v>1945</v>
      </c>
      <c r="C665" s="2" t="str">
        <f aca="false">HYPERLINK(D665)</f>
        <v>https://www.jioforme.com/young-workers-now-value-respect-more-than-fun-perks-at-work/620546/</v>
      </c>
      <c r="D665" s="0" t="s">
        <v>1946</v>
      </c>
      <c r="E665" s="0" t="s">
        <v>1947</v>
      </c>
      <c r="F665" s="0" t="s">
        <v>50</v>
      </c>
      <c r="H665" s="0" t="s">
        <v>52</v>
      </c>
      <c r="I665" s="0" t="s">
        <v>53</v>
      </c>
      <c r="J665" s="0" t="s">
        <v>18</v>
      </c>
      <c r="K665" s="0" t="n">
        <v>210354</v>
      </c>
      <c r="L665" s="0" t="n">
        <v>1945.77</v>
      </c>
    </row>
    <row r="666" customFormat="false" ht="16" hidden="false" customHeight="false" outlineLevel="0" collapsed="false">
      <c r="A666" s="0" t="s">
        <v>1948</v>
      </c>
      <c r="B666" s="0" t="s">
        <v>1949</v>
      </c>
      <c r="C666" s="2" t="str">
        <f aca="false">HYPERLINK(D666)</f>
        <v>https://www.wibw.com/2021/07/24/stormont-vail-welcomes-new-vice-president-regional-administrator/</v>
      </c>
      <c r="D666" s="0" t="s">
        <v>1950</v>
      </c>
      <c r="E666" s="0" t="s">
        <v>1951</v>
      </c>
      <c r="F666" s="0" t="s">
        <v>331</v>
      </c>
      <c r="G666" s="0" t="s">
        <v>1952</v>
      </c>
      <c r="H666" s="0" t="s">
        <v>16</v>
      </c>
      <c r="I666" s="0" t="s">
        <v>255</v>
      </c>
      <c r="J666" s="0" t="s">
        <v>18</v>
      </c>
      <c r="K666" s="0" t="n">
        <v>529465</v>
      </c>
      <c r="L666" s="0" t="n">
        <v>4897.55</v>
      </c>
    </row>
    <row r="667" customFormat="false" ht="16" hidden="false" customHeight="false" outlineLevel="0" collapsed="false">
      <c r="A667" s="0" t="s">
        <v>1953</v>
      </c>
      <c r="B667" s="0" t="s">
        <v>1954</v>
      </c>
      <c r="C667" s="2" t="str">
        <f aca="false">HYPERLINK(D667)</f>
        <v>https://themercury.com/news/kansas-profile-jackie-mundt-ag-advocate/article_8d22088a-560c-5ed7-a330-194a9054a3b1.html</v>
      </c>
      <c r="D667" s="0" t="s">
        <v>1955</v>
      </c>
      <c r="E667" s="0" t="s">
        <v>1887</v>
      </c>
      <c r="F667" s="0" t="s">
        <v>1209</v>
      </c>
      <c r="G667" s="0" t="s">
        <v>1956</v>
      </c>
      <c r="H667" s="0" t="s">
        <v>16</v>
      </c>
      <c r="I667" s="0" t="s">
        <v>255</v>
      </c>
      <c r="J667" s="0" t="s">
        <v>18</v>
      </c>
      <c r="K667" s="0" t="n">
        <v>120041</v>
      </c>
      <c r="L667" s="0" t="n">
        <v>1110.38</v>
      </c>
    </row>
    <row r="668" customFormat="false" ht="16" hidden="false" customHeight="false" outlineLevel="0" collapsed="false">
      <c r="A668" s="0" t="s">
        <v>1953</v>
      </c>
      <c r="B668" s="0" t="s">
        <v>1935</v>
      </c>
      <c r="C668" s="2" t="str">
        <f aca="false">HYPERLINK(D668)</f>
        <v>https://themercury.com/news/voters-guide-school-board-candidates-discuss-diversity-budgets-covid-concerns/article_745a075f-0244-582f-9ce7-38cf089a6fdb.html</v>
      </c>
      <c r="D668" s="0" t="s">
        <v>1957</v>
      </c>
      <c r="E668" s="0" t="s">
        <v>1937</v>
      </c>
      <c r="F668" s="0" t="s">
        <v>1209</v>
      </c>
      <c r="G668" s="0" t="s">
        <v>1958</v>
      </c>
      <c r="H668" s="0" t="s">
        <v>16</v>
      </c>
      <c r="I668" s="0" t="s">
        <v>255</v>
      </c>
      <c r="J668" s="0" t="s">
        <v>18</v>
      </c>
      <c r="K668" s="0" t="n">
        <v>120041</v>
      </c>
      <c r="L668" s="0" t="n">
        <v>1110.38</v>
      </c>
    </row>
    <row r="669" customFormat="false" ht="16" hidden="false" customHeight="false" outlineLevel="0" collapsed="false">
      <c r="A669" s="0" t="s">
        <v>1953</v>
      </c>
      <c r="B669" s="0" t="s">
        <v>1959</v>
      </c>
      <c r="C669" s="2" t="str">
        <f aca="false">HYPERLINK(D669)</f>
        <v>https://themercury.com/features/annnouncements/franke/article_b3077827-ec23-5390-ade4-a9338b132019.html</v>
      </c>
      <c r="D669" s="0" t="s">
        <v>1960</v>
      </c>
      <c r="E669" s="0" t="s">
        <v>1961</v>
      </c>
      <c r="F669" s="0" t="s">
        <v>1209</v>
      </c>
      <c r="H669" s="0" t="s">
        <v>16</v>
      </c>
      <c r="I669" s="0" t="s">
        <v>255</v>
      </c>
      <c r="J669" s="0" t="s">
        <v>18</v>
      </c>
      <c r="K669" s="0" t="n">
        <v>120041</v>
      </c>
      <c r="L669" s="0" t="n">
        <v>1110.38</v>
      </c>
    </row>
    <row r="670" customFormat="false" ht="16" hidden="false" customHeight="false" outlineLevel="0" collapsed="false">
      <c r="A670" s="0" t="s">
        <v>1953</v>
      </c>
      <c r="B670" s="0" t="s">
        <v>1962</v>
      </c>
      <c r="C670" s="2" t="str">
        <f aca="false">HYPERLINK(D670)</f>
        <v>https://themercury.com/news/killing-bermudagrass/article_ff0ba0cf-8647-5e11-82c4-a45b3f89c65d.html</v>
      </c>
      <c r="D670" s="0" t="s">
        <v>1963</v>
      </c>
      <c r="E670" s="0" t="s">
        <v>1964</v>
      </c>
      <c r="F670" s="0" t="s">
        <v>1209</v>
      </c>
      <c r="H670" s="0" t="s">
        <v>16</v>
      </c>
      <c r="I670" s="0" t="s">
        <v>255</v>
      </c>
      <c r="J670" s="0" t="s">
        <v>18</v>
      </c>
      <c r="K670" s="0" t="n">
        <v>120041</v>
      </c>
      <c r="L670" s="0" t="n">
        <v>1110.38</v>
      </c>
    </row>
    <row r="671" customFormat="false" ht="16" hidden="false" customHeight="false" outlineLevel="0" collapsed="false">
      <c r="A671" s="0" t="s">
        <v>1965</v>
      </c>
      <c r="B671" s="0" t="s">
        <v>1966</v>
      </c>
      <c r="C671" s="2" t="str">
        <f aca="false">HYPERLINK(D671)</f>
        <v>https://www.krsl.com/local/republicans-endorse-steven-johnson-state-treasurer</v>
      </c>
      <c r="D671" s="0" t="s">
        <v>1967</v>
      </c>
      <c r="E671" s="0" t="s">
        <v>1968</v>
      </c>
      <c r="F671" s="0" t="s">
        <v>1969</v>
      </c>
      <c r="G671" s="0" t="s">
        <v>1970</v>
      </c>
      <c r="H671" s="0" t="s">
        <v>16</v>
      </c>
      <c r="J671" s="0" t="s">
        <v>18</v>
      </c>
      <c r="K671" s="0" t="n">
        <v>4534</v>
      </c>
      <c r="L671" s="0" t="n">
        <v>41.94</v>
      </c>
    </row>
    <row r="672" customFormat="false" ht="16" hidden="false" customHeight="false" outlineLevel="0" collapsed="false">
      <c r="A672" s="0" t="s">
        <v>1971</v>
      </c>
      <c r="B672" s="0" t="s">
        <v>1972</v>
      </c>
      <c r="C672" s="2" t="str">
        <f aca="false">HYPERLINK(D672)</f>
        <v>https://www.hrreporter.com/focus-areas/culture-and-engagement/what-do-millennials-value-most-at-work/358368</v>
      </c>
      <c r="D672" s="0" t="s">
        <v>1973</v>
      </c>
      <c r="E672" s="0" t="s">
        <v>1974</v>
      </c>
      <c r="F672" s="0" t="s">
        <v>1975</v>
      </c>
      <c r="G672" s="0" t="s">
        <v>1976</v>
      </c>
      <c r="H672" s="0" t="s">
        <v>291</v>
      </c>
      <c r="I672" s="0" t="s">
        <v>830</v>
      </c>
      <c r="J672" s="0" t="s">
        <v>18</v>
      </c>
      <c r="K672" s="0" t="n">
        <v>50201</v>
      </c>
      <c r="L672" s="0" t="n">
        <v>464.36</v>
      </c>
    </row>
    <row r="673" customFormat="false" ht="16" hidden="false" customHeight="false" outlineLevel="0" collapsed="false">
      <c r="A673" s="0" t="s">
        <v>1977</v>
      </c>
      <c r="B673" s="0" t="s">
        <v>1682</v>
      </c>
      <c r="C673" s="2" t="str">
        <f aca="false">HYPERLINK(D673)</f>
        <v>https://markets.financialcontent.com/fatpitch.valueinvestingnews/news/read/41613081/anivive's_gc376_reduces_covid</v>
      </c>
      <c r="D673" s="0" t="s">
        <v>1978</v>
      </c>
      <c r="E673" s="0" t="s">
        <v>1979</v>
      </c>
      <c r="F673" s="0" t="s">
        <v>163</v>
      </c>
      <c r="G673" s="0" t="s">
        <v>1980</v>
      </c>
      <c r="H673" s="0" t="s">
        <v>16</v>
      </c>
      <c r="J673" s="0" t="s">
        <v>18</v>
      </c>
      <c r="K673" s="0" t="n">
        <v>74254</v>
      </c>
      <c r="L673" s="0" t="n">
        <v>686.85</v>
      </c>
    </row>
    <row r="674" customFormat="false" ht="16" hidden="false" customHeight="false" outlineLevel="0" collapsed="false">
      <c r="A674" s="0" t="s">
        <v>1977</v>
      </c>
      <c r="B674" s="0" t="s">
        <v>1682</v>
      </c>
      <c r="C674" s="2" t="str">
        <f aca="false">HYPERLINK(D674)</f>
        <v>https://www.morningstar.com/news/pr-newswire/20210723la53252/anivives-gc376-reduces-covid-19-replication-shows-potential-as-new-post-infection-treatment</v>
      </c>
      <c r="D674" s="0" t="s">
        <v>1981</v>
      </c>
      <c r="E674" s="0" t="s">
        <v>1982</v>
      </c>
      <c r="F674" s="0" t="s">
        <v>1983</v>
      </c>
      <c r="H674" s="0" t="s">
        <v>16</v>
      </c>
      <c r="I674" s="0" t="s">
        <v>112</v>
      </c>
      <c r="J674" s="0" t="s">
        <v>18</v>
      </c>
      <c r="K674" s="0" t="n">
        <v>3637</v>
      </c>
      <c r="L674" s="0" t="n">
        <v>33.64</v>
      </c>
    </row>
    <row r="675" customFormat="false" ht="16" hidden="false" customHeight="false" outlineLevel="0" collapsed="false">
      <c r="A675" s="0" t="s">
        <v>1977</v>
      </c>
      <c r="B675" s="0" t="s">
        <v>1682</v>
      </c>
      <c r="C675" s="2" t="str">
        <f aca="false">HYPERLINK(D675)</f>
        <v>https://markets.financialcontent.com/1discountbrokerage/news/read/41613081/anivive's_gc376_reduces_covid</v>
      </c>
      <c r="D675" s="0" t="s">
        <v>1984</v>
      </c>
      <c r="E675" s="0" t="s">
        <v>1979</v>
      </c>
      <c r="F675" s="0" t="s">
        <v>1629</v>
      </c>
      <c r="H675" s="0" t="s">
        <v>16</v>
      </c>
      <c r="I675" s="0" t="s">
        <v>790</v>
      </c>
      <c r="J675" s="0" t="s">
        <v>18</v>
      </c>
      <c r="K675" s="0" t="n">
        <v>3226</v>
      </c>
      <c r="L675" s="0" t="n">
        <v>29.84</v>
      </c>
    </row>
    <row r="676" customFormat="false" ht="16" hidden="false" customHeight="false" outlineLevel="0" collapsed="false">
      <c r="A676" s="0" t="s">
        <v>1977</v>
      </c>
      <c r="B676" s="0" t="s">
        <v>1682</v>
      </c>
      <c r="C676" s="2" t="str">
        <f aca="false">HYPERLINK(D676)</f>
        <v>http://stocks.newsok.com/newsok/news/read/41613081/anivive's_gc376_reduces_covid</v>
      </c>
      <c r="D676" s="0" t="s">
        <v>1985</v>
      </c>
      <c r="E676" s="0" t="s">
        <v>1979</v>
      </c>
      <c r="F676" s="0" t="s">
        <v>191</v>
      </c>
      <c r="G676" s="0" t="s">
        <v>1980</v>
      </c>
      <c r="H676" s="0" t="s">
        <v>16</v>
      </c>
      <c r="J676" s="0" t="s">
        <v>18</v>
      </c>
      <c r="K676" s="0" t="n">
        <v>1394</v>
      </c>
      <c r="L676" s="0" t="n">
        <v>12.89</v>
      </c>
    </row>
    <row r="677" customFormat="false" ht="16" hidden="false" customHeight="false" outlineLevel="0" collapsed="false">
      <c r="A677" s="0" t="s">
        <v>1986</v>
      </c>
      <c r="B677" s="0" t="s">
        <v>1987</v>
      </c>
      <c r="C677" s="2" t="str">
        <f aca="false">HYPERLINK(D677)</f>
        <v>https://www.tajikistannews.net/news/270418555/young-workers-now-value-respect-over-fun-perks-at-work</v>
      </c>
      <c r="D677" s="0" t="s">
        <v>1988</v>
      </c>
      <c r="E677" s="0" t="s">
        <v>1259</v>
      </c>
      <c r="F677" s="0" t="s">
        <v>1727</v>
      </c>
      <c r="H677" s="0" t="s">
        <v>1728</v>
      </c>
      <c r="J677" s="0" t="s">
        <v>18</v>
      </c>
      <c r="K677" s="0" t="n">
        <v>214</v>
      </c>
      <c r="L677" s="0" t="n">
        <v>1.98</v>
      </c>
    </row>
    <row r="678" customFormat="false" ht="16" hidden="false" customHeight="false" outlineLevel="0" collapsed="false">
      <c r="A678" s="0" t="s">
        <v>1989</v>
      </c>
      <c r="B678" s="0" t="s">
        <v>1703</v>
      </c>
      <c r="C678" s="2" t="str">
        <f aca="false">HYPERLINK(D678)</f>
        <v>https://www.vanakkamtamilnadu.com/news/young-workers-now-value-respect-more-than-fun-perks-at-work-study20210723191721/</v>
      </c>
      <c r="D678" s="0" t="s">
        <v>1990</v>
      </c>
      <c r="E678" s="0" t="s">
        <v>1259</v>
      </c>
      <c r="F678" s="0" t="s">
        <v>1883</v>
      </c>
      <c r="H678" s="0" t="s">
        <v>52</v>
      </c>
      <c r="J678" s="0" t="s">
        <v>18</v>
      </c>
      <c r="K678" s="0" t="n">
        <v>145</v>
      </c>
      <c r="L678" s="0" t="n">
        <v>1.34</v>
      </c>
    </row>
    <row r="679" customFormat="false" ht="16" hidden="false" customHeight="false" outlineLevel="0" collapsed="false">
      <c r="A679" s="0" t="s">
        <v>1991</v>
      </c>
      <c r="B679" s="0" t="s">
        <v>1987</v>
      </c>
      <c r="C679" s="2" t="str">
        <f aca="false">HYPERLINK(D679)</f>
        <v>https://www.indiagazette.com/news/270418555/young-workers-now-value-respect-over-fun-perks-at-work</v>
      </c>
      <c r="D679" s="0" t="s">
        <v>1992</v>
      </c>
      <c r="E679" s="0" t="s">
        <v>1259</v>
      </c>
      <c r="F679" s="0" t="s">
        <v>1723</v>
      </c>
      <c r="G679" s="0" t="s">
        <v>1993</v>
      </c>
      <c r="H679" s="0" t="s">
        <v>52</v>
      </c>
      <c r="I679" s="0" t="s">
        <v>1471</v>
      </c>
      <c r="J679" s="0" t="s">
        <v>18</v>
      </c>
      <c r="K679" s="0" t="n">
        <v>148</v>
      </c>
      <c r="L679" s="0" t="n">
        <v>1.37</v>
      </c>
    </row>
    <row r="680" customFormat="false" ht="16" hidden="false" customHeight="false" outlineLevel="0" collapsed="false">
      <c r="A680" s="0" t="s">
        <v>1994</v>
      </c>
      <c r="B680" s="0" t="s">
        <v>1995</v>
      </c>
      <c r="C680" s="2" t="str">
        <f aca="false">HYPERLINK(D680)</f>
        <v>https://www.wlj.net/top_headlines/considerations-for-the-herd-when-showing-cattle/article_459bc452-ebcf-11eb-845e-5bd18ef307c5.html</v>
      </c>
      <c r="D680" s="0" t="s">
        <v>1996</v>
      </c>
      <c r="E680" s="0" t="s">
        <v>1997</v>
      </c>
      <c r="F680" s="0" t="s">
        <v>1998</v>
      </c>
      <c r="G680" s="0" t="s">
        <v>1999</v>
      </c>
      <c r="H680" s="0" t="s">
        <v>16</v>
      </c>
      <c r="I680" s="0" t="s">
        <v>125</v>
      </c>
      <c r="J680" s="0" t="s">
        <v>18</v>
      </c>
      <c r="K680" s="0" t="n">
        <v>5748</v>
      </c>
      <c r="L680" s="0" t="n">
        <v>53.17</v>
      </c>
    </row>
    <row r="681" customFormat="false" ht="16" hidden="false" customHeight="false" outlineLevel="0" collapsed="false">
      <c r="A681" s="0" t="s">
        <v>2000</v>
      </c>
      <c r="B681" s="0" t="s">
        <v>1987</v>
      </c>
      <c r="C681" s="2" t="str">
        <f aca="false">HYPERLINK(D681)</f>
        <v>https://www.beijingnews.net/news/270418555/young-workers-now-value-respect-over-fun-perks-at-work</v>
      </c>
      <c r="D681" s="0" t="s">
        <v>2001</v>
      </c>
      <c r="E681" s="0" t="s">
        <v>1259</v>
      </c>
      <c r="F681" s="0" t="s">
        <v>1719</v>
      </c>
      <c r="H681" s="0" t="s">
        <v>1720</v>
      </c>
      <c r="J681" s="0" t="s">
        <v>18</v>
      </c>
      <c r="K681" s="0" t="n">
        <v>1807</v>
      </c>
      <c r="L681" s="0" t="n">
        <v>16.71</v>
      </c>
    </row>
    <row r="682" customFormat="false" ht="16" hidden="false" customHeight="false" outlineLevel="0" collapsed="false">
      <c r="A682" s="0" t="s">
        <v>2002</v>
      </c>
      <c r="B682" s="0" t="s">
        <v>2003</v>
      </c>
      <c r="C682" s="2" t="str">
        <f aca="false">HYPERLINK(D682)</f>
        <v>https://www.wlj.net/top_headlines/feeder-cattle-markets-adjust-to-higher-feed-prices/article_62e7ab0e-ebcd-11eb-b947-63bf71ed19d4.html</v>
      </c>
      <c r="D682" s="0" t="s">
        <v>2004</v>
      </c>
      <c r="E682" s="0" t="s">
        <v>2005</v>
      </c>
      <c r="F682" s="0" t="s">
        <v>1998</v>
      </c>
      <c r="G682" s="0" t="s">
        <v>2006</v>
      </c>
      <c r="H682" s="0" t="s">
        <v>16</v>
      </c>
      <c r="I682" s="0" t="s">
        <v>125</v>
      </c>
      <c r="J682" s="0" t="s">
        <v>18</v>
      </c>
      <c r="K682" s="0" t="n">
        <v>5748</v>
      </c>
      <c r="L682" s="0" t="n">
        <v>53.17</v>
      </c>
    </row>
    <row r="683" customFormat="false" ht="16" hidden="false" customHeight="false" outlineLevel="0" collapsed="false">
      <c r="A683" s="0" t="s">
        <v>2007</v>
      </c>
      <c r="B683" s="0" t="s">
        <v>1987</v>
      </c>
      <c r="C683" s="2" t="str">
        <f aca="false">HYPERLINK(D683)</f>
        <v>https://www.hongkongherald.com/news/270418555/young-workers-now-value-respect-over-fun-perks-at-work</v>
      </c>
      <c r="D683" s="0" t="s">
        <v>2008</v>
      </c>
      <c r="E683" s="0" t="s">
        <v>1259</v>
      </c>
      <c r="F683" s="0" t="s">
        <v>1745</v>
      </c>
      <c r="G683" s="0" t="s">
        <v>1993</v>
      </c>
      <c r="H683" s="0" t="s">
        <v>1746</v>
      </c>
      <c r="J683" s="0" t="s">
        <v>18</v>
      </c>
      <c r="K683" s="0" t="n">
        <v>421</v>
      </c>
      <c r="L683" s="0" t="n">
        <v>3.89</v>
      </c>
    </row>
    <row r="684" customFormat="false" ht="16" hidden="false" customHeight="false" outlineLevel="0" collapsed="false">
      <c r="A684" s="0" t="s">
        <v>2009</v>
      </c>
      <c r="B684" s="0" t="s">
        <v>2010</v>
      </c>
      <c r="C684" s="2" t="str">
        <f aca="false">HYPERLINK(D684)</f>
        <v>https://www.wibw.com/2021/07/24/shawnee-co-fair-continues-this-weekend-with-livestock-judging-live-music/</v>
      </c>
      <c r="D684" s="0" t="s">
        <v>2011</v>
      </c>
      <c r="E684" s="0" t="s">
        <v>2012</v>
      </c>
      <c r="F684" s="0" t="s">
        <v>331</v>
      </c>
      <c r="G684" s="0" t="s">
        <v>2013</v>
      </c>
      <c r="H684" s="0" t="s">
        <v>16</v>
      </c>
      <c r="I684" s="0" t="s">
        <v>255</v>
      </c>
      <c r="J684" s="0" t="s">
        <v>18</v>
      </c>
      <c r="K684" s="0" t="n">
        <v>529465</v>
      </c>
      <c r="L684" s="0" t="n">
        <v>4897.55</v>
      </c>
    </row>
    <row r="685" customFormat="false" ht="16" hidden="false" customHeight="false" outlineLevel="0" collapsed="false">
      <c r="A685" s="0" t="s">
        <v>2014</v>
      </c>
      <c r="B685" s="0" t="s">
        <v>1987</v>
      </c>
      <c r="C685" s="2" t="str">
        <f aca="false">HYPERLINK(D685)</f>
        <v>https://www.israelherald.com/news/270418555/young-workers-now-value-respect-over-fun-perks-at-work</v>
      </c>
      <c r="D685" s="0" t="s">
        <v>2015</v>
      </c>
      <c r="E685" s="0" t="s">
        <v>1259</v>
      </c>
      <c r="F685" s="0" t="s">
        <v>1783</v>
      </c>
      <c r="H685" s="0" t="s">
        <v>1784</v>
      </c>
      <c r="J685" s="0" t="s">
        <v>18</v>
      </c>
      <c r="K685" s="0" t="n">
        <v>537</v>
      </c>
      <c r="L685" s="0" t="n">
        <v>4.97</v>
      </c>
    </row>
    <row r="686" customFormat="false" ht="16" hidden="false" customHeight="false" outlineLevel="0" collapsed="false">
      <c r="A686" s="0" t="s">
        <v>2016</v>
      </c>
      <c r="B686" s="0" t="s">
        <v>2017</v>
      </c>
      <c r="C686" s="2" t="str">
        <f aca="false">HYPERLINK(D686)</f>
        <v>https://www.wlj.net/opinion/guest_opinion/guest-opinion-pandemic-underscores-beef-demand-trends/article_ea9d9a0e-ebc8-11eb-90b6-e7836be128b6.html</v>
      </c>
      <c r="D686" s="0" t="s">
        <v>2018</v>
      </c>
      <c r="E686" s="0" t="s">
        <v>2019</v>
      </c>
      <c r="F686" s="0" t="s">
        <v>1998</v>
      </c>
      <c r="G686" s="0" t="s">
        <v>2020</v>
      </c>
      <c r="H686" s="0" t="s">
        <v>16</v>
      </c>
      <c r="I686" s="0" t="s">
        <v>125</v>
      </c>
      <c r="J686" s="0" t="s">
        <v>18</v>
      </c>
      <c r="K686" s="0" t="n">
        <v>5748</v>
      </c>
      <c r="L686" s="0" t="n">
        <v>53.17</v>
      </c>
    </row>
    <row r="687" customFormat="false" ht="16" hidden="false" customHeight="false" outlineLevel="0" collapsed="false">
      <c r="A687" s="0" t="s">
        <v>2021</v>
      </c>
      <c r="B687" s="0" t="s">
        <v>2022</v>
      </c>
      <c r="C687" s="2" t="str">
        <f aca="false">HYPERLINK(D687)</f>
        <v>http://businessnewsthisweek.com/news/israeli-researchers-discover-a-spatiotemporal-symphony-of-light/</v>
      </c>
      <c r="D687" s="0" t="s">
        <v>2023</v>
      </c>
      <c r="E687" s="0" t="s">
        <v>2024</v>
      </c>
      <c r="F687" s="0" t="s">
        <v>2025</v>
      </c>
      <c r="G687" s="0" t="s">
        <v>2026</v>
      </c>
      <c r="H687" s="0" t="s">
        <v>52</v>
      </c>
      <c r="J687" s="0" t="s">
        <v>18</v>
      </c>
      <c r="K687" s="0" t="n">
        <v>25010</v>
      </c>
      <c r="L687" s="0" t="n">
        <v>231.34</v>
      </c>
    </row>
    <row r="688" customFormat="false" ht="16" hidden="false" customHeight="false" outlineLevel="0" collapsed="false">
      <c r="A688" s="0" t="s">
        <v>2021</v>
      </c>
      <c r="B688" s="0" t="s">
        <v>2022</v>
      </c>
      <c r="C688" s="2" t="str">
        <f aca="false">HYPERLINK(D688)</f>
        <v>http://mediabulletins.com/technology/israeli-researchers-discover-a-spatiotemporal-symphony-of-light/</v>
      </c>
      <c r="D688" s="0" t="s">
        <v>2027</v>
      </c>
      <c r="E688" s="0" t="s">
        <v>2024</v>
      </c>
      <c r="F688" s="0" t="s">
        <v>2028</v>
      </c>
      <c r="H688" s="0" t="s">
        <v>52</v>
      </c>
      <c r="J688" s="0" t="s">
        <v>18</v>
      </c>
      <c r="K688" s="0" t="n">
        <v>2890</v>
      </c>
      <c r="L688" s="0" t="n">
        <v>26.73</v>
      </c>
    </row>
    <row r="689" customFormat="false" ht="16" hidden="false" customHeight="false" outlineLevel="0" collapsed="false">
      <c r="A689" s="0" t="s">
        <v>2029</v>
      </c>
      <c r="B689" s="0" t="s">
        <v>1987</v>
      </c>
      <c r="C689" s="2" t="str">
        <f aca="false">HYPERLINK(D689)</f>
        <v>https://www.theusnews.com/news/270418555/young-workers-now-value-respect-over-fun-perks-at-work</v>
      </c>
      <c r="D689" s="0" t="s">
        <v>2030</v>
      </c>
      <c r="E689" s="0" t="s">
        <v>1259</v>
      </c>
      <c r="F689" s="0" t="s">
        <v>1752</v>
      </c>
      <c r="H689" s="0" t="s">
        <v>16</v>
      </c>
      <c r="J689" s="0" t="s">
        <v>18</v>
      </c>
      <c r="K689" s="0" t="n">
        <v>497</v>
      </c>
      <c r="L689" s="0" t="n">
        <v>4.6</v>
      </c>
    </row>
    <row r="690" customFormat="false" ht="16" hidden="false" customHeight="false" outlineLevel="0" collapsed="false">
      <c r="A690" s="0" t="s">
        <v>2029</v>
      </c>
      <c r="B690" s="0" t="s">
        <v>1987</v>
      </c>
      <c r="C690" s="2" t="str">
        <f aca="false">HYPERLINK(D690)</f>
        <v>https://www.mexicostar.com/news/270418555/young-workers-now-value-respect-over-fun-perks-at-work</v>
      </c>
      <c r="D690" s="0" t="s">
        <v>2031</v>
      </c>
      <c r="E690" s="0" t="s">
        <v>1259</v>
      </c>
      <c r="F690" s="0" t="s">
        <v>1749</v>
      </c>
      <c r="H690" s="0" t="s">
        <v>1621</v>
      </c>
      <c r="J690" s="0" t="s">
        <v>18</v>
      </c>
      <c r="K690" s="0" t="n">
        <v>0</v>
      </c>
      <c r="L690" s="0" t="n">
        <v>0</v>
      </c>
    </row>
    <row r="691" customFormat="false" ht="16" hidden="false" customHeight="false" outlineLevel="0" collapsed="false">
      <c r="A691" s="0" t="s">
        <v>2032</v>
      </c>
      <c r="B691" s="0" t="s">
        <v>1987</v>
      </c>
      <c r="C691" s="2" t="str">
        <f aca="false">HYPERLINK(D691)</f>
        <v>https://www.argentinastar.com/news/270418555/young-workers-now-value-respect-over-fun-perks-at-work</v>
      </c>
      <c r="D691" s="0" t="s">
        <v>2033</v>
      </c>
      <c r="E691" s="0" t="s">
        <v>1259</v>
      </c>
      <c r="F691" s="0" t="s">
        <v>1731</v>
      </c>
      <c r="H691" s="0" t="s">
        <v>498</v>
      </c>
      <c r="J691" s="0" t="s">
        <v>18</v>
      </c>
      <c r="K691" s="0" t="n">
        <v>0</v>
      </c>
      <c r="L691" s="0" t="n">
        <v>0</v>
      </c>
    </row>
    <row r="692" customFormat="false" ht="16" hidden="false" customHeight="false" outlineLevel="0" collapsed="false">
      <c r="A692" s="0" t="s">
        <v>2034</v>
      </c>
      <c r="B692" s="0" t="s">
        <v>1987</v>
      </c>
      <c r="C692" s="2" t="str">
        <f aca="false">HYPERLINK(D692)</f>
        <v>https://www.sydneysun.com/news/270418555/young-workers-now-value-respect-over-fun-perks-at-work</v>
      </c>
      <c r="D692" s="0" t="s">
        <v>2035</v>
      </c>
      <c r="E692" s="0" t="s">
        <v>1259</v>
      </c>
      <c r="F692" s="0" t="s">
        <v>1738</v>
      </c>
      <c r="H692" s="0" t="s">
        <v>59</v>
      </c>
      <c r="I692" s="0" t="s">
        <v>1739</v>
      </c>
      <c r="J692" s="0" t="s">
        <v>18</v>
      </c>
      <c r="K692" s="0" t="n">
        <v>294</v>
      </c>
      <c r="L692" s="0" t="n">
        <v>2.72</v>
      </c>
    </row>
    <row r="693" customFormat="false" ht="16" hidden="false" customHeight="false" outlineLevel="0" collapsed="false">
      <c r="A693" s="0" t="s">
        <v>2036</v>
      </c>
      <c r="B693" s="0" t="s">
        <v>1987</v>
      </c>
      <c r="C693" s="2" t="str">
        <f aca="false">HYPERLINK(D693)</f>
        <v>https://www.nigeriasun.com/news/270418555/young-workers-now-value-respect-over-fun-perks-at-work</v>
      </c>
      <c r="D693" s="0" t="s">
        <v>2037</v>
      </c>
      <c r="E693" s="0" t="s">
        <v>1259</v>
      </c>
      <c r="F693" s="0" t="s">
        <v>1755</v>
      </c>
      <c r="G693" s="0" t="s">
        <v>1993</v>
      </c>
      <c r="H693" s="0" t="s">
        <v>1756</v>
      </c>
      <c r="J693" s="0" t="s">
        <v>18</v>
      </c>
      <c r="K693" s="0" t="n">
        <v>909</v>
      </c>
      <c r="L693" s="0" t="n">
        <v>8.41</v>
      </c>
    </row>
    <row r="694" customFormat="false" ht="16" hidden="false" customHeight="false" outlineLevel="0" collapsed="false">
      <c r="A694" s="0" t="s">
        <v>2038</v>
      </c>
      <c r="B694" s="0" t="s">
        <v>1703</v>
      </c>
      <c r="C694" s="2" t="str">
        <f aca="false">HYPERLINK(D694)</f>
        <v>https://in.style.yahoo.com/young-workers-now-value-respect-134856384.html</v>
      </c>
      <c r="D694" s="0" t="s">
        <v>2039</v>
      </c>
      <c r="E694" s="0" t="s">
        <v>1259</v>
      </c>
      <c r="F694" s="0" t="s">
        <v>1762</v>
      </c>
      <c r="H694" s="0" t="s">
        <v>52</v>
      </c>
      <c r="J694" s="0" t="s">
        <v>18</v>
      </c>
      <c r="K694" s="0" t="n">
        <v>429248</v>
      </c>
      <c r="L694" s="0" t="n">
        <v>3970.54</v>
      </c>
    </row>
    <row r="695" customFormat="false" ht="16" hidden="false" customHeight="false" outlineLevel="0" collapsed="false">
      <c r="A695" s="0" t="s">
        <v>2040</v>
      </c>
      <c r="B695" s="0" t="s">
        <v>1987</v>
      </c>
      <c r="C695" s="2" t="str">
        <f aca="false">HYPERLINK(D695)</f>
        <v>https://www.bignewsnetwork.com/news/270418555/young-workers-now-value-respect-over-fun-perks-at-work</v>
      </c>
      <c r="D695" s="0" t="s">
        <v>2041</v>
      </c>
      <c r="E695" s="0" t="s">
        <v>1259</v>
      </c>
      <c r="F695" s="0" t="s">
        <v>1854</v>
      </c>
      <c r="G695" s="0" t="s">
        <v>1813</v>
      </c>
      <c r="H695" s="0" t="s">
        <v>1855</v>
      </c>
      <c r="J695" s="0" t="s">
        <v>18</v>
      </c>
      <c r="K695" s="0" t="n">
        <v>295256</v>
      </c>
      <c r="L695" s="0" t="n">
        <v>2731.12</v>
      </c>
    </row>
    <row r="696" customFormat="false" ht="16" hidden="false" customHeight="false" outlineLevel="0" collapsed="false">
      <c r="A696" s="0" t="s">
        <v>2042</v>
      </c>
      <c r="B696" s="0" t="s">
        <v>1987</v>
      </c>
      <c r="C696" s="2" t="str">
        <f aca="false">HYPERLINK(D696)</f>
        <v>https://www.heraldglobe.com/news/270418555/young-workers-now-value-respect-over-fun-perks-at-work</v>
      </c>
      <c r="D696" s="0" t="s">
        <v>2043</v>
      </c>
      <c r="E696" s="0" t="s">
        <v>1259</v>
      </c>
      <c r="F696" s="0" t="s">
        <v>1734</v>
      </c>
      <c r="G696" s="0" t="s">
        <v>1993</v>
      </c>
      <c r="H696" s="0" t="s">
        <v>59</v>
      </c>
      <c r="I696" s="0" t="s">
        <v>1735</v>
      </c>
      <c r="J696" s="0" t="s">
        <v>18</v>
      </c>
      <c r="K696" s="0" t="n">
        <v>0</v>
      </c>
      <c r="L696" s="0" t="n">
        <v>0</v>
      </c>
    </row>
    <row r="697" customFormat="false" ht="16" hidden="false" customHeight="false" outlineLevel="0" collapsed="false">
      <c r="A697" s="0" t="s">
        <v>2044</v>
      </c>
      <c r="B697" s="0" t="s">
        <v>1987</v>
      </c>
      <c r="C697" s="2" t="str">
        <f aca="false">HYPERLINK(D697)</f>
        <v>https://www.venezuelastar.com/news/270418555/young-workers-now-value-respect-over-fun-perks-at-work</v>
      </c>
      <c r="D697" s="0" t="s">
        <v>2045</v>
      </c>
      <c r="E697" s="0" t="s">
        <v>1259</v>
      </c>
      <c r="F697" s="0" t="s">
        <v>1741</v>
      </c>
      <c r="G697" s="0" t="s">
        <v>1993</v>
      </c>
      <c r="H697" s="0" t="s">
        <v>1742</v>
      </c>
      <c r="J697" s="0" t="s">
        <v>18</v>
      </c>
      <c r="K697" s="0" t="n">
        <v>0</v>
      </c>
      <c r="L697" s="0" t="n">
        <v>0</v>
      </c>
    </row>
    <row r="698" customFormat="false" ht="16" hidden="false" customHeight="false" outlineLevel="0" collapsed="false">
      <c r="A698" s="0" t="s">
        <v>2046</v>
      </c>
      <c r="B698" s="0" t="s">
        <v>1987</v>
      </c>
      <c r="C698" s="2" t="str">
        <f aca="false">HYPERLINK(D698)</f>
        <v>https://www.manilametro.com/news/270418555/young-workers-now-value-respect-over-fun-perks-at-work</v>
      </c>
      <c r="D698" s="0" t="s">
        <v>2047</v>
      </c>
      <c r="E698" s="0" t="s">
        <v>1259</v>
      </c>
      <c r="F698" s="0" t="s">
        <v>1789</v>
      </c>
      <c r="G698" s="0" t="s">
        <v>1993</v>
      </c>
      <c r="H698" s="0" t="s">
        <v>760</v>
      </c>
      <c r="J698" s="0" t="s">
        <v>18</v>
      </c>
      <c r="K698" s="0" t="n">
        <v>895</v>
      </c>
      <c r="L698" s="0" t="n">
        <v>8.28</v>
      </c>
    </row>
    <row r="699" customFormat="false" ht="16" hidden="false" customHeight="false" outlineLevel="0" collapsed="false">
      <c r="A699" s="0" t="s">
        <v>2046</v>
      </c>
      <c r="B699" s="0" t="s">
        <v>1703</v>
      </c>
      <c r="C699" s="2" t="str">
        <f aca="false">HYPERLINK(D699)</f>
        <v>https://www.odishapost.news/news/young-workers-now-value-respect-more-than-fun-perks-at-work-study20210723191721/</v>
      </c>
      <c r="D699" s="0" t="s">
        <v>2048</v>
      </c>
      <c r="E699" s="0" t="s">
        <v>1259</v>
      </c>
      <c r="F699" s="0" t="s">
        <v>1791</v>
      </c>
      <c r="H699" s="0" t="s">
        <v>52</v>
      </c>
      <c r="J699" s="0" t="s">
        <v>18</v>
      </c>
      <c r="K699" s="0" t="n">
        <v>305</v>
      </c>
      <c r="L699" s="0" t="n">
        <v>2.82</v>
      </c>
    </row>
    <row r="700" customFormat="false" ht="16" hidden="false" customHeight="false" outlineLevel="0" collapsed="false">
      <c r="A700" s="0" t="s">
        <v>2049</v>
      </c>
      <c r="B700" s="0" t="s">
        <v>1703</v>
      </c>
      <c r="C700" s="2" t="str">
        <f aca="false">HYPERLINK(D700)</f>
        <v>https://www.gujaratvarta.com/news/young-workers-now-value-respect-more-than-fun-perks-at-work-study20210723191721/</v>
      </c>
      <c r="D700" s="0" t="s">
        <v>2050</v>
      </c>
      <c r="E700" s="0" t="s">
        <v>1259</v>
      </c>
      <c r="F700" s="0" t="s">
        <v>1797</v>
      </c>
      <c r="H700" s="0" t="s">
        <v>52</v>
      </c>
      <c r="J700" s="0" t="s">
        <v>18</v>
      </c>
      <c r="K700" s="0" t="n">
        <v>0</v>
      </c>
      <c r="L700" s="0" t="n">
        <v>0</v>
      </c>
    </row>
    <row r="701" customFormat="false" ht="16" hidden="false" customHeight="false" outlineLevel="0" collapsed="false">
      <c r="A701" s="0" t="s">
        <v>2051</v>
      </c>
      <c r="B701" s="0" t="s">
        <v>1703</v>
      </c>
      <c r="C701" s="2" t="str">
        <f aca="false">HYPERLINK(D701)</f>
        <v>https://www.karnatakalive.in/news/young-workers-now-value-respect-more-than-fun-perks-at-work-study20210723191721/</v>
      </c>
      <c r="D701" s="0" t="s">
        <v>2052</v>
      </c>
      <c r="E701" s="0" t="s">
        <v>1259</v>
      </c>
      <c r="F701" s="0" t="s">
        <v>2053</v>
      </c>
      <c r="H701" s="0" t="s">
        <v>52</v>
      </c>
      <c r="J701" s="0" t="s">
        <v>18</v>
      </c>
      <c r="K701" s="0" t="n">
        <v>305</v>
      </c>
      <c r="L701" s="0" t="n">
        <v>2.82</v>
      </c>
    </row>
    <row r="702" customFormat="false" ht="16" hidden="false" customHeight="false" outlineLevel="0" collapsed="false">
      <c r="A702" s="0" t="s">
        <v>2051</v>
      </c>
      <c r="B702" s="0" t="s">
        <v>1703</v>
      </c>
      <c r="C702" s="2" t="str">
        <f aca="false">HYPERLINK(D702)</f>
        <v>https://www.indianeconomicobserver.com/news/young-workers-now-value-respect-more-than-fun-perks-at-work-study20210723191721/</v>
      </c>
      <c r="D702" s="0" t="s">
        <v>2054</v>
      </c>
      <c r="E702" s="0" t="s">
        <v>1259</v>
      </c>
      <c r="F702" s="0" t="s">
        <v>1794</v>
      </c>
      <c r="G702" s="0" t="s">
        <v>2055</v>
      </c>
      <c r="H702" s="0" t="s">
        <v>52</v>
      </c>
      <c r="J702" s="0" t="s">
        <v>18</v>
      </c>
      <c r="K702" s="0" t="n">
        <v>298</v>
      </c>
      <c r="L702" s="0" t="n">
        <v>2.76</v>
      </c>
    </row>
    <row r="703" customFormat="false" ht="16" hidden="false" customHeight="false" outlineLevel="0" collapsed="false">
      <c r="A703" s="0" t="s">
        <v>2056</v>
      </c>
      <c r="B703" s="0" t="s">
        <v>1703</v>
      </c>
      <c r="C703" s="2" t="str">
        <f aca="false">HYPERLINK(D703)</f>
        <v>https://www.himachalpatrika.com/news/young-workers-now-value-respect-more-than-fun-perks-at-work-study20210723191721/</v>
      </c>
      <c r="D703" s="0" t="s">
        <v>2057</v>
      </c>
      <c r="E703" s="0" t="s">
        <v>1259</v>
      </c>
      <c r="F703" s="0" t="s">
        <v>1765</v>
      </c>
      <c r="H703" s="0" t="s">
        <v>52</v>
      </c>
      <c r="J703" s="0" t="s">
        <v>18</v>
      </c>
      <c r="K703" s="0" t="n">
        <v>0</v>
      </c>
      <c r="L703" s="0" t="n">
        <v>0</v>
      </c>
    </row>
    <row r="704" customFormat="false" ht="16" hidden="false" customHeight="false" outlineLevel="0" collapsed="false">
      <c r="A704" s="0" t="s">
        <v>2058</v>
      </c>
      <c r="B704" s="0" t="s">
        <v>1703</v>
      </c>
      <c r="C704" s="2" t="str">
        <f aca="false">HYPERLINK(D704)</f>
        <v>https://www.kashmirnewsline.in/news/young-workers-now-value-respect-more-than-fun-perks-at-work-study20210723191721/</v>
      </c>
      <c r="D704" s="0" t="s">
        <v>2059</v>
      </c>
      <c r="E704" s="0" t="s">
        <v>1259</v>
      </c>
      <c r="F704" s="0" t="s">
        <v>1800</v>
      </c>
      <c r="H704" s="0" t="s">
        <v>52</v>
      </c>
      <c r="J704" s="0" t="s">
        <v>18</v>
      </c>
      <c r="K704" s="0" t="n">
        <v>305</v>
      </c>
      <c r="L704" s="0" t="n">
        <v>2.82</v>
      </c>
    </row>
    <row r="705" customFormat="false" ht="16" hidden="false" customHeight="false" outlineLevel="0" collapsed="false">
      <c r="A705" s="0" t="s">
        <v>2060</v>
      </c>
      <c r="B705" s="0" t="s">
        <v>1703</v>
      </c>
      <c r="C705" s="2" t="str">
        <f aca="false">HYPERLINK(D705)</f>
        <v>https://www.delhilivenews.in/news/young-workers-now-value-respect-more-than-fun-perks-at-work-study20210723191721/</v>
      </c>
      <c r="D705" s="0" t="s">
        <v>2061</v>
      </c>
      <c r="E705" s="0" t="s">
        <v>1259</v>
      </c>
      <c r="F705" s="0" t="s">
        <v>2062</v>
      </c>
      <c r="H705" s="0" t="s">
        <v>52</v>
      </c>
      <c r="J705" s="0" t="s">
        <v>18</v>
      </c>
      <c r="K705" s="0" t="n">
        <v>305</v>
      </c>
      <c r="L705" s="0" t="n">
        <v>2.82</v>
      </c>
    </row>
    <row r="706" customFormat="false" ht="16" hidden="false" customHeight="false" outlineLevel="0" collapsed="false">
      <c r="A706" s="0" t="s">
        <v>2063</v>
      </c>
      <c r="B706" s="0" t="s">
        <v>1703</v>
      </c>
      <c r="C706" s="2" t="str">
        <f aca="false">HYPERLINK(D706)</f>
        <v>https://www.gujaratsamachar.news/news/young-workers-now-value-respect-more-than-fun-perks-at-work-study20210723191721/</v>
      </c>
      <c r="D706" s="0" t="s">
        <v>2064</v>
      </c>
      <c r="E706" s="0" t="s">
        <v>1259</v>
      </c>
      <c r="F706" s="0" t="s">
        <v>1768</v>
      </c>
      <c r="H706" s="0" t="s">
        <v>52</v>
      </c>
      <c r="J706" s="0" t="s">
        <v>18</v>
      </c>
      <c r="K706" s="0" t="n">
        <v>145</v>
      </c>
      <c r="L706" s="0" t="n">
        <v>1.34</v>
      </c>
    </row>
    <row r="707" customFormat="false" ht="16" hidden="false" customHeight="false" outlineLevel="0" collapsed="false">
      <c r="A707" s="0" t="s">
        <v>2065</v>
      </c>
      <c r="B707" s="0" t="s">
        <v>1703</v>
      </c>
      <c r="C707" s="2" t="str">
        <f aca="false">HYPERLINK(D707)</f>
        <v>https://www.jharkhandtimes.in/news/young-workers-now-value-respect-more-than-fun-perks-at-work-study20210723191721/</v>
      </c>
      <c r="D707" s="0" t="s">
        <v>2066</v>
      </c>
      <c r="E707" s="0" t="s">
        <v>1259</v>
      </c>
      <c r="F707" s="0" t="s">
        <v>1771</v>
      </c>
      <c r="G707" s="0" t="s">
        <v>2067</v>
      </c>
      <c r="H707" s="0" t="s">
        <v>52</v>
      </c>
      <c r="J707" s="0" t="s">
        <v>18</v>
      </c>
      <c r="K707" s="0" t="n">
        <v>207</v>
      </c>
      <c r="L707" s="0" t="n">
        <v>1.91</v>
      </c>
    </row>
    <row r="708" customFormat="false" ht="16" hidden="false" customHeight="false" outlineLevel="0" collapsed="false">
      <c r="A708" s="0" t="s">
        <v>2065</v>
      </c>
      <c r="B708" s="0" t="s">
        <v>1703</v>
      </c>
      <c r="C708" s="2" t="str">
        <f aca="false">HYPERLINK(D708)</f>
        <v>https://www.rajasthankikhabar.com/news/young-workers-now-value-respect-more-than-fun-perks-at-work-study20210723191721/</v>
      </c>
      <c r="D708" s="0" t="s">
        <v>2068</v>
      </c>
      <c r="E708" s="0" t="s">
        <v>1259</v>
      </c>
      <c r="F708" s="0" t="s">
        <v>2069</v>
      </c>
      <c r="H708" s="0" t="s">
        <v>52</v>
      </c>
      <c r="J708" s="0" t="s">
        <v>18</v>
      </c>
      <c r="K708" s="0" t="n">
        <v>145</v>
      </c>
      <c r="L708" s="0" t="n">
        <v>1.34</v>
      </c>
    </row>
    <row r="709" customFormat="false" ht="16" hidden="false" customHeight="false" outlineLevel="0" collapsed="false">
      <c r="A709" s="0" t="s">
        <v>2065</v>
      </c>
      <c r="B709" s="0" t="s">
        <v>1703</v>
      </c>
      <c r="C709" s="2" t="str">
        <f aca="false">HYPERLINK(D709)</f>
        <v>https://www.bihartimes.news/news/young-workers-now-value-respect-more-than-fun-perks-at-work-study20210723191721/</v>
      </c>
      <c r="D709" s="0" t="s">
        <v>2070</v>
      </c>
      <c r="E709" s="0" t="s">
        <v>1259</v>
      </c>
      <c r="F709" s="0" t="s">
        <v>1774</v>
      </c>
      <c r="H709" s="0" t="s">
        <v>52</v>
      </c>
      <c r="J709" s="0" t="s">
        <v>18</v>
      </c>
      <c r="K709" s="0" t="n">
        <v>0</v>
      </c>
      <c r="L709" s="0" t="n">
        <v>0</v>
      </c>
    </row>
    <row r="710" customFormat="false" ht="16" hidden="false" customHeight="false" outlineLevel="0" collapsed="false">
      <c r="A710" s="0" t="s">
        <v>2071</v>
      </c>
      <c r="B710" s="0" t="s">
        <v>1703</v>
      </c>
      <c r="C710" s="2" t="str">
        <f aca="false">HYPERLINK(D710)</f>
        <v>https://www.punjablive.news/news/young-workers-now-value-respect-more-than-fun-perks-at-work-study20210723191721/</v>
      </c>
      <c r="D710" s="0" t="s">
        <v>2072</v>
      </c>
      <c r="E710" s="0" t="s">
        <v>1259</v>
      </c>
      <c r="F710" s="0" t="s">
        <v>1777</v>
      </c>
      <c r="H710" s="0" t="s">
        <v>16</v>
      </c>
      <c r="J710" s="0" t="s">
        <v>18</v>
      </c>
      <c r="K710" s="0" t="n">
        <v>236</v>
      </c>
      <c r="L710" s="0" t="n">
        <v>2.18</v>
      </c>
    </row>
    <row r="711" customFormat="false" ht="16" hidden="false" customHeight="false" outlineLevel="0" collapsed="false">
      <c r="A711" s="0" t="s">
        <v>2073</v>
      </c>
      <c r="B711" s="0" t="s">
        <v>1703</v>
      </c>
      <c r="C711" s="2" t="str">
        <f aca="false">HYPERLINK(D711)</f>
        <v>https://news.webindia123.com/news/Articles/India/20210723/3791521.html</v>
      </c>
      <c r="D711" s="0" t="s">
        <v>2074</v>
      </c>
      <c r="E711" s="0" t="s">
        <v>1259</v>
      </c>
      <c r="F711" s="0" t="s">
        <v>1805</v>
      </c>
      <c r="G711" s="0" t="s">
        <v>2075</v>
      </c>
      <c r="H711" s="0" t="s">
        <v>52</v>
      </c>
      <c r="I711" s="0" t="s">
        <v>1261</v>
      </c>
      <c r="J711" s="0" t="s">
        <v>18</v>
      </c>
      <c r="K711" s="0" t="n">
        <v>21654</v>
      </c>
      <c r="L711" s="0" t="n">
        <v>200.3</v>
      </c>
    </row>
    <row r="712" customFormat="false" ht="16" hidden="false" customHeight="false" outlineLevel="0" collapsed="false">
      <c r="A712" s="0" t="s">
        <v>2076</v>
      </c>
      <c r="B712" s="0" t="s">
        <v>1703</v>
      </c>
      <c r="C712" s="2" t="str">
        <f aca="false">HYPERLINK(D712)</f>
        <v>https://www.madhyapradeshchronicle.com/news/young-workers-now-value-respect-more-than-fun-perks-at-work-study20210723191721/</v>
      </c>
      <c r="D712" s="0" t="s">
        <v>2077</v>
      </c>
      <c r="E712" s="0" t="s">
        <v>1259</v>
      </c>
      <c r="F712" s="0" t="s">
        <v>1780</v>
      </c>
      <c r="H712" s="0" t="s">
        <v>52</v>
      </c>
      <c r="J712" s="0" t="s">
        <v>18</v>
      </c>
      <c r="K712" s="0" t="n">
        <v>145</v>
      </c>
      <c r="L712" s="0" t="n">
        <v>1.34</v>
      </c>
    </row>
    <row r="713" customFormat="false" ht="16" hidden="false" customHeight="false" outlineLevel="0" collapsed="false">
      <c r="A713" s="0" t="s">
        <v>2078</v>
      </c>
      <c r="B713" s="0" t="s">
        <v>2079</v>
      </c>
      <c r="C713" s="2" t="str">
        <f aca="false">HYPERLINK(D713)</f>
        <v>http://7thspace.com/headlines/1626430/study__young_workers_now_value_respect_over_fun_perks_in_the_workplace.html</v>
      </c>
      <c r="D713" s="0" t="s">
        <v>2080</v>
      </c>
      <c r="E713" s="0" t="s">
        <v>1710</v>
      </c>
      <c r="F713" s="0" t="s">
        <v>2081</v>
      </c>
      <c r="H713" s="0" t="s">
        <v>2082</v>
      </c>
      <c r="J713" s="0" t="s">
        <v>18</v>
      </c>
      <c r="K713" s="0" t="n">
        <v>8980</v>
      </c>
      <c r="L713" s="0" t="n">
        <v>83.07</v>
      </c>
    </row>
    <row r="714" customFormat="false" ht="16" hidden="false" customHeight="false" outlineLevel="0" collapsed="false">
      <c r="A714" s="0" t="s">
        <v>2078</v>
      </c>
      <c r="B714" s="0" t="s">
        <v>1703</v>
      </c>
      <c r="C714" s="2" t="str">
        <f aca="false">HYPERLINK(D714)</f>
        <v>https://www.northeasttimes.in/news/young-workers-now-value-respect-more-than-fun-perks-at-work-study20210723191721/</v>
      </c>
      <c r="D714" s="0" t="s">
        <v>2083</v>
      </c>
      <c r="E714" s="0" t="s">
        <v>1259</v>
      </c>
      <c r="F714" s="0" t="s">
        <v>1802</v>
      </c>
      <c r="H714" s="0" t="s">
        <v>52</v>
      </c>
      <c r="J714" s="0" t="s">
        <v>18</v>
      </c>
      <c r="K714" s="0" t="n">
        <v>145</v>
      </c>
      <c r="L714" s="0" t="n">
        <v>1.34</v>
      </c>
    </row>
    <row r="715" customFormat="false" ht="16" hidden="false" customHeight="false" outlineLevel="0" collapsed="false">
      <c r="A715" s="0" t="s">
        <v>2084</v>
      </c>
      <c r="B715" s="0" t="s">
        <v>1682</v>
      </c>
      <c r="C715" s="2" t="str">
        <f aca="false">HYPERLINK(D715)</f>
        <v>https://lifestyle.thepodcastpark.com/story/44368253/anivives-gc376-reduces-covid-19-replication-shows-potential-as-new-post-infection-treatment</v>
      </c>
      <c r="D715" s="0" t="s">
        <v>2085</v>
      </c>
      <c r="E715" s="0" t="s">
        <v>1979</v>
      </c>
      <c r="F715" s="0" t="s">
        <v>2086</v>
      </c>
      <c r="H715" s="0" t="s">
        <v>16</v>
      </c>
      <c r="I715" s="0" t="s">
        <v>632</v>
      </c>
      <c r="J715" s="0" t="s">
        <v>18</v>
      </c>
      <c r="K715" s="0" t="n">
        <v>6623</v>
      </c>
      <c r="L715" s="0" t="n">
        <v>61.26</v>
      </c>
    </row>
    <row r="716" customFormat="false" ht="16" hidden="false" customHeight="false" outlineLevel="0" collapsed="false">
      <c r="A716" s="0" t="s">
        <v>2087</v>
      </c>
      <c r="B716" s="0" t="s">
        <v>1703</v>
      </c>
      <c r="C716" s="2" t="str">
        <f aca="false">HYPERLINK(D716)</f>
        <v>https://www.haryanatoday.in/news/young-workers-now-value-respect-more-than-fun-perks-at-work-study20210723191721/</v>
      </c>
      <c r="D716" s="0" t="s">
        <v>2088</v>
      </c>
      <c r="E716" s="0" t="s">
        <v>1259</v>
      </c>
      <c r="F716" s="0" t="s">
        <v>1786</v>
      </c>
      <c r="H716" s="0" t="s">
        <v>52</v>
      </c>
      <c r="J716" s="0" t="s">
        <v>18</v>
      </c>
      <c r="K716" s="0" t="n">
        <v>305</v>
      </c>
      <c r="L716" s="0" t="n">
        <v>2.82</v>
      </c>
    </row>
    <row r="717" customFormat="false" ht="16" hidden="false" customHeight="false" outlineLevel="0" collapsed="false">
      <c r="A717" s="0" t="s">
        <v>2089</v>
      </c>
      <c r="B717" s="0" t="s">
        <v>1682</v>
      </c>
      <c r="C717" s="2" t="str">
        <f aca="false">HYPERLINK(D717)</f>
        <v>http://finance.dailyherald.com/dailyherald/news/read/41613081/anivive's_gc376_reduces_covid</v>
      </c>
      <c r="D717" s="0" t="s">
        <v>2090</v>
      </c>
      <c r="E717" s="0" t="s">
        <v>1979</v>
      </c>
      <c r="F717" s="0" t="s">
        <v>363</v>
      </c>
      <c r="H717" s="0" t="s">
        <v>16</v>
      </c>
      <c r="I717" s="0" t="s">
        <v>112</v>
      </c>
      <c r="J717" s="0" t="s">
        <v>18</v>
      </c>
      <c r="K717" s="0" t="n">
        <v>18924</v>
      </c>
      <c r="L717" s="0" t="n">
        <v>175.05</v>
      </c>
    </row>
    <row r="718" customFormat="false" ht="16" hidden="false" customHeight="false" outlineLevel="0" collapsed="false">
      <c r="A718" s="0" t="s">
        <v>2089</v>
      </c>
      <c r="B718" s="0" t="s">
        <v>1682</v>
      </c>
      <c r="C718" s="2" t="str">
        <f aca="false">HYPERLINK(D718)</f>
        <v>http://business.dailytimesleader.com/dailytimesleader/news/read/41613081/anivive's_gc376_reduces_covid</v>
      </c>
      <c r="D718" s="0" t="s">
        <v>2091</v>
      </c>
      <c r="E718" s="0" t="s">
        <v>1979</v>
      </c>
      <c r="F718" s="0" t="s">
        <v>365</v>
      </c>
      <c r="H718" s="0" t="s">
        <v>16</v>
      </c>
      <c r="J718" s="0" t="s">
        <v>18</v>
      </c>
      <c r="K718" s="0" t="n">
        <v>1191</v>
      </c>
      <c r="L718" s="0" t="n">
        <v>11.02</v>
      </c>
    </row>
    <row r="719" customFormat="false" ht="16" hidden="false" customHeight="false" outlineLevel="0" collapsed="false">
      <c r="A719" s="0" t="s">
        <v>2092</v>
      </c>
      <c r="B719" s="0" t="s">
        <v>1682</v>
      </c>
      <c r="C719" s="2" t="str">
        <f aca="false">HYPERLINK(D719)</f>
        <v>https://www.interndaily.com/reports/prnewswire-interndaily-news.html?rkey=20210723LA53252&amp;filter=1622</v>
      </c>
      <c r="D719" s="0" t="s">
        <v>2093</v>
      </c>
      <c r="E719" s="0" t="s">
        <v>2094</v>
      </c>
      <c r="F719" s="0" t="s">
        <v>2095</v>
      </c>
      <c r="H719" s="0" t="s">
        <v>59</v>
      </c>
      <c r="J719" s="0" t="s">
        <v>18</v>
      </c>
      <c r="K719" s="0" t="n">
        <v>0</v>
      </c>
      <c r="L719" s="0" t="n">
        <v>0</v>
      </c>
    </row>
    <row r="720" customFormat="false" ht="16" hidden="false" customHeight="false" outlineLevel="0" collapsed="false">
      <c r="A720" s="0" t="s">
        <v>2096</v>
      </c>
      <c r="B720" s="0" t="s">
        <v>1703</v>
      </c>
      <c r="C720" s="2" t="str">
        <f aca="false">HYPERLINK(D720)</f>
        <v>https://www.sify.com/news/young-workers-now-value-respect-more-than-fun-perks-at-work-study-news-international-vhxnThdiagbea.html</v>
      </c>
      <c r="D720" s="0" t="s">
        <v>2097</v>
      </c>
      <c r="E720" s="0" t="s">
        <v>1259</v>
      </c>
      <c r="F720" s="0" t="s">
        <v>1822</v>
      </c>
      <c r="H720" s="0" t="s">
        <v>52</v>
      </c>
      <c r="I720" s="0" t="s">
        <v>1450</v>
      </c>
      <c r="J720" s="0" t="s">
        <v>18</v>
      </c>
      <c r="K720" s="0" t="n">
        <v>673258</v>
      </c>
      <c r="L720" s="0" t="n">
        <v>6227.64</v>
      </c>
    </row>
    <row r="721" customFormat="false" ht="16" hidden="false" customHeight="false" outlineLevel="0" collapsed="false">
      <c r="A721" s="0" t="s">
        <v>2098</v>
      </c>
      <c r="B721" s="0" t="s">
        <v>2099</v>
      </c>
      <c r="C721" s="2" t="str">
        <f aca="false">HYPERLINK(D721)</f>
        <v>https://www.latestly.com/agency-news/lifestyle-news-young-workers-now-value-respect-more-than-fun-perks-at-work-study-2668766.html</v>
      </c>
      <c r="D721" s="0" t="s">
        <v>2100</v>
      </c>
      <c r="E721" s="0" t="s">
        <v>1259</v>
      </c>
      <c r="F721" s="0" t="s">
        <v>1820</v>
      </c>
      <c r="G721" s="0" t="s">
        <v>1813</v>
      </c>
      <c r="H721" s="0" t="s">
        <v>52</v>
      </c>
      <c r="J721" s="0" t="s">
        <v>18</v>
      </c>
      <c r="K721" s="0" t="n">
        <v>2608550</v>
      </c>
      <c r="L721" s="0" t="n">
        <v>24129.09</v>
      </c>
    </row>
    <row r="722" customFormat="false" ht="16" hidden="false" customHeight="false" outlineLevel="0" collapsed="false">
      <c r="A722" s="0" t="s">
        <v>2098</v>
      </c>
      <c r="B722" s="0" t="s">
        <v>1703</v>
      </c>
      <c r="C722" s="2" t="str">
        <f aca="false">HYPERLINK(D722)</f>
        <v>https://www.devdiscourse.com/article/lifestyle/1663308-young-workers-now-value-respect-more-than-fun-perks-at-work-study</v>
      </c>
      <c r="D722" s="0" t="s">
        <v>2101</v>
      </c>
      <c r="E722" s="0" t="s">
        <v>1259</v>
      </c>
      <c r="F722" s="0" t="s">
        <v>1816</v>
      </c>
      <c r="H722" s="0" t="s">
        <v>52</v>
      </c>
      <c r="J722" s="0" t="s">
        <v>18</v>
      </c>
      <c r="K722" s="0" t="n">
        <v>1182079</v>
      </c>
      <c r="L722" s="0" t="n">
        <v>10934.23</v>
      </c>
    </row>
    <row r="723" customFormat="false" ht="16" hidden="false" customHeight="false" outlineLevel="0" collapsed="false">
      <c r="A723" s="0" t="s">
        <v>2102</v>
      </c>
      <c r="B723" s="0" t="s">
        <v>1703</v>
      </c>
      <c r="C723" s="2" t="str">
        <f aca="false">HYPERLINK(D723)</f>
        <v>https://www.aninews.in/news/lifestyle/quirky/young-workers-now-value-respect-more-than-fun-perks-at-work-study20210723191723/</v>
      </c>
      <c r="D723" s="0" t="s">
        <v>2103</v>
      </c>
      <c r="E723" s="0" t="s">
        <v>1259</v>
      </c>
      <c r="F723" s="0" t="s">
        <v>1825</v>
      </c>
      <c r="H723" s="0" t="s">
        <v>52</v>
      </c>
      <c r="I723" s="0" t="s">
        <v>1450</v>
      </c>
      <c r="J723" s="0" t="s">
        <v>18</v>
      </c>
      <c r="K723" s="0" t="n">
        <v>1454752</v>
      </c>
      <c r="L723" s="0" t="n">
        <v>13456.46</v>
      </c>
    </row>
    <row r="724" customFormat="false" ht="16" hidden="false" customHeight="false" outlineLevel="0" collapsed="false">
      <c r="A724" s="0" t="s">
        <v>2104</v>
      </c>
      <c r="B724" s="0" t="s">
        <v>2022</v>
      </c>
      <c r="C724" s="2" t="str">
        <f aca="false">HYPERLINK(D724)</f>
        <v>https://ibgnews.com/2021/07/23/israeli-researchers-discover-a-spatiotemporal-symphony-of-light/</v>
      </c>
      <c r="D724" s="0" t="s">
        <v>2105</v>
      </c>
      <c r="E724" s="0" t="s">
        <v>2024</v>
      </c>
      <c r="F724" s="0" t="s">
        <v>2106</v>
      </c>
      <c r="G724" s="0" t="s">
        <v>2107</v>
      </c>
      <c r="H724" s="0" t="s">
        <v>52</v>
      </c>
      <c r="I724" s="0" t="s">
        <v>2108</v>
      </c>
      <c r="J724" s="0" t="s">
        <v>18</v>
      </c>
      <c r="K724" s="0" t="n">
        <v>6959</v>
      </c>
      <c r="L724" s="0" t="n">
        <v>64.37</v>
      </c>
    </row>
    <row r="725" customFormat="false" ht="16" hidden="false" customHeight="false" outlineLevel="0" collapsed="false">
      <c r="A725" s="0" t="s">
        <v>2109</v>
      </c>
      <c r="B725" s="0" t="s">
        <v>2110</v>
      </c>
      <c r="C725" s="2" t="str">
        <f aca="false">HYPERLINK(D725)</f>
        <v>https://salinapost.com/posts/b8a61aac-bef5-4a47-9cf5-a29a4f97617b</v>
      </c>
      <c r="D725" s="0" t="s">
        <v>2111</v>
      </c>
      <c r="E725" s="0" t="s">
        <v>2112</v>
      </c>
      <c r="F725" s="0" t="s">
        <v>1024</v>
      </c>
      <c r="H725" s="0" t="s">
        <v>16</v>
      </c>
      <c r="I725" s="0" t="s">
        <v>255</v>
      </c>
      <c r="J725" s="0" t="s">
        <v>18</v>
      </c>
      <c r="K725" s="0" t="n">
        <v>188946</v>
      </c>
      <c r="L725" s="0" t="n">
        <v>1747.75</v>
      </c>
    </row>
    <row r="726" customFormat="false" ht="16" hidden="false" customHeight="false" outlineLevel="0" collapsed="false">
      <c r="A726" s="0" t="s">
        <v>2113</v>
      </c>
      <c r="B726" s="0" t="s">
        <v>2114</v>
      </c>
      <c r="C726" s="2" t="str">
        <f aca="false">HYPERLINK(D726)</f>
        <v>https://sports.yahoo.com/former-titans-scout-ellis-rainsberger-123007387.html</v>
      </c>
      <c r="D726" s="0" t="s">
        <v>2115</v>
      </c>
      <c r="E726" s="0" t="s">
        <v>2116</v>
      </c>
      <c r="F726" s="0" t="s">
        <v>2117</v>
      </c>
      <c r="H726" s="0" t="s">
        <v>16</v>
      </c>
      <c r="J726" s="0" t="s">
        <v>18</v>
      </c>
      <c r="K726" s="0" t="n">
        <v>25086832</v>
      </c>
      <c r="L726" s="0" t="n">
        <v>232053.2</v>
      </c>
    </row>
    <row r="727" customFormat="false" ht="16" hidden="false" customHeight="false" outlineLevel="0" collapsed="false">
      <c r="A727" s="0" t="s">
        <v>2118</v>
      </c>
      <c r="B727" s="0" t="s">
        <v>2119</v>
      </c>
      <c r="C727" s="2" t="str">
        <f aca="false">HYPERLINK(D727)</f>
        <v>https://www.jioforme.com/young-workers-now-value-respect-over-fun-perks-at-work-sciencedaily/618302/</v>
      </c>
      <c r="D727" s="0" t="s">
        <v>2120</v>
      </c>
      <c r="E727" s="0" t="s">
        <v>2121</v>
      </c>
      <c r="F727" s="0" t="s">
        <v>50</v>
      </c>
      <c r="H727" s="0" t="s">
        <v>52</v>
      </c>
      <c r="I727" s="0" t="s">
        <v>53</v>
      </c>
      <c r="J727" s="0" t="s">
        <v>18</v>
      </c>
      <c r="K727" s="0" t="n">
        <v>210354</v>
      </c>
      <c r="L727" s="0" t="n">
        <v>1945.77</v>
      </c>
    </row>
    <row r="728" customFormat="false" ht="16" hidden="false" customHeight="false" outlineLevel="0" collapsed="false">
      <c r="A728" s="0" t="s">
        <v>2122</v>
      </c>
      <c r="B728" s="0" t="s">
        <v>2123</v>
      </c>
      <c r="C728" s="2" t="str">
        <f aca="false">HYPERLINK(D728)</f>
        <v>http://oklahomafarmreport.com/wire/news/2021/07/01053_BeefBuzzRepeatMyriahJohnson07232021_064102.php</v>
      </c>
      <c r="D728" s="0" t="s">
        <v>2124</v>
      </c>
      <c r="E728" s="0" t="s">
        <v>2125</v>
      </c>
      <c r="F728" s="0" t="s">
        <v>825</v>
      </c>
      <c r="H728" s="0" t="s">
        <v>16</v>
      </c>
      <c r="I728" s="0" t="s">
        <v>826</v>
      </c>
      <c r="J728" s="0" t="s">
        <v>18</v>
      </c>
      <c r="K728" s="0" t="n">
        <v>7418</v>
      </c>
      <c r="L728" s="0" t="n">
        <v>68.62</v>
      </c>
    </row>
    <row r="729" customFormat="false" ht="16" hidden="false" customHeight="false" outlineLevel="0" collapsed="false">
      <c r="A729" s="0" t="s">
        <v>2126</v>
      </c>
      <c r="B729" s="0" t="s">
        <v>2127</v>
      </c>
      <c r="C729" s="2" t="str">
        <f aca="false">HYPERLINK(D729)</f>
        <v>http://kansasagconnection.com/story-state.php?Id=835&amp;yr=2021</v>
      </c>
      <c r="D729" s="0" t="s">
        <v>2128</v>
      </c>
      <c r="E729" s="0" t="s">
        <v>2129</v>
      </c>
      <c r="F729" s="0" t="s">
        <v>272</v>
      </c>
      <c r="H729" s="0" t="s">
        <v>16</v>
      </c>
      <c r="I729" s="0" t="s">
        <v>255</v>
      </c>
      <c r="J729" s="0" t="s">
        <v>18</v>
      </c>
      <c r="K729" s="0" t="n">
        <v>167</v>
      </c>
      <c r="L729" s="0" t="n">
        <v>1.54</v>
      </c>
    </row>
    <row r="730" customFormat="false" ht="16" hidden="false" customHeight="false" outlineLevel="0" collapsed="false">
      <c r="A730" s="0" t="s">
        <v>2126</v>
      </c>
      <c r="B730" s="0" t="s">
        <v>2130</v>
      </c>
      <c r="C730" s="2" t="str">
        <f aca="false">HYPERLINK(D730)</f>
        <v>http://kansasagconnection.com/story-state.php?Id=834&amp;yr=2021</v>
      </c>
      <c r="D730" s="0" t="s">
        <v>2131</v>
      </c>
      <c r="E730" s="0" t="s">
        <v>1219</v>
      </c>
      <c r="F730" s="0" t="s">
        <v>272</v>
      </c>
      <c r="H730" s="0" t="s">
        <v>16</v>
      </c>
      <c r="I730" s="0" t="s">
        <v>255</v>
      </c>
      <c r="J730" s="0" t="s">
        <v>18</v>
      </c>
      <c r="K730" s="0" t="n">
        <v>167</v>
      </c>
      <c r="L730" s="0" t="n">
        <v>1.54</v>
      </c>
    </row>
    <row r="731" customFormat="false" ht="16" hidden="false" customHeight="false" outlineLevel="0" collapsed="false">
      <c r="A731" s="0" t="s">
        <v>2132</v>
      </c>
      <c r="B731" s="0" t="s">
        <v>2133</v>
      </c>
      <c r="C731" s="2" t="str">
        <f aca="false">HYPERLINK(D731)</f>
        <v>https://hayspost.com/posts/74f612c3-351a-4c19-aabf-2adadcdbd914</v>
      </c>
      <c r="D731" s="0" t="s">
        <v>2134</v>
      </c>
      <c r="E731" s="0" t="s">
        <v>2135</v>
      </c>
      <c r="F731" s="0" t="s">
        <v>707</v>
      </c>
      <c r="H731" s="0" t="s">
        <v>16</v>
      </c>
      <c r="I731" s="0" t="s">
        <v>255</v>
      </c>
      <c r="J731" s="0" t="s">
        <v>18</v>
      </c>
      <c r="K731" s="0" t="n">
        <v>79215</v>
      </c>
      <c r="L731" s="0" t="n">
        <v>732.74</v>
      </c>
    </row>
    <row r="732" customFormat="false" ht="16" hidden="false" customHeight="false" outlineLevel="0" collapsed="false">
      <c r="A732" s="0" t="s">
        <v>2136</v>
      </c>
      <c r="B732" s="0" t="s">
        <v>2137</v>
      </c>
      <c r="C732" s="2" t="str">
        <f aca="false">HYPERLINK(D732)</f>
        <v>https://www.yahoo.com/news/iris-blooms-may-long-gone-100000762.html</v>
      </c>
      <c r="D732" s="0" t="s">
        <v>2138</v>
      </c>
      <c r="E732" s="0" t="s">
        <v>2139</v>
      </c>
      <c r="F732" s="0" t="s">
        <v>2140</v>
      </c>
      <c r="H732" s="0" t="s">
        <v>16</v>
      </c>
      <c r="J732" s="0" t="s">
        <v>18</v>
      </c>
      <c r="K732" s="0" t="n">
        <v>31196180</v>
      </c>
      <c r="L732" s="0" t="n">
        <v>288564.66</v>
      </c>
    </row>
    <row r="733" customFormat="false" ht="16" hidden="false" customHeight="false" outlineLevel="0" collapsed="false">
      <c r="A733" s="0" t="s">
        <v>2136</v>
      </c>
      <c r="B733" s="0" t="s">
        <v>2141</v>
      </c>
      <c r="C733" s="2" t="str">
        <f aca="false">HYPERLINK(D733)</f>
        <v>https://www.mdpi.com/2071-1050/13/15/8236/pdf</v>
      </c>
      <c r="D733" s="0" t="s">
        <v>2142</v>
      </c>
      <c r="E733" s="0" t="s">
        <v>2143</v>
      </c>
      <c r="F733" s="0" t="s">
        <v>1830</v>
      </c>
      <c r="H733" s="0" t="s">
        <v>323</v>
      </c>
      <c r="J733" s="0" t="s">
        <v>18</v>
      </c>
      <c r="K733" s="0" t="n">
        <v>4703203</v>
      </c>
      <c r="L733" s="0" t="n">
        <v>43504.63</v>
      </c>
    </row>
    <row r="734" customFormat="false" ht="16" hidden="false" customHeight="false" outlineLevel="0" collapsed="false">
      <c r="A734" s="0" t="s">
        <v>2136</v>
      </c>
      <c r="B734" s="0" t="s">
        <v>2137</v>
      </c>
      <c r="C734" s="2" t="str">
        <f aca="false">HYPERLINK(D734)</f>
        <v>https://www.kansascity.com/living/liv-columns-blogs/kc-gardens/article252841803.html</v>
      </c>
      <c r="D734" s="0" t="s">
        <v>2144</v>
      </c>
      <c r="E734" s="0" t="s">
        <v>2139</v>
      </c>
      <c r="F734" s="0" t="s">
        <v>671</v>
      </c>
      <c r="H734" s="0" t="s">
        <v>16</v>
      </c>
      <c r="I734" s="0" t="s">
        <v>255</v>
      </c>
      <c r="J734" s="0" t="s">
        <v>18</v>
      </c>
      <c r="K734" s="0" t="n">
        <v>1492496</v>
      </c>
      <c r="L734" s="0" t="n">
        <v>13805.59</v>
      </c>
    </row>
    <row r="735" customFormat="false" ht="16" hidden="false" customHeight="false" outlineLevel="0" collapsed="false">
      <c r="A735" s="0" t="s">
        <v>2136</v>
      </c>
      <c r="B735" s="0" t="s">
        <v>2137</v>
      </c>
      <c r="C735" s="2" t="str">
        <f aca="false">HYPERLINK(D735)</f>
        <v>http://www.dailymagazine.news/iris-blooms-may-be-long-gone-but-act-now-to-ensure-a-stunning-encore-in-the-spring-nid-1599986.html</v>
      </c>
      <c r="D735" s="0" t="s">
        <v>2145</v>
      </c>
      <c r="E735" s="0" t="s">
        <v>2139</v>
      </c>
      <c r="F735" s="0" t="s">
        <v>2146</v>
      </c>
      <c r="G735" s="0" t="s">
        <v>2147</v>
      </c>
      <c r="H735" s="0" t="s">
        <v>16</v>
      </c>
      <c r="J735" s="0" t="s">
        <v>18</v>
      </c>
      <c r="K735" s="0" t="n">
        <v>13705</v>
      </c>
      <c r="L735" s="0" t="n">
        <v>126.77</v>
      </c>
    </row>
    <row r="736" customFormat="false" ht="16" hidden="false" customHeight="false" outlineLevel="0" collapsed="false">
      <c r="A736" s="0" t="s">
        <v>2148</v>
      </c>
      <c r="B736" s="0" t="s">
        <v>1682</v>
      </c>
      <c r="C736" s="2" t="str">
        <f aca="false">HYPERLINK(D736)</f>
        <v>https://www.spoke.com/press_releases/60fb30bf2493909213002a35</v>
      </c>
      <c r="D736" s="0" t="s">
        <v>2149</v>
      </c>
      <c r="E736" s="0" t="s">
        <v>2094</v>
      </c>
      <c r="F736" s="0" t="s">
        <v>538</v>
      </c>
      <c r="H736" s="0" t="s">
        <v>16</v>
      </c>
      <c r="J736" s="0" t="s">
        <v>18</v>
      </c>
      <c r="K736" s="0" t="n">
        <v>51365</v>
      </c>
      <c r="L736" s="0" t="n">
        <v>475.13</v>
      </c>
    </row>
    <row r="737" customFormat="false" ht="16" hidden="false" customHeight="false" outlineLevel="0" collapsed="false">
      <c r="A737" s="0" t="s">
        <v>2150</v>
      </c>
      <c r="B737" s="0" t="s">
        <v>1682</v>
      </c>
      <c r="C737" s="2" t="str">
        <f aca="false">HYPERLINK(D737)</f>
        <v>https://folsomlocalnews.com/latest-news-pr-newswire?rkey=20210723LA53252</v>
      </c>
      <c r="D737" s="0" t="s">
        <v>2151</v>
      </c>
      <c r="E737" s="0" t="s">
        <v>2152</v>
      </c>
      <c r="F737" s="0" t="s">
        <v>2153</v>
      </c>
      <c r="H737" s="0" t="s">
        <v>16</v>
      </c>
      <c r="J737" s="0" t="s">
        <v>18</v>
      </c>
      <c r="K737" s="0" t="n">
        <v>0</v>
      </c>
      <c r="L737" s="0" t="n">
        <v>0</v>
      </c>
    </row>
    <row r="738" customFormat="false" ht="16" hidden="false" customHeight="false" outlineLevel="0" collapsed="false">
      <c r="A738" s="0" t="s">
        <v>2154</v>
      </c>
      <c r="B738" s="0" t="s">
        <v>2022</v>
      </c>
      <c r="C738" s="2" t="str">
        <f aca="false">HYPERLINK(D738)</f>
        <v>https://menafn.com/1102499973/Israeli-researchers-discover-a-Spatiotemporal-Symphony-of-Light</v>
      </c>
      <c r="D738" s="0" t="s">
        <v>2155</v>
      </c>
      <c r="E738" s="0" t="s">
        <v>2024</v>
      </c>
      <c r="F738" s="0" t="s">
        <v>2156</v>
      </c>
      <c r="H738" s="0" t="s">
        <v>2157</v>
      </c>
      <c r="J738" s="0" t="s">
        <v>18</v>
      </c>
      <c r="K738" s="0" t="n">
        <v>359628</v>
      </c>
      <c r="L738" s="0" t="n">
        <v>3326.56</v>
      </c>
    </row>
    <row r="739" customFormat="false" ht="16" hidden="false" customHeight="false" outlineLevel="0" collapsed="false">
      <c r="A739" s="0" t="s">
        <v>2158</v>
      </c>
      <c r="B739" s="0" t="s">
        <v>2159</v>
      </c>
      <c r="C739" s="2" t="str">
        <f aca="false">HYPERLINK(D739)</f>
        <v>https://www.farmprogress.com/crops/consumers-drive-changes-wheat-breeding-pipeline</v>
      </c>
      <c r="D739" s="0" t="s">
        <v>2160</v>
      </c>
      <c r="E739" s="0" t="s">
        <v>2161</v>
      </c>
      <c r="F739" s="0" t="s">
        <v>584</v>
      </c>
      <c r="H739" s="0" t="s">
        <v>16</v>
      </c>
      <c r="J739" s="0" t="s">
        <v>18</v>
      </c>
      <c r="K739" s="0" t="n">
        <v>414637</v>
      </c>
      <c r="L739" s="0" t="n">
        <v>3835.39</v>
      </c>
    </row>
    <row r="740" customFormat="false" ht="16" hidden="false" customHeight="false" outlineLevel="0" collapsed="false">
      <c r="A740" s="0" t="s">
        <v>2162</v>
      </c>
      <c r="B740" s="0" t="s">
        <v>2022</v>
      </c>
      <c r="C740" s="2" t="str">
        <f aca="false">HYPERLINK(D740)</f>
        <v>https://www.forpressrelease.com/forpressrelease/581255/21/israeli-researchers-discover-a-spatiotemporal-symphony-of-light</v>
      </c>
      <c r="D740" s="0" t="s">
        <v>2163</v>
      </c>
      <c r="E740" s="0" t="s">
        <v>2024</v>
      </c>
      <c r="F740" s="0" t="s">
        <v>2164</v>
      </c>
      <c r="G740" s="0" t="s">
        <v>2165</v>
      </c>
      <c r="H740" s="0" t="s">
        <v>52</v>
      </c>
      <c r="I740" s="0" t="s">
        <v>1450</v>
      </c>
      <c r="J740" s="0" t="s">
        <v>18</v>
      </c>
      <c r="K740" s="0" t="n">
        <v>2250</v>
      </c>
      <c r="L740" s="0" t="n">
        <v>20.81</v>
      </c>
    </row>
    <row r="741" customFormat="false" ht="16" hidden="false" customHeight="false" outlineLevel="0" collapsed="false">
      <c r="A741" s="0" t="s">
        <v>2166</v>
      </c>
      <c r="B741" s="0" t="s">
        <v>1682</v>
      </c>
      <c r="C741" s="2" t="str">
        <f aca="false">HYPERLINK(D741)</f>
        <v>https://www.biospace.com/article/releases/anivive-s-gc376-reduces-covid-19-replication-shows-potential-as-new-post-infection-treatment/</v>
      </c>
      <c r="D741" s="0" t="s">
        <v>2167</v>
      </c>
      <c r="E741" s="0" t="s">
        <v>2094</v>
      </c>
      <c r="F741" s="0" t="s">
        <v>472</v>
      </c>
      <c r="G741" s="0" t="s">
        <v>2168</v>
      </c>
      <c r="H741" s="0" t="s">
        <v>16</v>
      </c>
      <c r="J741" s="0" t="s">
        <v>18</v>
      </c>
      <c r="K741" s="0" t="n">
        <v>1361285</v>
      </c>
      <c r="L741" s="0" t="n">
        <v>12591.89</v>
      </c>
    </row>
    <row r="742" customFormat="false" ht="16" hidden="false" customHeight="false" outlineLevel="0" collapsed="false">
      <c r="A742" s="0" t="s">
        <v>2169</v>
      </c>
      <c r="B742" s="0" t="s">
        <v>1682</v>
      </c>
      <c r="C742" s="2" t="str">
        <f aca="false">HYPERLINK(D742)</f>
        <v>https://www.biospace.com/article/releases/anivive-s-gc376-reduces-covid-19-replication-shows-potential-as-new-post-infection-treatment/?s=71</v>
      </c>
      <c r="D742" s="0" t="s">
        <v>2170</v>
      </c>
      <c r="E742" s="0" t="s">
        <v>2094</v>
      </c>
      <c r="F742" s="0" t="s">
        <v>472</v>
      </c>
      <c r="G742" s="0" t="s">
        <v>2168</v>
      </c>
      <c r="H742" s="0" t="s">
        <v>16</v>
      </c>
      <c r="J742" s="0" t="s">
        <v>18</v>
      </c>
      <c r="K742" s="0" t="n">
        <v>1361285</v>
      </c>
      <c r="L742" s="0" t="n">
        <v>12591.89</v>
      </c>
    </row>
    <row r="743" customFormat="false" ht="16" hidden="false" customHeight="false" outlineLevel="0" collapsed="false">
      <c r="A743" s="0" t="s">
        <v>2169</v>
      </c>
      <c r="B743" s="0" t="s">
        <v>1682</v>
      </c>
      <c r="C743" s="2" t="str">
        <f aca="false">HYPERLINK(D743)</f>
        <v>https://www.biospace.com/article/releases/anivive-s-gc376-reduces-covid-19-replication-shows-potential-as-new-post-infection-treatment/?s=61</v>
      </c>
      <c r="D743" s="0" t="s">
        <v>2171</v>
      </c>
      <c r="E743" s="0" t="s">
        <v>2094</v>
      </c>
      <c r="F743" s="0" t="s">
        <v>472</v>
      </c>
      <c r="G743" s="0" t="s">
        <v>2168</v>
      </c>
      <c r="H743" s="0" t="s">
        <v>16</v>
      </c>
      <c r="J743" s="0" t="s">
        <v>18</v>
      </c>
      <c r="K743" s="0" t="n">
        <v>1361285</v>
      </c>
      <c r="L743" s="0" t="n">
        <v>12591.89</v>
      </c>
    </row>
    <row r="744" customFormat="false" ht="16" hidden="false" customHeight="false" outlineLevel="0" collapsed="false">
      <c r="A744" s="0" t="s">
        <v>2172</v>
      </c>
      <c r="B744" s="0" t="s">
        <v>1682</v>
      </c>
      <c r="C744" s="2" t="str">
        <f aca="false">HYPERLINK(D744)</f>
        <v>https://www.physicianfamilymedia.org/healthcare-news?rkey=20210723LA53252&amp;filter=87</v>
      </c>
      <c r="D744" s="0" t="s">
        <v>2173</v>
      </c>
      <c r="E744" s="0" t="s">
        <v>1979</v>
      </c>
      <c r="F744" s="0" t="s">
        <v>2174</v>
      </c>
      <c r="H744" s="0" t="s">
        <v>16</v>
      </c>
      <c r="J744" s="0" t="s">
        <v>18</v>
      </c>
      <c r="K744" s="0" t="n">
        <v>2052</v>
      </c>
      <c r="L744" s="0" t="n">
        <v>18.98</v>
      </c>
    </row>
    <row r="745" customFormat="false" ht="16" hidden="false" customHeight="false" outlineLevel="0" collapsed="false">
      <c r="A745" s="0" t="s">
        <v>2175</v>
      </c>
      <c r="B745" s="0" t="s">
        <v>2176</v>
      </c>
      <c r="C745" s="2" t="str">
        <f aca="false">HYPERLINK(D745)</f>
        <v>https://scienceblog.com/524336/young-workers-now-value-respect-over-fun-perks-in-the-workplace/</v>
      </c>
      <c r="D745" s="0" t="s">
        <v>2177</v>
      </c>
      <c r="E745" s="0" t="s">
        <v>2178</v>
      </c>
      <c r="F745" s="0" t="s">
        <v>2179</v>
      </c>
      <c r="G745" s="0" t="s">
        <v>2180</v>
      </c>
      <c r="H745" s="0" t="s">
        <v>16</v>
      </c>
      <c r="J745" s="0" t="s">
        <v>18</v>
      </c>
      <c r="K745" s="0" t="n">
        <v>78271</v>
      </c>
      <c r="L745" s="0" t="n">
        <v>724.01</v>
      </c>
    </row>
    <row r="746" customFormat="false" ht="16" hidden="false" customHeight="false" outlineLevel="0" collapsed="false">
      <c r="A746" s="0" t="s">
        <v>2181</v>
      </c>
      <c r="B746" s="0" t="s">
        <v>1682</v>
      </c>
      <c r="C746" s="2" t="str">
        <f aca="false">HYPERLINK(D746)</f>
        <v>https://www.firstwordpharma.com/node/1848710</v>
      </c>
      <c r="D746" s="0" t="s">
        <v>2182</v>
      </c>
      <c r="E746" s="0" t="s">
        <v>1979</v>
      </c>
      <c r="F746" s="0" t="s">
        <v>484</v>
      </c>
      <c r="H746" s="0" t="s">
        <v>261</v>
      </c>
      <c r="J746" s="0" t="s">
        <v>18</v>
      </c>
      <c r="K746" s="0" t="n">
        <v>19497</v>
      </c>
      <c r="L746" s="0" t="n">
        <v>180.35</v>
      </c>
    </row>
    <row r="747" customFormat="false" ht="16" hidden="false" customHeight="false" outlineLevel="0" collapsed="false">
      <c r="A747" s="0" t="s">
        <v>2183</v>
      </c>
      <c r="B747" s="0" t="s">
        <v>1987</v>
      </c>
      <c r="C747" s="2" t="str">
        <f aca="false">HYPERLINK(D747)</f>
        <v>https://www.stlouisnews.net/news/270418555/young-workers-now-value-respect-over-fun-perks-at-work</v>
      </c>
      <c r="D747" s="0" t="s">
        <v>2184</v>
      </c>
      <c r="E747" s="0" t="s">
        <v>1259</v>
      </c>
      <c r="F747" s="0" t="s">
        <v>1867</v>
      </c>
      <c r="G747" s="0" t="s">
        <v>2185</v>
      </c>
      <c r="H747" s="0" t="s">
        <v>16</v>
      </c>
      <c r="J747" s="0" t="s">
        <v>18</v>
      </c>
      <c r="K747" s="0" t="n">
        <v>338</v>
      </c>
      <c r="L747" s="0" t="n">
        <v>3.13</v>
      </c>
    </row>
    <row r="748" customFormat="false" ht="16" hidden="false" customHeight="false" outlineLevel="0" collapsed="false">
      <c r="A748" s="0" t="s">
        <v>2186</v>
      </c>
      <c r="B748" s="0" t="s">
        <v>2022</v>
      </c>
      <c r="C748" s="2" t="str">
        <f aca="false">HYPERLINK(D748)</f>
        <v>http://www.newspatrolling.com/israeli-researchers-discover-a-spatiotemporal-symphony-of-light/</v>
      </c>
      <c r="D748" s="0" t="s">
        <v>2187</v>
      </c>
      <c r="E748" s="0" t="s">
        <v>2024</v>
      </c>
      <c r="F748" s="0" t="s">
        <v>2188</v>
      </c>
      <c r="G748" s="0" t="s">
        <v>2189</v>
      </c>
      <c r="H748" s="0" t="s">
        <v>52</v>
      </c>
      <c r="I748" s="0" t="s">
        <v>2190</v>
      </c>
      <c r="J748" s="0" t="s">
        <v>18</v>
      </c>
      <c r="K748" s="0" t="n">
        <v>12113</v>
      </c>
      <c r="L748" s="0" t="n">
        <v>112.05</v>
      </c>
    </row>
    <row r="749" customFormat="false" ht="16" hidden="false" customHeight="false" outlineLevel="0" collapsed="false">
      <c r="A749" s="0" t="s">
        <v>2191</v>
      </c>
      <c r="B749" s="0" t="s">
        <v>2192</v>
      </c>
      <c r="C749" s="2" t="str">
        <f aca="false">HYPERLINK(D749)</f>
        <v>https://smestreet.in/msmenews/israeli-researchers-discover-a-spatiotemporal-symphony-of-light/</v>
      </c>
      <c r="D749" s="0" t="s">
        <v>2193</v>
      </c>
      <c r="E749" s="0" t="s">
        <v>2024</v>
      </c>
      <c r="F749" s="0" t="s">
        <v>2194</v>
      </c>
      <c r="H749" s="0" t="s">
        <v>52</v>
      </c>
      <c r="J749" s="0" t="s">
        <v>18</v>
      </c>
      <c r="K749" s="0" t="n">
        <v>3204</v>
      </c>
      <c r="L749" s="0" t="n">
        <v>29.64</v>
      </c>
    </row>
    <row r="750" customFormat="false" ht="16" hidden="false" customHeight="false" outlineLevel="0" collapsed="false">
      <c r="A750" s="0" t="s">
        <v>2195</v>
      </c>
      <c r="B750" s="0" t="s">
        <v>2196</v>
      </c>
      <c r="C750" s="2" t="str">
        <f aca="false">HYPERLINK(D750)</f>
        <v>https://indianewsrepublic.com/israeli-researchers-discover-a-spatiotemporal-symphony-of-light-india-education-latest-education-news-global-education-news/387634/</v>
      </c>
      <c r="D750" s="0" t="s">
        <v>2197</v>
      </c>
      <c r="E750" s="0" t="s">
        <v>2198</v>
      </c>
      <c r="F750" s="0" t="s">
        <v>2199</v>
      </c>
      <c r="G750" s="0" t="s">
        <v>2200</v>
      </c>
      <c r="H750" s="0" t="s">
        <v>52</v>
      </c>
      <c r="J750" s="0" t="s">
        <v>18</v>
      </c>
      <c r="K750" s="0" t="n">
        <v>93966</v>
      </c>
      <c r="L750" s="0" t="n">
        <v>869.19</v>
      </c>
    </row>
    <row r="751" customFormat="false" ht="16" hidden="false" customHeight="false" outlineLevel="0" collapsed="false">
      <c r="A751" s="0" t="s">
        <v>2201</v>
      </c>
      <c r="B751" s="0" t="s">
        <v>2202</v>
      </c>
      <c r="C751" s="2" t="str">
        <f aca="false">HYPERLINK(D751)</f>
        <v>https://link.springer.com/article/10.1007/s10068-021-00944-6</v>
      </c>
      <c r="D751" s="0" t="s">
        <v>2203</v>
      </c>
      <c r="E751" s="0" t="s">
        <v>2204</v>
      </c>
      <c r="F751" s="0" t="s">
        <v>443</v>
      </c>
      <c r="H751" s="0" t="s">
        <v>323</v>
      </c>
      <c r="J751" s="0" t="s">
        <v>18</v>
      </c>
      <c r="K751" s="0" t="n">
        <v>22022496</v>
      </c>
      <c r="L751" s="0" t="n">
        <v>203708.09</v>
      </c>
    </row>
    <row r="752" customFormat="false" ht="16" hidden="false" customHeight="false" outlineLevel="0" collapsed="false">
      <c r="A752" s="0" t="s">
        <v>2205</v>
      </c>
      <c r="B752" s="0" t="s">
        <v>2022</v>
      </c>
      <c r="C752" s="2" t="str">
        <f aca="false">HYPERLINK(D752)</f>
        <v>https://indiaeducationdiary.in/israeli-researchers-discover-a-spatiotemporal-symphony-of-light/</v>
      </c>
      <c r="D752" s="0" t="s">
        <v>2206</v>
      </c>
      <c r="E752" s="0" t="s">
        <v>2024</v>
      </c>
      <c r="F752" s="0" t="s">
        <v>2207</v>
      </c>
      <c r="G752" s="0" t="s">
        <v>2208</v>
      </c>
      <c r="H752" s="0" t="s">
        <v>52</v>
      </c>
      <c r="I752" s="0" t="s">
        <v>1450</v>
      </c>
      <c r="J752" s="0" t="s">
        <v>18</v>
      </c>
      <c r="K752" s="0" t="n">
        <v>126145</v>
      </c>
      <c r="L752" s="0" t="n">
        <v>1166.84</v>
      </c>
    </row>
    <row r="753" customFormat="false" ht="16" hidden="false" customHeight="false" outlineLevel="0" collapsed="false">
      <c r="A753" s="0" t="s">
        <v>2209</v>
      </c>
      <c r="B753" s="0" t="s">
        <v>1682</v>
      </c>
      <c r="C753" s="2" t="str">
        <f aca="false">HYPERLINK(D753)</f>
        <v>https://www.wfmz.com/news/pr_newswire/pr_newswire_health/anivives-gc376-reduces-covid-19-replication-shows-potential-as-new-post-infection-treatment/article_25780d78-97ea-54c8-8bd1-9eabc40f6f89.html</v>
      </c>
      <c r="D753" s="0" t="s">
        <v>2210</v>
      </c>
      <c r="E753" s="0" t="s">
        <v>1979</v>
      </c>
      <c r="F753" s="0" t="s">
        <v>1462</v>
      </c>
      <c r="G753" s="0" t="s">
        <v>2211</v>
      </c>
      <c r="H753" s="0" t="s">
        <v>16</v>
      </c>
      <c r="I753" s="0" t="s">
        <v>1072</v>
      </c>
      <c r="J753" s="0" t="s">
        <v>18</v>
      </c>
      <c r="K753" s="0" t="n">
        <v>1135716</v>
      </c>
      <c r="L753" s="0" t="n">
        <v>10505.37</v>
      </c>
    </row>
    <row r="754" customFormat="false" ht="16" hidden="false" customHeight="false" outlineLevel="0" collapsed="false">
      <c r="A754" s="0" t="s">
        <v>2209</v>
      </c>
      <c r="B754" s="0" t="s">
        <v>1682</v>
      </c>
      <c r="C754" s="2" t="str">
        <f aca="false">HYPERLINK(D754)</f>
        <v>https://www.wrde.com/story/44368253/anivives-gc376-reduces-covid-19-replication-shows-potential-as-new-post-infection-treatment</v>
      </c>
      <c r="D754" s="0" t="s">
        <v>2212</v>
      </c>
      <c r="E754" s="0" t="s">
        <v>1979</v>
      </c>
      <c r="F754" s="0" t="s">
        <v>2213</v>
      </c>
      <c r="H754" s="0" t="s">
        <v>16</v>
      </c>
      <c r="J754" s="0" t="s">
        <v>18</v>
      </c>
      <c r="K754" s="0" t="n">
        <v>77804</v>
      </c>
      <c r="L754" s="0" t="n">
        <v>719.69</v>
      </c>
    </row>
    <row r="755" customFormat="false" ht="16" hidden="false" customHeight="false" outlineLevel="0" collapsed="false">
      <c r="A755" s="0" t="s">
        <v>2214</v>
      </c>
      <c r="B755" s="0" t="s">
        <v>2215</v>
      </c>
      <c r="C755" s="2" t="str">
        <f aca="false">HYPERLINK(D755)</f>
        <v>https://www.cjonline.com/story/opinion/2021/07/23/its-time-kansas-legislature-pass-medicaid-expansion/8034978002/</v>
      </c>
      <c r="D755" s="0" t="s">
        <v>2216</v>
      </c>
      <c r="E755" s="0" t="s">
        <v>2217</v>
      </c>
      <c r="F755" s="0" t="s">
        <v>679</v>
      </c>
      <c r="G755" s="0" t="s">
        <v>2218</v>
      </c>
      <c r="H755" s="0" t="s">
        <v>16</v>
      </c>
      <c r="I755" s="0" t="s">
        <v>255</v>
      </c>
      <c r="J755" s="0" t="s">
        <v>18</v>
      </c>
      <c r="K755" s="0" t="n">
        <v>169764</v>
      </c>
      <c r="L755" s="0" t="n">
        <v>1570.32</v>
      </c>
    </row>
    <row r="756" customFormat="false" ht="16" hidden="false" customHeight="false" outlineLevel="0" collapsed="false">
      <c r="A756" s="0" t="s">
        <v>2219</v>
      </c>
      <c r="B756" s="0" t="s">
        <v>1682</v>
      </c>
      <c r="C756" s="2" t="str">
        <f aca="false">HYPERLINK(D756)</f>
        <v>https://latintrade.com/press-releases/?rkey=20210723LA53252&amp;filter=15602&amp;Anivive%27s%20GC376%20Reduces%20COVID-19%20Replication%2C%20Shows%20Potential%20as%20New%20Post-Infection%20Treatment</v>
      </c>
      <c r="D756" s="0" t="s">
        <v>2220</v>
      </c>
      <c r="E756" s="0" t="s">
        <v>2094</v>
      </c>
      <c r="F756" s="0" t="s">
        <v>2221</v>
      </c>
      <c r="H756" s="0" t="s">
        <v>16</v>
      </c>
      <c r="I756" s="0" t="s">
        <v>790</v>
      </c>
      <c r="J756" s="0" t="s">
        <v>18</v>
      </c>
      <c r="K756" s="0" t="n">
        <v>775</v>
      </c>
      <c r="L756" s="0" t="n">
        <v>7.17</v>
      </c>
    </row>
    <row r="757" customFormat="false" ht="16" hidden="false" customHeight="false" outlineLevel="0" collapsed="false">
      <c r="A757" s="0" t="s">
        <v>2222</v>
      </c>
      <c r="B757" s="0" t="s">
        <v>1682</v>
      </c>
      <c r="C757" s="2" t="str">
        <f aca="false">HYPERLINK(D757)</f>
        <v>https://www.onenewspage.us/prnewswire.php?rkey=20210723LA53252&amp;filter=4884</v>
      </c>
      <c r="D757" s="0" t="s">
        <v>2223</v>
      </c>
      <c r="E757" s="0" t="s">
        <v>2094</v>
      </c>
      <c r="F757" s="0" t="s">
        <v>1459</v>
      </c>
      <c r="H757" s="0" t="s">
        <v>16</v>
      </c>
      <c r="J757" s="0" t="s">
        <v>18</v>
      </c>
      <c r="K757" s="0" t="n">
        <v>1159</v>
      </c>
      <c r="L757" s="0" t="n">
        <v>10.72</v>
      </c>
    </row>
    <row r="758" customFormat="false" ht="16" hidden="false" customHeight="false" outlineLevel="0" collapsed="false">
      <c r="A758" s="0" t="s">
        <v>2224</v>
      </c>
      <c r="B758" s="0" t="s">
        <v>1682</v>
      </c>
      <c r="C758" s="2" t="str">
        <f aca="false">HYPERLINK(D758)</f>
        <v>https://media.newswire.ca/forefrontmedianews.html?rkey=20210723LA53252&amp;filter=20509</v>
      </c>
      <c r="D758" s="0" t="s">
        <v>2225</v>
      </c>
      <c r="E758" s="0" t="s">
        <v>1979</v>
      </c>
      <c r="F758" s="0" t="s">
        <v>2226</v>
      </c>
      <c r="H758" s="0" t="s">
        <v>1495</v>
      </c>
      <c r="J758" s="0" t="s">
        <v>18</v>
      </c>
      <c r="K758" s="0" t="n">
        <v>706</v>
      </c>
      <c r="L758" s="0" t="n">
        <v>6.53</v>
      </c>
    </row>
    <row r="759" customFormat="false" ht="16" hidden="false" customHeight="false" outlineLevel="0" collapsed="false">
      <c r="A759" s="0" t="s">
        <v>2227</v>
      </c>
      <c r="B759" s="0" t="s">
        <v>1682</v>
      </c>
      <c r="C759" s="2" t="str">
        <f aca="false">HYPERLINK(D759)</f>
        <v>https://www.canadianinsider.com/anivive-s-gc376-reduces-covid-19-replication-shows-potential-as-new-post-infection-treatment</v>
      </c>
      <c r="D759" s="0" t="s">
        <v>2228</v>
      </c>
      <c r="E759" s="0" t="s">
        <v>2094</v>
      </c>
      <c r="F759" s="0" t="s">
        <v>348</v>
      </c>
      <c r="G759" s="0" t="s">
        <v>2168</v>
      </c>
      <c r="H759" s="0" t="s">
        <v>291</v>
      </c>
      <c r="I759" s="0" t="s">
        <v>350</v>
      </c>
      <c r="J759" s="0" t="s">
        <v>18</v>
      </c>
      <c r="K759" s="0" t="n">
        <v>74269</v>
      </c>
      <c r="L759" s="0" t="n">
        <v>686.99</v>
      </c>
    </row>
    <row r="760" customFormat="false" ht="16" hidden="false" customHeight="false" outlineLevel="0" collapsed="false">
      <c r="A760" s="0" t="s">
        <v>2229</v>
      </c>
      <c r="B760" s="0" t="s">
        <v>1682</v>
      </c>
      <c r="C760" s="2" t="str">
        <f aca="false">HYPERLINK(D760)</f>
        <v>http://journalismviolenceandtrauma.blogspot.com/?rkey=20210723LA53252</v>
      </c>
      <c r="D760" s="0" t="s">
        <v>2230</v>
      </c>
      <c r="E760" s="0" t="s">
        <v>1979</v>
      </c>
      <c r="F760" s="0" t="s">
        <v>2231</v>
      </c>
      <c r="H760" s="0" t="s">
        <v>291</v>
      </c>
      <c r="J760" s="0" t="s">
        <v>18</v>
      </c>
      <c r="K760" s="0" t="n">
        <v>243</v>
      </c>
      <c r="L760" s="0" t="n">
        <v>2.25</v>
      </c>
    </row>
    <row r="761" customFormat="false" ht="16" hidden="false" customHeight="false" outlineLevel="0" collapsed="false">
      <c r="A761" s="0" t="s">
        <v>2229</v>
      </c>
      <c r="B761" s="0" t="s">
        <v>1682</v>
      </c>
      <c r="C761" s="2" t="str">
        <f aca="false">HYPERLINK(D761)</f>
        <v>http://bloggersofhealth.com/prnewswire/?rkey=20210723LA53252&amp;filter=20225</v>
      </c>
      <c r="D761" s="0" t="s">
        <v>2232</v>
      </c>
      <c r="E761" s="0" t="s">
        <v>1982</v>
      </c>
      <c r="F761" s="0" t="s">
        <v>2233</v>
      </c>
      <c r="H761" s="0" t="s">
        <v>16</v>
      </c>
      <c r="J761" s="0" t="s">
        <v>18</v>
      </c>
      <c r="K761" s="0" t="n">
        <v>0</v>
      </c>
      <c r="L761" s="0" t="n">
        <v>0</v>
      </c>
    </row>
    <row r="762" customFormat="false" ht="16" hidden="false" customHeight="false" outlineLevel="0" collapsed="false">
      <c r="A762" s="0" t="s">
        <v>2234</v>
      </c>
      <c r="B762" s="0" t="s">
        <v>2215</v>
      </c>
      <c r="C762" s="2" t="str">
        <f aca="false">HYPERLINK(D762)</f>
        <v>https://www.wellingtondailynews.com/story/opinion/2021/07/23/its-time-kansas-legislature-pass-medicaid-expansion/8034978002/</v>
      </c>
      <c r="D762" s="0" t="s">
        <v>2235</v>
      </c>
      <c r="E762" s="0" t="s">
        <v>2217</v>
      </c>
      <c r="F762" s="0" t="s">
        <v>1301</v>
      </c>
      <c r="G762" s="0" t="s">
        <v>2218</v>
      </c>
      <c r="H762" s="0" t="s">
        <v>16</v>
      </c>
      <c r="I762" s="0" t="s">
        <v>255</v>
      </c>
      <c r="J762" s="0" t="s">
        <v>18</v>
      </c>
      <c r="K762" s="0" t="n">
        <v>7218</v>
      </c>
      <c r="L762" s="0" t="n">
        <v>66.77</v>
      </c>
    </row>
    <row r="763" customFormat="false" ht="16" hidden="false" customHeight="false" outlineLevel="0" collapsed="false">
      <c r="A763" s="0" t="s">
        <v>2236</v>
      </c>
      <c r="B763" s="0" t="s">
        <v>1682</v>
      </c>
      <c r="C763" s="2" t="str">
        <f aca="false">HYPERLINK(D763)</f>
        <v>https://en.sangritimes.com/prnewswire?rkey=20210723LA53252</v>
      </c>
      <c r="D763" s="0" t="s">
        <v>2237</v>
      </c>
      <c r="E763" s="0" t="s">
        <v>1979</v>
      </c>
      <c r="F763" s="0" t="s">
        <v>1503</v>
      </c>
      <c r="H763" s="0" t="s">
        <v>52</v>
      </c>
      <c r="J763" s="0" t="s">
        <v>18</v>
      </c>
      <c r="K763" s="0" t="n">
        <v>0</v>
      </c>
      <c r="L763" s="0" t="n">
        <v>0</v>
      </c>
    </row>
    <row r="764" customFormat="false" ht="16" hidden="false" customHeight="false" outlineLevel="0" collapsed="false">
      <c r="A764" s="0" t="s">
        <v>2238</v>
      </c>
      <c r="B764" s="0" t="s">
        <v>2239</v>
      </c>
      <c r="C764" s="2" t="str">
        <f aca="false">HYPERLINK(D764)</f>
        <v>https://stocksnewsfeed.com/pr-newswire/anivives-gc376-reduces-covid-19-replication-shows-potential-as-new-post-infection-treatment/</v>
      </c>
      <c r="D764" s="0" t="s">
        <v>2240</v>
      </c>
      <c r="E764" s="0" t="s">
        <v>1979</v>
      </c>
      <c r="F764" s="0" t="s">
        <v>2241</v>
      </c>
      <c r="H764" s="0" t="s">
        <v>16</v>
      </c>
      <c r="J764" s="0" t="s">
        <v>18</v>
      </c>
      <c r="K764" s="0" t="n">
        <v>6855</v>
      </c>
      <c r="L764" s="0" t="n">
        <v>63.41</v>
      </c>
    </row>
    <row r="765" customFormat="false" ht="16" hidden="false" customHeight="false" outlineLevel="0" collapsed="false">
      <c r="A765" s="0" t="s">
        <v>2242</v>
      </c>
      <c r="B765" s="0" t="s">
        <v>2243</v>
      </c>
      <c r="C765" s="2" t="str">
        <f aca="false">HYPERLINK(D765)</f>
        <v>https://sogotradedev.websol.barchart.com/?module=topNews&amp;storyID=2111076</v>
      </c>
      <c r="D765" s="0" t="s">
        <v>2244</v>
      </c>
      <c r="E765" s="0" t="s">
        <v>2245</v>
      </c>
      <c r="F765" s="0" t="s">
        <v>1522</v>
      </c>
      <c r="H765" s="0" t="s">
        <v>16</v>
      </c>
      <c r="I765" s="0" t="s">
        <v>66</v>
      </c>
      <c r="J765" s="0" t="s">
        <v>18</v>
      </c>
      <c r="K765" s="0" t="n">
        <v>3124</v>
      </c>
      <c r="L765" s="0" t="n">
        <v>28.9</v>
      </c>
    </row>
    <row r="766" customFormat="false" ht="16" hidden="false" customHeight="false" outlineLevel="0" collapsed="false">
      <c r="A766" s="0" t="s">
        <v>2246</v>
      </c>
      <c r="B766" s="0" t="s">
        <v>1682</v>
      </c>
      <c r="C766" s="2" t="str">
        <f aca="false">HYPERLINK(D766)</f>
        <v>https://newsblaze.com/pr-newswire/?rkey=20210723LA53252&amp;filter=12684</v>
      </c>
      <c r="D766" s="0" t="s">
        <v>2247</v>
      </c>
      <c r="E766" s="0" t="s">
        <v>1979</v>
      </c>
      <c r="F766" s="0" t="s">
        <v>1474</v>
      </c>
      <c r="H766" s="0" t="s">
        <v>16</v>
      </c>
      <c r="J766" s="0" t="s">
        <v>18</v>
      </c>
      <c r="K766" s="0" t="n">
        <v>2184</v>
      </c>
      <c r="L766" s="0" t="n">
        <v>20.2</v>
      </c>
    </row>
    <row r="767" customFormat="false" ht="16" hidden="false" customHeight="false" outlineLevel="0" collapsed="false">
      <c r="A767" s="0" t="s">
        <v>2248</v>
      </c>
      <c r="B767" s="0" t="s">
        <v>1682</v>
      </c>
      <c r="C767" s="2" t="str">
        <f aca="false">HYPERLINK(D767)</f>
        <v>http://www.tickertech.com/cgi/?a=news&amp;ticker=a&amp;w=&amp;story=202107202107231400PR_NEWS_USPR_____LA53252</v>
      </c>
      <c r="D767" s="0" t="s">
        <v>2249</v>
      </c>
      <c r="E767" s="0" t="s">
        <v>2152</v>
      </c>
      <c r="F767" s="0" t="s">
        <v>2250</v>
      </c>
      <c r="H767" s="0" t="s">
        <v>16</v>
      </c>
      <c r="J767" s="0" t="s">
        <v>18</v>
      </c>
      <c r="K767" s="0" t="n">
        <v>2026</v>
      </c>
      <c r="L767" s="0" t="n">
        <v>18.74</v>
      </c>
    </row>
    <row r="768" customFormat="false" ht="16" hidden="false" customHeight="false" outlineLevel="0" collapsed="false">
      <c r="A768" s="0" t="s">
        <v>2248</v>
      </c>
      <c r="B768" s="0" t="s">
        <v>1682</v>
      </c>
      <c r="C768" s="2" t="str">
        <f aca="false">HYPERLINK(D768)</f>
        <v>http://www.fdaregwatch.com/press-releases/?rkey=20210723LA53252&amp;filter=487</v>
      </c>
      <c r="D768" s="0" t="s">
        <v>2251</v>
      </c>
      <c r="E768" s="0" t="s">
        <v>2094</v>
      </c>
      <c r="F768" s="0" t="s">
        <v>2252</v>
      </c>
      <c r="H768" s="0" t="s">
        <v>16</v>
      </c>
      <c r="J768" s="0" t="s">
        <v>18</v>
      </c>
      <c r="K768" s="0" t="n">
        <v>0</v>
      </c>
      <c r="L768" s="0" t="n">
        <v>0</v>
      </c>
    </row>
    <row r="769" customFormat="false" ht="16" hidden="false" customHeight="false" outlineLevel="0" collapsed="false">
      <c r="A769" s="0" t="s">
        <v>2253</v>
      </c>
      <c r="B769" s="0" t="s">
        <v>1682</v>
      </c>
      <c r="C769" s="2" t="str">
        <f aca="false">HYPERLINK(D769)</f>
        <v>https://www.insidertracking.com/anivive-s-gc376-reduces-covid-19-replication-shows-potential-as-new-post-infection-treatment</v>
      </c>
      <c r="D769" s="0" t="s">
        <v>2254</v>
      </c>
      <c r="E769" s="0" t="s">
        <v>2094</v>
      </c>
      <c r="F769" s="0" t="s">
        <v>1506</v>
      </c>
      <c r="G769" s="0" t="s">
        <v>2168</v>
      </c>
      <c r="H769" s="0" t="s">
        <v>291</v>
      </c>
      <c r="I769" s="0" t="s">
        <v>350</v>
      </c>
      <c r="J769" s="0" t="s">
        <v>18</v>
      </c>
      <c r="K769" s="0" t="n">
        <v>24615</v>
      </c>
      <c r="L769" s="0" t="n">
        <v>227.69</v>
      </c>
    </row>
    <row r="770" customFormat="false" ht="16" hidden="false" customHeight="false" outlineLevel="0" collapsed="false">
      <c r="A770" s="0" t="s">
        <v>2255</v>
      </c>
      <c r="B770" s="0" t="s">
        <v>1682</v>
      </c>
      <c r="C770" s="2" t="str">
        <f aca="false">HYPERLINK(D770)</f>
        <v>https://www.htv10.tv/story/44368253/anivives-gc376-reduces-covid-19-replication-shows-potential-as-new-post-infection-treatment</v>
      </c>
      <c r="D770" s="0" t="s">
        <v>2256</v>
      </c>
      <c r="E770" s="0" t="s">
        <v>2094</v>
      </c>
      <c r="F770" s="0" t="s">
        <v>2257</v>
      </c>
      <c r="G770" s="0" t="s">
        <v>2168</v>
      </c>
      <c r="H770" s="0" t="s">
        <v>16</v>
      </c>
      <c r="I770" s="0" t="s">
        <v>2258</v>
      </c>
      <c r="J770" s="0" t="s">
        <v>18</v>
      </c>
      <c r="K770" s="0" t="n">
        <v>2481</v>
      </c>
      <c r="L770" s="0" t="n">
        <v>22.95</v>
      </c>
    </row>
    <row r="771" customFormat="false" ht="16" hidden="false" customHeight="false" outlineLevel="0" collapsed="false">
      <c r="A771" s="0" t="s">
        <v>2255</v>
      </c>
      <c r="B771" s="0" t="s">
        <v>1682</v>
      </c>
      <c r="C771" s="2" t="str">
        <f aca="false">HYPERLINK(D771)</f>
        <v>http://business.sweetwaterreporter.com/sweetwaterreporter/news/read/41613081/anivive's_gc376_reduces_covid</v>
      </c>
      <c r="D771" s="0" t="s">
        <v>2259</v>
      </c>
      <c r="E771" s="0" t="s">
        <v>1979</v>
      </c>
      <c r="F771" s="0" t="s">
        <v>88</v>
      </c>
      <c r="G771" s="0" t="s">
        <v>1980</v>
      </c>
      <c r="H771" s="0" t="s">
        <v>16</v>
      </c>
      <c r="J771" s="0" t="s">
        <v>18</v>
      </c>
      <c r="K771" s="0" t="n">
        <v>1214</v>
      </c>
      <c r="L771" s="0" t="n">
        <v>11.23</v>
      </c>
    </row>
    <row r="772" customFormat="false" ht="16" hidden="false" customHeight="false" outlineLevel="0" collapsed="false">
      <c r="A772" s="0" t="s">
        <v>2255</v>
      </c>
      <c r="B772" s="0" t="s">
        <v>1682</v>
      </c>
      <c r="C772" s="2" t="str">
        <f aca="false">HYPERLINK(D772)</f>
        <v>https://lifestyle.mykmlk.com/story/44368253/anivives-gc376-reduces-covid-19-replication-shows-potential-as-new-post-infection-treatment</v>
      </c>
      <c r="D772" s="0" t="s">
        <v>2260</v>
      </c>
      <c r="E772" s="0" t="s">
        <v>2094</v>
      </c>
      <c r="F772" s="0" t="s">
        <v>2261</v>
      </c>
      <c r="H772" s="0" t="s">
        <v>16</v>
      </c>
      <c r="J772" s="0" t="s">
        <v>18</v>
      </c>
      <c r="K772" s="0" t="n">
        <v>1192</v>
      </c>
      <c r="L772" s="0" t="n">
        <v>11.03</v>
      </c>
    </row>
    <row r="773" customFormat="false" ht="16" hidden="false" customHeight="false" outlineLevel="0" collapsed="false">
      <c r="A773" s="0" t="s">
        <v>2262</v>
      </c>
      <c r="B773" s="0" t="s">
        <v>1682</v>
      </c>
      <c r="C773" s="2" t="str">
        <f aca="false">HYPERLINK(D773)</f>
        <v>http://finance.sausalito.com/camedia.sausalito/news/read/41613081/anivive's_gc376_reduces_covid</v>
      </c>
      <c r="D773" s="0" t="s">
        <v>2263</v>
      </c>
      <c r="E773" s="0" t="s">
        <v>1982</v>
      </c>
      <c r="F773" s="0" t="s">
        <v>201</v>
      </c>
      <c r="G773" s="0" t="s">
        <v>1647</v>
      </c>
      <c r="H773" s="0" t="s">
        <v>16</v>
      </c>
      <c r="J773" s="0" t="s">
        <v>18</v>
      </c>
      <c r="K773" s="0" t="n">
        <v>997</v>
      </c>
      <c r="L773" s="0" t="n">
        <v>9.22</v>
      </c>
    </row>
    <row r="774" customFormat="false" ht="16" hidden="false" customHeight="false" outlineLevel="0" collapsed="false">
      <c r="A774" s="0" t="s">
        <v>2262</v>
      </c>
      <c r="B774" s="0" t="s">
        <v>1682</v>
      </c>
      <c r="C774" s="2" t="str">
        <f aca="false">HYPERLINK(D774)</f>
        <v>http://quotes.fatpitchfinancials.com/fatpitch.financials/news/read/41613081/anivive's_gc376_reduces_covid</v>
      </c>
      <c r="D774" s="0" t="s">
        <v>2264</v>
      </c>
      <c r="E774" s="0" t="s">
        <v>2265</v>
      </c>
      <c r="F774" s="0" t="s">
        <v>100</v>
      </c>
      <c r="G774" s="0" t="s">
        <v>1980</v>
      </c>
      <c r="H774" s="0" t="s">
        <v>16</v>
      </c>
      <c r="J774" s="0" t="s">
        <v>18</v>
      </c>
      <c r="K774" s="0" t="n">
        <v>495</v>
      </c>
      <c r="L774" s="0" t="n">
        <v>4.58</v>
      </c>
    </row>
    <row r="775" customFormat="false" ht="16" hidden="false" customHeight="false" outlineLevel="0" collapsed="false">
      <c r="A775" s="0" t="s">
        <v>2266</v>
      </c>
      <c r="B775" s="0" t="s">
        <v>1682</v>
      </c>
      <c r="C775" s="2" t="str">
        <f aca="false">HYPERLINK(D775)</f>
        <v>https://www.lelezard.com/en/news-19917635.html</v>
      </c>
      <c r="D775" s="0" t="s">
        <v>2267</v>
      </c>
      <c r="E775" s="0" t="s">
        <v>2152</v>
      </c>
      <c r="F775" s="0" t="s">
        <v>1512</v>
      </c>
      <c r="H775" s="0" t="s">
        <v>291</v>
      </c>
      <c r="J775" s="0" t="s">
        <v>18</v>
      </c>
      <c r="K775" s="0" t="n">
        <v>68479</v>
      </c>
      <c r="L775" s="0" t="n">
        <v>633.43</v>
      </c>
    </row>
    <row r="776" customFormat="false" ht="16" hidden="false" customHeight="false" outlineLevel="0" collapsed="false">
      <c r="A776" s="0" t="s">
        <v>2268</v>
      </c>
      <c r="B776" s="0" t="s">
        <v>1190</v>
      </c>
      <c r="C776" s="2" t="str">
        <f aca="false">HYPERLINK(D776)</f>
        <v>https://www.futurity.org/young-workers-communication-perks-2601722-2/</v>
      </c>
      <c r="D776" s="0" t="s">
        <v>2269</v>
      </c>
      <c r="E776" s="0" t="s">
        <v>320</v>
      </c>
      <c r="F776" s="0" t="s">
        <v>2270</v>
      </c>
      <c r="G776" s="0" t="s">
        <v>2271</v>
      </c>
      <c r="H776" s="0" t="s">
        <v>16</v>
      </c>
      <c r="I776" s="0" t="s">
        <v>376</v>
      </c>
      <c r="J776" s="0" t="s">
        <v>18</v>
      </c>
      <c r="K776" s="0" t="n">
        <v>376091</v>
      </c>
      <c r="L776" s="0" t="n">
        <v>3478.84</v>
      </c>
    </row>
    <row r="777" customFormat="false" ht="16" hidden="false" customHeight="false" outlineLevel="0" collapsed="false">
      <c r="A777" s="0" t="s">
        <v>2272</v>
      </c>
      <c r="B777" s="0" t="s">
        <v>1682</v>
      </c>
      <c r="C777" s="2" t="str">
        <f aca="false">HYPERLINK(D777)</f>
        <v>https://apnews.com/press-release/pr-newswire/science-health-coronavirus-pandemic-cats-4637662bb101fe1a869b51f7ac157993</v>
      </c>
      <c r="D777" s="0" t="s">
        <v>2273</v>
      </c>
      <c r="E777" s="0" t="s">
        <v>2152</v>
      </c>
      <c r="F777" s="0" t="s">
        <v>374</v>
      </c>
      <c r="G777" s="0" t="s">
        <v>2274</v>
      </c>
      <c r="H777" s="0" t="s">
        <v>16</v>
      </c>
      <c r="I777" s="0" t="s">
        <v>376</v>
      </c>
      <c r="J777" s="0" t="s">
        <v>18</v>
      </c>
      <c r="K777" s="0" t="n">
        <v>20249218</v>
      </c>
      <c r="L777" s="0" t="n">
        <v>187305.27</v>
      </c>
    </row>
    <row r="778" customFormat="false" ht="16" hidden="false" customHeight="false" outlineLevel="0" collapsed="false">
      <c r="A778" s="0" t="s">
        <v>2272</v>
      </c>
      <c r="B778" s="0" t="s">
        <v>1682</v>
      </c>
      <c r="C778" s="2" t="str">
        <f aca="false">HYPERLINK(D778)</f>
        <v>https://www.streetinsider.com/PRNewswire/Anivive%27s+GC376+Reduces+COVID-19+Replication%2C+Shows+Potential+as+New+Post-Infection+Treatment/18714551.html</v>
      </c>
      <c r="D778" s="0" t="s">
        <v>2275</v>
      </c>
      <c r="E778" s="0" t="s">
        <v>1979</v>
      </c>
      <c r="F778" s="0" t="s">
        <v>379</v>
      </c>
      <c r="H778" s="0" t="s">
        <v>16</v>
      </c>
      <c r="I778" s="0" t="s">
        <v>17</v>
      </c>
      <c r="J778" s="0" t="s">
        <v>18</v>
      </c>
      <c r="K778" s="0" t="n">
        <v>617476</v>
      </c>
      <c r="L778" s="0" t="n">
        <v>5711.65</v>
      </c>
    </row>
    <row r="779" customFormat="false" ht="16" hidden="false" customHeight="false" outlineLevel="0" collapsed="false">
      <c r="A779" s="0" t="s">
        <v>2276</v>
      </c>
      <c r="B779" s="0" t="s">
        <v>1682</v>
      </c>
      <c r="C779" s="2" t="str">
        <f aca="false">HYPERLINK(D779)</f>
        <v>https://finance.yahoo.com/news/anivives-gc376-reduces-covid-19-180000861.html</v>
      </c>
      <c r="D779" s="0" t="s">
        <v>2277</v>
      </c>
      <c r="E779" s="0" t="s">
        <v>1979</v>
      </c>
      <c r="F779" s="0" t="s">
        <v>382</v>
      </c>
      <c r="H779" s="0" t="s">
        <v>16</v>
      </c>
      <c r="I779" s="0" t="s">
        <v>376</v>
      </c>
      <c r="J779" s="0" t="s">
        <v>18</v>
      </c>
      <c r="K779" s="0" t="n">
        <v>48497348</v>
      </c>
      <c r="L779" s="0" t="n">
        <v>448600.47</v>
      </c>
    </row>
    <row r="780" customFormat="false" ht="16" hidden="false" customHeight="false" outlineLevel="0" collapsed="false">
      <c r="A780" s="0" t="s">
        <v>2276</v>
      </c>
      <c r="B780" s="0" t="s">
        <v>1682</v>
      </c>
      <c r="C780" s="2" t="str">
        <f aca="false">HYPERLINK(D780)</f>
        <v>https://www.prnewswire.com/news-releases/anivives-gc376-reduces-covid-19-replication-shows-potential-as-new-post-infection-treatment-301340399.html</v>
      </c>
      <c r="D780" s="0" t="s">
        <v>2278</v>
      </c>
      <c r="E780" s="0" t="s">
        <v>1982</v>
      </c>
      <c r="F780" s="0" t="s">
        <v>1647</v>
      </c>
      <c r="H780" s="0" t="s">
        <v>16</v>
      </c>
      <c r="J780" s="0" t="s">
        <v>18</v>
      </c>
      <c r="K780" s="0" t="n">
        <v>7560413</v>
      </c>
      <c r="L780" s="0" t="n">
        <v>69933.82</v>
      </c>
    </row>
    <row r="781" customFormat="false" ht="16" hidden="false" customHeight="false" outlineLevel="0" collapsed="false">
      <c r="A781" s="0" t="s">
        <v>2276</v>
      </c>
      <c r="B781" s="0" t="s">
        <v>1682</v>
      </c>
      <c r="C781" s="2" t="str">
        <f aca="false">HYPERLINK(D781)</f>
        <v>https://www.benzinga.com/pressreleases/21/07/n22130460/anivives-gc376-reduces-covid-19-replication-shows-potential-as-new-post-infection-treatment</v>
      </c>
      <c r="D781" s="0" t="s">
        <v>2279</v>
      </c>
      <c r="E781" s="0" t="s">
        <v>1979</v>
      </c>
      <c r="F781" s="0" t="s">
        <v>106</v>
      </c>
      <c r="G781" s="0" t="s">
        <v>2280</v>
      </c>
      <c r="H781" s="0" t="s">
        <v>16</v>
      </c>
      <c r="J781" s="0" t="s">
        <v>18</v>
      </c>
      <c r="K781" s="0" t="n">
        <v>5651945</v>
      </c>
      <c r="L781" s="0" t="n">
        <v>52280.49</v>
      </c>
    </row>
    <row r="782" customFormat="false" ht="16" hidden="false" customHeight="false" outlineLevel="0" collapsed="false">
      <c r="A782" s="0" t="s">
        <v>2276</v>
      </c>
      <c r="B782" s="0" t="s">
        <v>1682</v>
      </c>
      <c r="C782" s="2" t="str">
        <f aca="false">HYPERLINK(D782)</f>
        <v>https://www.finanzen.net/nachricht/aktien/anivive-s-gc376-reduces-covid-19-replication-shows-potential-as-new-post-infection-treatment-10365754</v>
      </c>
      <c r="D782" s="0" t="s">
        <v>2281</v>
      </c>
      <c r="E782" s="0" t="s">
        <v>1979</v>
      </c>
      <c r="F782" s="0" t="s">
        <v>2282</v>
      </c>
      <c r="H782" s="0" t="s">
        <v>314</v>
      </c>
      <c r="J782" s="0" t="s">
        <v>18</v>
      </c>
      <c r="K782" s="0" t="n">
        <v>5408881</v>
      </c>
      <c r="L782" s="0" t="n">
        <v>50032.15</v>
      </c>
    </row>
    <row r="783" customFormat="false" ht="16" hidden="false" customHeight="false" outlineLevel="0" collapsed="false">
      <c r="A783" s="0" t="s">
        <v>2276</v>
      </c>
      <c r="B783" s="0" t="s">
        <v>1682</v>
      </c>
      <c r="C783" s="2" t="str">
        <f aca="false">HYPERLINK(D783)</f>
        <v>https://markets.businessinsider.com/news/stocks/anivive-s-gc376-reduces-covid-19-replication-shows-potential-as-new-post-infection-treatment-1030639900</v>
      </c>
      <c r="D783" s="0" t="s">
        <v>2283</v>
      </c>
      <c r="E783" s="0" t="s">
        <v>1979</v>
      </c>
      <c r="F783" s="0" t="s">
        <v>2284</v>
      </c>
      <c r="G783" s="0" t="s">
        <v>2285</v>
      </c>
      <c r="H783" s="0" t="s">
        <v>16</v>
      </c>
      <c r="J783" s="0" t="s">
        <v>18</v>
      </c>
      <c r="K783" s="0" t="n">
        <v>5045823</v>
      </c>
      <c r="L783" s="0" t="n">
        <v>46673.86</v>
      </c>
    </row>
    <row r="784" customFormat="false" ht="16" hidden="false" customHeight="false" outlineLevel="0" collapsed="false">
      <c r="A784" s="0" t="s">
        <v>2276</v>
      </c>
      <c r="B784" s="0" t="s">
        <v>1682</v>
      </c>
      <c r="C784" s="2" t="str">
        <f aca="false">HYPERLINK(D784)</f>
        <v>https://www.thedesertreview.com/news/state/anivives-gc376-reduces-covid-19-replication-shows-potential-as-new-post-infection-treatment/article_b3a4ce5c-4afe-5013-acf0-a96a66ac1dc5.html</v>
      </c>
      <c r="D784" s="0" t="s">
        <v>2286</v>
      </c>
      <c r="E784" s="0" t="s">
        <v>2094</v>
      </c>
      <c r="F784" s="0" t="s">
        <v>2287</v>
      </c>
      <c r="G784" s="0" t="s">
        <v>2211</v>
      </c>
      <c r="H784" s="0" t="s">
        <v>16</v>
      </c>
      <c r="I784" s="0" t="s">
        <v>40</v>
      </c>
      <c r="J784" s="0" t="s">
        <v>18</v>
      </c>
      <c r="K784" s="0" t="n">
        <v>671925</v>
      </c>
      <c r="L784" s="0" t="n">
        <v>6215.31</v>
      </c>
    </row>
    <row r="785" customFormat="false" ht="16" hidden="false" customHeight="false" outlineLevel="0" collapsed="false">
      <c r="A785" s="0" t="s">
        <v>2276</v>
      </c>
      <c r="B785" s="0" t="s">
        <v>1682</v>
      </c>
      <c r="C785" s="2" t="str">
        <f aca="false">HYPERLINK(D785)</f>
        <v>urn:publicid:ap.org:4637662bb101fe1a869b51f7ac157993</v>
      </c>
      <c r="D785" s="0" t="s">
        <v>2288</v>
      </c>
      <c r="E785" s="0" t="s">
        <v>2152</v>
      </c>
      <c r="F785" s="0" t="s">
        <v>1017</v>
      </c>
      <c r="H785" s="0" t="s">
        <v>16</v>
      </c>
      <c r="J785" s="0" t="s">
        <v>18</v>
      </c>
      <c r="K785" s="0" t="n">
        <v>310605</v>
      </c>
      <c r="L785" s="0" t="n">
        <v>2873.1</v>
      </c>
    </row>
    <row r="786" customFormat="false" ht="16" hidden="false" customHeight="false" outlineLevel="0" collapsed="false">
      <c r="A786" s="0" t="s">
        <v>2276</v>
      </c>
      <c r="B786" s="0" t="s">
        <v>1682</v>
      </c>
      <c r="C786" s="2" t="str">
        <f aca="false">HYPERLINK(D786)</f>
        <v>urn:publicid:ap.org:66d746dd2f964b33021662299943ee1b</v>
      </c>
      <c r="D786" s="0" t="s">
        <v>2289</v>
      </c>
      <c r="E786" s="0" t="s">
        <v>2152</v>
      </c>
      <c r="F786" s="0" t="s">
        <v>1017</v>
      </c>
      <c r="H786" s="0" t="s">
        <v>16</v>
      </c>
      <c r="J786" s="0" t="s">
        <v>18</v>
      </c>
      <c r="K786" s="0" t="n">
        <v>310605</v>
      </c>
      <c r="L786" s="0" t="n">
        <v>2873.1</v>
      </c>
    </row>
    <row r="787" customFormat="false" ht="16" hidden="false" customHeight="false" outlineLevel="0" collapsed="false">
      <c r="A787" s="0" t="s">
        <v>2276</v>
      </c>
      <c r="B787" s="0" t="s">
        <v>1682</v>
      </c>
      <c r="C787" s="2" t="str">
        <f aca="false">HYPERLINK(D787)</f>
        <v>https://www.finanzen.ch/nachrichten/aktien/anivives-gc376-reduces-covid-19-replication-shows-potential-as-new-post-infection-treatment-1030639900</v>
      </c>
      <c r="D787" s="0" t="s">
        <v>2290</v>
      </c>
      <c r="E787" s="0" t="s">
        <v>1979</v>
      </c>
      <c r="F787" s="0" t="s">
        <v>2291</v>
      </c>
      <c r="H787" s="0" t="s">
        <v>323</v>
      </c>
      <c r="J787" s="0" t="s">
        <v>18</v>
      </c>
      <c r="K787" s="0" t="n">
        <v>298933</v>
      </c>
      <c r="L787" s="0" t="n">
        <v>2765.13</v>
      </c>
    </row>
    <row r="788" customFormat="false" ht="16" hidden="false" customHeight="false" outlineLevel="0" collapsed="false">
      <c r="A788" s="0" t="s">
        <v>2276</v>
      </c>
      <c r="B788" s="0" t="s">
        <v>1682</v>
      </c>
      <c r="C788" s="2" t="str">
        <f aca="false">HYPERLINK(D788)</f>
        <v>https://www.finanzen.at/nachrichten/aktien/anivives-gc376-reduces-covid-19-replication-shows-potential-as-new-post-infection-treatment-1030639900</v>
      </c>
      <c r="D788" s="0" t="s">
        <v>2292</v>
      </c>
      <c r="E788" s="0" t="s">
        <v>1979</v>
      </c>
      <c r="F788" s="0" t="s">
        <v>2293</v>
      </c>
      <c r="H788" s="0" t="s">
        <v>2294</v>
      </c>
      <c r="J788" s="0" t="s">
        <v>18</v>
      </c>
      <c r="K788" s="0" t="n">
        <v>267738</v>
      </c>
      <c r="L788" s="0" t="n">
        <v>2476.58</v>
      </c>
    </row>
    <row r="789" customFormat="false" ht="16" hidden="false" customHeight="false" outlineLevel="0" collapsed="false">
      <c r="A789" s="0" t="s">
        <v>2276</v>
      </c>
      <c r="B789" s="0" t="s">
        <v>2295</v>
      </c>
      <c r="C789" s="2" t="str">
        <f aca="false">HYPERLINK(D789)</f>
        <v>https://themercury.com/opinion/editorial-county-fair-has-a-long-history/article_9db51a0e-ccc9-534b-9c7a-c4f63445dad5.html</v>
      </c>
      <c r="D789" s="0" t="s">
        <v>2296</v>
      </c>
      <c r="E789" s="0" t="s">
        <v>2297</v>
      </c>
      <c r="F789" s="0" t="s">
        <v>1209</v>
      </c>
      <c r="H789" s="0" t="s">
        <v>16</v>
      </c>
      <c r="I789" s="0" t="s">
        <v>255</v>
      </c>
      <c r="J789" s="0" t="s">
        <v>18</v>
      </c>
      <c r="K789" s="0" t="n">
        <v>120041</v>
      </c>
      <c r="L789" s="0" t="n">
        <v>1110.38</v>
      </c>
    </row>
    <row r="790" customFormat="false" ht="16" hidden="false" customHeight="false" outlineLevel="0" collapsed="false">
      <c r="A790" s="0" t="s">
        <v>2276</v>
      </c>
      <c r="B790" s="0" t="s">
        <v>2298</v>
      </c>
      <c r="C790" s="2" t="str">
        <f aca="false">HYPERLINK(D790)</f>
        <v>https://ruralradio.com/krvn/news/six-new-national-junior-angus-board-directors/</v>
      </c>
      <c r="D790" s="0" t="s">
        <v>2299</v>
      </c>
      <c r="E790" s="0" t="s">
        <v>2300</v>
      </c>
      <c r="F790" s="0" t="s">
        <v>75</v>
      </c>
      <c r="H790" s="0" t="s">
        <v>16</v>
      </c>
      <c r="I790" s="0" t="s">
        <v>76</v>
      </c>
      <c r="J790" s="0" t="s">
        <v>18</v>
      </c>
      <c r="K790" s="0" t="n">
        <v>106759</v>
      </c>
      <c r="L790" s="0" t="n">
        <v>987.52</v>
      </c>
    </row>
    <row r="791" customFormat="false" ht="16" hidden="false" customHeight="false" outlineLevel="0" collapsed="false">
      <c r="A791" s="0" t="s">
        <v>2276</v>
      </c>
      <c r="B791" s="0" t="s">
        <v>2298</v>
      </c>
      <c r="C791" s="2" t="str">
        <f aca="false">HYPERLINK(D791)</f>
        <v>https://ruralradio.com/maxcountry/news/six-new-national-junior-angus-board-directors/</v>
      </c>
      <c r="D791" s="0" t="s">
        <v>2301</v>
      </c>
      <c r="E791" s="0" t="s">
        <v>2302</v>
      </c>
      <c r="F791" s="0" t="s">
        <v>75</v>
      </c>
      <c r="H791" s="0" t="s">
        <v>16</v>
      </c>
      <c r="I791" s="0" t="s">
        <v>76</v>
      </c>
      <c r="J791" s="0" t="s">
        <v>18</v>
      </c>
      <c r="K791" s="0" t="n">
        <v>106759</v>
      </c>
      <c r="L791" s="0" t="n">
        <v>987.52</v>
      </c>
    </row>
    <row r="792" customFormat="false" ht="16" hidden="false" customHeight="false" outlineLevel="0" collapsed="false">
      <c r="A792" s="0" t="s">
        <v>2276</v>
      </c>
      <c r="B792" s="0" t="s">
        <v>2298</v>
      </c>
      <c r="C792" s="2" t="str">
        <f aca="false">HYPERLINK(D792)</f>
        <v>https://ruralradio.com/rrn/news/six-new-national-junior-angus-board-directors/</v>
      </c>
      <c r="D792" s="0" t="s">
        <v>2303</v>
      </c>
      <c r="E792" s="0" t="s">
        <v>2300</v>
      </c>
      <c r="F792" s="0" t="s">
        <v>75</v>
      </c>
      <c r="H792" s="0" t="s">
        <v>16</v>
      </c>
      <c r="I792" s="0" t="s">
        <v>76</v>
      </c>
      <c r="J792" s="0" t="s">
        <v>18</v>
      </c>
      <c r="K792" s="0" t="n">
        <v>106759</v>
      </c>
      <c r="L792" s="0" t="n">
        <v>987.52</v>
      </c>
    </row>
    <row r="793" customFormat="false" ht="16" hidden="false" customHeight="false" outlineLevel="0" collapsed="false">
      <c r="A793" s="0" t="s">
        <v>2276</v>
      </c>
      <c r="B793" s="0" t="s">
        <v>2298</v>
      </c>
      <c r="C793" s="2" t="str">
        <f aca="false">HYPERLINK(D793)</f>
        <v>https://ruralradio.com/kneb-am/news/six-new-national-junior-angus-board-directors/</v>
      </c>
      <c r="D793" s="0" t="s">
        <v>2304</v>
      </c>
      <c r="E793" s="0" t="s">
        <v>2302</v>
      </c>
      <c r="F793" s="0" t="s">
        <v>75</v>
      </c>
      <c r="H793" s="0" t="s">
        <v>16</v>
      </c>
      <c r="I793" s="0" t="s">
        <v>76</v>
      </c>
      <c r="J793" s="0" t="s">
        <v>18</v>
      </c>
      <c r="K793" s="0" t="n">
        <v>106759</v>
      </c>
      <c r="L793" s="0" t="n">
        <v>987.52</v>
      </c>
    </row>
    <row r="794" customFormat="false" ht="16" hidden="false" customHeight="false" outlineLevel="0" collapsed="false">
      <c r="A794" s="0" t="s">
        <v>2276</v>
      </c>
      <c r="B794" s="0" t="s">
        <v>1682</v>
      </c>
      <c r="C794" s="2" t="str">
        <f aca="false">HYPERLINK(D794)</f>
        <v>https://markets.financialcontent.com/crain.businessinsurance/news/read/41613081/anivive's_gc376_reduces_covid</v>
      </c>
      <c r="D794" s="0" t="s">
        <v>2305</v>
      </c>
      <c r="E794" s="0" t="s">
        <v>1979</v>
      </c>
      <c r="F794" s="0" t="s">
        <v>1583</v>
      </c>
      <c r="G794" s="0" t="s">
        <v>2306</v>
      </c>
      <c r="H794" s="0" t="s">
        <v>16</v>
      </c>
      <c r="I794" s="0" t="s">
        <v>801</v>
      </c>
      <c r="J794" s="0" t="s">
        <v>18</v>
      </c>
      <c r="K794" s="0" t="n">
        <v>74254</v>
      </c>
      <c r="L794" s="0" t="n">
        <v>686.85</v>
      </c>
    </row>
    <row r="795" customFormat="false" ht="16" hidden="false" customHeight="false" outlineLevel="0" collapsed="false">
      <c r="A795" s="0" t="s">
        <v>2276</v>
      </c>
      <c r="B795" s="0" t="s">
        <v>1682</v>
      </c>
      <c r="C795" s="2" t="str">
        <f aca="false">HYPERLINK(D795)</f>
        <v>https://markets.financialcontent.com/ridgwayrecord/news/read/41613081/anivive's_gc376_reduces_covid</v>
      </c>
      <c r="D795" s="0" t="s">
        <v>2307</v>
      </c>
      <c r="E795" s="0" t="s">
        <v>1979</v>
      </c>
      <c r="F795" s="0" t="s">
        <v>1040</v>
      </c>
      <c r="G795" s="0" t="s">
        <v>2306</v>
      </c>
      <c r="H795" s="0" t="s">
        <v>16</v>
      </c>
      <c r="J795" s="0" t="s">
        <v>18</v>
      </c>
      <c r="K795" s="0" t="n">
        <v>74254</v>
      </c>
      <c r="L795" s="0" t="n">
        <v>686.85</v>
      </c>
    </row>
    <row r="796" customFormat="false" ht="16" hidden="false" customHeight="false" outlineLevel="0" collapsed="false">
      <c r="A796" s="0" t="s">
        <v>2276</v>
      </c>
      <c r="B796" s="0" t="s">
        <v>1682</v>
      </c>
      <c r="C796" s="2" t="str">
        <f aca="false">HYPERLINK(D796)</f>
        <v>https://markets.financialcontent.com/ascensus/news/read/41613081/anivive's_gc376_reduces_covid</v>
      </c>
      <c r="D796" s="0" t="s">
        <v>2308</v>
      </c>
      <c r="E796" s="0" t="s">
        <v>1979</v>
      </c>
      <c r="F796" s="0" t="s">
        <v>1049</v>
      </c>
      <c r="G796" s="0" t="s">
        <v>2309</v>
      </c>
      <c r="H796" s="0" t="s">
        <v>16</v>
      </c>
      <c r="J796" s="0" t="s">
        <v>18</v>
      </c>
      <c r="K796" s="0" t="n">
        <v>74254</v>
      </c>
      <c r="L796" s="0" t="n">
        <v>686.85</v>
      </c>
    </row>
    <row r="797" customFormat="false" ht="16" hidden="false" customHeight="false" outlineLevel="0" collapsed="false">
      <c r="A797" s="0" t="s">
        <v>2276</v>
      </c>
      <c r="B797" s="0" t="s">
        <v>1682</v>
      </c>
      <c r="C797" s="2" t="str">
        <f aca="false">HYPERLINK(D797)</f>
        <v>https://markets.financialcontent.com/bigspringherald/news/read/41613081/anivive's_gc376_reduces_covid</v>
      </c>
      <c r="D797" s="0" t="s">
        <v>2310</v>
      </c>
      <c r="E797" s="0" t="s">
        <v>1979</v>
      </c>
      <c r="F797" s="0" t="s">
        <v>220</v>
      </c>
      <c r="H797" s="0" t="s">
        <v>16</v>
      </c>
      <c r="J797" s="0" t="s">
        <v>18</v>
      </c>
      <c r="K797" s="0" t="n">
        <v>74254</v>
      </c>
      <c r="L797" s="0" t="n">
        <v>686.85</v>
      </c>
    </row>
    <row r="798" customFormat="false" ht="16" hidden="false" customHeight="false" outlineLevel="0" collapsed="false">
      <c r="A798" s="0" t="s">
        <v>2276</v>
      </c>
      <c r="B798" s="0" t="s">
        <v>1682</v>
      </c>
      <c r="C798" s="2" t="str">
        <f aca="false">HYPERLINK(D798)</f>
        <v>https://markets.financialcontent.com/sweetwaterreporter/news/read/41613081/anivive's_gc376_reduces_covid</v>
      </c>
      <c r="D798" s="0" t="s">
        <v>2311</v>
      </c>
      <c r="E798" s="0" t="s">
        <v>1979</v>
      </c>
      <c r="F798" s="0" t="s">
        <v>117</v>
      </c>
      <c r="G798" s="0" t="s">
        <v>2306</v>
      </c>
      <c r="H798" s="0" t="s">
        <v>16</v>
      </c>
      <c r="J798" s="0" t="s">
        <v>18</v>
      </c>
      <c r="K798" s="0" t="n">
        <v>74254</v>
      </c>
      <c r="L798" s="0" t="n">
        <v>686.85</v>
      </c>
    </row>
    <row r="799" customFormat="false" ht="16" hidden="false" customHeight="false" outlineLevel="0" collapsed="false">
      <c r="A799" s="0" t="s">
        <v>2276</v>
      </c>
      <c r="B799" s="0" t="s">
        <v>1682</v>
      </c>
      <c r="C799" s="2" t="str">
        <f aca="false">HYPERLINK(D799)</f>
        <v>http://markets.financialcontent.com/tamarsecurities/news/read/41613081/anivive's_gc376_reduces_covid</v>
      </c>
      <c r="D799" s="0" t="s">
        <v>2312</v>
      </c>
      <c r="E799" s="0" t="s">
        <v>1979</v>
      </c>
      <c r="F799" s="0" t="s">
        <v>129</v>
      </c>
      <c r="G799" s="0" t="s">
        <v>1980</v>
      </c>
      <c r="H799" s="0" t="s">
        <v>16</v>
      </c>
      <c r="J799" s="0" t="s">
        <v>18</v>
      </c>
      <c r="K799" s="0" t="n">
        <v>74254</v>
      </c>
      <c r="L799" s="0" t="n">
        <v>686.85</v>
      </c>
    </row>
    <row r="800" customFormat="false" ht="16" hidden="false" customHeight="false" outlineLevel="0" collapsed="false">
      <c r="A800" s="0" t="s">
        <v>2276</v>
      </c>
      <c r="B800" s="0" t="s">
        <v>1682</v>
      </c>
      <c r="C800" s="2" t="str">
        <f aca="false">HYPERLINK(D800)</f>
        <v>https://markets.financialcontent.com/pennwell.elp/news/read/41613081/anivive's_gc376_reduces_covid</v>
      </c>
      <c r="D800" s="0" t="s">
        <v>2313</v>
      </c>
      <c r="E800" s="0" t="s">
        <v>1979</v>
      </c>
      <c r="F800" s="0" t="s">
        <v>1591</v>
      </c>
      <c r="G800" s="0" t="s">
        <v>2306</v>
      </c>
      <c r="H800" s="0" t="s">
        <v>16</v>
      </c>
      <c r="J800" s="0" t="s">
        <v>18</v>
      </c>
      <c r="K800" s="0" t="n">
        <v>74254</v>
      </c>
      <c r="L800" s="0" t="n">
        <v>686.85</v>
      </c>
    </row>
    <row r="801" customFormat="false" ht="16" hidden="false" customHeight="false" outlineLevel="0" collapsed="false">
      <c r="A801" s="0" t="s">
        <v>2276</v>
      </c>
      <c r="B801" s="0" t="s">
        <v>1682</v>
      </c>
      <c r="C801" s="2" t="str">
        <f aca="false">HYPERLINK(D801)</f>
        <v>https://markets.financialcontent.com/ibtimes/news/read/41613081/anivive's_gc376_reduces_covid</v>
      </c>
      <c r="D801" s="0" t="s">
        <v>2314</v>
      </c>
      <c r="E801" s="0" t="s">
        <v>1979</v>
      </c>
      <c r="F801" s="0" t="s">
        <v>122</v>
      </c>
      <c r="G801" s="0" t="s">
        <v>1980</v>
      </c>
      <c r="H801" s="0" t="s">
        <v>16</v>
      </c>
      <c r="J801" s="0" t="s">
        <v>18</v>
      </c>
      <c r="K801" s="0" t="n">
        <v>74254</v>
      </c>
      <c r="L801" s="0" t="n">
        <v>686.85</v>
      </c>
    </row>
    <row r="802" customFormat="false" ht="16" hidden="false" customHeight="false" outlineLevel="0" collapsed="false">
      <c r="A802" s="0" t="s">
        <v>2276</v>
      </c>
      <c r="B802" s="0" t="s">
        <v>1682</v>
      </c>
      <c r="C802" s="2" t="str">
        <f aca="false">HYPERLINK(D802)</f>
        <v>https://markets.financialcontent.com/pennwell.laserfocusworld/news/read/41613081/anivive's_gc376_reduces_covid</v>
      </c>
      <c r="D802" s="0" t="s">
        <v>2315</v>
      </c>
      <c r="E802" s="0" t="s">
        <v>1979</v>
      </c>
      <c r="F802" s="0" t="s">
        <v>1558</v>
      </c>
      <c r="G802" s="0" t="s">
        <v>2306</v>
      </c>
      <c r="H802" s="0" t="s">
        <v>16</v>
      </c>
      <c r="J802" s="0" t="s">
        <v>18</v>
      </c>
      <c r="K802" s="0" t="n">
        <v>74254</v>
      </c>
      <c r="L802" s="0" t="n">
        <v>686.85</v>
      </c>
    </row>
    <row r="803" customFormat="false" ht="16" hidden="false" customHeight="false" outlineLevel="0" collapsed="false">
      <c r="A803" s="0" t="s">
        <v>2276</v>
      </c>
      <c r="B803" s="0" t="s">
        <v>1682</v>
      </c>
      <c r="C803" s="2" t="str">
        <f aca="false">HYPERLINK(D803)</f>
        <v>https://markets.financialcontent.com/decaturdailydemocrat/news/read/41613081/anivive's_gc376_reduces_covid</v>
      </c>
      <c r="D803" s="0" t="s">
        <v>2316</v>
      </c>
      <c r="E803" s="0" t="s">
        <v>1979</v>
      </c>
      <c r="F803" s="0" t="s">
        <v>143</v>
      </c>
      <c r="G803" s="0" t="s">
        <v>2306</v>
      </c>
      <c r="H803" s="0" t="s">
        <v>16</v>
      </c>
      <c r="J803" s="0" t="s">
        <v>18</v>
      </c>
      <c r="K803" s="0" t="n">
        <v>74254</v>
      </c>
      <c r="L803" s="0" t="n">
        <v>686.85</v>
      </c>
    </row>
    <row r="804" customFormat="false" ht="16" hidden="false" customHeight="false" outlineLevel="0" collapsed="false">
      <c r="A804" s="0" t="s">
        <v>2276</v>
      </c>
      <c r="B804" s="0" t="s">
        <v>1682</v>
      </c>
      <c r="C804" s="2" t="str">
        <f aca="false">HYPERLINK(D804)</f>
        <v>https://markets.financialcontent.com/theeveningleader/news/read/41613081/anivive's_gc376_reduces_covid</v>
      </c>
      <c r="D804" s="0" t="s">
        <v>2317</v>
      </c>
      <c r="E804" s="0" t="s">
        <v>1979</v>
      </c>
      <c r="F804" s="0" t="s">
        <v>148</v>
      </c>
      <c r="G804" s="0" t="s">
        <v>2306</v>
      </c>
      <c r="H804" s="0" t="s">
        <v>16</v>
      </c>
      <c r="J804" s="0" t="s">
        <v>18</v>
      </c>
      <c r="K804" s="0" t="n">
        <v>74254</v>
      </c>
      <c r="L804" s="0" t="n">
        <v>686.85</v>
      </c>
    </row>
    <row r="805" customFormat="false" ht="16" hidden="false" customHeight="false" outlineLevel="0" collapsed="false">
      <c r="A805" s="0" t="s">
        <v>2276</v>
      </c>
      <c r="B805" s="0" t="s">
        <v>1682</v>
      </c>
      <c r="C805" s="2" t="str">
        <f aca="false">HYPERLINK(D805)</f>
        <v>https://markets.financialcontent.com/siliconinvestor/news/read/41613081/anivive's_gc376_reduces_covid</v>
      </c>
      <c r="D805" s="0" t="s">
        <v>2318</v>
      </c>
      <c r="E805" s="0" t="s">
        <v>1979</v>
      </c>
      <c r="F805" s="0" t="s">
        <v>1614</v>
      </c>
      <c r="G805" s="0" t="s">
        <v>2306</v>
      </c>
      <c r="H805" s="0" t="s">
        <v>16</v>
      </c>
      <c r="J805" s="0" t="s">
        <v>18</v>
      </c>
      <c r="K805" s="0" t="n">
        <v>74254</v>
      </c>
      <c r="L805" s="0" t="n">
        <v>686.85</v>
      </c>
    </row>
    <row r="806" customFormat="false" ht="16" hidden="false" customHeight="false" outlineLevel="0" collapsed="false">
      <c r="A806" s="0" t="s">
        <v>2276</v>
      </c>
      <c r="B806" s="0" t="s">
        <v>1682</v>
      </c>
      <c r="C806" s="2" t="str">
        <f aca="false">HYPERLINK(D806)</f>
        <v>https://markets.financialcontent.com/dptribune/news/read/41613081/anivive's_gc376_reduces_covid</v>
      </c>
      <c r="D806" s="0" t="s">
        <v>2319</v>
      </c>
      <c r="E806" s="0" t="s">
        <v>1979</v>
      </c>
      <c r="F806" s="0" t="s">
        <v>1599</v>
      </c>
      <c r="H806" s="0" t="s">
        <v>16</v>
      </c>
      <c r="I806" s="0" t="s">
        <v>696</v>
      </c>
      <c r="J806" s="0" t="s">
        <v>18</v>
      </c>
      <c r="K806" s="0" t="n">
        <v>74254</v>
      </c>
      <c r="L806" s="0" t="n">
        <v>686.85</v>
      </c>
    </row>
    <row r="807" customFormat="false" ht="16" hidden="false" customHeight="false" outlineLevel="0" collapsed="false">
      <c r="A807" s="0" t="s">
        <v>2276</v>
      </c>
      <c r="B807" s="0" t="s">
        <v>1682</v>
      </c>
      <c r="C807" s="2" t="str">
        <f aca="false">HYPERLINK(D807)</f>
        <v>https://markets.financialcontent.com/jsonline/news/read/41613081/anivive's_gc376_reduces_covid</v>
      </c>
      <c r="D807" s="0" t="s">
        <v>2320</v>
      </c>
      <c r="E807" s="0" t="s">
        <v>1979</v>
      </c>
      <c r="F807" s="0" t="s">
        <v>1549</v>
      </c>
      <c r="H807" s="0" t="s">
        <v>16</v>
      </c>
      <c r="I807" s="0" t="s">
        <v>125</v>
      </c>
      <c r="J807" s="0" t="s">
        <v>18</v>
      </c>
      <c r="K807" s="0" t="n">
        <v>74254</v>
      </c>
      <c r="L807" s="0" t="n">
        <v>686.85</v>
      </c>
    </row>
    <row r="808" customFormat="false" ht="16" hidden="false" customHeight="false" outlineLevel="0" collapsed="false">
      <c r="A808" s="0" t="s">
        <v>2276</v>
      </c>
      <c r="B808" s="0" t="s">
        <v>1682</v>
      </c>
      <c r="C808" s="2" t="str">
        <f aca="false">HYPERLINK(D808)</f>
        <v>https://markets.financialcontent.com/workboat/news/read/41613081/anivive's_gc376_reduces_covid</v>
      </c>
      <c r="D808" s="0" t="s">
        <v>2321</v>
      </c>
      <c r="E808" s="0" t="s">
        <v>1979</v>
      </c>
      <c r="F808" s="0" t="s">
        <v>154</v>
      </c>
      <c r="H808" s="0" t="s">
        <v>16</v>
      </c>
      <c r="I808" s="0" t="s">
        <v>155</v>
      </c>
      <c r="J808" s="0" t="s">
        <v>18</v>
      </c>
      <c r="K808" s="0" t="n">
        <v>74254</v>
      </c>
      <c r="L808" s="0" t="n">
        <v>686.85</v>
      </c>
    </row>
    <row r="809" customFormat="false" ht="16" hidden="false" customHeight="false" outlineLevel="0" collapsed="false">
      <c r="A809" s="0" t="s">
        <v>2276</v>
      </c>
      <c r="B809" s="0" t="s">
        <v>1682</v>
      </c>
      <c r="C809" s="2" t="str">
        <f aca="false">HYPERLINK(D809)</f>
        <v>https://markets.financialcontent.com/poteaudailynews/news/read/41613081/anivive's_gc376_reduces_covid</v>
      </c>
      <c r="D809" s="0" t="s">
        <v>2322</v>
      </c>
      <c r="E809" s="0" t="s">
        <v>1979</v>
      </c>
      <c r="F809" s="0" t="s">
        <v>157</v>
      </c>
      <c r="G809" s="0" t="s">
        <v>2306</v>
      </c>
      <c r="H809" s="0" t="s">
        <v>16</v>
      </c>
      <c r="J809" s="0" t="s">
        <v>18</v>
      </c>
      <c r="K809" s="0" t="n">
        <v>74254</v>
      </c>
      <c r="L809" s="0" t="n">
        <v>686.85</v>
      </c>
    </row>
    <row r="810" customFormat="false" ht="16" hidden="false" customHeight="false" outlineLevel="0" collapsed="false">
      <c r="A810" s="0" t="s">
        <v>2276</v>
      </c>
      <c r="B810" s="0" t="s">
        <v>1682</v>
      </c>
      <c r="C810" s="2" t="str">
        <f aca="false">HYPERLINK(D810)</f>
        <v>https://markets.financialcontent.com/statesmanexaminer/news/read/41613081/anivive's_gc376_reduces_covid</v>
      </c>
      <c r="D810" s="0" t="s">
        <v>2323</v>
      </c>
      <c r="E810" s="0" t="s">
        <v>1979</v>
      </c>
      <c r="F810" s="0" t="s">
        <v>227</v>
      </c>
      <c r="G810" s="0" t="s">
        <v>2306</v>
      </c>
      <c r="H810" s="0" t="s">
        <v>16</v>
      </c>
      <c r="J810" s="0" t="s">
        <v>18</v>
      </c>
      <c r="K810" s="0" t="n">
        <v>74254</v>
      </c>
      <c r="L810" s="0" t="n">
        <v>686.85</v>
      </c>
    </row>
    <row r="811" customFormat="false" ht="16" hidden="false" customHeight="false" outlineLevel="0" collapsed="false">
      <c r="A811" s="0" t="s">
        <v>2276</v>
      </c>
      <c r="B811" s="0" t="s">
        <v>1682</v>
      </c>
      <c r="C811" s="2" t="str">
        <f aca="false">HYPERLINK(D811)</f>
        <v>https://markets.financialcontent.com/smdailypress/news/read/41613081/anivive's_gc376_reduces_covid</v>
      </c>
      <c r="D811" s="0" t="s">
        <v>2324</v>
      </c>
      <c r="E811" s="0" t="s">
        <v>1979</v>
      </c>
      <c r="F811" s="0" t="s">
        <v>159</v>
      </c>
      <c r="G811" s="0" t="s">
        <v>2306</v>
      </c>
      <c r="H811" s="0" t="s">
        <v>16</v>
      </c>
      <c r="J811" s="0" t="s">
        <v>18</v>
      </c>
      <c r="K811" s="0" t="n">
        <v>74254</v>
      </c>
      <c r="L811" s="0" t="n">
        <v>686.85</v>
      </c>
    </row>
    <row r="812" customFormat="false" ht="16" hidden="false" customHeight="false" outlineLevel="0" collapsed="false">
      <c r="A812" s="0" t="s">
        <v>2276</v>
      </c>
      <c r="B812" s="0" t="s">
        <v>1682</v>
      </c>
      <c r="C812" s="2" t="str">
        <f aca="false">HYPERLINK(D812)</f>
        <v>https://markets.financialcontent.com/clarkebroadcasting.mymotherlode/news/read/41613081/anivive's_gc376_reduces_covid</v>
      </c>
      <c r="D812" s="0" t="s">
        <v>2325</v>
      </c>
      <c r="E812" s="0" t="s">
        <v>1979</v>
      </c>
      <c r="F812" s="0" t="s">
        <v>1587</v>
      </c>
      <c r="H812" s="0" t="s">
        <v>16</v>
      </c>
      <c r="I812" s="0" t="s">
        <v>40</v>
      </c>
      <c r="J812" s="0" t="s">
        <v>18</v>
      </c>
      <c r="K812" s="0" t="n">
        <v>74254</v>
      </c>
      <c r="L812" s="0" t="n">
        <v>686.85</v>
      </c>
    </row>
    <row r="813" customFormat="false" ht="16" hidden="false" customHeight="false" outlineLevel="0" collapsed="false">
      <c r="A813" s="0" t="s">
        <v>2276</v>
      </c>
      <c r="B813" s="0" t="s">
        <v>1682</v>
      </c>
      <c r="C813" s="2" t="str">
        <f aca="false">HYPERLINK(D813)</f>
        <v>https://markets.financialcontent.com/pennwell.cabling/news/read/41613081/anivive's_gc376_reduces_covid</v>
      </c>
      <c r="D813" s="0" t="s">
        <v>2326</v>
      </c>
      <c r="E813" s="0" t="s">
        <v>1979</v>
      </c>
      <c r="F813" s="0" t="s">
        <v>167</v>
      </c>
      <c r="G813" s="0" t="s">
        <v>2306</v>
      </c>
      <c r="H813" s="0" t="s">
        <v>16</v>
      </c>
      <c r="J813" s="0" t="s">
        <v>18</v>
      </c>
      <c r="K813" s="0" t="n">
        <v>74254</v>
      </c>
      <c r="L813" s="0" t="n">
        <v>686.85</v>
      </c>
    </row>
    <row r="814" customFormat="false" ht="16" hidden="false" customHeight="false" outlineLevel="0" collapsed="false">
      <c r="A814" s="0" t="s">
        <v>2276</v>
      </c>
      <c r="B814" s="0" t="s">
        <v>1682</v>
      </c>
      <c r="C814" s="2" t="str">
        <f aca="false">HYPERLINK(D814)</f>
        <v>https://markets.financialcontent.com/bpas/news/read/41613081/anivive's_gc376_reduces_covid</v>
      </c>
      <c r="D814" s="0" t="s">
        <v>2327</v>
      </c>
      <c r="E814" s="0" t="s">
        <v>1979</v>
      </c>
      <c r="F814" s="0" t="s">
        <v>1046</v>
      </c>
      <c r="G814" s="0" t="s">
        <v>1980</v>
      </c>
      <c r="H814" s="0" t="s">
        <v>16</v>
      </c>
      <c r="I814" s="0" t="s">
        <v>376</v>
      </c>
      <c r="J814" s="0" t="s">
        <v>18</v>
      </c>
      <c r="K814" s="0" t="n">
        <v>74254</v>
      </c>
      <c r="L814" s="0" t="n">
        <v>686.85</v>
      </c>
    </row>
    <row r="815" customFormat="false" ht="16" hidden="false" customHeight="false" outlineLevel="0" collapsed="false">
      <c r="A815" s="0" t="s">
        <v>2276</v>
      </c>
      <c r="B815" s="0" t="s">
        <v>1682</v>
      </c>
      <c r="C815" s="2" t="str">
        <f aca="false">HYPERLINK(D815)</f>
        <v>https://markets.financialcontent.com/malvern-online/news/read/41613081/anivive's_gc376_reduces_covid</v>
      </c>
      <c r="D815" s="0" t="s">
        <v>2328</v>
      </c>
      <c r="E815" s="0" t="s">
        <v>1979</v>
      </c>
      <c r="F815" s="0" t="s">
        <v>1608</v>
      </c>
      <c r="G815" s="0" t="s">
        <v>2306</v>
      </c>
      <c r="H815" s="0" t="s">
        <v>16</v>
      </c>
      <c r="J815" s="0" t="s">
        <v>18</v>
      </c>
      <c r="K815" s="0" t="n">
        <v>74254</v>
      </c>
      <c r="L815" s="0" t="n">
        <v>686.85</v>
      </c>
    </row>
    <row r="816" customFormat="false" ht="16" hidden="false" customHeight="false" outlineLevel="0" collapsed="false">
      <c r="A816" s="0" t="s">
        <v>2276</v>
      </c>
      <c r="B816" s="0" t="s">
        <v>1682</v>
      </c>
      <c r="C816" s="2" t="str">
        <f aca="false">HYPERLINK(D816)</f>
        <v>https://markets.financialcontent.com/punxsutawneyspirit/news/read/41613081/anivive's_gc376_reduces_covid</v>
      </c>
      <c r="D816" s="0" t="s">
        <v>2329</v>
      </c>
      <c r="E816" s="0" t="s">
        <v>1979</v>
      </c>
      <c r="F816" s="0" t="s">
        <v>133</v>
      </c>
      <c r="G816" s="0" t="s">
        <v>2306</v>
      </c>
      <c r="H816" s="0" t="s">
        <v>16</v>
      </c>
      <c r="J816" s="0" t="s">
        <v>18</v>
      </c>
      <c r="K816" s="0" t="n">
        <v>74254</v>
      </c>
      <c r="L816" s="0" t="n">
        <v>686.85</v>
      </c>
    </row>
    <row r="817" customFormat="false" ht="16" hidden="false" customHeight="false" outlineLevel="0" collapsed="false">
      <c r="A817" s="0" t="s">
        <v>2276</v>
      </c>
      <c r="B817" s="0" t="s">
        <v>1682</v>
      </c>
      <c r="C817" s="2" t="str">
        <f aca="false">HYPERLINK(D817)</f>
        <v>https://markets.financialcontent.com/concordmonitor/news/read/41613081/anivive's_gc376_reduces_covid</v>
      </c>
      <c r="D817" s="0" t="s">
        <v>2330</v>
      </c>
      <c r="E817" s="0" t="s">
        <v>1979</v>
      </c>
      <c r="F817" s="0" t="s">
        <v>1601</v>
      </c>
      <c r="G817" s="0" t="s">
        <v>2306</v>
      </c>
      <c r="H817" s="0" t="s">
        <v>16</v>
      </c>
      <c r="J817" s="0" t="s">
        <v>18</v>
      </c>
      <c r="K817" s="0" t="n">
        <v>74254</v>
      </c>
      <c r="L817" s="0" t="n">
        <v>686.85</v>
      </c>
    </row>
    <row r="818" customFormat="false" ht="16" hidden="false" customHeight="false" outlineLevel="0" collapsed="false">
      <c r="A818" s="0" t="s">
        <v>2276</v>
      </c>
      <c r="B818" s="0" t="s">
        <v>1682</v>
      </c>
      <c r="C818" s="2" t="str">
        <f aca="false">HYPERLINK(D818)</f>
        <v>https://markets.financialcontent.com/woonsocketcall/news/read/41613081/anivive's_gc376_reduces_covid</v>
      </c>
      <c r="D818" s="0" t="s">
        <v>2331</v>
      </c>
      <c r="E818" s="0" t="s">
        <v>1979</v>
      </c>
      <c r="F818" s="0" t="s">
        <v>1597</v>
      </c>
      <c r="G818" s="0" t="s">
        <v>2306</v>
      </c>
      <c r="H818" s="0" t="s">
        <v>16</v>
      </c>
      <c r="J818" s="0" t="s">
        <v>18</v>
      </c>
      <c r="K818" s="0" t="n">
        <v>74254</v>
      </c>
      <c r="L818" s="0" t="n">
        <v>686.85</v>
      </c>
    </row>
    <row r="819" customFormat="false" ht="16" hidden="false" customHeight="false" outlineLevel="0" collapsed="false">
      <c r="A819" s="0" t="s">
        <v>2276</v>
      </c>
      <c r="B819" s="0" t="s">
        <v>1682</v>
      </c>
      <c r="C819" s="2" t="str">
        <f aca="false">HYPERLINK(D819)</f>
        <v>https://markets.financialcontent.com/inyoregister/news/read/41613081/anivive's_gc376_reduces_covid</v>
      </c>
      <c r="D819" s="0" t="s">
        <v>2332</v>
      </c>
      <c r="E819" s="0" t="s">
        <v>1979</v>
      </c>
      <c r="F819" s="0" t="s">
        <v>1618</v>
      </c>
      <c r="G819" s="0" t="s">
        <v>2306</v>
      </c>
      <c r="H819" s="0" t="s">
        <v>16</v>
      </c>
      <c r="J819" s="0" t="s">
        <v>18</v>
      </c>
      <c r="K819" s="0" t="n">
        <v>74254</v>
      </c>
      <c r="L819" s="0" t="n">
        <v>686.85</v>
      </c>
    </row>
    <row r="820" customFormat="false" ht="16" hidden="false" customHeight="false" outlineLevel="0" collapsed="false">
      <c r="A820" s="0" t="s">
        <v>2276</v>
      </c>
      <c r="B820" s="0" t="s">
        <v>1682</v>
      </c>
      <c r="C820" s="2" t="str">
        <f aca="false">HYPERLINK(D820)</f>
        <v>https://markets.financialcontent.com/dowtheoryletters/news/read/41613081/anivive's_gc376_reduces_covid</v>
      </c>
      <c r="D820" s="0" t="s">
        <v>2333</v>
      </c>
      <c r="E820" s="0" t="s">
        <v>1979</v>
      </c>
      <c r="F820" s="0" t="s">
        <v>1604</v>
      </c>
      <c r="H820" s="0" t="s">
        <v>16</v>
      </c>
      <c r="I820" s="0" t="s">
        <v>790</v>
      </c>
      <c r="J820" s="0" t="s">
        <v>18</v>
      </c>
      <c r="K820" s="0" t="n">
        <v>74254</v>
      </c>
      <c r="L820" s="0" t="n">
        <v>686.85</v>
      </c>
    </row>
    <row r="821" customFormat="false" ht="16" hidden="false" customHeight="false" outlineLevel="0" collapsed="false">
      <c r="A821" s="0" t="s">
        <v>2276</v>
      </c>
      <c r="B821" s="0" t="s">
        <v>1682</v>
      </c>
      <c r="C821" s="2" t="str">
        <f aca="false">HYPERLINK(D821)</f>
        <v>https://markets.financialcontent.com/gafri/news/read/41613081/anivive's_gc376_reduces_covid</v>
      </c>
      <c r="D821" s="0" t="s">
        <v>2334</v>
      </c>
      <c r="E821" s="0" t="s">
        <v>1979</v>
      </c>
      <c r="F821" s="0" t="s">
        <v>1616</v>
      </c>
      <c r="G821" s="0" t="s">
        <v>1980</v>
      </c>
      <c r="H821" s="0" t="s">
        <v>16</v>
      </c>
      <c r="I821" s="0" t="s">
        <v>594</v>
      </c>
      <c r="J821" s="0" t="s">
        <v>18</v>
      </c>
      <c r="K821" s="0" t="n">
        <v>74254</v>
      </c>
      <c r="L821" s="0" t="n">
        <v>686.85</v>
      </c>
    </row>
    <row r="822" customFormat="false" ht="16" hidden="false" customHeight="false" outlineLevel="0" collapsed="false">
      <c r="A822" s="0" t="s">
        <v>2276</v>
      </c>
      <c r="B822" s="0" t="s">
        <v>1682</v>
      </c>
      <c r="C822" s="2" t="str">
        <f aca="false">HYPERLINK(D822)</f>
        <v>https://markets.financialcontent.com/buffnews/news/read/41613081/anivive's_gc376_reduces_covid</v>
      </c>
      <c r="D822" s="0" t="s">
        <v>2335</v>
      </c>
      <c r="E822" s="0" t="s">
        <v>1979</v>
      </c>
      <c r="F822" s="0" t="s">
        <v>178</v>
      </c>
      <c r="G822" s="0" t="s">
        <v>2306</v>
      </c>
      <c r="H822" s="0" t="s">
        <v>16</v>
      </c>
      <c r="J822" s="0" t="s">
        <v>18</v>
      </c>
      <c r="K822" s="0" t="n">
        <v>74254</v>
      </c>
      <c r="L822" s="0" t="n">
        <v>686.85</v>
      </c>
    </row>
    <row r="823" customFormat="false" ht="16" hidden="false" customHeight="false" outlineLevel="0" collapsed="false">
      <c r="A823" s="0" t="s">
        <v>2276</v>
      </c>
      <c r="B823" s="0" t="s">
        <v>1682</v>
      </c>
      <c r="C823" s="2" t="str">
        <f aca="false">HYPERLINK(D823)</f>
        <v>https://markets.financialcontent.com/pennwell.pennenergy/news/read/41613081/anivive's_gc376_reduces_covid</v>
      </c>
      <c r="D823" s="0" t="s">
        <v>2336</v>
      </c>
      <c r="E823" s="0" t="s">
        <v>1979</v>
      </c>
      <c r="F823" s="0" t="s">
        <v>137</v>
      </c>
      <c r="H823" s="0" t="s">
        <v>16</v>
      </c>
      <c r="I823" s="0" t="s">
        <v>120</v>
      </c>
      <c r="J823" s="0" t="s">
        <v>18</v>
      </c>
      <c r="K823" s="0" t="n">
        <v>74254</v>
      </c>
      <c r="L823" s="0" t="n">
        <v>686.85</v>
      </c>
    </row>
    <row r="824" customFormat="false" ht="16" hidden="false" customHeight="false" outlineLevel="0" collapsed="false">
      <c r="A824" s="0" t="s">
        <v>2276</v>
      </c>
      <c r="B824" s="0" t="s">
        <v>1682</v>
      </c>
      <c r="C824" s="2" t="str">
        <f aca="false">HYPERLINK(D824)</f>
        <v>https://markets.financialcontent.com/wedbush/news/read/41613081/anivive's_gc376_reduces_covid</v>
      </c>
      <c r="D824" s="0" t="s">
        <v>2337</v>
      </c>
      <c r="E824" s="0" t="s">
        <v>1979</v>
      </c>
      <c r="F824" s="0" t="s">
        <v>124</v>
      </c>
      <c r="H824" s="0" t="s">
        <v>16</v>
      </c>
      <c r="I824" s="0" t="s">
        <v>125</v>
      </c>
      <c r="J824" s="0" t="s">
        <v>18</v>
      </c>
      <c r="K824" s="0" t="n">
        <v>74254</v>
      </c>
      <c r="L824" s="0" t="n">
        <v>686.85</v>
      </c>
    </row>
    <row r="825" customFormat="false" ht="16" hidden="false" customHeight="false" outlineLevel="0" collapsed="false">
      <c r="A825" s="0" t="s">
        <v>2276</v>
      </c>
      <c r="B825" s="0" t="s">
        <v>1682</v>
      </c>
      <c r="C825" s="2" t="str">
        <f aca="false">HYPERLINK(D825)</f>
        <v>https://markets.financialcontent.com/prnews.pressrelease/news/read/41613081/anivive's_gc376_reduces_covid</v>
      </c>
      <c r="D825" s="0" t="s">
        <v>2338</v>
      </c>
      <c r="E825" s="0" t="s">
        <v>1979</v>
      </c>
      <c r="F825" s="0" t="s">
        <v>1564</v>
      </c>
      <c r="G825" s="0" t="s">
        <v>1980</v>
      </c>
      <c r="H825" s="0" t="s">
        <v>16</v>
      </c>
      <c r="J825" s="0" t="s">
        <v>18</v>
      </c>
      <c r="K825" s="0" t="n">
        <v>74254</v>
      </c>
      <c r="L825" s="0" t="n">
        <v>686.85</v>
      </c>
    </row>
    <row r="826" customFormat="false" ht="16" hidden="false" customHeight="false" outlineLevel="0" collapsed="false">
      <c r="A826" s="0" t="s">
        <v>2276</v>
      </c>
      <c r="B826" s="0" t="s">
        <v>1682</v>
      </c>
      <c r="C826" s="2" t="str">
        <f aca="false">HYPERLINK(D826)</f>
        <v>https://markets.financialcontent.com/pennwell.hydroworld/news/read/41613081/anivive's_gc376_reduces_covid</v>
      </c>
      <c r="D826" s="0" t="s">
        <v>2339</v>
      </c>
      <c r="E826" s="0" t="s">
        <v>1979</v>
      </c>
      <c r="F826" s="0" t="s">
        <v>135</v>
      </c>
      <c r="H826" s="0" t="s">
        <v>16</v>
      </c>
      <c r="I826" s="0" t="s">
        <v>120</v>
      </c>
      <c r="J826" s="0" t="s">
        <v>18</v>
      </c>
      <c r="K826" s="0" t="n">
        <v>74254</v>
      </c>
      <c r="L826" s="0" t="n">
        <v>686.85</v>
      </c>
    </row>
    <row r="827" customFormat="false" ht="16" hidden="false" customHeight="false" outlineLevel="0" collapsed="false">
      <c r="A827" s="0" t="s">
        <v>2276</v>
      </c>
      <c r="B827" s="0" t="s">
        <v>1682</v>
      </c>
      <c r="C827" s="2" t="str">
        <f aca="false">HYPERLINK(D827)</f>
        <v>https://markets.financialcontent.com/fourptsmedia.kutv/news/read/41613081/anivive's_gc376_reduces_covid</v>
      </c>
      <c r="D827" s="0" t="s">
        <v>2340</v>
      </c>
      <c r="E827" s="0" t="s">
        <v>1979</v>
      </c>
      <c r="F827" s="0" t="s">
        <v>1612</v>
      </c>
      <c r="G827" s="0" t="s">
        <v>2306</v>
      </c>
      <c r="H827" s="0" t="s">
        <v>16</v>
      </c>
      <c r="J827" s="0" t="s">
        <v>18</v>
      </c>
      <c r="K827" s="0" t="n">
        <v>74254</v>
      </c>
      <c r="L827" s="0" t="n">
        <v>686.85</v>
      </c>
    </row>
    <row r="828" customFormat="false" ht="16" hidden="false" customHeight="false" outlineLevel="0" collapsed="false">
      <c r="A828" s="0" t="s">
        <v>2276</v>
      </c>
      <c r="B828" s="0" t="s">
        <v>1682</v>
      </c>
      <c r="C828" s="2" t="str">
        <f aca="false">HYPERLINK(D828)</f>
        <v>https://markets.financialcontent.com/presstelegram/news/read/41613081/anivive's_gc376_reduces_covid</v>
      </c>
      <c r="D828" s="0" t="s">
        <v>2341</v>
      </c>
      <c r="E828" s="0" t="s">
        <v>1979</v>
      </c>
      <c r="F828" s="0" t="s">
        <v>1546</v>
      </c>
      <c r="G828" s="0" t="s">
        <v>2306</v>
      </c>
      <c r="H828" s="0" t="s">
        <v>16</v>
      </c>
      <c r="I828" s="0" t="s">
        <v>40</v>
      </c>
      <c r="J828" s="0" t="s">
        <v>18</v>
      </c>
      <c r="K828" s="0" t="n">
        <v>74254</v>
      </c>
      <c r="L828" s="0" t="n">
        <v>686.85</v>
      </c>
    </row>
    <row r="829" customFormat="false" ht="16" hidden="false" customHeight="false" outlineLevel="0" collapsed="false">
      <c r="A829" s="0" t="s">
        <v>2276</v>
      </c>
      <c r="B829" s="0" t="s">
        <v>1682</v>
      </c>
      <c r="C829" s="2" t="str">
        <f aca="false">HYPERLINK(D829)</f>
        <v>https://markets.financialcontent.com/stocks/news/read/41613081/anivive's_gc376_reduces_covid</v>
      </c>
      <c r="D829" s="0" t="s">
        <v>2342</v>
      </c>
      <c r="E829" s="0" t="s">
        <v>1979</v>
      </c>
      <c r="F829" s="0" t="s">
        <v>1593</v>
      </c>
      <c r="H829" s="0" t="s">
        <v>16</v>
      </c>
      <c r="I829" s="0" t="s">
        <v>120</v>
      </c>
      <c r="J829" s="0" t="s">
        <v>18</v>
      </c>
      <c r="K829" s="0" t="n">
        <v>74254</v>
      </c>
      <c r="L829" s="0" t="n">
        <v>686.85</v>
      </c>
    </row>
    <row r="830" customFormat="false" ht="16" hidden="false" customHeight="false" outlineLevel="0" collapsed="false">
      <c r="A830" s="0" t="s">
        <v>2276</v>
      </c>
      <c r="B830" s="0" t="s">
        <v>1682</v>
      </c>
      <c r="C830" s="2" t="str">
        <f aca="false">HYPERLINK(D830)</f>
        <v>https://markets.financialcontent.com/sandiego/news/read/41613081/anivive's_gc376_reduces_covid</v>
      </c>
      <c r="D830" s="0" t="s">
        <v>2343</v>
      </c>
      <c r="E830" s="0" t="s">
        <v>1979</v>
      </c>
      <c r="F830" s="0" t="s">
        <v>1044</v>
      </c>
      <c r="H830" s="0" t="s">
        <v>16</v>
      </c>
      <c r="I830" s="0" t="s">
        <v>120</v>
      </c>
      <c r="J830" s="0" t="s">
        <v>18</v>
      </c>
      <c r="K830" s="0" t="n">
        <v>74254</v>
      </c>
      <c r="L830" s="0" t="n">
        <v>686.85</v>
      </c>
    </row>
    <row r="831" customFormat="false" ht="16" hidden="false" customHeight="false" outlineLevel="0" collapsed="false">
      <c r="A831" s="0" t="s">
        <v>2276</v>
      </c>
      <c r="B831" s="0" t="s">
        <v>1682</v>
      </c>
      <c r="C831" s="2" t="str">
        <f aca="false">HYPERLINK(D831)</f>
        <v>https://markets.financialcontent.com/gatehouse.rrstar/news/read/41613081/anivive's_gc376_reduces_covid</v>
      </c>
      <c r="D831" s="0" t="s">
        <v>2344</v>
      </c>
      <c r="E831" s="0" t="s">
        <v>1979</v>
      </c>
      <c r="F831" s="0" t="s">
        <v>111</v>
      </c>
      <c r="H831" s="0" t="s">
        <v>16</v>
      </c>
      <c r="I831" s="0" t="s">
        <v>112</v>
      </c>
      <c r="J831" s="0" t="s">
        <v>18</v>
      </c>
      <c r="K831" s="0" t="n">
        <v>74254</v>
      </c>
      <c r="L831" s="0" t="n">
        <v>686.85</v>
      </c>
    </row>
    <row r="832" customFormat="false" ht="16" hidden="false" customHeight="false" outlineLevel="0" collapsed="false">
      <c r="A832" s="0" t="s">
        <v>2276</v>
      </c>
      <c r="B832" s="0" t="s">
        <v>1682</v>
      </c>
      <c r="C832" s="2" t="str">
        <f aca="false">HYPERLINK(D832)</f>
        <v>https://markets.financialcontent.com/streetinsider/news/read/41613081/anivive's_gc376_reduces_covid</v>
      </c>
      <c r="D832" s="0" t="s">
        <v>2345</v>
      </c>
      <c r="E832" s="0" t="s">
        <v>1979</v>
      </c>
      <c r="F832" s="0" t="s">
        <v>161</v>
      </c>
      <c r="H832" s="0" t="s">
        <v>16</v>
      </c>
      <c r="I832" s="0" t="s">
        <v>17</v>
      </c>
      <c r="J832" s="0" t="s">
        <v>18</v>
      </c>
      <c r="K832" s="0" t="n">
        <v>74254</v>
      </c>
      <c r="L832" s="0" t="n">
        <v>686.85</v>
      </c>
    </row>
    <row r="833" customFormat="false" ht="16" hidden="false" customHeight="false" outlineLevel="0" collapsed="false">
      <c r="A833" s="0" t="s">
        <v>2276</v>
      </c>
      <c r="B833" s="0" t="s">
        <v>1682</v>
      </c>
      <c r="C833" s="2" t="str">
        <f aca="false">HYPERLINK(D833)</f>
        <v>https://markets.financialcontent.com/theantlersamerican/news/read/41613081/anivive's_gc376_reduces_covid</v>
      </c>
      <c r="D833" s="0" t="s">
        <v>2346</v>
      </c>
      <c r="E833" s="0" t="s">
        <v>1979</v>
      </c>
      <c r="F833" s="0" t="s">
        <v>1037</v>
      </c>
      <c r="G833" s="0" t="s">
        <v>2306</v>
      </c>
      <c r="H833" s="0" t="s">
        <v>16</v>
      </c>
      <c r="I833" s="0" t="s">
        <v>826</v>
      </c>
      <c r="J833" s="0" t="s">
        <v>18</v>
      </c>
      <c r="K833" s="0" t="n">
        <v>74254</v>
      </c>
      <c r="L833" s="0" t="n">
        <v>686.85</v>
      </c>
    </row>
    <row r="834" customFormat="false" ht="16" hidden="false" customHeight="false" outlineLevel="0" collapsed="false">
      <c r="A834" s="0" t="s">
        <v>2276</v>
      </c>
      <c r="B834" s="0" t="s">
        <v>1682</v>
      </c>
      <c r="C834" s="2" t="str">
        <f aca="false">HYPERLINK(D834)</f>
        <v>http://markets.financialcontent.com/franklincredit/news/read/41613081/anivive's_gc376_reduces_covid</v>
      </c>
      <c r="D834" s="0" t="s">
        <v>2347</v>
      </c>
      <c r="E834" s="0" t="s">
        <v>1979</v>
      </c>
      <c r="F834" s="0" t="s">
        <v>152</v>
      </c>
      <c r="H834" s="0" t="s">
        <v>16</v>
      </c>
      <c r="J834" s="0" t="s">
        <v>18</v>
      </c>
      <c r="K834" s="0" t="n">
        <v>74254</v>
      </c>
      <c r="L834" s="0" t="n">
        <v>686.85</v>
      </c>
    </row>
    <row r="835" customFormat="false" ht="16" hidden="false" customHeight="false" outlineLevel="0" collapsed="false">
      <c r="A835" s="0" t="s">
        <v>2276</v>
      </c>
      <c r="B835" s="0" t="s">
        <v>1682</v>
      </c>
      <c r="C835" s="2" t="str">
        <f aca="false">HYPERLINK(D835)</f>
        <v>https://markets.financialcontent.com/wapakdailynews/news/read/41613081/anivive's_gc376_reduces_covid</v>
      </c>
      <c r="D835" s="0" t="s">
        <v>2348</v>
      </c>
      <c r="E835" s="0" t="s">
        <v>1979</v>
      </c>
      <c r="F835" s="0" t="s">
        <v>127</v>
      </c>
      <c r="G835" s="0" t="s">
        <v>2306</v>
      </c>
      <c r="H835" s="0" t="s">
        <v>16</v>
      </c>
      <c r="J835" s="0" t="s">
        <v>18</v>
      </c>
      <c r="K835" s="0" t="n">
        <v>74254</v>
      </c>
      <c r="L835" s="0" t="n">
        <v>686.85</v>
      </c>
    </row>
    <row r="836" customFormat="false" ht="16" hidden="false" customHeight="false" outlineLevel="0" collapsed="false">
      <c r="A836" s="0" t="s">
        <v>2276</v>
      </c>
      <c r="B836" s="0" t="s">
        <v>1682</v>
      </c>
      <c r="C836" s="2" t="str">
        <f aca="false">HYPERLINK(D836)</f>
        <v>https://markets.financialcontent.com/thepilotnews/news/read/41613081/anivive's_gc376_reduces_covid</v>
      </c>
      <c r="D836" s="0" t="s">
        <v>2349</v>
      </c>
      <c r="E836" s="0" t="s">
        <v>1979</v>
      </c>
      <c r="F836" s="0" t="s">
        <v>198</v>
      </c>
      <c r="G836" s="0" t="s">
        <v>2306</v>
      </c>
      <c r="H836" s="0" t="s">
        <v>16</v>
      </c>
      <c r="J836" s="0" t="s">
        <v>18</v>
      </c>
      <c r="K836" s="0" t="n">
        <v>74254</v>
      </c>
      <c r="L836" s="0" t="n">
        <v>686.85</v>
      </c>
    </row>
    <row r="837" customFormat="false" ht="16" hidden="false" customHeight="false" outlineLevel="0" collapsed="false">
      <c r="A837" s="0" t="s">
        <v>2276</v>
      </c>
      <c r="B837" s="0" t="s">
        <v>1682</v>
      </c>
      <c r="C837" s="2" t="str">
        <f aca="false">HYPERLINK(D837)</f>
        <v>https://markets.financialcontent.com/newsok/news/read/41613081/anivive's_gc376_reduces_covid</v>
      </c>
      <c r="D837" s="0" t="s">
        <v>2350</v>
      </c>
      <c r="E837" s="0" t="s">
        <v>1979</v>
      </c>
      <c r="F837" s="0" t="s">
        <v>1567</v>
      </c>
      <c r="G837" s="0" t="s">
        <v>2306</v>
      </c>
      <c r="H837" s="0" t="s">
        <v>16</v>
      </c>
      <c r="J837" s="0" t="s">
        <v>18</v>
      </c>
      <c r="K837" s="0" t="n">
        <v>74254</v>
      </c>
      <c r="L837" s="0" t="n">
        <v>686.85</v>
      </c>
    </row>
    <row r="838" customFormat="false" ht="16" hidden="false" customHeight="false" outlineLevel="0" collapsed="false">
      <c r="A838" s="0" t="s">
        <v>2276</v>
      </c>
      <c r="B838" s="0" t="s">
        <v>1682</v>
      </c>
      <c r="C838" s="2" t="str">
        <f aca="false">HYPERLINK(D838)</f>
        <v>https://markets.financialcontent.com/observernewsonline/news/read/41613081/anivive's_gc376_reduces_covid</v>
      </c>
      <c r="D838" s="0" t="s">
        <v>2351</v>
      </c>
      <c r="E838" s="0" t="s">
        <v>1979</v>
      </c>
      <c r="F838" s="0" t="s">
        <v>1561</v>
      </c>
      <c r="G838" s="0" t="s">
        <v>2306</v>
      </c>
      <c r="H838" s="0" t="s">
        <v>16</v>
      </c>
      <c r="J838" s="0" t="s">
        <v>18</v>
      </c>
      <c r="K838" s="0" t="n">
        <v>74254</v>
      </c>
      <c r="L838" s="0" t="n">
        <v>686.85</v>
      </c>
    </row>
    <row r="839" customFormat="false" ht="16" hidden="false" customHeight="false" outlineLevel="0" collapsed="false">
      <c r="A839" s="0" t="s">
        <v>2276</v>
      </c>
      <c r="B839" s="0" t="s">
        <v>1682</v>
      </c>
      <c r="C839" s="2" t="str">
        <f aca="false">HYPERLINK(D839)</f>
        <v>https://markets.financialcontent.com/townhall/news/read/41613081/anivive's_gc376_reduces_covid</v>
      </c>
      <c r="D839" s="0" t="s">
        <v>2352</v>
      </c>
      <c r="E839" s="0" t="s">
        <v>2353</v>
      </c>
      <c r="F839" s="0" t="s">
        <v>141</v>
      </c>
      <c r="G839" s="0" t="s">
        <v>1980</v>
      </c>
      <c r="H839" s="0" t="s">
        <v>16</v>
      </c>
      <c r="I839" s="0" t="s">
        <v>120</v>
      </c>
      <c r="J839" s="0" t="s">
        <v>18</v>
      </c>
      <c r="K839" s="0" t="n">
        <v>74254</v>
      </c>
      <c r="L839" s="0" t="n">
        <v>686.85</v>
      </c>
    </row>
    <row r="840" customFormat="false" ht="16" hidden="false" customHeight="false" outlineLevel="0" collapsed="false">
      <c r="A840" s="0" t="s">
        <v>2276</v>
      </c>
      <c r="B840" s="0" t="s">
        <v>1682</v>
      </c>
      <c r="C840" s="2" t="str">
        <f aca="false">HYPERLINK(D840)</f>
        <v>https://markets.financialcontent.com/ms.intelvalue/news/read/41613081/anivive's_gc376_reduces_covid</v>
      </c>
      <c r="D840" s="0" t="s">
        <v>2354</v>
      </c>
      <c r="E840" s="0" t="s">
        <v>1979</v>
      </c>
      <c r="F840" s="0" t="s">
        <v>1549</v>
      </c>
      <c r="G840" s="0" t="s">
        <v>2306</v>
      </c>
      <c r="H840" s="0" t="s">
        <v>16</v>
      </c>
      <c r="I840" s="0" t="s">
        <v>125</v>
      </c>
      <c r="J840" s="0" t="s">
        <v>18</v>
      </c>
      <c r="K840" s="0" t="n">
        <v>74254</v>
      </c>
      <c r="L840" s="0" t="n">
        <v>686.85</v>
      </c>
    </row>
    <row r="841" customFormat="false" ht="16" hidden="false" customHeight="false" outlineLevel="0" collapsed="false">
      <c r="A841" s="0" t="s">
        <v>2276</v>
      </c>
      <c r="B841" s="0" t="s">
        <v>1682</v>
      </c>
      <c r="C841" s="2" t="str">
        <f aca="false">HYPERLINK(D841)</f>
        <v>https://markets.financialcontent.com/starkvilledailynews/news/read/41613081/anivive's_gc376_reduces_covid</v>
      </c>
      <c r="D841" s="0" t="s">
        <v>2355</v>
      </c>
      <c r="E841" s="0" t="s">
        <v>1979</v>
      </c>
      <c r="F841" s="0" t="s">
        <v>165</v>
      </c>
      <c r="G841" s="0" t="s">
        <v>2306</v>
      </c>
      <c r="H841" s="0" t="s">
        <v>16</v>
      </c>
      <c r="J841" s="0" t="s">
        <v>18</v>
      </c>
      <c r="K841" s="0" t="n">
        <v>74254</v>
      </c>
      <c r="L841" s="0" t="n">
        <v>686.85</v>
      </c>
    </row>
    <row r="842" customFormat="false" ht="16" hidden="false" customHeight="false" outlineLevel="0" collapsed="false">
      <c r="A842" s="0" t="s">
        <v>2276</v>
      </c>
      <c r="B842" s="0" t="s">
        <v>1682</v>
      </c>
      <c r="C842" s="2" t="str">
        <f aca="false">HYPERLINK(D842)</f>
        <v>https://markets.financialcontent.com/dailypennyalerts/news/read/41613081/anivive's_gc376_reduces_covid</v>
      </c>
      <c r="D842" s="0" t="s">
        <v>2356</v>
      </c>
      <c r="E842" s="0" t="s">
        <v>1979</v>
      </c>
      <c r="F842" s="0" t="s">
        <v>1554</v>
      </c>
      <c r="H842" s="0" t="s">
        <v>16</v>
      </c>
      <c r="I842" s="0" t="s">
        <v>376</v>
      </c>
      <c r="J842" s="0" t="s">
        <v>18</v>
      </c>
      <c r="K842" s="0" t="n">
        <v>74254</v>
      </c>
      <c r="L842" s="0" t="n">
        <v>686.85</v>
      </c>
    </row>
    <row r="843" customFormat="false" ht="16" hidden="false" customHeight="false" outlineLevel="0" collapsed="false">
      <c r="A843" s="0" t="s">
        <v>2276</v>
      </c>
      <c r="B843" s="0" t="s">
        <v>1682</v>
      </c>
      <c r="C843" s="2" t="str">
        <f aca="false">HYPERLINK(D843)</f>
        <v>https://www.ttownmedia.com/news/state/anivives-gc376-reduces-covid-19-replication-shows-potential-as-new-post-infection-treatment/article_ddccd3f2-bd5e-5e60-8d60-b2f7dccec0ba.html</v>
      </c>
      <c r="D843" s="0" t="s">
        <v>2357</v>
      </c>
      <c r="E843" s="0" t="s">
        <v>1979</v>
      </c>
      <c r="F843" s="0" t="s">
        <v>2358</v>
      </c>
      <c r="G843" s="0" t="s">
        <v>1980</v>
      </c>
      <c r="H843" s="0" t="s">
        <v>16</v>
      </c>
      <c r="I843" s="0" t="s">
        <v>40</v>
      </c>
      <c r="J843" s="0" t="s">
        <v>18</v>
      </c>
      <c r="K843" s="0" t="n">
        <v>33629</v>
      </c>
      <c r="L843" s="0" t="n">
        <v>311.07</v>
      </c>
    </row>
    <row r="844" customFormat="false" ht="16" hidden="false" customHeight="false" outlineLevel="0" collapsed="false">
      <c r="A844" s="0" t="s">
        <v>2276</v>
      </c>
      <c r="B844" s="0" t="s">
        <v>1682</v>
      </c>
      <c r="C844" s="2" t="str">
        <f aca="false">HYPERLINK(D844)</f>
        <v>http://mx.advfn.com/p.php?pid=nmona&amp;article=85658735</v>
      </c>
      <c r="D844" s="0" t="s">
        <v>2359</v>
      </c>
      <c r="E844" s="0" t="s">
        <v>2360</v>
      </c>
      <c r="F844" s="0" t="s">
        <v>1620</v>
      </c>
      <c r="H844" s="0" t="s">
        <v>1621</v>
      </c>
      <c r="J844" s="0" t="s">
        <v>18</v>
      </c>
      <c r="K844" s="0" t="n">
        <v>32907</v>
      </c>
      <c r="L844" s="0" t="n">
        <v>304.39</v>
      </c>
    </row>
    <row r="845" customFormat="false" ht="16" hidden="false" customHeight="false" outlineLevel="0" collapsed="false">
      <c r="A845" s="0" t="s">
        <v>2276</v>
      </c>
      <c r="B845" s="0" t="s">
        <v>1682</v>
      </c>
      <c r="C845" s="2" t="str">
        <f aca="false">HYPERLINK(D845)</f>
        <v>https://www.thepress.net/news/state/anivives-gc376-reduces-covid-19-replication-shows-potential-as-new-post-infection-treatment/article_6a5ad4f3-f87d-589a-a7c1-f787fd3775e5.html</v>
      </c>
      <c r="D845" s="0" t="s">
        <v>2361</v>
      </c>
      <c r="E845" s="0" t="s">
        <v>1979</v>
      </c>
      <c r="F845" s="0" t="s">
        <v>2362</v>
      </c>
      <c r="G845" s="0" t="s">
        <v>2211</v>
      </c>
      <c r="H845" s="0" t="s">
        <v>16</v>
      </c>
      <c r="I845" s="0" t="s">
        <v>40</v>
      </c>
      <c r="J845" s="0" t="s">
        <v>18</v>
      </c>
      <c r="K845" s="0" t="n">
        <v>29402</v>
      </c>
      <c r="L845" s="0" t="n">
        <v>271.97</v>
      </c>
    </row>
    <row r="846" customFormat="false" ht="16" hidden="false" customHeight="false" outlineLevel="0" collapsed="false">
      <c r="A846" s="0" t="s">
        <v>2276</v>
      </c>
      <c r="B846" s="0" t="s">
        <v>1682</v>
      </c>
      <c r="C846" s="2" t="str">
        <f aca="false">HYPERLINK(D846)</f>
        <v>http://business.smdailypress.com/smdailypress/news/read/41613081/anivive's_gc376_reduces_covid</v>
      </c>
      <c r="D846" s="0" t="s">
        <v>2363</v>
      </c>
      <c r="E846" s="0" t="s">
        <v>1979</v>
      </c>
      <c r="F846" s="0" t="s">
        <v>171</v>
      </c>
      <c r="H846" s="0" t="s">
        <v>16</v>
      </c>
      <c r="J846" s="0" t="s">
        <v>18</v>
      </c>
      <c r="K846" s="0" t="n">
        <v>6322</v>
      </c>
      <c r="L846" s="0" t="n">
        <v>58.48</v>
      </c>
    </row>
    <row r="847" customFormat="false" ht="16" hidden="false" customHeight="false" outlineLevel="0" collapsed="false">
      <c r="A847" s="0" t="s">
        <v>2276</v>
      </c>
      <c r="B847" s="0" t="s">
        <v>1682</v>
      </c>
      <c r="C847" s="2" t="str">
        <f aca="false">HYPERLINK(D847)</f>
        <v>https://curated.tncontentexchange.com/partners/pr_newswire/subject/clinical_trials_medical_discoveries/anivives-gc376-reduces-covid-19-replication-shows-potential-as-new-post-infection-treatment/article_e6ce27de-6ecc-5a50-9c2e-d4d39205f758.html</v>
      </c>
      <c r="D847" s="0" t="s">
        <v>2364</v>
      </c>
      <c r="E847" s="0" t="s">
        <v>2094</v>
      </c>
      <c r="F847" s="0" t="s">
        <v>2365</v>
      </c>
      <c r="G847" s="0" t="s">
        <v>2211</v>
      </c>
      <c r="H847" s="0" t="s">
        <v>16</v>
      </c>
      <c r="J847" s="0" t="s">
        <v>18</v>
      </c>
      <c r="K847" s="0" t="n">
        <v>5763</v>
      </c>
      <c r="L847" s="0" t="n">
        <v>53.31</v>
      </c>
    </row>
    <row r="848" customFormat="false" ht="16" hidden="false" customHeight="false" outlineLevel="0" collapsed="false">
      <c r="A848" s="0" t="s">
        <v>2276</v>
      </c>
      <c r="B848" s="0" t="s">
        <v>1682</v>
      </c>
      <c r="C848" s="2" t="str">
        <f aca="false">HYPERLINK(D848)</f>
        <v>http://finance.azcentral.com/azcentral/news/read/41613081/anivive's_gc376_reduces_covid</v>
      </c>
      <c r="D848" s="0" t="s">
        <v>2366</v>
      </c>
      <c r="E848" s="0" t="s">
        <v>1979</v>
      </c>
      <c r="F848" s="0" t="s">
        <v>173</v>
      </c>
      <c r="H848" s="0" t="s">
        <v>16</v>
      </c>
      <c r="I848" s="0" t="s">
        <v>174</v>
      </c>
      <c r="J848" s="0" t="s">
        <v>18</v>
      </c>
      <c r="K848" s="0" t="n">
        <v>5504</v>
      </c>
      <c r="L848" s="0" t="n">
        <v>50.91</v>
      </c>
    </row>
    <row r="849" customFormat="false" ht="16" hidden="false" customHeight="false" outlineLevel="0" collapsed="false">
      <c r="A849" s="0" t="s">
        <v>2276</v>
      </c>
      <c r="B849" s="0" t="s">
        <v>1682</v>
      </c>
      <c r="C849" s="2" t="str">
        <f aca="false">HYPERLINK(D849)</f>
        <v>http://finance.minyanville.com/minyanville/news/read/41613081/anivive's_gc376_reduces_covid</v>
      </c>
      <c r="D849" s="0" t="s">
        <v>2367</v>
      </c>
      <c r="E849" s="0" t="s">
        <v>1979</v>
      </c>
      <c r="F849" s="0" t="s">
        <v>176</v>
      </c>
      <c r="H849" s="0" t="s">
        <v>16</v>
      </c>
      <c r="J849" s="0" t="s">
        <v>18</v>
      </c>
      <c r="K849" s="0" t="n">
        <v>4286</v>
      </c>
      <c r="L849" s="0" t="n">
        <v>39.65</v>
      </c>
    </row>
    <row r="850" customFormat="false" ht="16" hidden="false" customHeight="false" outlineLevel="0" collapsed="false">
      <c r="A850" s="0" t="s">
        <v>2276</v>
      </c>
      <c r="B850" s="0" t="s">
        <v>1682</v>
      </c>
      <c r="C850" s="2" t="str">
        <f aca="false">HYPERLINK(D850)</f>
        <v>http://markets.buffalonews.com/buffnews/news/read/41613081/anivive's_gc376_reduces_covid</v>
      </c>
      <c r="D850" s="0" t="s">
        <v>2368</v>
      </c>
      <c r="E850" s="0" t="s">
        <v>1979</v>
      </c>
      <c r="F850" s="0" t="s">
        <v>178</v>
      </c>
      <c r="G850" s="0" t="s">
        <v>2309</v>
      </c>
      <c r="H850" s="0" t="s">
        <v>16</v>
      </c>
      <c r="J850" s="0" t="s">
        <v>18</v>
      </c>
      <c r="K850" s="0" t="n">
        <v>4127</v>
      </c>
      <c r="L850" s="0" t="n">
        <v>38.17</v>
      </c>
    </row>
    <row r="851" customFormat="false" ht="16" hidden="false" customHeight="false" outlineLevel="0" collapsed="false">
      <c r="A851" s="0" t="s">
        <v>2276</v>
      </c>
      <c r="B851" s="0" t="s">
        <v>1682</v>
      </c>
      <c r="C851" s="2" t="str">
        <f aca="false">HYPERLINK(D851)</f>
        <v>http://business.ridgwayrecord.com/ridgwayrecord/news/read/41613081/anivive's_gc376_reduces_covid</v>
      </c>
      <c r="D851" s="0" t="s">
        <v>2369</v>
      </c>
      <c r="E851" s="0" t="s">
        <v>1979</v>
      </c>
      <c r="F851" s="0" t="s">
        <v>1627</v>
      </c>
      <c r="H851" s="0" t="s">
        <v>16</v>
      </c>
      <c r="J851" s="0" t="s">
        <v>18</v>
      </c>
      <c r="K851" s="0" t="n">
        <v>3369</v>
      </c>
      <c r="L851" s="0" t="n">
        <v>31.16</v>
      </c>
    </row>
    <row r="852" customFormat="false" ht="16" hidden="false" customHeight="false" outlineLevel="0" collapsed="false">
      <c r="A852" s="0" t="s">
        <v>2276</v>
      </c>
      <c r="B852" s="0" t="s">
        <v>1682</v>
      </c>
      <c r="C852" s="2" t="str">
        <f aca="false">HYPERLINK(D852)</f>
        <v>http://money.mymotherlode.com/clarkebroadcasting.mymotherlode/news/read/41613081/anivive's_gc376_reduces_covid</v>
      </c>
      <c r="D852" s="0" t="s">
        <v>2370</v>
      </c>
      <c r="E852" s="0" t="s">
        <v>1979</v>
      </c>
      <c r="F852" s="0" t="s">
        <v>1631</v>
      </c>
      <c r="H852" s="0" t="s">
        <v>16</v>
      </c>
      <c r="J852" s="0" t="s">
        <v>18</v>
      </c>
      <c r="K852" s="0" t="n">
        <v>3223</v>
      </c>
      <c r="L852" s="0" t="n">
        <v>29.81</v>
      </c>
    </row>
    <row r="853" customFormat="false" ht="16" hidden="false" customHeight="false" outlineLevel="0" collapsed="false">
      <c r="A853" s="0" t="s">
        <v>2276</v>
      </c>
      <c r="B853" s="0" t="s">
        <v>1682</v>
      </c>
      <c r="C853" s="2" t="str">
        <f aca="false">HYPERLINK(D853)</f>
        <v>http://markets.post-gazette.com/postgazette/news/read/41613081</v>
      </c>
      <c r="D853" s="0" t="s">
        <v>2371</v>
      </c>
      <c r="E853" s="0" t="s">
        <v>1979</v>
      </c>
      <c r="F853" s="0" t="s">
        <v>181</v>
      </c>
      <c r="H853" s="0" t="s">
        <v>16</v>
      </c>
      <c r="J853" s="0" t="s">
        <v>18</v>
      </c>
      <c r="K853" s="0" t="n">
        <v>2574</v>
      </c>
      <c r="L853" s="0" t="n">
        <v>23.81</v>
      </c>
    </row>
    <row r="854" customFormat="false" ht="16" hidden="false" customHeight="false" outlineLevel="0" collapsed="false">
      <c r="A854" s="0" t="s">
        <v>2276</v>
      </c>
      <c r="B854" s="0" t="s">
        <v>1682</v>
      </c>
      <c r="C854" s="2" t="str">
        <f aca="false">HYPERLINK(D854)</f>
        <v>http://finance.dalycity.com/camedia.dalycity/news/read/41613081/anivive's_gc376_reduces_covid</v>
      </c>
      <c r="D854" s="0" t="s">
        <v>2372</v>
      </c>
      <c r="E854" s="0" t="s">
        <v>1979</v>
      </c>
      <c r="F854" s="0" t="s">
        <v>183</v>
      </c>
      <c r="H854" s="0" t="s">
        <v>16</v>
      </c>
      <c r="I854" s="0" t="s">
        <v>40</v>
      </c>
      <c r="J854" s="0" t="s">
        <v>18</v>
      </c>
      <c r="K854" s="0" t="n">
        <v>2003</v>
      </c>
      <c r="L854" s="0" t="n">
        <v>18.53</v>
      </c>
    </row>
    <row r="855" customFormat="false" ht="16" hidden="false" customHeight="false" outlineLevel="0" collapsed="false">
      <c r="A855" s="0" t="s">
        <v>2276</v>
      </c>
      <c r="B855" s="0" t="s">
        <v>1682</v>
      </c>
      <c r="C855" s="2" t="str">
        <f aca="false">HYPERLINK(D855)</f>
        <v>http://business.observernewsonline.com/observernewsonline/news/read/41613081/anivive's_gc376_reduces_covid</v>
      </c>
      <c r="D855" s="0" t="s">
        <v>2373</v>
      </c>
      <c r="E855" s="0" t="s">
        <v>1979</v>
      </c>
      <c r="F855" s="0" t="s">
        <v>185</v>
      </c>
      <c r="H855" s="0" t="s">
        <v>16</v>
      </c>
      <c r="J855" s="0" t="s">
        <v>18</v>
      </c>
      <c r="K855" s="0" t="n">
        <v>1764</v>
      </c>
      <c r="L855" s="0" t="n">
        <v>16.32</v>
      </c>
    </row>
    <row r="856" customFormat="false" ht="16" hidden="false" customHeight="false" outlineLevel="0" collapsed="false">
      <c r="A856" s="0" t="s">
        <v>2276</v>
      </c>
      <c r="B856" s="0" t="s">
        <v>1682</v>
      </c>
      <c r="C856" s="2" t="str">
        <f aca="false">HYPERLINK(D856)</f>
        <v>http://business.am-news.com/am-news/news/read/41613081/anivive's_gc376_reduces_covid</v>
      </c>
      <c r="D856" s="0" t="s">
        <v>2374</v>
      </c>
      <c r="E856" s="0" t="s">
        <v>1979</v>
      </c>
      <c r="F856" s="0" t="s">
        <v>187</v>
      </c>
      <c r="H856" s="0" t="s">
        <v>16</v>
      </c>
      <c r="J856" s="0" t="s">
        <v>18</v>
      </c>
      <c r="K856" s="0" t="n">
        <v>1662</v>
      </c>
      <c r="L856" s="0" t="n">
        <v>15.37</v>
      </c>
    </row>
    <row r="857" customFormat="false" ht="16" hidden="false" customHeight="false" outlineLevel="0" collapsed="false">
      <c r="A857" s="0" t="s">
        <v>2276</v>
      </c>
      <c r="B857" s="0" t="s">
        <v>1682</v>
      </c>
      <c r="C857" s="2" t="str">
        <f aca="false">HYPERLINK(D857)</f>
        <v>http://business.times-online.com/times-online/news/read/41613081/anivive's_gc376_reduces_covid</v>
      </c>
      <c r="D857" s="0" t="s">
        <v>2375</v>
      </c>
      <c r="E857" s="0" t="s">
        <v>1982</v>
      </c>
      <c r="F857" s="0" t="s">
        <v>189</v>
      </c>
      <c r="G857" s="0" t="s">
        <v>2309</v>
      </c>
      <c r="H857" s="0" t="s">
        <v>16</v>
      </c>
      <c r="J857" s="0" t="s">
        <v>18</v>
      </c>
      <c r="K857" s="0" t="n">
        <v>1639</v>
      </c>
      <c r="L857" s="0" t="n">
        <v>15.16</v>
      </c>
    </row>
    <row r="858" customFormat="false" ht="16" hidden="false" customHeight="false" outlineLevel="0" collapsed="false">
      <c r="A858" s="0" t="s">
        <v>2276</v>
      </c>
      <c r="B858" s="0" t="s">
        <v>1682</v>
      </c>
      <c r="C858" s="2" t="str">
        <f aca="false">HYPERLINK(D858)</f>
        <v>http://markets.chroniclejournal.com/chroniclejournal/news/read/41613081/anivive's_gc376_reduces_covid</v>
      </c>
      <c r="D858" s="0" t="s">
        <v>2376</v>
      </c>
      <c r="E858" s="0" t="s">
        <v>1982</v>
      </c>
      <c r="F858" s="0" t="s">
        <v>1638</v>
      </c>
      <c r="H858" s="0" t="s">
        <v>16</v>
      </c>
      <c r="J858" s="0" t="s">
        <v>18</v>
      </c>
      <c r="K858" s="0" t="n">
        <v>1402</v>
      </c>
      <c r="L858" s="0" t="n">
        <v>12.97</v>
      </c>
    </row>
    <row r="859" customFormat="false" ht="16" hidden="false" customHeight="false" outlineLevel="0" collapsed="false">
      <c r="A859" s="0" t="s">
        <v>2276</v>
      </c>
      <c r="B859" s="0" t="s">
        <v>1682</v>
      </c>
      <c r="C859" s="2" t="str">
        <f aca="false">HYPERLINK(D859)</f>
        <v>http://business.malvern-online.com/malvern-online/news/read/41613081/anivive's_gc376_reduces_covid</v>
      </c>
      <c r="D859" s="0" t="s">
        <v>2377</v>
      </c>
      <c r="E859" s="0" t="s">
        <v>1982</v>
      </c>
      <c r="F859" s="0" t="s">
        <v>193</v>
      </c>
      <c r="H859" s="0" t="s">
        <v>16</v>
      </c>
      <c r="J859" s="0" t="s">
        <v>18</v>
      </c>
      <c r="K859" s="0" t="n">
        <v>1182</v>
      </c>
      <c r="L859" s="0" t="n">
        <v>10.93</v>
      </c>
    </row>
    <row r="860" customFormat="false" ht="16" hidden="false" customHeight="false" outlineLevel="0" collapsed="false">
      <c r="A860" s="0" t="s">
        <v>2276</v>
      </c>
      <c r="B860" s="0" t="s">
        <v>1682</v>
      </c>
      <c r="C860" s="2" t="str">
        <f aca="false">HYPERLINK(D860)</f>
        <v>http://business.punxsutawneyspirit.com/punxsutawneyspirit/news/read/41613081/anivive's_gc376_reduces_covid</v>
      </c>
      <c r="D860" s="0" t="s">
        <v>2378</v>
      </c>
      <c r="E860" s="0" t="s">
        <v>1982</v>
      </c>
      <c r="F860" s="0" t="s">
        <v>133</v>
      </c>
      <c r="G860" s="0" t="s">
        <v>1980</v>
      </c>
      <c r="H860" s="0" t="s">
        <v>16</v>
      </c>
      <c r="J860" s="0" t="s">
        <v>18</v>
      </c>
      <c r="K860" s="0" t="n">
        <v>1148</v>
      </c>
      <c r="L860" s="0" t="n">
        <v>10.62</v>
      </c>
    </row>
    <row r="861" customFormat="false" ht="16" hidden="false" customHeight="false" outlineLevel="0" collapsed="false">
      <c r="A861" s="0" t="s">
        <v>2276</v>
      </c>
      <c r="B861" s="0" t="s">
        <v>1682</v>
      </c>
      <c r="C861" s="2" t="str">
        <f aca="false">HYPERLINK(D861)</f>
        <v>https://markets.financialcontent.com/bostonherald/news/read/41613081/anivive's_gc376_reduces_covid</v>
      </c>
      <c r="D861" s="0" t="s">
        <v>2379</v>
      </c>
      <c r="E861" s="0" t="s">
        <v>1979</v>
      </c>
      <c r="F861" s="0" t="s">
        <v>1643</v>
      </c>
      <c r="H861" s="0" t="s">
        <v>16</v>
      </c>
      <c r="I861" s="0" t="s">
        <v>146</v>
      </c>
      <c r="J861" s="0" t="s">
        <v>18</v>
      </c>
      <c r="K861" s="0" t="n">
        <v>1064</v>
      </c>
      <c r="L861" s="0" t="n">
        <v>9.84</v>
      </c>
    </row>
    <row r="862" customFormat="false" ht="16" hidden="false" customHeight="false" outlineLevel="0" collapsed="false">
      <c r="A862" s="0" t="s">
        <v>2276</v>
      </c>
      <c r="B862" s="0" t="s">
        <v>1682</v>
      </c>
      <c r="C862" s="2" t="str">
        <f aca="false">HYPERLINK(D862)</f>
        <v>http://markets.winslowevanscrocker.com/winslow/news/read/41613081/anivive's_gc376_reduces_covid</v>
      </c>
      <c r="D862" s="0" t="s">
        <v>2380</v>
      </c>
      <c r="E862" s="0" t="s">
        <v>1979</v>
      </c>
      <c r="F862" s="0" t="s">
        <v>196</v>
      </c>
      <c r="G862" s="0" t="s">
        <v>1980</v>
      </c>
      <c r="H862" s="0" t="s">
        <v>16</v>
      </c>
      <c r="J862" s="0" t="s">
        <v>18</v>
      </c>
      <c r="K862" s="0" t="n">
        <v>1038</v>
      </c>
      <c r="L862" s="0" t="n">
        <v>9.6</v>
      </c>
    </row>
    <row r="863" customFormat="false" ht="16" hidden="false" customHeight="false" outlineLevel="0" collapsed="false">
      <c r="A863" s="0" t="s">
        <v>2276</v>
      </c>
      <c r="B863" s="0" t="s">
        <v>1682</v>
      </c>
      <c r="C863" s="2" t="str">
        <f aca="false">HYPERLINK(D863)</f>
        <v>http://business.thepilotnews.com/thepilotnews/news/read/41613081/anivive's_gc376_reduces_covid</v>
      </c>
      <c r="D863" s="0" t="s">
        <v>2381</v>
      </c>
      <c r="E863" s="0" t="s">
        <v>1979</v>
      </c>
      <c r="F863" s="0" t="s">
        <v>198</v>
      </c>
      <c r="G863" s="0" t="s">
        <v>2309</v>
      </c>
      <c r="H863" s="0" t="s">
        <v>16</v>
      </c>
      <c r="J863" s="0" t="s">
        <v>18</v>
      </c>
      <c r="K863" s="0" t="n">
        <v>1007</v>
      </c>
      <c r="L863" s="0" t="n">
        <v>9.31</v>
      </c>
    </row>
    <row r="864" customFormat="false" ht="16" hidden="false" customHeight="false" outlineLevel="0" collapsed="false">
      <c r="A864" s="0" t="s">
        <v>2276</v>
      </c>
      <c r="B864" s="0" t="s">
        <v>1682</v>
      </c>
      <c r="C864" s="2" t="str">
        <f aca="false">HYPERLINK(D864)</f>
        <v>http://business.kanerepublican.com/kanerepublican/news/read/41613081/anivive's_gc376_reduces_covid</v>
      </c>
      <c r="D864" s="0" t="s">
        <v>2382</v>
      </c>
      <c r="E864" s="0" t="s">
        <v>1979</v>
      </c>
      <c r="F864" s="0" t="s">
        <v>203</v>
      </c>
      <c r="H864" s="0" t="s">
        <v>16</v>
      </c>
      <c r="J864" s="0" t="s">
        <v>18</v>
      </c>
      <c r="K864" s="0" t="n">
        <v>937</v>
      </c>
      <c r="L864" s="0" t="n">
        <v>8.67</v>
      </c>
    </row>
    <row r="865" customFormat="false" ht="16" hidden="false" customHeight="false" outlineLevel="0" collapsed="false">
      <c r="A865" s="0" t="s">
        <v>2276</v>
      </c>
      <c r="B865" s="0" t="s">
        <v>1682</v>
      </c>
      <c r="C865" s="2" t="str">
        <f aca="false">HYPERLINK(D865)</f>
        <v>http://business.thepostandmail.com/thepostandmail/news/read/41613081/anivive's_gc376_reduces_covid</v>
      </c>
      <c r="D865" s="0" t="s">
        <v>2383</v>
      </c>
      <c r="E865" s="0" t="s">
        <v>1979</v>
      </c>
      <c r="F865" s="0" t="s">
        <v>114</v>
      </c>
      <c r="H865" s="0" t="s">
        <v>16</v>
      </c>
      <c r="J865" s="0" t="s">
        <v>18</v>
      </c>
      <c r="K865" s="0" t="n">
        <v>878</v>
      </c>
      <c r="L865" s="0" t="n">
        <v>8.12</v>
      </c>
    </row>
    <row r="866" customFormat="false" ht="16" hidden="false" customHeight="false" outlineLevel="0" collapsed="false">
      <c r="A866" s="0" t="s">
        <v>2276</v>
      </c>
      <c r="B866" s="0" t="s">
        <v>1682</v>
      </c>
      <c r="C866" s="2" t="str">
        <f aca="false">HYPERLINK(D866)</f>
        <v>http://business.minstercommunitypost.com/minstercommunitypost/news/read/41613081/anivive's_gc376_reduces_covid</v>
      </c>
      <c r="D866" s="0" t="s">
        <v>2384</v>
      </c>
      <c r="E866" s="0" t="s">
        <v>1979</v>
      </c>
      <c r="F866" s="0" t="s">
        <v>206</v>
      </c>
      <c r="H866" s="0" t="s">
        <v>16</v>
      </c>
      <c r="J866" s="0" t="s">
        <v>18</v>
      </c>
      <c r="K866" s="0" t="n">
        <v>794</v>
      </c>
      <c r="L866" s="0" t="n">
        <v>7.34</v>
      </c>
    </row>
    <row r="867" customFormat="false" ht="16" hidden="false" customHeight="false" outlineLevel="0" collapsed="false">
      <c r="A867" s="0" t="s">
        <v>2276</v>
      </c>
      <c r="B867" s="0" t="s">
        <v>1682</v>
      </c>
      <c r="C867" s="2" t="str">
        <f aca="false">HYPERLINK(D867)</f>
        <v>http://business.decaturdailydemocrat.com/decaturdailydemocrat/news/read/41613081/anivive's_gc376_reduces_covid</v>
      </c>
      <c r="D867" s="0" t="s">
        <v>2385</v>
      </c>
      <c r="E867" s="0" t="s">
        <v>1979</v>
      </c>
      <c r="F867" s="0" t="s">
        <v>143</v>
      </c>
      <c r="G867" s="0" t="s">
        <v>1980</v>
      </c>
      <c r="H867" s="0" t="s">
        <v>16</v>
      </c>
      <c r="J867" s="0" t="s">
        <v>18</v>
      </c>
      <c r="K867" s="0" t="n">
        <v>756</v>
      </c>
      <c r="L867" s="0" t="n">
        <v>6.99</v>
      </c>
    </row>
    <row r="868" customFormat="false" ht="16" hidden="false" customHeight="false" outlineLevel="0" collapsed="false">
      <c r="A868" s="0" t="s">
        <v>2276</v>
      </c>
      <c r="B868" s="0" t="s">
        <v>1682</v>
      </c>
      <c r="C868" s="2" t="str">
        <f aca="false">HYPERLINK(D868)</f>
        <v>http://business.newportvermontdailyexpress.com/newportvermontdailyexpress/news/read/41613081/anivive's_gc376_reduces_covid</v>
      </c>
      <c r="D868" s="0" t="s">
        <v>2386</v>
      </c>
      <c r="E868" s="0" t="s">
        <v>1979</v>
      </c>
      <c r="F868" s="0" t="s">
        <v>209</v>
      </c>
      <c r="G868" s="0" t="s">
        <v>2309</v>
      </c>
      <c r="H868" s="0" t="s">
        <v>16</v>
      </c>
      <c r="J868" s="0" t="s">
        <v>18</v>
      </c>
      <c r="K868" s="0" t="n">
        <v>717</v>
      </c>
      <c r="L868" s="0" t="n">
        <v>6.63</v>
      </c>
    </row>
    <row r="869" customFormat="false" ht="16" hidden="false" customHeight="false" outlineLevel="0" collapsed="false">
      <c r="A869" s="0" t="s">
        <v>2276</v>
      </c>
      <c r="B869" s="0" t="s">
        <v>1682</v>
      </c>
      <c r="C869" s="2" t="str">
        <f aca="false">HYPERLINK(D869)</f>
        <v>http://business.borgernewsherald.com/borgernewsherald/news/read/41613081/anivive's_gc376_reduces_covid</v>
      </c>
      <c r="D869" s="0" t="s">
        <v>2387</v>
      </c>
      <c r="E869" s="0" t="s">
        <v>1982</v>
      </c>
      <c r="F869" s="0" t="s">
        <v>211</v>
      </c>
      <c r="H869" s="0" t="s">
        <v>16</v>
      </c>
      <c r="J869" s="0" t="s">
        <v>18</v>
      </c>
      <c r="K869" s="0" t="n">
        <v>702</v>
      </c>
      <c r="L869" s="0" t="n">
        <v>6.49</v>
      </c>
    </row>
    <row r="870" customFormat="false" ht="16" hidden="false" customHeight="false" outlineLevel="0" collapsed="false">
      <c r="A870" s="0" t="s">
        <v>2276</v>
      </c>
      <c r="B870" s="0" t="s">
        <v>1682</v>
      </c>
      <c r="C870" s="2" t="str">
        <f aca="false">HYPERLINK(D870)</f>
        <v>http://business.wapakdailynews.com/wapakdailynews/news/read/41613081/anivive's_gc376_reduces_covid</v>
      </c>
      <c r="D870" s="0" t="s">
        <v>2388</v>
      </c>
      <c r="E870" s="0" t="s">
        <v>1979</v>
      </c>
      <c r="F870" s="0" t="s">
        <v>213</v>
      </c>
      <c r="H870" s="0" t="s">
        <v>16</v>
      </c>
      <c r="J870" s="0" t="s">
        <v>18</v>
      </c>
      <c r="K870" s="0" t="n">
        <v>696</v>
      </c>
      <c r="L870" s="0" t="n">
        <v>6.44</v>
      </c>
    </row>
    <row r="871" customFormat="false" ht="16" hidden="false" customHeight="false" outlineLevel="0" collapsed="false">
      <c r="A871" s="0" t="s">
        <v>2276</v>
      </c>
      <c r="B871" s="0" t="s">
        <v>1682</v>
      </c>
      <c r="C871" s="2" t="str">
        <f aca="false">HYPERLINK(D871)</f>
        <v>http://business.theeveningleader.com/theeveningleader/news/read/41613081/anivive's_gc376_reduces_covid</v>
      </c>
      <c r="D871" s="0" t="s">
        <v>2389</v>
      </c>
      <c r="E871" s="0" t="s">
        <v>1979</v>
      </c>
      <c r="F871" s="0" t="s">
        <v>148</v>
      </c>
      <c r="G871" s="0" t="s">
        <v>1980</v>
      </c>
      <c r="H871" s="0" t="s">
        <v>16</v>
      </c>
      <c r="J871" s="0" t="s">
        <v>18</v>
      </c>
      <c r="K871" s="0" t="n">
        <v>653</v>
      </c>
      <c r="L871" s="0" t="n">
        <v>6.04</v>
      </c>
    </row>
    <row r="872" customFormat="false" ht="16" hidden="false" customHeight="false" outlineLevel="0" collapsed="false">
      <c r="A872" s="0" t="s">
        <v>2276</v>
      </c>
      <c r="B872" s="0" t="s">
        <v>1682</v>
      </c>
      <c r="C872" s="2" t="str">
        <f aca="false">HYPERLINK(D872)</f>
        <v>http://finance.walnutcreekguide.com/camedia.walnutcreekguide/news/read/41613081/anivive's_gc376_reduces_covid</v>
      </c>
      <c r="D872" s="0" t="s">
        <v>2390</v>
      </c>
      <c r="E872" s="0" t="s">
        <v>1982</v>
      </c>
      <c r="F872" s="0" t="s">
        <v>103</v>
      </c>
      <c r="G872" s="0" t="s">
        <v>1980</v>
      </c>
      <c r="H872" s="0" t="s">
        <v>16</v>
      </c>
      <c r="I872" s="0" t="s">
        <v>40</v>
      </c>
      <c r="J872" s="0" t="s">
        <v>18</v>
      </c>
      <c r="K872" s="0" t="n">
        <v>646</v>
      </c>
      <c r="L872" s="0" t="n">
        <v>5.98</v>
      </c>
    </row>
    <row r="873" customFormat="false" ht="16" hidden="false" customHeight="false" outlineLevel="0" collapsed="false">
      <c r="A873" s="0" t="s">
        <v>2276</v>
      </c>
      <c r="B873" s="0" t="s">
        <v>1682</v>
      </c>
      <c r="C873" s="2" t="str">
        <f aca="false">HYPERLINK(D873)</f>
        <v>http://business.inyoregister.com/inyoregister/news/read/41613081/anivive's_gc376_reduces_covid</v>
      </c>
      <c r="D873" s="0" t="s">
        <v>2391</v>
      </c>
      <c r="E873" s="0" t="s">
        <v>1979</v>
      </c>
      <c r="F873" s="0" t="s">
        <v>216</v>
      </c>
      <c r="G873" s="0" t="s">
        <v>1980</v>
      </c>
      <c r="H873" s="0" t="s">
        <v>16</v>
      </c>
      <c r="J873" s="0" t="s">
        <v>18</v>
      </c>
      <c r="K873" s="0" t="n">
        <v>643</v>
      </c>
      <c r="L873" s="0" t="n">
        <v>5.95</v>
      </c>
    </row>
    <row r="874" customFormat="false" ht="16" hidden="false" customHeight="false" outlineLevel="0" collapsed="false">
      <c r="A874" s="0" t="s">
        <v>2276</v>
      </c>
      <c r="B874" s="0" t="s">
        <v>1682</v>
      </c>
      <c r="C874" s="2" t="str">
        <f aca="false">HYPERLINK(D874)</f>
        <v>http://finance.livermore.com/camedia.livermore/news/read/41613081/anivive's_gc376_reduces_covid</v>
      </c>
      <c r="D874" s="0" t="s">
        <v>2392</v>
      </c>
      <c r="E874" s="0" t="s">
        <v>1979</v>
      </c>
      <c r="F874" s="0" t="s">
        <v>218</v>
      </c>
      <c r="G874" s="0" t="s">
        <v>2306</v>
      </c>
      <c r="H874" s="0" t="s">
        <v>16</v>
      </c>
      <c r="J874" s="0" t="s">
        <v>18</v>
      </c>
      <c r="K874" s="0" t="n">
        <v>628</v>
      </c>
      <c r="L874" s="0" t="n">
        <v>5.81</v>
      </c>
    </row>
    <row r="875" customFormat="false" ht="16" hidden="false" customHeight="false" outlineLevel="0" collapsed="false">
      <c r="A875" s="0" t="s">
        <v>2276</v>
      </c>
      <c r="B875" s="0" t="s">
        <v>1682</v>
      </c>
      <c r="C875" s="2" t="str">
        <f aca="false">HYPERLINK(D875)</f>
        <v>http://business.bigspringherald.com/bigspringherald/news/read/41613081/anivive's_gc376_reduces_covid</v>
      </c>
      <c r="D875" s="0" t="s">
        <v>2393</v>
      </c>
      <c r="E875" s="0" t="s">
        <v>1979</v>
      </c>
      <c r="F875" s="0" t="s">
        <v>220</v>
      </c>
      <c r="H875" s="0" t="s">
        <v>16</v>
      </c>
      <c r="J875" s="0" t="s">
        <v>18</v>
      </c>
      <c r="K875" s="0" t="n">
        <v>595</v>
      </c>
      <c r="L875" s="0" t="n">
        <v>5.5</v>
      </c>
    </row>
    <row r="876" customFormat="false" ht="16" hidden="false" customHeight="false" outlineLevel="0" collapsed="false">
      <c r="A876" s="0" t="s">
        <v>2276</v>
      </c>
      <c r="B876" s="0" t="s">
        <v>1682</v>
      </c>
      <c r="C876" s="2" t="str">
        <f aca="false">HYPERLINK(D876)</f>
        <v>https://markets.financialcontent.com/wral/news/read/41613081/anivive's_gc376_reduces_covid</v>
      </c>
      <c r="D876" s="0" t="s">
        <v>2394</v>
      </c>
      <c r="E876" s="0" t="s">
        <v>1979</v>
      </c>
      <c r="F876" s="0" t="s">
        <v>1660</v>
      </c>
      <c r="G876" s="0" t="s">
        <v>1980</v>
      </c>
      <c r="H876" s="0" t="s">
        <v>16</v>
      </c>
      <c r="I876" s="0" t="s">
        <v>34</v>
      </c>
      <c r="J876" s="0" t="s">
        <v>18</v>
      </c>
      <c r="K876" s="0" t="n">
        <v>579</v>
      </c>
      <c r="L876" s="0" t="n">
        <v>5.36</v>
      </c>
    </row>
    <row r="877" customFormat="false" ht="16" hidden="false" customHeight="false" outlineLevel="0" collapsed="false">
      <c r="A877" s="0" t="s">
        <v>2276</v>
      </c>
      <c r="B877" s="0" t="s">
        <v>1682</v>
      </c>
      <c r="C877" s="2" t="str">
        <f aca="false">HYPERLINK(D877)</f>
        <v>http://business.mammothtimes.com/mammothtimes/news/read/41613081/anivive's_gc376_reduces_covid</v>
      </c>
      <c r="D877" s="0" t="s">
        <v>2395</v>
      </c>
      <c r="E877" s="0" t="s">
        <v>1979</v>
      </c>
      <c r="F877" s="0" t="s">
        <v>222</v>
      </c>
      <c r="H877" s="0" t="s">
        <v>16</v>
      </c>
      <c r="J877" s="0" t="s">
        <v>18</v>
      </c>
      <c r="K877" s="0" t="n">
        <v>555</v>
      </c>
      <c r="L877" s="0" t="n">
        <v>5.13</v>
      </c>
    </row>
    <row r="878" customFormat="false" ht="16" hidden="false" customHeight="false" outlineLevel="0" collapsed="false">
      <c r="A878" s="0" t="s">
        <v>2276</v>
      </c>
      <c r="B878" s="0" t="s">
        <v>1682</v>
      </c>
      <c r="C878" s="2" t="str">
        <f aca="false">HYPERLINK(D878)</f>
        <v>http://business.starkvilledailynews.com/starkvilledailynews/news/read/41613081/anivive's_gc376_reduces_covid</v>
      </c>
      <c r="D878" s="0" t="s">
        <v>2396</v>
      </c>
      <c r="E878" s="0" t="s">
        <v>1979</v>
      </c>
      <c r="F878" s="0" t="s">
        <v>165</v>
      </c>
      <c r="G878" s="0" t="s">
        <v>1980</v>
      </c>
      <c r="H878" s="0" t="s">
        <v>16</v>
      </c>
      <c r="J878" s="0" t="s">
        <v>18</v>
      </c>
      <c r="K878" s="0" t="n">
        <v>544</v>
      </c>
      <c r="L878" s="0" t="n">
        <v>5.03</v>
      </c>
    </row>
    <row r="879" customFormat="false" ht="16" hidden="false" customHeight="false" outlineLevel="0" collapsed="false">
      <c r="A879" s="0" t="s">
        <v>2276</v>
      </c>
      <c r="B879" s="0" t="s">
        <v>1682</v>
      </c>
      <c r="C879" s="2" t="str">
        <f aca="false">HYPERLINK(D879)</f>
        <v>http://business.theantlersamerican.com/theantlersamerican/news/read/41613081/anivive's_gc376_reduces_covid</v>
      </c>
      <c r="D879" s="0" t="s">
        <v>2397</v>
      </c>
      <c r="E879" s="0" t="s">
        <v>1979</v>
      </c>
      <c r="F879" s="0" t="s">
        <v>225</v>
      </c>
      <c r="G879" s="0" t="s">
        <v>1980</v>
      </c>
      <c r="H879" s="0" t="s">
        <v>16</v>
      </c>
      <c r="J879" s="0" t="s">
        <v>18</v>
      </c>
      <c r="K879" s="0" t="n">
        <v>528</v>
      </c>
      <c r="L879" s="0" t="n">
        <v>4.88</v>
      </c>
    </row>
    <row r="880" customFormat="false" ht="16" hidden="false" customHeight="false" outlineLevel="0" collapsed="false">
      <c r="A880" s="0" t="s">
        <v>2276</v>
      </c>
      <c r="B880" s="0" t="s">
        <v>1682</v>
      </c>
      <c r="C880" s="2" t="str">
        <f aca="false">HYPERLINK(D880)</f>
        <v>http://business.statesmanexaminer.com/statesmanexaminer/news/read/41613081/anivive's_gc376_reduces_covid</v>
      </c>
      <c r="D880" s="0" t="s">
        <v>2398</v>
      </c>
      <c r="E880" s="0" t="s">
        <v>1979</v>
      </c>
      <c r="F880" s="0" t="s">
        <v>227</v>
      </c>
      <c r="H880" s="0" t="s">
        <v>16</v>
      </c>
      <c r="J880" s="0" t="s">
        <v>18</v>
      </c>
      <c r="K880" s="0" t="n">
        <v>520</v>
      </c>
      <c r="L880" s="0" t="n">
        <v>4.81</v>
      </c>
    </row>
    <row r="881" customFormat="false" ht="16" hidden="false" customHeight="false" outlineLevel="0" collapsed="false">
      <c r="A881" s="0" t="s">
        <v>2276</v>
      </c>
      <c r="B881" s="0" t="s">
        <v>1682</v>
      </c>
      <c r="C881" s="2" t="str">
        <f aca="false">HYPERLINK(D881)</f>
        <v>http://business.poteaudailynews.com/poteaudailynews/news/read/41613081/anivive's_gc376_reduces_covid</v>
      </c>
      <c r="D881" s="0" t="s">
        <v>2399</v>
      </c>
      <c r="E881" s="0" t="s">
        <v>1979</v>
      </c>
      <c r="F881" s="0" t="s">
        <v>229</v>
      </c>
      <c r="H881" s="0" t="s">
        <v>16</v>
      </c>
      <c r="J881" s="0" t="s">
        <v>18</v>
      </c>
      <c r="K881" s="0" t="n">
        <v>515</v>
      </c>
      <c r="L881" s="0" t="n">
        <v>4.76</v>
      </c>
    </row>
    <row r="882" customFormat="false" ht="16" hidden="false" customHeight="false" outlineLevel="0" collapsed="false">
      <c r="A882" s="0" t="s">
        <v>2276</v>
      </c>
      <c r="B882" s="0" t="s">
        <v>1682</v>
      </c>
      <c r="C882" s="2" t="str">
        <f aca="false">HYPERLINK(D882)</f>
        <v>http://finance.burlingame.com/camedia.burlingame/news/read/41613081/anivive's_gc376_reduces_covid</v>
      </c>
      <c r="D882" s="0" t="s">
        <v>2400</v>
      </c>
      <c r="E882" s="0" t="s">
        <v>1979</v>
      </c>
      <c r="F882" s="0" t="s">
        <v>231</v>
      </c>
      <c r="H882" s="0" t="s">
        <v>16</v>
      </c>
      <c r="J882" s="0" t="s">
        <v>18</v>
      </c>
      <c r="K882" s="0" t="n">
        <v>410</v>
      </c>
      <c r="L882" s="0" t="n">
        <v>3.79</v>
      </c>
    </row>
    <row r="883" customFormat="false" ht="16" hidden="false" customHeight="false" outlineLevel="0" collapsed="false">
      <c r="A883" s="0" t="s">
        <v>2276</v>
      </c>
      <c r="B883" s="0" t="s">
        <v>2401</v>
      </c>
      <c r="C883" s="2" t="str">
        <f aca="false">HYPERLINK(D883)</f>
        <v>https://www.feedlotmagazine.com/news/backgrounding-can-add-value-flexibility/article_3f9f6fca-ebe0-11eb-a0e6-b7e4355b0bd1.html</v>
      </c>
      <c r="D883" s="0" t="s">
        <v>2402</v>
      </c>
      <c r="E883" s="0" t="s">
        <v>2403</v>
      </c>
      <c r="F883" s="0" t="s">
        <v>1255</v>
      </c>
      <c r="H883" s="0" t="s">
        <v>16</v>
      </c>
      <c r="I883" s="0" t="s">
        <v>255</v>
      </c>
      <c r="J883" s="0" t="s">
        <v>18</v>
      </c>
      <c r="K883" s="0" t="n">
        <v>355</v>
      </c>
      <c r="L883" s="0" t="n">
        <v>3.28</v>
      </c>
    </row>
    <row r="884" customFormat="false" ht="16" hidden="false" customHeight="false" outlineLevel="0" collapsed="false">
      <c r="A884" s="0" t="s">
        <v>2276</v>
      </c>
      <c r="B884" s="0" t="s">
        <v>1682</v>
      </c>
      <c r="C884" s="2" t="str">
        <f aca="false">HYPERLINK(D884)</f>
        <v>http://stocks.observer-reporter.com/observerreporter/news/read/41613081/anivive's_gc376_reduces_covid</v>
      </c>
      <c r="D884" s="0" t="s">
        <v>2404</v>
      </c>
      <c r="E884" s="0" t="s">
        <v>1979</v>
      </c>
      <c r="F884" s="0" t="s">
        <v>235</v>
      </c>
      <c r="G884" s="0" t="s">
        <v>2306</v>
      </c>
      <c r="H884" s="0" t="s">
        <v>16</v>
      </c>
      <c r="J884" s="0" t="s">
        <v>18</v>
      </c>
      <c r="K884" s="0" t="n">
        <v>309</v>
      </c>
      <c r="L884" s="0" t="n">
        <v>2.86</v>
      </c>
    </row>
    <row r="885" customFormat="false" ht="16" hidden="false" customHeight="false" outlineLevel="0" collapsed="false">
      <c r="A885" s="0" t="s">
        <v>2276</v>
      </c>
      <c r="B885" s="0" t="s">
        <v>1682</v>
      </c>
      <c r="C885" s="2" t="str">
        <f aca="false">HYPERLINK(D885)</f>
        <v>http://business.dptribune.com/dptribune/news/read/41613081/anivive's_gc376_reduces_covid</v>
      </c>
      <c r="D885" s="0" t="s">
        <v>2405</v>
      </c>
      <c r="E885" s="0" t="s">
        <v>1982</v>
      </c>
      <c r="F885" s="0" t="s">
        <v>233</v>
      </c>
      <c r="H885" s="0" t="s">
        <v>16</v>
      </c>
      <c r="J885" s="0" t="s">
        <v>18</v>
      </c>
      <c r="K885" s="0" t="n">
        <v>309</v>
      </c>
      <c r="L885" s="0" t="n">
        <v>2.86</v>
      </c>
    </row>
    <row r="886" customFormat="false" ht="16" hidden="false" customHeight="false" outlineLevel="0" collapsed="false">
      <c r="A886" s="0" t="s">
        <v>2276</v>
      </c>
      <c r="B886" s="0" t="s">
        <v>1682</v>
      </c>
      <c r="C886" s="2" t="str">
        <f aca="false">HYPERLINK(D886)</f>
        <v>http://finance.sanrafael.com/camedia.sanrafael/news/read/41613081/anivive's_gc376_reduces_covid</v>
      </c>
      <c r="D886" s="0" t="s">
        <v>2406</v>
      </c>
      <c r="E886" s="0" t="s">
        <v>1979</v>
      </c>
      <c r="F886" s="0" t="s">
        <v>237</v>
      </c>
      <c r="H886" s="0" t="s">
        <v>16</v>
      </c>
      <c r="I886" s="0" t="s">
        <v>40</v>
      </c>
      <c r="J886" s="0" t="s">
        <v>18</v>
      </c>
      <c r="K886" s="0" t="n">
        <v>308</v>
      </c>
      <c r="L886" s="0" t="n">
        <v>2.85</v>
      </c>
    </row>
    <row r="887" customFormat="false" ht="16" hidden="false" customHeight="false" outlineLevel="0" collapsed="false">
      <c r="A887" s="0" t="s">
        <v>2276</v>
      </c>
      <c r="B887" s="0" t="s">
        <v>1682</v>
      </c>
      <c r="C887" s="2" t="str">
        <f aca="false">HYPERLINK(D887)</f>
        <v>http://business.bentoncourier.com/bentoncourier/news/read/41613081/anivive's_gc376_reduces_covid</v>
      </c>
      <c r="D887" s="0" t="s">
        <v>2407</v>
      </c>
      <c r="E887" s="0" t="s">
        <v>1982</v>
      </c>
      <c r="F887" s="0" t="s">
        <v>239</v>
      </c>
      <c r="H887" s="0" t="s">
        <v>16</v>
      </c>
      <c r="J887" s="0" t="s">
        <v>18</v>
      </c>
      <c r="K887" s="0" t="n">
        <v>300</v>
      </c>
      <c r="L887" s="0" t="n">
        <v>2.78</v>
      </c>
    </row>
    <row r="888" customFormat="false" ht="16" hidden="false" customHeight="false" outlineLevel="0" collapsed="false">
      <c r="A888" s="0" t="s">
        <v>2276</v>
      </c>
      <c r="B888" s="0" t="s">
        <v>1682</v>
      </c>
      <c r="C888" s="2" t="str">
        <f aca="false">HYPERLINK(D888)</f>
        <v>http://finance.losaltos.com/camedia.losaltos/news/read/41613081/anivive's_gc376_reduces_covid</v>
      </c>
      <c r="D888" s="0" t="s">
        <v>2408</v>
      </c>
      <c r="E888" s="0" t="s">
        <v>1979</v>
      </c>
      <c r="F888" s="0" t="s">
        <v>241</v>
      </c>
      <c r="H888" s="0" t="s">
        <v>16</v>
      </c>
      <c r="I888" s="0" t="s">
        <v>40</v>
      </c>
      <c r="J888" s="0" t="s">
        <v>18</v>
      </c>
      <c r="K888" s="0" t="n">
        <v>168</v>
      </c>
      <c r="L888" s="0" t="n">
        <v>1.55</v>
      </c>
    </row>
    <row r="889" customFormat="false" ht="16" hidden="false" customHeight="false" outlineLevel="0" collapsed="false">
      <c r="A889" s="0" t="s">
        <v>2276</v>
      </c>
      <c r="B889" s="0" t="s">
        <v>1682</v>
      </c>
      <c r="C889" s="2" t="str">
        <f aca="false">HYPERLINK(D889)</f>
        <v>http://business.woonsocketcall.com/woonsocketcall/news/read/41613081/anivive's_gc376_reduces_covid</v>
      </c>
      <c r="D889" s="0" t="s">
        <v>2409</v>
      </c>
      <c r="E889" s="0" t="s">
        <v>1979</v>
      </c>
      <c r="F889" s="0" t="s">
        <v>245</v>
      </c>
      <c r="G889" s="0" t="s">
        <v>1980</v>
      </c>
      <c r="H889" s="0" t="s">
        <v>16</v>
      </c>
      <c r="J889" s="0" t="s">
        <v>18</v>
      </c>
      <c r="K889" s="0" t="n">
        <v>148</v>
      </c>
      <c r="L889" s="0" t="n">
        <v>1.37</v>
      </c>
    </row>
    <row r="890" customFormat="false" ht="16" hidden="false" customHeight="false" outlineLevel="0" collapsed="false">
      <c r="A890" s="0" t="s">
        <v>2276</v>
      </c>
      <c r="B890" s="0" t="s">
        <v>1682</v>
      </c>
      <c r="C890" s="2" t="str">
        <f aca="false">HYPERLINK(D890)</f>
        <v>http://finance.millvalley.com/camedia.millvalley/news/read/41613081/anivive's_gc376_reduces_covid</v>
      </c>
      <c r="D890" s="0" t="s">
        <v>2410</v>
      </c>
      <c r="E890" s="0" t="s">
        <v>1979</v>
      </c>
      <c r="F890" s="0" t="s">
        <v>247</v>
      </c>
      <c r="H890" s="0" t="s">
        <v>16</v>
      </c>
      <c r="J890" s="0" t="s">
        <v>18</v>
      </c>
      <c r="K890" s="0" t="n">
        <v>130</v>
      </c>
      <c r="L890" s="0" t="n">
        <v>1.2</v>
      </c>
    </row>
    <row r="891" customFormat="false" ht="16" hidden="false" customHeight="false" outlineLevel="0" collapsed="false">
      <c r="A891" s="0" t="s">
        <v>2411</v>
      </c>
      <c r="B891" s="0" t="s">
        <v>2412</v>
      </c>
      <c r="C891" s="2" t="str">
        <f aca="false">HYPERLINK(D891)</f>
        <v>https://www.kansas.com/news/business/agriculture/article252530218.html</v>
      </c>
      <c r="D891" s="0" t="s">
        <v>2413</v>
      </c>
      <c r="E891" s="0" t="s">
        <v>2414</v>
      </c>
      <c r="F891" s="0" t="s">
        <v>674</v>
      </c>
      <c r="G891" s="0" t="s">
        <v>2415</v>
      </c>
      <c r="H891" s="0" t="s">
        <v>16</v>
      </c>
      <c r="I891" s="0" t="s">
        <v>255</v>
      </c>
      <c r="J891" s="0" t="s">
        <v>18</v>
      </c>
      <c r="K891" s="0" t="n">
        <v>444863</v>
      </c>
      <c r="L891" s="0" t="n">
        <v>4114.98</v>
      </c>
    </row>
    <row r="892" customFormat="false" ht="16" hidden="false" customHeight="false" outlineLevel="0" collapsed="false">
      <c r="A892" s="0" t="s">
        <v>2416</v>
      </c>
      <c r="B892" s="0" t="s">
        <v>2417</v>
      </c>
      <c r="C892" s="2" t="str">
        <f aca="false">HYPERLINK(D892)</f>
        <v>https://www.seedquest.com/news.php?type=news&amp;id_article=130331</v>
      </c>
      <c r="D892" s="0" t="s">
        <v>2418</v>
      </c>
      <c r="E892" s="0" t="s">
        <v>2419</v>
      </c>
      <c r="F892" s="0" t="s">
        <v>2420</v>
      </c>
      <c r="H892" s="0" t="s">
        <v>16</v>
      </c>
      <c r="J892" s="0" t="s">
        <v>18</v>
      </c>
      <c r="K892" s="0" t="n">
        <v>11923</v>
      </c>
      <c r="L892" s="0" t="n">
        <v>110.29</v>
      </c>
    </row>
    <row r="893" customFormat="false" ht="16" hidden="false" customHeight="false" outlineLevel="0" collapsed="false">
      <c r="A893" s="0" t="s">
        <v>2421</v>
      </c>
      <c r="B893" s="0" t="s">
        <v>2022</v>
      </c>
      <c r="C893" s="2" t="str">
        <f aca="false">HYPERLINK(D893)</f>
        <v>https://www.mangaloremirror.com/israeli-researchers-discover-a-spatiotemporal-symphony-of-light/</v>
      </c>
      <c r="D893" s="0" t="s">
        <v>2422</v>
      </c>
      <c r="E893" s="0" t="s">
        <v>2024</v>
      </c>
      <c r="F893" s="0" t="s">
        <v>1165</v>
      </c>
      <c r="H893" s="0" t="s">
        <v>52</v>
      </c>
      <c r="J893" s="0" t="s">
        <v>18</v>
      </c>
      <c r="K893" s="0" t="n">
        <v>23357</v>
      </c>
      <c r="L893" s="0" t="n">
        <v>216.05</v>
      </c>
    </row>
    <row r="894" customFormat="false" ht="16" hidden="false" customHeight="false" outlineLevel="0" collapsed="false">
      <c r="A894" s="0" t="s">
        <v>2423</v>
      </c>
      <c r="B894" s="0" t="s">
        <v>1987</v>
      </c>
      <c r="C894" s="2" t="str">
        <f aca="false">HYPERLINK(D894)</f>
        <v>https://www.barbadosnews.net/news/270418555/young-workers-now-value-respect-over-fun-perks-at-work</v>
      </c>
      <c r="D894" s="0" t="s">
        <v>2424</v>
      </c>
      <c r="E894" s="0" t="s">
        <v>1259</v>
      </c>
      <c r="F894" s="0" t="s">
        <v>1714</v>
      </c>
      <c r="G894" s="0" t="s">
        <v>2185</v>
      </c>
      <c r="H894" s="0" t="s">
        <v>1716</v>
      </c>
      <c r="J894" s="0" t="s">
        <v>18</v>
      </c>
      <c r="K894" s="0" t="n">
        <v>0</v>
      </c>
      <c r="L894" s="0" t="n">
        <v>0</v>
      </c>
    </row>
    <row r="895" customFormat="false" ht="16" hidden="false" customHeight="false" outlineLevel="0" collapsed="false">
      <c r="A895" s="0" t="s">
        <v>2425</v>
      </c>
      <c r="B895" s="0" t="s">
        <v>2426</v>
      </c>
      <c r="C895" s="2" t="str">
        <f aca="false">HYPERLINK(D895)</f>
        <v>http://healthmedicinet.com/study-young-workers-now-value-respect-over-fun-perks-in-the-workplace/</v>
      </c>
      <c r="D895" s="0" t="s">
        <v>2427</v>
      </c>
      <c r="E895" s="0" t="s">
        <v>2178</v>
      </c>
      <c r="F895" s="0" t="s">
        <v>2428</v>
      </c>
      <c r="H895" s="0" t="s">
        <v>16</v>
      </c>
      <c r="J895" s="0" t="s">
        <v>18</v>
      </c>
      <c r="K895" s="0" t="n">
        <v>3737</v>
      </c>
      <c r="L895" s="0" t="n">
        <v>34.57</v>
      </c>
    </row>
    <row r="896" customFormat="false" ht="16" hidden="false" customHeight="false" outlineLevel="0" collapsed="false">
      <c r="A896" s="0" t="s">
        <v>2429</v>
      </c>
      <c r="B896" s="0" t="s">
        <v>2430</v>
      </c>
      <c r="C896" s="2" t="str">
        <f aca="false">HYPERLINK(D896)</f>
        <v>http://uasmagazine.com/articles/2331/msu-k-state-nist-join-for-uas-search-and-rescue-competition</v>
      </c>
      <c r="D896" s="0" t="s">
        <v>2431</v>
      </c>
      <c r="E896" s="0" t="s">
        <v>2432</v>
      </c>
      <c r="F896" s="0" t="s">
        <v>2433</v>
      </c>
      <c r="G896" s="0" t="s">
        <v>2434</v>
      </c>
      <c r="H896" s="0" t="s">
        <v>16</v>
      </c>
      <c r="J896" s="0" t="s">
        <v>18</v>
      </c>
      <c r="K896" s="0" t="n">
        <v>799</v>
      </c>
      <c r="L896" s="0" t="n">
        <v>7.39</v>
      </c>
    </row>
    <row r="897" customFormat="false" ht="16" hidden="false" customHeight="false" outlineLevel="0" collapsed="false">
      <c r="A897" s="0" t="s">
        <v>2435</v>
      </c>
      <c r="B897" s="0" t="s">
        <v>2436</v>
      </c>
      <c r="C897" s="2" t="str">
        <f aca="false">HYPERLINK(D897)</f>
        <v>https://wacotrib.com/news/local/education/local-achievements-july-23-2021/article_6dad97fa-e999-11eb-b44a-c3777b5005d3.html</v>
      </c>
      <c r="D897" s="0" t="s">
        <v>2437</v>
      </c>
      <c r="E897" s="0" t="s">
        <v>2438</v>
      </c>
      <c r="F897" s="0" t="s">
        <v>2439</v>
      </c>
      <c r="H897" s="0" t="s">
        <v>16</v>
      </c>
      <c r="I897" s="0" t="s">
        <v>1021</v>
      </c>
      <c r="J897" s="0" t="s">
        <v>18</v>
      </c>
      <c r="K897" s="0" t="n">
        <v>238271</v>
      </c>
      <c r="L897" s="0" t="n">
        <v>2204.01</v>
      </c>
    </row>
    <row r="898" customFormat="false" ht="16" hidden="false" customHeight="false" outlineLevel="0" collapsed="false">
      <c r="A898" s="0" t="s">
        <v>2440</v>
      </c>
      <c r="B898" s="0" t="s">
        <v>2441</v>
      </c>
      <c r="C898" s="2" t="str">
        <f aca="false">HYPERLINK(D898)</f>
        <v>https://www.agnews890.com/2021/07/22/midwest-universities-researching-electric-weed-control/</v>
      </c>
      <c r="D898" s="0" t="s">
        <v>2442</v>
      </c>
      <c r="E898" s="0" t="s">
        <v>2443</v>
      </c>
      <c r="F898" s="0" t="s">
        <v>2444</v>
      </c>
      <c r="G898" s="0" t="s">
        <v>2445</v>
      </c>
      <c r="H898" s="0" t="s">
        <v>16</v>
      </c>
      <c r="I898" s="0" t="s">
        <v>598</v>
      </c>
      <c r="J898" s="0" t="s">
        <v>18</v>
      </c>
      <c r="K898" s="0" t="n">
        <v>0</v>
      </c>
      <c r="L898" s="0" t="n">
        <v>0</v>
      </c>
    </row>
    <row r="899" customFormat="false" ht="16" hidden="false" customHeight="false" outlineLevel="0" collapsed="false">
      <c r="A899" s="0" t="s">
        <v>2446</v>
      </c>
      <c r="B899" s="0" t="s">
        <v>2447</v>
      </c>
      <c r="C899" s="2" t="str">
        <f aca="false">HYPERLINK(D899)</f>
        <v>https://www.krsl.com/local/nwkeici-helps-northwest-kansas-entrepreneurs-dreams-become-reality</v>
      </c>
      <c r="D899" s="0" t="s">
        <v>2448</v>
      </c>
      <c r="E899" s="0" t="s">
        <v>2449</v>
      </c>
      <c r="F899" s="0" t="s">
        <v>1969</v>
      </c>
      <c r="G899" s="0" t="s">
        <v>1970</v>
      </c>
      <c r="H899" s="0" t="s">
        <v>16</v>
      </c>
      <c r="J899" s="0" t="s">
        <v>18</v>
      </c>
      <c r="K899" s="0" t="n">
        <v>4534</v>
      </c>
      <c r="L899" s="0" t="n">
        <v>41.94</v>
      </c>
    </row>
    <row r="900" customFormat="false" ht="16" hidden="false" customHeight="false" outlineLevel="0" collapsed="false">
      <c r="A900" s="0" t="s">
        <v>2450</v>
      </c>
      <c r="B900" s="0" t="s">
        <v>2451</v>
      </c>
      <c r="C900" s="2" t="str">
        <f aca="false">HYPERLINK(D900)</f>
        <v>http://news.agropages.com/News/print-39837.htm</v>
      </c>
      <c r="D900" s="0" t="s">
        <v>2452</v>
      </c>
      <c r="E900" s="0" t="s">
        <v>2453</v>
      </c>
      <c r="F900" s="0" t="s">
        <v>2454</v>
      </c>
      <c r="H900" s="0" t="s">
        <v>1746</v>
      </c>
      <c r="J900" s="0" t="s">
        <v>18</v>
      </c>
      <c r="K900" s="0" t="n">
        <v>32777</v>
      </c>
      <c r="L900" s="0" t="n">
        <v>303.19</v>
      </c>
    </row>
    <row r="901" customFormat="false" ht="16" hidden="false" customHeight="false" outlineLevel="0" collapsed="false">
      <c r="A901" s="0" t="s">
        <v>2455</v>
      </c>
      <c r="B901" s="0" t="s">
        <v>2456</v>
      </c>
      <c r="C901" s="2" t="str">
        <f aca="false">HYPERLINK(D901)</f>
        <v>https://www.msstate.edu/newsroom/article/2021/07/msu-kansas-state-nist-partner-uas-search-and-rescue-competition</v>
      </c>
      <c r="D901" s="0" t="s">
        <v>2457</v>
      </c>
      <c r="E901" s="0" t="s">
        <v>2458</v>
      </c>
      <c r="F901" s="0" t="s">
        <v>2459</v>
      </c>
      <c r="G901" s="0" t="s">
        <v>2460</v>
      </c>
      <c r="H901" s="0" t="s">
        <v>16</v>
      </c>
      <c r="I901" s="0" t="s">
        <v>1171</v>
      </c>
      <c r="J901" s="0" t="s">
        <v>18</v>
      </c>
      <c r="K901" s="0" t="n">
        <v>349391</v>
      </c>
      <c r="L901" s="0" t="n">
        <v>3231.87</v>
      </c>
    </row>
    <row r="902" customFormat="false" ht="16" hidden="false" customHeight="false" outlineLevel="0" collapsed="false">
      <c r="A902" s="0" t="s">
        <v>2461</v>
      </c>
      <c r="B902" s="0" t="s">
        <v>2462</v>
      </c>
      <c r="C902" s="2" t="str">
        <f aca="false">HYPERLINK(D902)</f>
        <v>https://agfax.com/2021/07/22/southwest-cotton-bollworms-below-normal/</v>
      </c>
      <c r="D902" s="0" t="s">
        <v>2463</v>
      </c>
      <c r="E902" s="0" t="s">
        <v>2464</v>
      </c>
      <c r="F902" s="0" t="s">
        <v>2465</v>
      </c>
      <c r="G902" s="0" t="s">
        <v>2466</v>
      </c>
      <c r="H902" s="0" t="s">
        <v>16</v>
      </c>
      <c r="J902" s="0" t="s">
        <v>18</v>
      </c>
      <c r="K902" s="0" t="n">
        <v>39147</v>
      </c>
      <c r="L902" s="0" t="n">
        <v>362.11</v>
      </c>
    </row>
    <row r="903" customFormat="false" ht="16" hidden="false" customHeight="false" outlineLevel="0" collapsed="false">
      <c r="A903" s="0" t="s">
        <v>2467</v>
      </c>
      <c r="B903" s="0" t="s">
        <v>2215</v>
      </c>
      <c r="C903" s="2" t="str">
        <f aca="false">HYPERLINK(D903)</f>
        <v>https://www.thekansan.com/story/opinion/2021/07/23/its-time-kansas-legislature-pass-medicaid-expansion/8034978002/</v>
      </c>
      <c r="D903" s="0" t="s">
        <v>2468</v>
      </c>
      <c r="E903" s="0" t="s">
        <v>2217</v>
      </c>
      <c r="F903" s="0" t="s">
        <v>266</v>
      </c>
      <c r="G903" s="0" t="s">
        <v>2218</v>
      </c>
      <c r="H903" s="0" t="s">
        <v>16</v>
      </c>
      <c r="I903" s="0" t="s">
        <v>255</v>
      </c>
      <c r="J903" s="0" t="s">
        <v>18</v>
      </c>
      <c r="K903" s="0" t="n">
        <v>10898</v>
      </c>
      <c r="L903" s="0" t="n">
        <v>100.81</v>
      </c>
    </row>
    <row r="904" customFormat="false" ht="16" hidden="false" customHeight="false" outlineLevel="0" collapsed="false">
      <c r="A904" s="0" t="s">
        <v>2469</v>
      </c>
      <c r="B904" s="0" t="s">
        <v>2470</v>
      </c>
      <c r="C904" s="2" t="str">
        <f aca="false">HYPERLINK(D904)</f>
        <v>http://kansasagconnection.com/story-state.php?Id=828&amp;yr=2021</v>
      </c>
      <c r="D904" s="0" t="s">
        <v>2471</v>
      </c>
      <c r="E904" s="0" t="s">
        <v>2472</v>
      </c>
      <c r="F904" s="0" t="s">
        <v>272</v>
      </c>
      <c r="H904" s="0" t="s">
        <v>16</v>
      </c>
      <c r="I904" s="0" t="s">
        <v>255</v>
      </c>
      <c r="J904" s="0" t="s">
        <v>18</v>
      </c>
      <c r="K904" s="0" t="n">
        <v>167</v>
      </c>
      <c r="L904" s="0" t="n">
        <v>1.54</v>
      </c>
    </row>
    <row r="905" customFormat="false" ht="16" hidden="false" customHeight="false" outlineLevel="0" collapsed="false">
      <c r="A905" s="0" t="s">
        <v>2469</v>
      </c>
      <c r="B905" s="0" t="s">
        <v>2473</v>
      </c>
      <c r="C905" s="2" t="str">
        <f aca="false">HYPERLINK(D905)</f>
        <v>http://kansasagconnection.com/story-state.php?Id=826&amp;yr=2021</v>
      </c>
      <c r="D905" s="0" t="s">
        <v>2474</v>
      </c>
      <c r="E905" s="0" t="s">
        <v>2475</v>
      </c>
      <c r="F905" s="0" t="s">
        <v>272</v>
      </c>
      <c r="H905" s="0" t="s">
        <v>16</v>
      </c>
      <c r="I905" s="0" t="s">
        <v>255</v>
      </c>
      <c r="J905" s="0" t="s">
        <v>18</v>
      </c>
      <c r="K905" s="0" t="n">
        <v>167</v>
      </c>
      <c r="L905" s="0" t="n">
        <v>1.54</v>
      </c>
    </row>
    <row r="906" customFormat="false" ht="16" hidden="false" customHeight="false" outlineLevel="0" collapsed="false">
      <c r="A906" s="0" t="s">
        <v>2476</v>
      </c>
      <c r="B906" s="0" t="s">
        <v>2477</v>
      </c>
      <c r="C906" s="2" t="str">
        <f aca="false">HYPERLINK(D906)</f>
        <v>https://www.businessfast.co.uk/msu-kansas-state-nist-partner-for-uas-search-and-rescue-competition-mississippi-state-newsroom/</v>
      </c>
      <c r="D906" s="0" t="s">
        <v>2478</v>
      </c>
      <c r="E906" s="0" t="s">
        <v>2479</v>
      </c>
      <c r="F906" s="0" t="s">
        <v>301</v>
      </c>
      <c r="H906" s="0" t="s">
        <v>261</v>
      </c>
      <c r="J906" s="0" t="s">
        <v>18</v>
      </c>
      <c r="K906" s="0" t="n">
        <v>6967</v>
      </c>
      <c r="L906" s="0" t="n">
        <v>64.44</v>
      </c>
    </row>
    <row r="907" customFormat="false" ht="16" hidden="false" customHeight="false" outlineLevel="0" collapsed="false">
      <c r="A907" s="0" t="s">
        <v>2480</v>
      </c>
      <c r="B907" s="0" t="s">
        <v>2481</v>
      </c>
      <c r="C907" s="2" t="str">
        <f aca="false">HYPERLINK(D907)</f>
        <v>https://www.seedtoday.com/article/241392/southern-illinois-university-carbondale-to-test-electricity-as-a-weed-killer</v>
      </c>
      <c r="D907" s="0" t="s">
        <v>2482</v>
      </c>
      <c r="E907" s="0" t="s">
        <v>2419</v>
      </c>
      <c r="F907" s="0" t="s">
        <v>2483</v>
      </c>
      <c r="H907" s="0" t="s">
        <v>16</v>
      </c>
      <c r="I907" s="0" t="s">
        <v>112</v>
      </c>
      <c r="J907" s="0" t="s">
        <v>18</v>
      </c>
      <c r="K907" s="0" t="n">
        <v>5284</v>
      </c>
      <c r="L907" s="0" t="n">
        <v>48.88</v>
      </c>
    </row>
    <row r="908" customFormat="false" ht="16" hidden="false" customHeight="false" outlineLevel="0" collapsed="false">
      <c r="A908" s="0" t="s">
        <v>2484</v>
      </c>
      <c r="B908" s="0" t="s">
        <v>2485</v>
      </c>
      <c r="C908" s="2" t="str">
        <f aca="false">HYPERLINK(D908)</f>
        <v>https://www.everydayhealth.com/diet-nutrition/why-are-some-food-additives-that-are-banned-in-europe-still-used-in-the-us/</v>
      </c>
      <c r="D908" s="0" t="s">
        <v>2486</v>
      </c>
      <c r="E908" s="0" t="s">
        <v>2487</v>
      </c>
      <c r="F908" s="0" t="s">
        <v>2488</v>
      </c>
      <c r="G908" s="0" t="s">
        <v>2489</v>
      </c>
      <c r="H908" s="0" t="s">
        <v>16</v>
      </c>
      <c r="J908" s="0" t="s">
        <v>18</v>
      </c>
      <c r="K908" s="0" t="n">
        <v>13362499</v>
      </c>
      <c r="L908" s="0" t="n">
        <v>123603.12</v>
      </c>
    </row>
    <row r="909" customFormat="false" ht="16" hidden="false" customHeight="false" outlineLevel="0" collapsed="false">
      <c r="A909" s="0" t="s">
        <v>2490</v>
      </c>
      <c r="B909" s="0" t="s">
        <v>2491</v>
      </c>
      <c r="C909" s="2" t="str">
        <f aca="false">HYPERLINK(D909)</f>
        <v>https://www.eurasiareview.com/23072021-young-workers-now-value-respect-over-fun-perks-in-the-workplace/</v>
      </c>
      <c r="D909" s="0" t="s">
        <v>2492</v>
      </c>
      <c r="E909" s="0" t="s">
        <v>2178</v>
      </c>
      <c r="F909" s="0" t="s">
        <v>2493</v>
      </c>
      <c r="G909" s="0" t="s">
        <v>2493</v>
      </c>
      <c r="H909" s="0" t="s">
        <v>16</v>
      </c>
      <c r="I909" s="0" t="s">
        <v>2494</v>
      </c>
      <c r="J909" s="0" t="s">
        <v>18</v>
      </c>
      <c r="K909" s="0" t="n">
        <v>163002</v>
      </c>
      <c r="L909" s="0" t="n">
        <v>1507.77</v>
      </c>
    </row>
    <row r="910" customFormat="false" ht="16" hidden="false" customHeight="false" outlineLevel="0" collapsed="false">
      <c r="A910" s="0" t="s">
        <v>2495</v>
      </c>
      <c r="B910" s="0" t="s">
        <v>2441</v>
      </c>
      <c r="C910" s="2" t="str">
        <f aca="false">HYPERLINK(D910)</f>
        <v>https://americanagnetwork.com/2021/07/midwest-universities-researching-electric-weed-control/</v>
      </c>
      <c r="D910" s="0" t="s">
        <v>2496</v>
      </c>
      <c r="E910" s="0" t="s">
        <v>2497</v>
      </c>
      <c r="F910" s="0" t="s">
        <v>2498</v>
      </c>
      <c r="G910" s="0" t="s">
        <v>2499</v>
      </c>
      <c r="H910" s="0" t="s">
        <v>16</v>
      </c>
      <c r="I910" s="0" t="s">
        <v>598</v>
      </c>
      <c r="J910" s="0" t="s">
        <v>18</v>
      </c>
      <c r="K910" s="0" t="n">
        <v>840</v>
      </c>
      <c r="L910" s="0" t="n">
        <v>7.77</v>
      </c>
    </row>
    <row r="911" customFormat="false" ht="16" hidden="false" customHeight="false" outlineLevel="0" collapsed="false">
      <c r="A911" s="0" t="s">
        <v>2500</v>
      </c>
      <c r="B911" s="0" t="s">
        <v>2501</v>
      </c>
      <c r="C911" s="2" t="str">
        <f aca="false">HYPERLINK(D911)</f>
        <v>https://www.sciencedaily.com/releases/2021/07/210722163020.htm</v>
      </c>
      <c r="D911" s="0" t="s">
        <v>2502</v>
      </c>
      <c r="E911" s="0" t="s">
        <v>2503</v>
      </c>
      <c r="F911" s="0" t="s">
        <v>2504</v>
      </c>
      <c r="H911" s="0" t="s">
        <v>16</v>
      </c>
      <c r="J911" s="0" t="s">
        <v>18</v>
      </c>
      <c r="K911" s="0" t="n">
        <v>5187838</v>
      </c>
      <c r="L911" s="0" t="n">
        <v>47987.5</v>
      </c>
    </row>
    <row r="912" customFormat="false" ht="16" hidden="false" customHeight="false" outlineLevel="0" collapsed="false">
      <c r="A912" s="0" t="s">
        <v>2505</v>
      </c>
      <c r="B912" s="0" t="s">
        <v>2506</v>
      </c>
      <c r="C912" s="2" t="str">
        <f aca="false">HYPERLINK(D912)</f>
        <v>http://gettoinfo.com/health-products/why-are-some-food-additives-that-are-banned-in-europe-still-used-in-the-us-everyday-health/</v>
      </c>
      <c r="D912" s="0" t="s">
        <v>2507</v>
      </c>
      <c r="E912" s="0" t="s">
        <v>2508</v>
      </c>
      <c r="F912" s="0" t="s">
        <v>2509</v>
      </c>
      <c r="G912" s="0" t="s">
        <v>2510</v>
      </c>
      <c r="H912" s="0" t="s">
        <v>261</v>
      </c>
      <c r="J912" s="0" t="s">
        <v>18</v>
      </c>
      <c r="K912" s="0" t="n">
        <v>0</v>
      </c>
      <c r="L912" s="0" t="n">
        <v>0</v>
      </c>
    </row>
    <row r="913" customFormat="false" ht="16" hidden="false" customHeight="false" outlineLevel="0" collapsed="false">
      <c r="A913" s="0" t="s">
        <v>2511</v>
      </c>
      <c r="B913" s="0" t="s">
        <v>2512</v>
      </c>
      <c r="C913" s="2" t="str">
        <f aca="false">HYPERLINK(D913)</f>
        <v>https://www.fnp.de/ratgeber/reise/corona-flugzeug-infektion-risiko-flughafen-frankfurt-coronavirus-ansteckung-gesundheit-ltt-90876612.html</v>
      </c>
      <c r="D913" s="0" t="s">
        <v>2513</v>
      </c>
      <c r="E913" s="0" t="s">
        <v>2514</v>
      </c>
      <c r="F913" s="0" t="s">
        <v>2515</v>
      </c>
      <c r="H913" s="0" t="s">
        <v>314</v>
      </c>
      <c r="I913" s="0" t="s">
        <v>2516</v>
      </c>
      <c r="J913" s="0" t="s">
        <v>316</v>
      </c>
      <c r="K913" s="0" t="n">
        <v>1505750</v>
      </c>
      <c r="L913" s="0" t="n">
        <v>13928.19</v>
      </c>
    </row>
    <row r="914" customFormat="false" ht="16" hidden="false" customHeight="false" outlineLevel="0" collapsed="false">
      <c r="A914" s="0" t="s">
        <v>2517</v>
      </c>
      <c r="B914" s="0" t="s">
        <v>2518</v>
      </c>
      <c r="C914" s="2" t="str">
        <f aca="false">HYPERLINK(D914)</f>
        <v>http://agwired.com/2021/07/22/precisionag-awards-of-excellence/</v>
      </c>
      <c r="D914" s="0" t="s">
        <v>2519</v>
      </c>
      <c r="E914" s="0" t="s">
        <v>2520</v>
      </c>
      <c r="F914" s="0" t="s">
        <v>2521</v>
      </c>
      <c r="G914" s="0" t="s">
        <v>2522</v>
      </c>
      <c r="H914" s="0" t="s">
        <v>16</v>
      </c>
      <c r="I914" s="0" t="s">
        <v>790</v>
      </c>
      <c r="J914" s="0" t="s">
        <v>18</v>
      </c>
      <c r="K914" s="0" t="n">
        <v>1653</v>
      </c>
      <c r="L914" s="0" t="n">
        <v>15.29</v>
      </c>
    </row>
    <row r="915" customFormat="false" ht="16" hidden="false" customHeight="false" outlineLevel="0" collapsed="false">
      <c r="A915" s="0" t="s">
        <v>2523</v>
      </c>
      <c r="B915" s="0" t="s">
        <v>2079</v>
      </c>
      <c r="C915" s="2" t="str">
        <f aca="false">HYPERLINK(D915)</f>
        <v>https://phys.org/news/2021-07-young-workers-respect-fun-perks.html</v>
      </c>
      <c r="D915" s="0" t="s">
        <v>2524</v>
      </c>
      <c r="E915" s="0" t="s">
        <v>2525</v>
      </c>
      <c r="F915" s="0" t="s">
        <v>2526</v>
      </c>
      <c r="G915" s="0" t="s">
        <v>2527</v>
      </c>
      <c r="H915" s="0" t="s">
        <v>16</v>
      </c>
      <c r="J915" s="0" t="s">
        <v>18</v>
      </c>
      <c r="K915" s="0" t="n">
        <v>4593994</v>
      </c>
      <c r="L915" s="0" t="n">
        <v>42494.44</v>
      </c>
    </row>
    <row r="916" customFormat="false" ht="16" hidden="false" customHeight="false" outlineLevel="0" collapsed="false">
      <c r="A916" s="0" t="s">
        <v>2528</v>
      </c>
      <c r="B916" s="0" t="s">
        <v>2529</v>
      </c>
      <c r="C916" s="2" t="str">
        <f aca="false">HYPERLINK(D916)</f>
        <v>https://247sports.com/college/kansas-state/LongFormArticle/Kansas-State-football-2021-five-players-K-State-needs-to-take-the-next-step-defense-Felix-Anudike-Aamaris-Brown-Daniel-Green-Wayne-Jones-Jaylen-Pickle-168004116/</v>
      </c>
      <c r="D916" s="0" t="s">
        <v>2530</v>
      </c>
      <c r="E916" s="0" t="s">
        <v>2531</v>
      </c>
      <c r="F916" s="0" t="s">
        <v>2532</v>
      </c>
      <c r="G916" s="0" t="s">
        <v>2533</v>
      </c>
      <c r="H916" s="0" t="s">
        <v>16</v>
      </c>
      <c r="I916" s="0" t="s">
        <v>850</v>
      </c>
      <c r="J916" s="0" t="s">
        <v>18</v>
      </c>
      <c r="K916" s="0" t="n">
        <v>12134781</v>
      </c>
      <c r="L916" s="0" t="n">
        <v>112246.72</v>
      </c>
    </row>
    <row r="917" customFormat="false" ht="16" hidden="false" customHeight="false" outlineLevel="0" collapsed="false">
      <c r="A917" s="0" t="s">
        <v>2534</v>
      </c>
      <c r="B917" s="0" t="s">
        <v>2176</v>
      </c>
      <c r="C917" s="2" t="str">
        <f aca="false">HYPERLINK(D917)</f>
        <v>https://gamersgrade.com/young-workers-now-value-respect-over-fun-perks-in-the-workplace/</v>
      </c>
      <c r="D917" s="0" t="s">
        <v>2535</v>
      </c>
      <c r="E917" s="0" t="s">
        <v>2536</v>
      </c>
      <c r="F917" s="0" t="s">
        <v>2537</v>
      </c>
      <c r="H917" s="0" t="s">
        <v>52</v>
      </c>
      <c r="J917" s="0" t="s">
        <v>18</v>
      </c>
      <c r="K917" s="0" t="n">
        <v>106398</v>
      </c>
      <c r="L917" s="0" t="n">
        <v>984.18</v>
      </c>
    </row>
    <row r="918" customFormat="false" ht="16" hidden="false" customHeight="false" outlineLevel="0" collapsed="false">
      <c r="A918" s="0" t="s">
        <v>2538</v>
      </c>
      <c r="B918" s="0" t="s">
        <v>2539</v>
      </c>
      <c r="C918" s="2" t="str">
        <f aca="false">HYPERLINK(D918)</f>
        <v>https://www.miragenews.com/young-workers-now-value-respect-over-fun-perks-600976/</v>
      </c>
      <c r="D918" s="0" t="s">
        <v>2540</v>
      </c>
      <c r="E918" s="0" t="s">
        <v>2178</v>
      </c>
      <c r="F918" s="0" t="s">
        <v>58</v>
      </c>
      <c r="G918" s="0" t="s">
        <v>58</v>
      </c>
      <c r="H918" s="0" t="s">
        <v>59</v>
      </c>
      <c r="J918" s="0" t="s">
        <v>18</v>
      </c>
      <c r="K918" s="0" t="n">
        <v>387402</v>
      </c>
      <c r="L918" s="0" t="n">
        <v>3583.47</v>
      </c>
    </row>
    <row r="919" customFormat="false" ht="16" hidden="false" customHeight="false" outlineLevel="0" collapsed="false">
      <c r="A919" s="0" t="s">
        <v>2541</v>
      </c>
      <c r="B919" s="0" t="s">
        <v>2079</v>
      </c>
      <c r="C919" s="2" t="str">
        <f aca="false">HYPERLINK(D919)</f>
        <v>https://www.eurekalert.org/pub_releases/2021-07/uom-syw072221.php</v>
      </c>
      <c r="D919" s="0" t="s">
        <v>2542</v>
      </c>
      <c r="E919" s="0" t="s">
        <v>1710</v>
      </c>
      <c r="F919" s="0" t="s">
        <v>2543</v>
      </c>
      <c r="H919" s="0" t="s">
        <v>16</v>
      </c>
      <c r="I919" s="0" t="s">
        <v>376</v>
      </c>
      <c r="J919" s="0" t="s">
        <v>18</v>
      </c>
      <c r="K919" s="0" t="n">
        <v>1612322</v>
      </c>
      <c r="L919" s="0" t="n">
        <v>14913.98</v>
      </c>
    </row>
    <row r="920" customFormat="false" ht="16" hidden="false" customHeight="false" outlineLevel="0" collapsed="false">
      <c r="A920" s="0" t="s">
        <v>2544</v>
      </c>
      <c r="B920" s="0" t="s">
        <v>2545</v>
      </c>
      <c r="C920" s="2" t="str">
        <f aca="false">HYPERLINK(D920)</f>
        <v>https://www.ncktoday.com/local/community-foundation-cloud-county-awards-scholarships</v>
      </c>
      <c r="D920" s="0" t="s">
        <v>2546</v>
      </c>
      <c r="E920" s="0" t="s">
        <v>2547</v>
      </c>
      <c r="F920" s="0" t="s">
        <v>2548</v>
      </c>
      <c r="H920" s="0" t="s">
        <v>16</v>
      </c>
      <c r="I920" s="0" t="s">
        <v>255</v>
      </c>
      <c r="J920" s="0" t="s">
        <v>18</v>
      </c>
      <c r="K920" s="0" t="n">
        <v>1189</v>
      </c>
      <c r="L920" s="0" t="n">
        <v>11</v>
      </c>
    </row>
    <row r="921" customFormat="false" ht="16" hidden="false" customHeight="false" outlineLevel="0" collapsed="false">
      <c r="A921" s="0" t="s">
        <v>2549</v>
      </c>
      <c r="B921" s="0" t="s">
        <v>2550</v>
      </c>
      <c r="C921" s="2" t="str">
        <f aca="false">HYPERLINK(D921)</f>
        <v>https://www.oursportscentral.com/services/releases/great-plains-division-wins-2021-northwoods-league-all-star-game/n-5723336</v>
      </c>
      <c r="D921" s="0" t="s">
        <v>2551</v>
      </c>
      <c r="E921" s="0" t="s">
        <v>2552</v>
      </c>
      <c r="F921" s="0" t="s">
        <v>2553</v>
      </c>
      <c r="H921" s="0" t="s">
        <v>16</v>
      </c>
      <c r="J921" s="0" t="s">
        <v>18</v>
      </c>
      <c r="K921" s="0" t="n">
        <v>109405</v>
      </c>
      <c r="L921" s="0" t="n">
        <v>1012</v>
      </c>
    </row>
    <row r="922" customFormat="false" ht="16" hidden="false" customHeight="false" outlineLevel="0" collapsed="false">
      <c r="A922" s="0" t="s">
        <v>2554</v>
      </c>
      <c r="B922" s="0" t="s">
        <v>2555</v>
      </c>
      <c r="C922" s="2" t="str">
        <f aca="false">HYPERLINK(D922)</f>
        <v>https://www.cedarcityutah.com/news/archive/2021/07/22/ggg-jmr-some-law-enforcement-agencies-in-southern-utah-forced-to-compete-with-each-other-in-tight-labor-market/</v>
      </c>
      <c r="D922" s="0" t="s">
        <v>2556</v>
      </c>
      <c r="E922" s="0" t="s">
        <v>2557</v>
      </c>
      <c r="F922" s="0" t="s">
        <v>2558</v>
      </c>
      <c r="G922" s="0" t="s">
        <v>2559</v>
      </c>
      <c r="H922" s="0" t="s">
        <v>16</v>
      </c>
      <c r="I922" s="0" t="s">
        <v>2560</v>
      </c>
      <c r="J922" s="0" t="s">
        <v>18</v>
      </c>
      <c r="K922" s="0" t="n">
        <v>41790</v>
      </c>
      <c r="L922" s="0" t="n">
        <v>386.56</v>
      </c>
    </row>
    <row r="923" customFormat="false" ht="16" hidden="false" customHeight="false" outlineLevel="0" collapsed="false">
      <c r="A923" s="0" t="s">
        <v>2561</v>
      </c>
      <c r="B923" s="0" t="s">
        <v>1682</v>
      </c>
      <c r="C923" s="2" t="str">
        <f aca="false">HYPERLINK(D923)</f>
        <v>http://mysillylittlegang.com/prnewswire/?rkey=20210723LA53252&amp;filter=951</v>
      </c>
      <c r="D923" s="0" t="s">
        <v>2562</v>
      </c>
      <c r="E923" s="0" t="s">
        <v>1979</v>
      </c>
      <c r="F923" s="0" t="s">
        <v>2563</v>
      </c>
      <c r="H923" s="0" t="s">
        <v>16</v>
      </c>
      <c r="J923" s="0" t="s">
        <v>18</v>
      </c>
      <c r="K923" s="0" t="n">
        <v>751</v>
      </c>
      <c r="L923" s="0" t="n">
        <v>6.95</v>
      </c>
    </row>
    <row r="924" customFormat="false" ht="16" hidden="false" customHeight="false" outlineLevel="0" collapsed="false">
      <c r="A924" s="0" t="s">
        <v>2564</v>
      </c>
      <c r="B924" s="0" t="s">
        <v>1682</v>
      </c>
      <c r="C924" s="2" t="str">
        <f aca="false">HYPERLINK(D924)</f>
        <v>https://quertle.com/resources/health_industry_news/?rkey=20210723LA53252</v>
      </c>
      <c r="D924" s="0" t="s">
        <v>2565</v>
      </c>
      <c r="E924" s="0" t="s">
        <v>1979</v>
      </c>
      <c r="F924" s="0" t="s">
        <v>2566</v>
      </c>
      <c r="H924" s="0" t="s">
        <v>16</v>
      </c>
      <c r="J924" s="0" t="s">
        <v>18</v>
      </c>
      <c r="K924" s="0" t="n">
        <v>762</v>
      </c>
      <c r="L924" s="0" t="n">
        <v>7.05</v>
      </c>
    </row>
    <row r="925" customFormat="false" ht="16" hidden="false" customHeight="false" outlineLevel="0" collapsed="false">
      <c r="A925" s="0" t="s">
        <v>2567</v>
      </c>
      <c r="B925" s="0" t="s">
        <v>2568</v>
      </c>
      <c r="C925" s="2" t="str">
        <f aca="false">HYPERLINK(D925)</f>
        <v>https://drgnews.com/2021/07/22/midwest-universities-researching-weed-zappers/</v>
      </c>
      <c r="D925" s="0" t="s">
        <v>2569</v>
      </c>
      <c r="E925" s="0" t="s">
        <v>2497</v>
      </c>
      <c r="F925" s="0" t="s">
        <v>2570</v>
      </c>
      <c r="G925" s="0" t="s">
        <v>2571</v>
      </c>
      <c r="H925" s="0" t="s">
        <v>16</v>
      </c>
      <c r="I925" s="0" t="s">
        <v>590</v>
      </c>
      <c r="J925" s="0" t="s">
        <v>18</v>
      </c>
      <c r="K925" s="0" t="n">
        <v>12388</v>
      </c>
      <c r="L925" s="0" t="n">
        <v>114.59</v>
      </c>
    </row>
    <row r="926" customFormat="false" ht="16" hidden="false" customHeight="false" outlineLevel="0" collapsed="false">
      <c r="A926" s="0" t="s">
        <v>2572</v>
      </c>
      <c r="B926" s="0" t="s">
        <v>2573</v>
      </c>
      <c r="C926" s="2" t="str">
        <f aca="false">HYPERLINK(D926)</f>
        <v>https://www.atchisonglobenow.com/community_and_lifestyles/all-aboard-atchison-match-day-event-to-feature-29-local-charitable-causes/article_f4bf3a8a-eb17-11eb-a3c8-cf6d2bb8e06d.html</v>
      </c>
      <c r="D926" s="0" t="s">
        <v>2574</v>
      </c>
      <c r="E926" s="0" t="s">
        <v>2575</v>
      </c>
      <c r="F926" s="0" t="s">
        <v>712</v>
      </c>
      <c r="G926" s="0" t="s">
        <v>713</v>
      </c>
      <c r="H926" s="0" t="s">
        <v>16</v>
      </c>
      <c r="I926" s="0" t="s">
        <v>255</v>
      </c>
      <c r="J926" s="0" t="s">
        <v>18</v>
      </c>
      <c r="K926" s="0" t="n">
        <v>20844</v>
      </c>
      <c r="L926" s="0" t="n">
        <v>192.81</v>
      </c>
    </row>
    <row r="927" customFormat="false" ht="16" hidden="false" customHeight="false" outlineLevel="0" collapsed="false">
      <c r="A927" s="0" t="s">
        <v>2576</v>
      </c>
      <c r="B927" s="0" t="s">
        <v>2577</v>
      </c>
      <c r="C927" s="2" t="str">
        <f aca="false">HYPERLINK(D927)</f>
        <v>https://www.news-star.com/story/lifestyle/2021/07/21/everyday-home-plan-child-tax-credit-payments/7998516002/</v>
      </c>
      <c r="D927" s="0" t="s">
        <v>2578</v>
      </c>
      <c r="E927" s="0" t="s">
        <v>2579</v>
      </c>
      <c r="F927" s="0" t="s">
        <v>2580</v>
      </c>
      <c r="G927" s="0" t="s">
        <v>2581</v>
      </c>
      <c r="H927" s="0" t="s">
        <v>16</v>
      </c>
      <c r="I927" s="0" t="s">
        <v>826</v>
      </c>
      <c r="J927" s="0" t="s">
        <v>18</v>
      </c>
      <c r="K927" s="0" t="n">
        <v>81081</v>
      </c>
      <c r="L927" s="0" t="n">
        <v>750</v>
      </c>
    </row>
    <row r="928" customFormat="false" ht="16" hidden="false" customHeight="false" outlineLevel="0" collapsed="false">
      <c r="A928" s="0" t="s">
        <v>2582</v>
      </c>
      <c r="B928" s="0" t="s">
        <v>2550</v>
      </c>
      <c r="C928" s="2" t="str">
        <f aca="false">HYPERLINK(D928)</f>
        <v>https://www.oursportscentral.com/services/releases/great-plains-division-wins-2021-northwoods-league-all-star-game/n-5722663</v>
      </c>
      <c r="D928" s="0" t="s">
        <v>2583</v>
      </c>
      <c r="E928" s="0" t="s">
        <v>2552</v>
      </c>
      <c r="F928" s="0" t="s">
        <v>2553</v>
      </c>
      <c r="H928" s="0" t="s">
        <v>16</v>
      </c>
      <c r="J928" s="0" t="s">
        <v>18</v>
      </c>
      <c r="K928" s="0" t="n">
        <v>109405</v>
      </c>
      <c r="L928" s="0" t="n">
        <v>1012</v>
      </c>
    </row>
    <row r="929" customFormat="false" ht="16" hidden="false" customHeight="false" outlineLevel="0" collapsed="false">
      <c r="A929" s="0" t="s">
        <v>2584</v>
      </c>
      <c r="B929" s="0" t="s">
        <v>2585</v>
      </c>
      <c r="C929" s="2" t="str">
        <f aca="false">HYPERLINK(D929)</f>
        <v>https://today.line.me/id/v2/article/1axjyE</v>
      </c>
      <c r="D929" s="0" t="s">
        <v>2586</v>
      </c>
      <c r="E929" s="0" t="s">
        <v>2587</v>
      </c>
      <c r="F929" s="0" t="s">
        <v>2588</v>
      </c>
      <c r="H929" s="0" t="s">
        <v>660</v>
      </c>
      <c r="J929" s="0" t="s">
        <v>661</v>
      </c>
      <c r="K929" s="0" t="n">
        <v>17477</v>
      </c>
      <c r="L929" s="0" t="n">
        <v>161.66</v>
      </c>
    </row>
    <row r="930" customFormat="false" ht="16" hidden="false" customHeight="false" outlineLevel="0" collapsed="false">
      <c r="A930" s="0" t="s">
        <v>2589</v>
      </c>
      <c r="B930" s="0" t="s">
        <v>2590</v>
      </c>
      <c r="C930" s="2" t="str">
        <f aca="false">HYPERLINK(D930)</f>
        <v>https://www.edexlive.com/happening/2021/jul/21/assistant-professor-hyderabad-posters-admissions-govt-schools-22676.html</v>
      </c>
      <c r="D930" s="0" t="s">
        <v>2591</v>
      </c>
      <c r="E930" s="0" t="s">
        <v>2592</v>
      </c>
      <c r="F930" s="0" t="s">
        <v>2593</v>
      </c>
      <c r="G930" s="0" t="s">
        <v>2594</v>
      </c>
      <c r="H930" s="0" t="s">
        <v>52</v>
      </c>
      <c r="J930" s="0" t="s">
        <v>18</v>
      </c>
      <c r="K930" s="0" t="n">
        <v>485314</v>
      </c>
      <c r="L930" s="0" t="n">
        <v>4489.15</v>
      </c>
    </row>
    <row r="931" customFormat="false" ht="16" hidden="false" customHeight="false" outlineLevel="0" collapsed="false">
      <c r="A931" s="0" t="s">
        <v>2595</v>
      </c>
      <c r="B931" s="0" t="s">
        <v>2596</v>
      </c>
      <c r="C931" s="2" t="str">
        <f aca="false">HYPERLINK(D931)</f>
        <v>https://www.usabreakingnews.net/2021/07/which-riverdale-park-university-park-businesses-got-ppp-loans/</v>
      </c>
      <c r="D931" s="0" t="s">
        <v>2597</v>
      </c>
      <c r="E931" s="0" t="s">
        <v>2598</v>
      </c>
      <c r="F931" s="0" t="s">
        <v>764</v>
      </c>
      <c r="H931" s="0" t="s">
        <v>16</v>
      </c>
      <c r="J931" s="0" t="s">
        <v>18</v>
      </c>
      <c r="K931" s="0" t="n">
        <v>8137</v>
      </c>
      <c r="L931" s="0" t="n">
        <v>75.27</v>
      </c>
    </row>
    <row r="932" customFormat="false" ht="16" hidden="false" customHeight="false" outlineLevel="0" collapsed="false">
      <c r="A932" s="0" t="s">
        <v>2599</v>
      </c>
      <c r="B932" s="0" t="s">
        <v>2600</v>
      </c>
      <c r="C932" s="2" t="str">
        <f aca="false">HYPERLINK(D932)</f>
        <v>https://kansasstate.rivals.com/news/3-2-1-offensive-line-confidence-qb-recruiting-prediction</v>
      </c>
      <c r="D932" s="0" t="s">
        <v>2601</v>
      </c>
      <c r="E932" s="0" t="s">
        <v>2602</v>
      </c>
      <c r="F932" s="0" t="s">
        <v>1850</v>
      </c>
      <c r="G932" s="0" t="s">
        <v>2603</v>
      </c>
      <c r="H932" s="0" t="s">
        <v>16</v>
      </c>
      <c r="I932" s="0" t="s">
        <v>66</v>
      </c>
      <c r="J932" s="0" t="s">
        <v>18</v>
      </c>
      <c r="K932" s="0" t="n">
        <v>3022997</v>
      </c>
      <c r="L932" s="0" t="n">
        <v>27962.72</v>
      </c>
    </row>
    <row r="933" customFormat="false" ht="16" hidden="false" customHeight="false" outlineLevel="0" collapsed="false">
      <c r="A933" s="0" t="s">
        <v>2604</v>
      </c>
      <c r="B933" s="0" t="s">
        <v>2605</v>
      </c>
      <c r="C933" s="2" t="str">
        <f aca="false">HYPERLINK(D933)</f>
        <v>https://www.junctioncityunion.com/news/club_news/jc-breakfast-optimist-club-s-guest-speaker-was-terrah-stroda/article_764785d0-3374-540b-8bd4-902f0c46dd8c.html</v>
      </c>
      <c r="D933" s="0" t="s">
        <v>2606</v>
      </c>
      <c r="E933" s="0" t="s">
        <v>2607</v>
      </c>
      <c r="F933" s="0" t="s">
        <v>543</v>
      </c>
      <c r="G933" s="0" t="s">
        <v>1188</v>
      </c>
      <c r="H933" s="0" t="s">
        <v>16</v>
      </c>
      <c r="I933" s="0" t="s">
        <v>255</v>
      </c>
      <c r="J933" s="0" t="s">
        <v>18</v>
      </c>
      <c r="K933" s="0" t="n">
        <v>8289</v>
      </c>
      <c r="L933" s="0" t="n">
        <v>76.67</v>
      </c>
    </row>
    <row r="934" customFormat="false" ht="16" hidden="false" customHeight="false" outlineLevel="0" collapsed="false">
      <c r="A934" s="0" t="s">
        <v>2608</v>
      </c>
      <c r="B934" s="0" t="s">
        <v>2609</v>
      </c>
      <c r="C934" s="2" t="str">
        <f aca="false">HYPERLINK(D934)</f>
        <v>https://www.yankton.net/community/article_cae2d7cc-ea99-11eb-a8ba-0bedf491e13d.html</v>
      </c>
      <c r="D934" s="0" t="s">
        <v>2610</v>
      </c>
      <c r="E934" s="0" t="s">
        <v>2611</v>
      </c>
      <c r="F934" s="0" t="s">
        <v>2612</v>
      </c>
      <c r="H934" s="0" t="s">
        <v>16</v>
      </c>
      <c r="I934" s="0" t="s">
        <v>590</v>
      </c>
      <c r="J934" s="0" t="s">
        <v>18</v>
      </c>
      <c r="K934" s="0" t="n">
        <v>45958</v>
      </c>
      <c r="L934" s="0" t="n">
        <v>425.11</v>
      </c>
    </row>
    <row r="935" customFormat="false" ht="16" hidden="false" customHeight="false" outlineLevel="0" collapsed="false">
      <c r="A935" s="0" t="s">
        <v>2613</v>
      </c>
      <c r="B935" s="0" t="s">
        <v>2614</v>
      </c>
      <c r="C935" s="2" t="str">
        <f aca="false">HYPERLINK(D935)</f>
        <v>https://themercury.com/opinion/from-the-publisher-setting-priorities-in-ksu-presidential-search/article_ddeb1b38-9412-5740-a93e-34a49a7cd3d9.html</v>
      </c>
      <c r="D935" s="0" t="s">
        <v>2615</v>
      </c>
      <c r="E935" s="0" t="s">
        <v>2616</v>
      </c>
      <c r="F935" s="0" t="s">
        <v>1209</v>
      </c>
      <c r="H935" s="0" t="s">
        <v>16</v>
      </c>
      <c r="I935" s="0" t="s">
        <v>255</v>
      </c>
      <c r="J935" s="0" t="s">
        <v>18</v>
      </c>
      <c r="K935" s="0" t="n">
        <v>120041</v>
      </c>
      <c r="L935" s="0" t="n">
        <v>1110.38</v>
      </c>
    </row>
    <row r="936" customFormat="false" ht="16" hidden="false" customHeight="false" outlineLevel="0" collapsed="false">
      <c r="A936" s="0" t="s">
        <v>2617</v>
      </c>
      <c r="B936" s="0" t="s">
        <v>2618</v>
      </c>
      <c r="C936" s="2" t="str">
        <f aca="false">HYPERLINK(D936)</f>
        <v>https://www.junctioncityunion.com/news/schools/marseline-promoted-to-assistant-dean-of-diversity-equity-and-belonging-at-k-state-polytechnic/article_2a70d8fa-902d-53c6-b285-eb4d7aa1a650.html</v>
      </c>
      <c r="D936" s="0" t="s">
        <v>2619</v>
      </c>
      <c r="E936" s="0" t="s">
        <v>2620</v>
      </c>
      <c r="F936" s="0" t="s">
        <v>543</v>
      </c>
      <c r="G936" s="0" t="s">
        <v>2621</v>
      </c>
      <c r="H936" s="0" t="s">
        <v>16</v>
      </c>
      <c r="I936" s="0" t="s">
        <v>255</v>
      </c>
      <c r="J936" s="0" t="s">
        <v>18</v>
      </c>
      <c r="K936" s="0" t="n">
        <v>8289</v>
      </c>
      <c r="L936" s="0" t="n">
        <v>76.67</v>
      </c>
    </row>
    <row r="937" customFormat="false" ht="16" hidden="false" customHeight="false" outlineLevel="0" collapsed="false">
      <c r="A937" s="0" t="s">
        <v>2622</v>
      </c>
      <c r="B937" s="0" t="s">
        <v>2623</v>
      </c>
      <c r="C937" s="2" t="str">
        <f aca="false">HYPERLINK(D937)</f>
        <v>https://www.junctioncityunion.com/news/schools/new-k-state-graduate-from-topeka-earns-prestigious-phi-kappa-phi-fellowship/article_02f220d7-4681-5dd5-97d6-fc10a3ab845f.html</v>
      </c>
      <c r="D937" s="0" t="s">
        <v>2624</v>
      </c>
      <c r="E937" s="0" t="s">
        <v>2625</v>
      </c>
      <c r="F937" s="0" t="s">
        <v>543</v>
      </c>
      <c r="G937" s="0" t="s">
        <v>2626</v>
      </c>
      <c r="H937" s="0" t="s">
        <v>16</v>
      </c>
      <c r="I937" s="0" t="s">
        <v>255</v>
      </c>
      <c r="J937" s="0" t="s">
        <v>18</v>
      </c>
      <c r="K937" s="0" t="n">
        <v>8289</v>
      </c>
      <c r="L937" s="0" t="n">
        <v>76.67</v>
      </c>
    </row>
    <row r="938" customFormat="false" ht="16" hidden="false" customHeight="false" outlineLevel="0" collapsed="false">
      <c r="A938" s="0" t="s">
        <v>2627</v>
      </c>
      <c r="B938" s="0" t="s">
        <v>2628</v>
      </c>
      <c r="C938" s="2" t="str">
        <f aca="false">HYPERLINK(D938)</f>
        <v>https://www.ncktoday.com/local/storywalkr-project-offered-clay-county-washington-county-fairs-week</v>
      </c>
      <c r="D938" s="0" t="s">
        <v>2629</v>
      </c>
      <c r="E938" s="0" t="s">
        <v>2630</v>
      </c>
      <c r="F938" s="0" t="s">
        <v>2548</v>
      </c>
      <c r="H938" s="0" t="s">
        <v>16</v>
      </c>
      <c r="I938" s="0" t="s">
        <v>255</v>
      </c>
      <c r="J938" s="0" t="s">
        <v>18</v>
      </c>
      <c r="K938" s="0" t="n">
        <v>1189</v>
      </c>
      <c r="L938" s="0" t="n">
        <v>11</v>
      </c>
    </row>
    <row r="939" customFormat="false" ht="16" hidden="false" customHeight="false" outlineLevel="0" collapsed="false">
      <c r="A939" s="0" t="s">
        <v>2631</v>
      </c>
      <c r="B939" s="0" t="s">
        <v>2632</v>
      </c>
      <c r="C939" s="2" t="str">
        <f aca="false">HYPERLINK(D939)</f>
        <v>http://kansasagconnection.com/story-state.php?Id=818&amp;yr=2021</v>
      </c>
      <c r="D939" s="0" t="s">
        <v>2633</v>
      </c>
      <c r="E939" s="0" t="s">
        <v>2634</v>
      </c>
      <c r="F939" s="0" t="s">
        <v>272</v>
      </c>
      <c r="H939" s="0" t="s">
        <v>16</v>
      </c>
      <c r="I939" s="0" t="s">
        <v>255</v>
      </c>
      <c r="J939" s="0" t="s">
        <v>18</v>
      </c>
      <c r="K939" s="0" t="n">
        <v>167</v>
      </c>
      <c r="L939" s="0" t="n">
        <v>1.54</v>
      </c>
    </row>
    <row r="940" customFormat="false" ht="16" hidden="false" customHeight="false" outlineLevel="0" collapsed="false">
      <c r="A940" s="0" t="s">
        <v>2635</v>
      </c>
      <c r="B940" s="0" t="s">
        <v>2585</v>
      </c>
      <c r="C940" s="2" t="str">
        <f aca="false">HYPERLINK(D940)</f>
        <v>https://www.fimela.com/lifestyle-relationship/read/4612330/5-manfaat-tanaman-kaktus-dalam-ruangan-yang-baik-untuk-kesehatan-pernapasan</v>
      </c>
      <c r="D940" s="0" t="s">
        <v>2636</v>
      </c>
      <c r="E940" s="0" t="s">
        <v>2637</v>
      </c>
      <c r="F940" s="0" t="s">
        <v>2638</v>
      </c>
      <c r="G940" s="0" t="s">
        <v>2639</v>
      </c>
      <c r="H940" s="0" t="s">
        <v>660</v>
      </c>
      <c r="J940" s="0" t="s">
        <v>661</v>
      </c>
      <c r="K940" s="0" t="n">
        <v>4278310</v>
      </c>
      <c r="L940" s="0" t="n">
        <v>39574.37</v>
      </c>
    </row>
    <row r="941" customFormat="false" ht="16" hidden="false" customHeight="false" outlineLevel="0" collapsed="false">
      <c r="A941" s="0" t="s">
        <v>2635</v>
      </c>
      <c r="B941" s="0" t="s">
        <v>2585</v>
      </c>
      <c r="C941" s="2" t="str">
        <f aca="false">HYPERLINK(D941)</f>
        <v>https://id.berita.yahoo.com/5-manfaat-tanaman-kaktus-dalam-103558698.html</v>
      </c>
      <c r="D941" s="0" t="s">
        <v>2640</v>
      </c>
      <c r="E941" s="0" t="s">
        <v>2587</v>
      </c>
      <c r="F941" s="0" t="s">
        <v>2641</v>
      </c>
      <c r="H941" s="0" t="s">
        <v>660</v>
      </c>
      <c r="J941" s="0" t="s">
        <v>661</v>
      </c>
      <c r="K941" s="0" t="n">
        <v>339678</v>
      </c>
      <c r="L941" s="0" t="n">
        <v>3142.02</v>
      </c>
    </row>
    <row r="942" customFormat="false" ht="16" hidden="false" customHeight="false" outlineLevel="0" collapsed="false">
      <c r="A942" s="0" t="s">
        <v>2642</v>
      </c>
      <c r="B942" s="0" t="s">
        <v>2643</v>
      </c>
      <c r="C942" s="2" t="str">
        <f aca="false">HYPERLINK(D942)</f>
        <v>https://www.ksal.com/marseline-promoted-at-k-state-polytechnic/</v>
      </c>
      <c r="D942" s="0" t="s">
        <v>2644</v>
      </c>
      <c r="E942" s="0" t="s">
        <v>2645</v>
      </c>
      <c r="F942" s="0" t="s">
        <v>666</v>
      </c>
      <c r="G942" s="0" t="s">
        <v>337</v>
      </c>
      <c r="H942" s="0" t="s">
        <v>16</v>
      </c>
      <c r="I942" s="0" t="s">
        <v>255</v>
      </c>
      <c r="J942" s="0" t="s">
        <v>18</v>
      </c>
      <c r="K942" s="0" t="n">
        <v>48939</v>
      </c>
      <c r="L942" s="0" t="n">
        <v>452.69</v>
      </c>
    </row>
    <row r="943" customFormat="false" ht="16" hidden="false" customHeight="false" outlineLevel="0" collapsed="false">
      <c r="A943" s="0" t="s">
        <v>2646</v>
      </c>
      <c r="B943" s="0" t="s">
        <v>2647</v>
      </c>
      <c r="C943" s="2" t="str">
        <f aca="false">HYPERLINK(D943)</f>
        <v>https://www.farms.com/news/germination-testing-of-wheat-seed-169737.aspx</v>
      </c>
      <c r="D943" s="0" t="s">
        <v>2648</v>
      </c>
      <c r="E943" s="0" t="s">
        <v>2649</v>
      </c>
      <c r="F943" s="0" t="s">
        <v>1454</v>
      </c>
      <c r="H943" s="0" t="s">
        <v>291</v>
      </c>
      <c r="I943" s="0" t="s">
        <v>292</v>
      </c>
      <c r="J943" s="0" t="s">
        <v>18</v>
      </c>
      <c r="K943" s="0" t="n">
        <v>199309</v>
      </c>
      <c r="L943" s="0" t="n">
        <v>1843.61</v>
      </c>
    </row>
    <row r="944" customFormat="false" ht="16" hidden="false" customHeight="false" outlineLevel="0" collapsed="false">
      <c r="A944" s="0" t="s">
        <v>2650</v>
      </c>
      <c r="B944" s="0" t="s">
        <v>2651</v>
      </c>
      <c r="C944" s="2" t="str">
        <f aca="false">HYPERLINK(D944)</f>
        <v>https://www.thekansan.com/story/lifestyle/2021/07/21/garden-want-become-master-gardener/8039635002/</v>
      </c>
      <c r="D944" s="0" t="s">
        <v>2652</v>
      </c>
      <c r="E944" s="0" t="s">
        <v>2653</v>
      </c>
      <c r="F944" s="0" t="s">
        <v>266</v>
      </c>
      <c r="G944" s="0" t="s">
        <v>2654</v>
      </c>
      <c r="H944" s="0" t="s">
        <v>16</v>
      </c>
      <c r="I944" s="0" t="s">
        <v>255</v>
      </c>
      <c r="J944" s="0" t="s">
        <v>18</v>
      </c>
      <c r="K944" s="0" t="n">
        <v>10898</v>
      </c>
      <c r="L944" s="0" t="n">
        <v>100.81</v>
      </c>
    </row>
    <row r="945" customFormat="false" ht="16" hidden="false" customHeight="false" outlineLevel="0" collapsed="false">
      <c r="A945" s="0" t="s">
        <v>2655</v>
      </c>
      <c r="B945" s="0" t="s">
        <v>2656</v>
      </c>
      <c r="C945" s="2" t="str">
        <f aca="false">HYPERLINK(D945)</f>
        <v>https://www.farmprogress.com/livestock/kansas-ag-summit-beef-industry-prime-future-opportunities</v>
      </c>
      <c r="D945" s="0" t="s">
        <v>2657</v>
      </c>
      <c r="E945" s="0" t="s">
        <v>2658</v>
      </c>
      <c r="F945" s="0" t="s">
        <v>584</v>
      </c>
      <c r="G945" s="0" t="s">
        <v>2659</v>
      </c>
      <c r="H945" s="0" t="s">
        <v>16</v>
      </c>
      <c r="J945" s="0" t="s">
        <v>18</v>
      </c>
      <c r="K945" s="0" t="n">
        <v>414637</v>
      </c>
      <c r="L945" s="0" t="n">
        <v>3835.39</v>
      </c>
    </row>
    <row r="946" customFormat="false" ht="16" hidden="false" customHeight="false" outlineLevel="0" collapsed="false">
      <c r="A946" s="0" t="s">
        <v>2660</v>
      </c>
      <c r="B946" s="0" t="s">
        <v>2661</v>
      </c>
      <c r="C946" s="2" t="str">
        <f aca="false">HYPERLINK(D946)</f>
        <v>https://kansasstate.rivals.com/news/chat-bag-linebacker-play-breakout-stars-leading-scorers</v>
      </c>
      <c r="D946" s="0" t="s">
        <v>2662</v>
      </c>
      <c r="E946" s="0" t="s">
        <v>2663</v>
      </c>
      <c r="F946" s="0" t="s">
        <v>1850</v>
      </c>
      <c r="G946" s="0" t="s">
        <v>2664</v>
      </c>
      <c r="H946" s="0" t="s">
        <v>16</v>
      </c>
      <c r="I946" s="0" t="s">
        <v>66</v>
      </c>
      <c r="J946" s="0" t="s">
        <v>18</v>
      </c>
      <c r="K946" s="0" t="n">
        <v>3022997</v>
      </c>
      <c r="L946" s="0" t="n">
        <v>27962.72</v>
      </c>
    </row>
    <row r="947" customFormat="false" ht="16" hidden="false" customHeight="false" outlineLevel="0" collapsed="false">
      <c r="A947" s="0" t="s">
        <v>2665</v>
      </c>
      <c r="B947" s="0" t="s">
        <v>2666</v>
      </c>
      <c r="C947" s="2" t="str">
        <f aca="false">HYPERLINK(D947)</f>
        <v>https://www.hiawathaworldonline.com/hometown/hazel-t-nelson-scholarship-fund-awards-14-250/article_bd677374-ea61-11eb-b008-27d228882c5a.html</v>
      </c>
      <c r="D947" s="0" t="s">
        <v>2667</v>
      </c>
      <c r="E947" s="0" t="s">
        <v>2668</v>
      </c>
      <c r="F947" s="0" t="s">
        <v>2669</v>
      </c>
      <c r="G947" s="0" t="s">
        <v>2670</v>
      </c>
      <c r="H947" s="0" t="s">
        <v>16</v>
      </c>
      <c r="I947" s="0" t="s">
        <v>255</v>
      </c>
      <c r="J947" s="0" t="s">
        <v>18</v>
      </c>
      <c r="K947" s="0" t="n">
        <v>2383</v>
      </c>
      <c r="L947" s="0" t="n">
        <v>22.04</v>
      </c>
    </row>
    <row r="948" customFormat="false" ht="16" hidden="false" customHeight="false" outlineLevel="0" collapsed="false">
      <c r="A948" s="0" t="s">
        <v>2671</v>
      </c>
      <c r="B948" s="0" t="s">
        <v>2672</v>
      </c>
      <c r="C948" s="2" t="str">
        <f aca="false">HYPERLINK(D948)</f>
        <v>https://www.nationalhogfarmer.com/news/vet-student-receives-fellowship-identify-asf-protective-antigens</v>
      </c>
      <c r="D948" s="0" t="s">
        <v>2673</v>
      </c>
      <c r="E948" s="0" t="s">
        <v>2475</v>
      </c>
      <c r="F948" s="0" t="s">
        <v>513</v>
      </c>
      <c r="H948" s="0" t="s">
        <v>16</v>
      </c>
      <c r="I948" s="0" t="s">
        <v>514</v>
      </c>
      <c r="J948" s="0" t="s">
        <v>18</v>
      </c>
      <c r="K948" s="0" t="n">
        <v>30679</v>
      </c>
      <c r="L948" s="0" t="n">
        <v>283.78</v>
      </c>
    </row>
    <row r="949" customFormat="false" ht="16" hidden="false" customHeight="false" outlineLevel="0" collapsed="false">
      <c r="A949" s="0" t="s">
        <v>2674</v>
      </c>
      <c r="B949" s="0" t="s">
        <v>2675</v>
      </c>
      <c r="C949" s="2" t="str">
        <f aca="false">HYPERLINK(D949)</f>
        <v>https://247sports.com/college/florida/LongFormArticle/Kansas-State-football-2021-five-players-K-State-needs-to-take-the-next-step-offense-Phillip-Brooks-Jax-Dineen-Konner-Fox-Carver-Willis-Jacardia-Wright-168003272/</v>
      </c>
      <c r="D949" s="0" t="s">
        <v>2676</v>
      </c>
      <c r="E949" s="0" t="s">
        <v>2677</v>
      </c>
      <c r="F949" s="0" t="s">
        <v>2532</v>
      </c>
      <c r="G949" s="0" t="s">
        <v>2533</v>
      </c>
      <c r="H949" s="0" t="s">
        <v>16</v>
      </c>
      <c r="I949" s="0" t="s">
        <v>850</v>
      </c>
      <c r="J949" s="0" t="s">
        <v>18</v>
      </c>
      <c r="K949" s="0" t="n">
        <v>12134781</v>
      </c>
      <c r="L949" s="0" t="n">
        <v>112246.72</v>
      </c>
    </row>
    <row r="950" customFormat="false" ht="16" hidden="false" customHeight="false" outlineLevel="0" collapsed="false">
      <c r="A950" s="0" t="s">
        <v>2674</v>
      </c>
      <c r="B950" s="0" t="s">
        <v>2675</v>
      </c>
      <c r="C950" s="2" t="str">
        <f aca="false">HYPERLINK(D950)</f>
        <v>https://247sports.com/college/alabama/LongFormArticle/Kansas-State-football-2021-five-players-K-State-needs-to-take-the-next-step-offense-Phillip-Brooks-Jax-Dineen-Konner-Fox-Carver-Willis-Jacardia-Wright-168003272/</v>
      </c>
      <c r="D950" s="0" t="s">
        <v>2678</v>
      </c>
      <c r="E950" s="0" t="s">
        <v>2677</v>
      </c>
      <c r="F950" s="0" t="s">
        <v>2532</v>
      </c>
      <c r="G950" s="0" t="s">
        <v>2533</v>
      </c>
      <c r="H950" s="0" t="s">
        <v>16</v>
      </c>
      <c r="I950" s="0" t="s">
        <v>850</v>
      </c>
      <c r="J950" s="0" t="s">
        <v>18</v>
      </c>
      <c r="K950" s="0" t="n">
        <v>12134781</v>
      </c>
      <c r="L950" s="0" t="n">
        <v>112246.72</v>
      </c>
    </row>
    <row r="951" customFormat="false" ht="16" hidden="false" customHeight="false" outlineLevel="0" collapsed="false">
      <c r="A951" s="0" t="s">
        <v>2674</v>
      </c>
      <c r="B951" s="0" t="s">
        <v>2675</v>
      </c>
      <c r="C951" s="2" t="str">
        <f aca="false">HYPERLINK(D951)</f>
        <v>https://247sports.com/college/kansas-state/LongFormArticle/Kansas-State-football-2021-five-players-K-State-needs-to-take-the-next-step-offense-Phillip-Brooks-Jax-Dineen-Konner-Fox-Carver-Willis-Jacardia-Wright-168003272/</v>
      </c>
      <c r="D951" s="0" t="s">
        <v>2679</v>
      </c>
      <c r="E951" s="0" t="s">
        <v>2677</v>
      </c>
      <c r="F951" s="0" t="s">
        <v>2532</v>
      </c>
      <c r="G951" s="0" t="s">
        <v>2533</v>
      </c>
      <c r="H951" s="0" t="s">
        <v>16</v>
      </c>
      <c r="I951" s="0" t="s">
        <v>850</v>
      </c>
      <c r="J951" s="0" t="s">
        <v>18</v>
      </c>
      <c r="K951" s="0" t="n">
        <v>12134781</v>
      </c>
      <c r="L951" s="0" t="n">
        <v>112246.72</v>
      </c>
    </row>
    <row r="952" customFormat="false" ht="16" hidden="false" customHeight="false" outlineLevel="0" collapsed="false">
      <c r="A952" s="0" t="s">
        <v>2680</v>
      </c>
      <c r="B952" s="0" t="s">
        <v>2681</v>
      </c>
      <c r="C952" s="2" t="str">
        <f aca="false">HYPERLINK(D952)</f>
        <v>https://www.lajuntatribunedemocrat.com/story/news/2021/07/21/weekly-ag-briefs-cla-executive-announces-retirement-lake-powell/8045297002/</v>
      </c>
      <c r="D952" s="0" t="s">
        <v>2682</v>
      </c>
      <c r="E952" s="0" t="s">
        <v>2683</v>
      </c>
      <c r="F952" s="0" t="s">
        <v>2684</v>
      </c>
      <c r="G952" s="0" t="s">
        <v>2685</v>
      </c>
      <c r="H952" s="0" t="s">
        <v>16</v>
      </c>
      <c r="I952" s="0" t="s">
        <v>125</v>
      </c>
      <c r="J952" s="0" t="s">
        <v>18</v>
      </c>
      <c r="K952" s="0" t="n">
        <v>714</v>
      </c>
      <c r="L952" s="0" t="n">
        <v>6.6</v>
      </c>
    </row>
    <row r="953" customFormat="false" ht="16" hidden="false" customHeight="false" outlineLevel="0" collapsed="false">
      <c r="A953" s="0" t="s">
        <v>2686</v>
      </c>
      <c r="B953" s="0" t="s">
        <v>2687</v>
      </c>
      <c r="C953" s="2" t="str">
        <f aca="false">HYPERLINK(D953)</f>
        <v>https://www.kfvs12.com/2021/07/21/siu-test-electricity-weed-killer/</v>
      </c>
      <c r="D953" s="0" t="s">
        <v>2688</v>
      </c>
      <c r="E953" s="0" t="s">
        <v>2689</v>
      </c>
      <c r="F953" s="0" t="s">
        <v>2690</v>
      </c>
      <c r="G953" s="0" t="s">
        <v>2691</v>
      </c>
      <c r="H953" s="0" t="s">
        <v>16</v>
      </c>
      <c r="I953" s="0" t="s">
        <v>66</v>
      </c>
      <c r="J953" s="0" t="s">
        <v>18</v>
      </c>
      <c r="K953" s="0" t="n">
        <v>306256</v>
      </c>
      <c r="L953" s="0" t="n">
        <v>2832.87</v>
      </c>
    </row>
    <row r="954" customFormat="false" ht="16" hidden="false" customHeight="false" outlineLevel="0" collapsed="false">
      <c r="A954" s="0" t="s">
        <v>2686</v>
      </c>
      <c r="B954" s="0" t="s">
        <v>2692</v>
      </c>
      <c r="C954" s="2" t="str">
        <f aca="false">HYPERLINK(D954)</f>
        <v>https://www.kfvs12.com/2021/07/21/siu-test-electricity-week-killer/</v>
      </c>
      <c r="D954" s="0" t="s">
        <v>2693</v>
      </c>
      <c r="E954" s="0" t="s">
        <v>2689</v>
      </c>
      <c r="F954" s="0" t="s">
        <v>2690</v>
      </c>
      <c r="G954" s="0" t="s">
        <v>2691</v>
      </c>
      <c r="H954" s="0" t="s">
        <v>16</v>
      </c>
      <c r="I954" s="0" t="s">
        <v>66</v>
      </c>
      <c r="J954" s="0" t="s">
        <v>18</v>
      </c>
      <c r="K954" s="0" t="n">
        <v>306256</v>
      </c>
      <c r="L954" s="0" t="n">
        <v>2832.87</v>
      </c>
    </row>
    <row r="955" customFormat="false" ht="16" hidden="false" customHeight="false" outlineLevel="0" collapsed="false">
      <c r="A955" s="0" t="s">
        <v>2694</v>
      </c>
      <c r="B955" s="0" t="s">
        <v>2695</v>
      </c>
      <c r="C955" s="2" t="str">
        <f aca="false">HYPERLINK(D955)</f>
        <v>https://www.junctioncityunion.com/opinion/editorials/property-tax-rates-vary-widely-among-area-counties/article_c40095b3-f1f7-55f0-8e86-a1722c07ffa1.html</v>
      </c>
      <c r="D955" s="0" t="s">
        <v>2696</v>
      </c>
      <c r="E955" s="0" t="s">
        <v>2697</v>
      </c>
      <c r="F955" s="0" t="s">
        <v>543</v>
      </c>
      <c r="G955" s="0" t="s">
        <v>2698</v>
      </c>
      <c r="H955" s="0" t="s">
        <v>16</v>
      </c>
      <c r="I955" s="0" t="s">
        <v>255</v>
      </c>
      <c r="J955" s="0" t="s">
        <v>18</v>
      </c>
      <c r="K955" s="0" t="n">
        <v>8289</v>
      </c>
      <c r="L955" s="0" t="n">
        <v>76.67</v>
      </c>
    </row>
    <row r="956" customFormat="false" ht="16" hidden="false" customHeight="false" outlineLevel="0" collapsed="false">
      <c r="A956" s="0" t="s">
        <v>2699</v>
      </c>
      <c r="B956" s="0" t="s">
        <v>2700</v>
      </c>
      <c r="C956" s="2" t="str">
        <f aca="false">HYPERLINK(D956)</f>
        <v>https://www.ctnewsonline.com/news/article_69215d86-e906-11eb-a2c7-cb6b9ec2d18b.html</v>
      </c>
      <c r="D956" s="0" t="s">
        <v>2701</v>
      </c>
      <c r="E956" s="0" t="s">
        <v>2702</v>
      </c>
      <c r="F956" s="0" t="s">
        <v>549</v>
      </c>
      <c r="H956" s="0" t="s">
        <v>16</v>
      </c>
      <c r="I956" s="0" t="s">
        <v>255</v>
      </c>
      <c r="J956" s="0" t="s">
        <v>18</v>
      </c>
      <c r="K956" s="0" t="n">
        <v>16293</v>
      </c>
      <c r="L956" s="0" t="n">
        <v>150.71</v>
      </c>
    </row>
    <row r="957" customFormat="false" ht="16" hidden="false" customHeight="false" outlineLevel="0" collapsed="false">
      <c r="A957" s="0" t="s">
        <v>2703</v>
      </c>
      <c r="B957" s="0" t="s">
        <v>2704</v>
      </c>
      <c r="C957" s="2" t="str">
        <f aca="false">HYPERLINK(D957)</f>
        <v>https://www.mdjonline.com/tribune/regional/founder-owner-of-the-wichita-liquor-store-preferred-by-the-local-wine-elite-dies-at/article_b702a8fc-f635-54e9-874e-7b929264246c.html</v>
      </c>
      <c r="D957" s="0" t="s">
        <v>2705</v>
      </c>
      <c r="E957" s="0" t="s">
        <v>2706</v>
      </c>
      <c r="F957" s="0" t="s">
        <v>1941</v>
      </c>
      <c r="G957" s="0" t="s">
        <v>2707</v>
      </c>
      <c r="H957" s="0" t="s">
        <v>16</v>
      </c>
      <c r="I957" s="0" t="s">
        <v>632</v>
      </c>
      <c r="J957" s="0" t="s">
        <v>18</v>
      </c>
      <c r="K957" s="0" t="n">
        <v>392237</v>
      </c>
      <c r="L957" s="0" t="n">
        <v>3628.19</v>
      </c>
    </row>
    <row r="958" customFormat="false" ht="16" hidden="false" customHeight="false" outlineLevel="0" collapsed="false">
      <c r="A958" s="0" t="s">
        <v>2708</v>
      </c>
      <c r="B958" s="0" t="s">
        <v>2709</v>
      </c>
      <c r="C958" s="2" t="str">
        <f aca="false">HYPERLINK(D958)</f>
        <v>https://salinapost.com/posts/d1fdbfde-ac0f-4f90-83c3-905a2bcca4a9</v>
      </c>
      <c r="D958" s="0" t="s">
        <v>2710</v>
      </c>
      <c r="E958" s="0" t="s">
        <v>2711</v>
      </c>
      <c r="F958" s="0" t="s">
        <v>1024</v>
      </c>
      <c r="H958" s="0" t="s">
        <v>16</v>
      </c>
      <c r="I958" s="0" t="s">
        <v>255</v>
      </c>
      <c r="J958" s="0" t="s">
        <v>18</v>
      </c>
      <c r="K958" s="0" t="n">
        <v>188946</v>
      </c>
      <c r="L958" s="0" t="n">
        <v>1747.75</v>
      </c>
    </row>
    <row r="959" customFormat="false" ht="16" hidden="false" customHeight="false" outlineLevel="0" collapsed="false">
      <c r="A959" s="0" t="s">
        <v>2712</v>
      </c>
      <c r="B959" s="0" t="s">
        <v>2713</v>
      </c>
      <c r="C959" s="2" t="str">
        <f aca="false">HYPERLINK(D959)</f>
        <v>https://news.yahoo.com/crowning-achievement-035900621.html</v>
      </c>
      <c r="D959" s="0" t="s">
        <v>2714</v>
      </c>
      <c r="E959" s="0" t="s">
        <v>2715</v>
      </c>
      <c r="F959" s="0" t="s">
        <v>1938</v>
      </c>
      <c r="G959" s="0" t="s">
        <v>2716</v>
      </c>
      <c r="H959" s="0" t="s">
        <v>16</v>
      </c>
      <c r="J959" s="0" t="s">
        <v>18</v>
      </c>
      <c r="K959" s="0" t="n">
        <v>66088198</v>
      </c>
      <c r="L959" s="0" t="n">
        <v>611315.83</v>
      </c>
    </row>
    <row r="960" customFormat="false" ht="16" hidden="false" customHeight="false" outlineLevel="0" collapsed="false">
      <c r="A960" s="0" t="s">
        <v>2712</v>
      </c>
      <c r="B960" s="0" t="s">
        <v>2713</v>
      </c>
      <c r="C960" s="2" t="str">
        <f aca="false">HYPERLINK(D960)</f>
        <v>https://www.mdjonline.com/tribune/regional/a-crowning-achievement/article_04a2c12c-e625-5fb2-bdca-1554e74f4b74.html</v>
      </c>
      <c r="D960" s="0" t="s">
        <v>2717</v>
      </c>
      <c r="E960" s="0" t="s">
        <v>2715</v>
      </c>
      <c r="F960" s="0" t="s">
        <v>1941</v>
      </c>
      <c r="G960" s="0" t="s">
        <v>2716</v>
      </c>
      <c r="H960" s="0" t="s">
        <v>16</v>
      </c>
      <c r="I960" s="0" t="s">
        <v>632</v>
      </c>
      <c r="J960" s="0" t="s">
        <v>18</v>
      </c>
      <c r="K960" s="0" t="n">
        <v>392237</v>
      </c>
      <c r="L960" s="0" t="n">
        <v>3628.19</v>
      </c>
    </row>
    <row r="961" customFormat="false" ht="16" hidden="false" customHeight="false" outlineLevel="0" collapsed="false">
      <c r="A961" s="0" t="s">
        <v>2718</v>
      </c>
      <c r="B961" s="0" t="s">
        <v>2719</v>
      </c>
      <c r="C961" s="2" t="str">
        <f aca="false">HYPERLINK(D961)</f>
        <v>https://www.agdaily.com/livestock/backgrounding-may-boost-feeder-calf-value/</v>
      </c>
      <c r="D961" s="0" t="s">
        <v>2720</v>
      </c>
      <c r="E961" s="0" t="s">
        <v>2721</v>
      </c>
      <c r="F961" s="0" t="s">
        <v>2722</v>
      </c>
      <c r="G961" s="0" t="s">
        <v>2723</v>
      </c>
      <c r="H961" s="0" t="s">
        <v>16</v>
      </c>
      <c r="I961" s="0" t="s">
        <v>17</v>
      </c>
      <c r="J961" s="0" t="s">
        <v>18</v>
      </c>
      <c r="K961" s="0" t="n">
        <v>147967</v>
      </c>
      <c r="L961" s="0" t="n">
        <v>1368.69</v>
      </c>
    </row>
    <row r="962" customFormat="false" ht="16" hidden="false" customHeight="false" outlineLevel="0" collapsed="false">
      <c r="A962" s="0" t="s">
        <v>2724</v>
      </c>
      <c r="B962" s="0" t="s">
        <v>2725</v>
      </c>
      <c r="C962" s="2" t="str">
        <f aca="false">HYPERLINK(D962)</f>
        <v>https://yiba.co.za/dr-molapo-qhobela-appointed-as-ufs-vice-rector-institutional-change-strategic-partnerships-and-societal-impact/</v>
      </c>
      <c r="D962" s="0" t="s">
        <v>2726</v>
      </c>
      <c r="E962" s="0" t="s">
        <v>2727</v>
      </c>
      <c r="F962" s="0" t="s">
        <v>2728</v>
      </c>
      <c r="H962" s="0" t="s">
        <v>2729</v>
      </c>
      <c r="J962" s="0" t="s">
        <v>18</v>
      </c>
      <c r="K962" s="0" t="n">
        <v>790</v>
      </c>
      <c r="L962" s="0" t="n">
        <v>7.31</v>
      </c>
    </row>
    <row r="963" customFormat="false" ht="16" hidden="false" customHeight="false" outlineLevel="0" collapsed="false">
      <c r="A963" s="0" t="s">
        <v>2730</v>
      </c>
      <c r="B963" s="0" t="s">
        <v>2731</v>
      </c>
      <c r="C963" s="2" t="str">
        <f aca="false">HYPERLINK(D963)</f>
        <v>https://link.springer.com/article/10.1007/s00122-021-03912-0</v>
      </c>
      <c r="D963" s="0" t="s">
        <v>2732</v>
      </c>
      <c r="E963" s="0" t="s">
        <v>2733</v>
      </c>
      <c r="F963" s="0" t="s">
        <v>443</v>
      </c>
      <c r="H963" s="0" t="s">
        <v>323</v>
      </c>
      <c r="J963" s="0" t="s">
        <v>18</v>
      </c>
      <c r="K963" s="0" t="n">
        <v>22022496</v>
      </c>
      <c r="L963" s="0" t="n">
        <v>203708.09</v>
      </c>
    </row>
    <row r="964" customFormat="false" ht="16" hidden="false" customHeight="false" outlineLevel="0" collapsed="false">
      <c r="A964" s="0" t="s">
        <v>2734</v>
      </c>
      <c r="B964" s="0" t="s">
        <v>2735</v>
      </c>
      <c r="C964" s="2" t="str">
        <f aca="false">HYPERLINK(D964)</f>
        <v>https://www.hpj.com/livestock/more-than-100-kansas-youth-compete-in-dr-bob-hines-swine-classic/article_9e426994-e95e-11eb-85c1-878c02a73261.html</v>
      </c>
      <c r="D964" s="0" t="s">
        <v>2736</v>
      </c>
      <c r="E964" s="0" t="s">
        <v>2737</v>
      </c>
      <c r="F964" s="0" t="s">
        <v>1921</v>
      </c>
      <c r="G964" s="0" t="s">
        <v>2738</v>
      </c>
      <c r="H964" s="0" t="s">
        <v>16</v>
      </c>
      <c r="J964" s="0" t="s">
        <v>18</v>
      </c>
      <c r="K964" s="0" t="n">
        <v>30380</v>
      </c>
      <c r="L964" s="0" t="n">
        <v>281.02</v>
      </c>
    </row>
    <row r="965" customFormat="false" ht="16" hidden="false" customHeight="false" outlineLevel="0" collapsed="false">
      <c r="A965" s="0" t="s">
        <v>2739</v>
      </c>
      <c r="B965" s="0" t="s">
        <v>2740</v>
      </c>
      <c r="C965" s="2" t="str">
        <f aca="false">HYPERLINK(D965)</f>
        <v>https://jcpost.com/posts/a59927c9-6b0c-4b04-ba44-5b613eb107c2</v>
      </c>
      <c r="D965" s="0" t="s">
        <v>2741</v>
      </c>
      <c r="E965" s="0" t="s">
        <v>2742</v>
      </c>
      <c r="F965" s="0" t="s">
        <v>254</v>
      </c>
      <c r="H965" s="0" t="s">
        <v>16</v>
      </c>
      <c r="I965" s="0" t="s">
        <v>255</v>
      </c>
      <c r="J965" s="0" t="s">
        <v>18</v>
      </c>
      <c r="K965" s="0" t="n">
        <v>332203</v>
      </c>
      <c r="L965" s="0" t="n">
        <v>3072.88</v>
      </c>
    </row>
    <row r="966" customFormat="false" ht="16" hidden="false" customHeight="false" outlineLevel="0" collapsed="false">
      <c r="A966" s="0" t="s">
        <v>2743</v>
      </c>
      <c r="B966" s="0" t="s">
        <v>2618</v>
      </c>
      <c r="C966" s="2" t="str">
        <f aca="false">HYPERLINK(D966)</f>
        <v>https://www.k-state.edu/media/newsreleases/2021-07/marseline-poly-asst-dean72021.html</v>
      </c>
      <c r="D966" s="0" t="s">
        <v>2744</v>
      </c>
      <c r="E966" s="0" t="s">
        <v>2620</v>
      </c>
      <c r="F966" s="0" t="s">
        <v>337</v>
      </c>
      <c r="H966" s="0" t="s">
        <v>16</v>
      </c>
      <c r="I966" s="0" t="s">
        <v>255</v>
      </c>
      <c r="J966" s="0" t="s">
        <v>18</v>
      </c>
      <c r="K966" s="0" t="n">
        <v>516781</v>
      </c>
      <c r="L966" s="0" t="n">
        <v>4780.22</v>
      </c>
    </row>
    <row r="967" customFormat="false" ht="16" hidden="false" customHeight="false" outlineLevel="0" collapsed="false">
      <c r="A967" s="0" t="s">
        <v>2745</v>
      </c>
      <c r="B967" s="0" t="s">
        <v>2746</v>
      </c>
      <c r="C967" s="2" t="str">
        <f aca="false">HYPERLINK(D967)</f>
        <v>https://www.ncktoday.com/local/sonia-cooper-set-retire-river-valley-extension-district</v>
      </c>
      <c r="D967" s="0" t="s">
        <v>2747</v>
      </c>
      <c r="E967" s="0" t="s">
        <v>2748</v>
      </c>
      <c r="F967" s="0" t="s">
        <v>2548</v>
      </c>
      <c r="H967" s="0" t="s">
        <v>16</v>
      </c>
      <c r="I967" s="0" t="s">
        <v>255</v>
      </c>
      <c r="J967" s="0" t="s">
        <v>18</v>
      </c>
      <c r="K967" s="0" t="n">
        <v>1189</v>
      </c>
      <c r="L967" s="0" t="n">
        <v>11</v>
      </c>
    </row>
    <row r="968" customFormat="false" ht="16" hidden="false" customHeight="false" outlineLevel="0" collapsed="false">
      <c r="A968" s="0" t="s">
        <v>2749</v>
      </c>
      <c r="B968" s="0" t="s">
        <v>1995</v>
      </c>
      <c r="C968" s="2" t="str">
        <f aca="false">HYPERLINK(D968)</f>
        <v>https://www.morningagclips.com/considerations-for-the-herd-when-showing-cattle/</v>
      </c>
      <c r="D968" s="0" t="s">
        <v>2750</v>
      </c>
      <c r="E968" s="0" t="s">
        <v>2751</v>
      </c>
      <c r="F968" s="0" t="s">
        <v>1089</v>
      </c>
      <c r="G968" s="0" t="s">
        <v>2752</v>
      </c>
      <c r="H968" s="0" t="s">
        <v>16</v>
      </c>
      <c r="I968" s="0" t="s">
        <v>376</v>
      </c>
      <c r="J968" s="0" t="s">
        <v>18</v>
      </c>
      <c r="K968" s="0" t="n">
        <v>61784</v>
      </c>
      <c r="L968" s="0" t="n">
        <v>571.5</v>
      </c>
    </row>
    <row r="969" customFormat="false" ht="16" hidden="false" customHeight="false" outlineLevel="0" collapsed="false">
      <c r="A969" s="0" t="s">
        <v>2753</v>
      </c>
      <c r="B969" s="0" t="s">
        <v>2754</v>
      </c>
      <c r="C969" s="2" t="str">
        <f aca="false">HYPERLINK(D969)</f>
        <v>https://www.k-state.edu/media/newsreleases/2021-07/ailslieger-pkp-fellowship72021.html</v>
      </c>
      <c r="D969" s="0" t="s">
        <v>2755</v>
      </c>
      <c r="E969" s="0" t="s">
        <v>2756</v>
      </c>
      <c r="F969" s="0" t="s">
        <v>337</v>
      </c>
      <c r="H969" s="0" t="s">
        <v>16</v>
      </c>
      <c r="I969" s="0" t="s">
        <v>255</v>
      </c>
      <c r="J969" s="0" t="s">
        <v>18</v>
      </c>
      <c r="K969" s="0" t="n">
        <v>516781</v>
      </c>
      <c r="L969" s="0" t="n">
        <v>4780.22</v>
      </c>
    </row>
    <row r="970" customFormat="false" ht="16" hidden="false" customHeight="false" outlineLevel="0" collapsed="false">
      <c r="A970" s="0" t="s">
        <v>2757</v>
      </c>
      <c r="B970" s="0" t="s">
        <v>2758</v>
      </c>
      <c r="C970" s="2" t="str">
        <f aca="false">HYPERLINK(D970)</f>
        <v>https://potomacofficersclub.com/thomas-jones-president-of-northrops-aeronautics-systems-business/</v>
      </c>
      <c r="D970" s="0" t="s">
        <v>2759</v>
      </c>
      <c r="E970" s="0" t="s">
        <v>2760</v>
      </c>
      <c r="F970" s="0" t="s">
        <v>2761</v>
      </c>
      <c r="H970" s="0" t="s">
        <v>16</v>
      </c>
      <c r="J970" s="0" t="s">
        <v>18</v>
      </c>
      <c r="K970" s="0" t="n">
        <v>9298</v>
      </c>
      <c r="L970" s="0" t="n">
        <v>86.01</v>
      </c>
    </row>
    <row r="971" customFormat="false" ht="16" hidden="false" customHeight="false" outlineLevel="0" collapsed="false">
      <c r="A971" s="0" t="s">
        <v>2762</v>
      </c>
      <c r="B971" s="0" t="s">
        <v>2704</v>
      </c>
      <c r="C971" s="2" t="str">
        <f aca="false">HYPERLINK(D971)</f>
        <v>https://www.kansas.com/entertainment/restaurants/dining-with-denise-neil/article252878253.html</v>
      </c>
      <c r="D971" s="0" t="s">
        <v>2763</v>
      </c>
      <c r="E971" s="0" t="s">
        <v>2764</v>
      </c>
      <c r="F971" s="0" t="s">
        <v>674</v>
      </c>
      <c r="H971" s="0" t="s">
        <v>16</v>
      </c>
      <c r="I971" s="0" t="s">
        <v>255</v>
      </c>
      <c r="J971" s="0" t="s">
        <v>18</v>
      </c>
      <c r="K971" s="0" t="n">
        <v>444863</v>
      </c>
      <c r="L971" s="0" t="n">
        <v>4114.98</v>
      </c>
    </row>
    <row r="972" customFormat="false" ht="16" hidden="false" customHeight="false" outlineLevel="0" collapsed="false">
      <c r="A972" s="0" t="s">
        <v>2765</v>
      </c>
      <c r="B972" s="0" t="s">
        <v>2766</v>
      </c>
      <c r="C972" s="2" t="str">
        <f aca="false">HYPERLINK(D972)</f>
        <v>http://kansasagconnection.com/story-state.php?Id=817&amp;yr=2021</v>
      </c>
      <c r="D972" s="0" t="s">
        <v>2767</v>
      </c>
      <c r="E972" s="0" t="s">
        <v>2768</v>
      </c>
      <c r="F972" s="0" t="s">
        <v>272</v>
      </c>
      <c r="H972" s="0" t="s">
        <v>16</v>
      </c>
      <c r="I972" s="0" t="s">
        <v>255</v>
      </c>
      <c r="J972" s="0" t="s">
        <v>18</v>
      </c>
      <c r="K972" s="0" t="n">
        <v>167</v>
      </c>
      <c r="L972" s="0" t="n">
        <v>1.54</v>
      </c>
    </row>
    <row r="973" customFormat="false" ht="16" hidden="false" customHeight="false" outlineLevel="0" collapsed="false">
      <c r="A973" s="0" t="s">
        <v>2765</v>
      </c>
      <c r="B973" s="0" t="s">
        <v>2769</v>
      </c>
      <c r="C973" s="2" t="str">
        <f aca="false">HYPERLINK(D973)</f>
        <v>http://kansasagconnection.com/story-state.php?Id=815&amp;yr=2021</v>
      </c>
      <c r="D973" s="0" t="s">
        <v>2770</v>
      </c>
      <c r="E973" s="0" t="s">
        <v>2771</v>
      </c>
      <c r="F973" s="0" t="s">
        <v>272</v>
      </c>
      <c r="H973" s="0" t="s">
        <v>16</v>
      </c>
      <c r="I973" s="0" t="s">
        <v>255</v>
      </c>
      <c r="J973" s="0" t="s">
        <v>18</v>
      </c>
      <c r="K973" s="0" t="n">
        <v>167</v>
      </c>
      <c r="L973" s="0" t="n">
        <v>1.54</v>
      </c>
    </row>
    <row r="974" customFormat="false" ht="16" hidden="false" customHeight="false" outlineLevel="0" collapsed="false">
      <c r="A974" s="0" t="s">
        <v>2765</v>
      </c>
      <c r="B974" s="0" t="s">
        <v>2772</v>
      </c>
      <c r="C974" s="2" t="str">
        <f aca="false">HYPERLINK(D974)</f>
        <v>http://kansasagconnection.com/story-state.php?Id=816&amp;yr=2021</v>
      </c>
      <c r="D974" s="0" t="s">
        <v>2773</v>
      </c>
      <c r="E974" s="0" t="s">
        <v>2774</v>
      </c>
      <c r="F974" s="0" t="s">
        <v>272</v>
      </c>
      <c r="H974" s="0" t="s">
        <v>16</v>
      </c>
      <c r="I974" s="0" t="s">
        <v>255</v>
      </c>
      <c r="J974" s="0" t="s">
        <v>18</v>
      </c>
      <c r="K974" s="0" t="n">
        <v>167</v>
      </c>
      <c r="L974" s="0" t="n">
        <v>1.54</v>
      </c>
    </row>
    <row r="975" customFormat="false" ht="16" hidden="false" customHeight="false" outlineLevel="0" collapsed="false">
      <c r="A975" s="0" t="s">
        <v>2765</v>
      </c>
      <c r="B975" s="0" t="s">
        <v>2775</v>
      </c>
      <c r="C975" s="2" t="str">
        <f aca="false">HYPERLINK(D975)</f>
        <v>http://kansasagconnection.com/story-state.php?Id=813&amp;yr=2021</v>
      </c>
      <c r="D975" s="0" t="s">
        <v>2776</v>
      </c>
      <c r="E975" s="0" t="s">
        <v>2777</v>
      </c>
      <c r="F975" s="0" t="s">
        <v>272</v>
      </c>
      <c r="H975" s="0" t="s">
        <v>16</v>
      </c>
      <c r="I975" s="0" t="s">
        <v>255</v>
      </c>
      <c r="J975" s="0" t="s">
        <v>18</v>
      </c>
      <c r="K975" s="0" t="n">
        <v>167</v>
      </c>
      <c r="L975" s="0" t="n">
        <v>1.54</v>
      </c>
    </row>
    <row r="976" customFormat="false" ht="16" hidden="false" customHeight="false" outlineLevel="0" collapsed="false">
      <c r="A976" s="0" t="s">
        <v>2778</v>
      </c>
      <c r="B976" s="0" t="s">
        <v>2779</v>
      </c>
      <c r="C976" s="2" t="str">
        <f aca="false">HYPERLINK(D976)</f>
        <v>https://www.kansas.com/news/business/article252257968.html</v>
      </c>
      <c r="D976" s="0" t="s">
        <v>2780</v>
      </c>
      <c r="E976" s="0" t="s">
        <v>2781</v>
      </c>
      <c r="F976" s="0" t="s">
        <v>674</v>
      </c>
      <c r="G976" s="0" t="s">
        <v>1859</v>
      </c>
      <c r="H976" s="0" t="s">
        <v>16</v>
      </c>
      <c r="I976" s="0" t="s">
        <v>255</v>
      </c>
      <c r="J976" s="0" t="s">
        <v>18</v>
      </c>
      <c r="K976" s="0" t="n">
        <v>444863</v>
      </c>
      <c r="L976" s="0" t="n">
        <v>4114.98</v>
      </c>
    </row>
    <row r="977" customFormat="false" ht="16" hidden="false" customHeight="false" outlineLevel="0" collapsed="false">
      <c r="A977" s="0" t="s">
        <v>2782</v>
      </c>
      <c r="B977" s="0" t="s">
        <v>2783</v>
      </c>
      <c r="C977" s="2" t="str">
        <f aca="false">HYPERLINK(D977)</f>
        <v>https://themercury.com/opinion/from-the-publisher-more-structure-is-a-good-idea-for-freshmen/article_aeaaf1d6-c9e1-54d1-aeb1-d6168ffc15e0.html</v>
      </c>
      <c r="D977" s="0" t="s">
        <v>2784</v>
      </c>
      <c r="E977" s="0" t="s">
        <v>2785</v>
      </c>
      <c r="F977" s="0" t="s">
        <v>1209</v>
      </c>
      <c r="H977" s="0" t="s">
        <v>16</v>
      </c>
      <c r="I977" s="0" t="s">
        <v>255</v>
      </c>
      <c r="J977" s="0" t="s">
        <v>18</v>
      </c>
      <c r="K977" s="0" t="n">
        <v>120041</v>
      </c>
      <c r="L977" s="0" t="n">
        <v>1110.38</v>
      </c>
    </row>
    <row r="978" customFormat="false" ht="16" hidden="false" customHeight="false" outlineLevel="0" collapsed="false">
      <c r="A978" s="0" t="s">
        <v>2786</v>
      </c>
      <c r="B978" s="0" t="s">
        <v>2787</v>
      </c>
      <c r="C978" s="2" t="str">
        <f aca="false">HYPERLINK(D978)</f>
        <v>https://www.elite-magazin.de/herdenmanagement/besser-3x-tu-16680.html</v>
      </c>
      <c r="D978" s="0" t="s">
        <v>2788</v>
      </c>
      <c r="E978" s="0" t="s">
        <v>2789</v>
      </c>
      <c r="F978" s="0" t="s">
        <v>2790</v>
      </c>
      <c r="G978" s="0" t="s">
        <v>2791</v>
      </c>
      <c r="H978" s="0" t="s">
        <v>314</v>
      </c>
      <c r="J978" s="0" t="s">
        <v>316</v>
      </c>
      <c r="K978" s="0" t="n">
        <v>25218</v>
      </c>
      <c r="L978" s="0" t="n">
        <v>233.27</v>
      </c>
    </row>
    <row r="979" customFormat="false" ht="16" hidden="false" customHeight="false" outlineLevel="0" collapsed="false">
      <c r="A979" s="0" t="s">
        <v>2792</v>
      </c>
      <c r="B979" s="0" t="s">
        <v>2793</v>
      </c>
      <c r="C979" s="2" t="str">
        <f aca="false">HYPERLINK(D979)</f>
        <v>https://www.thepigsite.com/news/2021/07/extruded-grains-may-be-better-for-pigs</v>
      </c>
      <c r="D979" s="0" t="s">
        <v>2794</v>
      </c>
      <c r="E979" s="0" t="s">
        <v>2795</v>
      </c>
      <c r="F979" s="0" t="s">
        <v>2796</v>
      </c>
      <c r="G979" s="0" t="s">
        <v>2797</v>
      </c>
      <c r="H979" s="0" t="s">
        <v>261</v>
      </c>
      <c r="J979" s="0" t="s">
        <v>18</v>
      </c>
      <c r="K979" s="0" t="n">
        <v>135213</v>
      </c>
      <c r="L979" s="0" t="n">
        <v>1250.72</v>
      </c>
    </row>
    <row r="980" customFormat="false" ht="16" hidden="false" customHeight="false" outlineLevel="0" collapsed="false">
      <c r="A980" s="0" t="s">
        <v>2798</v>
      </c>
      <c r="B980" s="0" t="s">
        <v>2799</v>
      </c>
      <c r="C980" s="2" t="str">
        <f aca="false">HYPERLINK(D980)</f>
        <v>https://kansasstate.rivals.com/news/q-a-gene-taylor-on-performance-contracts-nil-facilities</v>
      </c>
      <c r="D980" s="0" t="s">
        <v>2800</v>
      </c>
      <c r="E980" s="0" t="s">
        <v>2801</v>
      </c>
      <c r="F980" s="0" t="s">
        <v>1850</v>
      </c>
      <c r="G980" s="0" t="s">
        <v>2603</v>
      </c>
      <c r="H980" s="0" t="s">
        <v>16</v>
      </c>
      <c r="I980" s="0" t="s">
        <v>66</v>
      </c>
      <c r="J980" s="0" t="s">
        <v>18</v>
      </c>
      <c r="K980" s="0" t="n">
        <v>3022997</v>
      </c>
      <c r="L980" s="0" t="n">
        <v>27962.72</v>
      </c>
    </row>
    <row r="981" customFormat="false" ht="16" hidden="false" customHeight="false" outlineLevel="0" collapsed="false">
      <c r="A981" s="0" t="s">
        <v>2802</v>
      </c>
      <c r="B981" s="0" t="s">
        <v>2803</v>
      </c>
      <c r="C981" s="2" t="str">
        <f aca="false">HYPERLINK(D981)</f>
        <v>https://www.kfdi.com/2021/07/19/k-state-to-require-freshman-to-live-on-campus/</v>
      </c>
      <c r="D981" s="0" t="s">
        <v>2804</v>
      </c>
      <c r="E981" s="0" t="s">
        <v>2805</v>
      </c>
      <c r="F981" s="0" t="s">
        <v>2806</v>
      </c>
      <c r="G981" s="0" t="s">
        <v>2807</v>
      </c>
      <c r="H981" s="0" t="s">
        <v>16</v>
      </c>
      <c r="I981" s="0" t="s">
        <v>255</v>
      </c>
      <c r="J981" s="0" t="s">
        <v>18</v>
      </c>
      <c r="K981" s="0" t="n">
        <v>39217</v>
      </c>
      <c r="L981" s="0" t="n">
        <v>362.76</v>
      </c>
    </row>
    <row r="982" customFormat="false" ht="16" hidden="false" customHeight="false" outlineLevel="0" collapsed="false">
      <c r="A982" s="0" t="s">
        <v>2808</v>
      </c>
      <c r="B982" s="0" t="s">
        <v>2809</v>
      </c>
      <c r="C982" s="2" t="str">
        <f aca="false">HYPERLINK(D982)</f>
        <v>http://chesterspirit.com/pennsylvania-news/?rkey=20210719PH47369&amp;filter=9500</v>
      </c>
      <c r="D982" s="0" t="s">
        <v>2810</v>
      </c>
      <c r="E982" s="0" t="s">
        <v>2811</v>
      </c>
      <c r="F982" s="0" t="s">
        <v>2812</v>
      </c>
      <c r="H982" s="0" t="s">
        <v>16</v>
      </c>
      <c r="J982" s="0" t="s">
        <v>18</v>
      </c>
      <c r="K982" s="0" t="n">
        <v>2787</v>
      </c>
      <c r="L982" s="0" t="n">
        <v>25.78</v>
      </c>
    </row>
    <row r="983" customFormat="false" ht="16" hidden="false" customHeight="false" outlineLevel="0" collapsed="false">
      <c r="A983" s="0" t="s">
        <v>2813</v>
      </c>
      <c r="B983" s="0" t="s">
        <v>2814</v>
      </c>
      <c r="C983" s="2" t="str">
        <f aca="false">HYPERLINK(D983)</f>
        <v>https://link.springer.com/article/10.1007/s11334-021-00410-w</v>
      </c>
      <c r="D983" s="0" t="s">
        <v>2815</v>
      </c>
      <c r="E983" s="0" t="s">
        <v>2816</v>
      </c>
      <c r="F983" s="0" t="s">
        <v>443</v>
      </c>
      <c r="H983" s="0" t="s">
        <v>323</v>
      </c>
      <c r="J983" s="0" t="s">
        <v>18</v>
      </c>
      <c r="K983" s="0" t="n">
        <v>22022496</v>
      </c>
      <c r="L983" s="0" t="n">
        <v>203708.09</v>
      </c>
    </row>
    <row r="984" customFormat="false" ht="16" hidden="false" customHeight="false" outlineLevel="0" collapsed="false">
      <c r="A984" s="0" t="s">
        <v>2817</v>
      </c>
      <c r="B984" s="0" t="s">
        <v>2818</v>
      </c>
      <c r="C984" s="2" t="str">
        <f aca="false">HYPERLINK(D984)</f>
        <v>https://www.jioforme.com/usask-professor-of-meat-science-wins-industry-and-organization-leadership-award-real-agriculture/607542/</v>
      </c>
      <c r="D984" s="0" t="s">
        <v>2819</v>
      </c>
      <c r="E984" s="0" t="s">
        <v>2820</v>
      </c>
      <c r="F984" s="0" t="s">
        <v>50</v>
      </c>
      <c r="H984" s="0" t="s">
        <v>52</v>
      </c>
      <c r="I984" s="0" t="s">
        <v>53</v>
      </c>
      <c r="J984" s="0" t="s">
        <v>18</v>
      </c>
      <c r="K984" s="0" t="n">
        <v>210354</v>
      </c>
      <c r="L984" s="0" t="n">
        <v>1945.77</v>
      </c>
    </row>
    <row r="985" customFormat="false" ht="16" hidden="false" customHeight="false" outlineLevel="0" collapsed="false">
      <c r="A985" s="0" t="s">
        <v>2821</v>
      </c>
      <c r="B985" s="0" t="s">
        <v>2822</v>
      </c>
      <c r="C985" s="2" t="str">
        <f aca="false">HYPERLINK(D985)</f>
        <v>https://patch.com/connecticut/essex-chester-deepriver/what-you-need-know-ticks</v>
      </c>
      <c r="D985" s="0" t="s">
        <v>2823</v>
      </c>
      <c r="E985" s="0" t="s">
        <v>2824</v>
      </c>
      <c r="F985" s="0" t="s">
        <v>2825</v>
      </c>
      <c r="G985" s="0" t="s">
        <v>2826</v>
      </c>
      <c r="H985" s="0" t="s">
        <v>16</v>
      </c>
      <c r="J985" s="0" t="s">
        <v>18</v>
      </c>
      <c r="K985" s="0" t="n">
        <v>410509</v>
      </c>
      <c r="L985" s="0" t="n">
        <v>3797.21</v>
      </c>
    </row>
    <row r="986" customFormat="false" ht="16" hidden="false" customHeight="false" outlineLevel="0" collapsed="false">
      <c r="A986" s="0" t="s">
        <v>2827</v>
      </c>
      <c r="B986" s="0" t="s">
        <v>2828</v>
      </c>
      <c r="C986" s="2" t="str">
        <f aca="false">HYPERLINK(D986)</f>
        <v>https://link.springer.com/article/10.1007/s11248-021-00273-8</v>
      </c>
      <c r="D986" s="0" t="s">
        <v>2829</v>
      </c>
      <c r="E986" s="0" t="s">
        <v>2830</v>
      </c>
      <c r="F986" s="0" t="s">
        <v>443</v>
      </c>
      <c r="H986" s="0" t="s">
        <v>323</v>
      </c>
      <c r="J986" s="0" t="s">
        <v>18</v>
      </c>
      <c r="K986" s="0" t="n">
        <v>22022496</v>
      </c>
      <c r="L986" s="0" t="n">
        <v>203708.09</v>
      </c>
    </row>
    <row r="987" customFormat="false" ht="16" hidden="false" customHeight="false" outlineLevel="0" collapsed="false">
      <c r="A987" s="0" t="s">
        <v>2831</v>
      </c>
      <c r="B987" s="0" t="s">
        <v>2832</v>
      </c>
      <c r="C987" s="2" t="str">
        <f aca="false">HYPERLINK(D987)</f>
        <v>https://www.pratttribune.com/story/news/2021/07/19/sandhill-farms-owners-kevin-and-vera-schultz-honored-farm-leadership/8014298002/</v>
      </c>
      <c r="D987" s="0" t="s">
        <v>2833</v>
      </c>
      <c r="E987" s="0" t="s">
        <v>2834</v>
      </c>
      <c r="F987" s="0" t="s">
        <v>1443</v>
      </c>
      <c r="G987" s="0" t="s">
        <v>2835</v>
      </c>
      <c r="H987" s="0" t="s">
        <v>16</v>
      </c>
      <c r="I987" s="0" t="s">
        <v>255</v>
      </c>
      <c r="J987" s="0" t="s">
        <v>18</v>
      </c>
      <c r="K987" s="0" t="n">
        <v>8201</v>
      </c>
      <c r="L987" s="0" t="n">
        <v>75.86</v>
      </c>
    </row>
    <row r="988" customFormat="false" ht="16" hidden="false" customHeight="false" outlineLevel="0" collapsed="false">
      <c r="A988" s="0" t="s">
        <v>2836</v>
      </c>
      <c r="B988" s="0" t="s">
        <v>2837</v>
      </c>
      <c r="C988" s="2" t="str">
        <f aca="false">HYPERLINK(D988)</f>
        <v>https://www.dvidshub.net/news/401174/fort-drum-medical-activity-welcomes-new-commander-during-change-command</v>
      </c>
      <c r="D988" s="0" t="s">
        <v>2838</v>
      </c>
      <c r="E988" s="0" t="s">
        <v>2839</v>
      </c>
      <c r="F988" s="0" t="s">
        <v>2840</v>
      </c>
      <c r="G988" s="0" t="s">
        <v>2841</v>
      </c>
      <c r="H988" s="0" t="s">
        <v>16</v>
      </c>
      <c r="J988" s="0" t="s">
        <v>18</v>
      </c>
      <c r="K988" s="0" t="n">
        <v>556278</v>
      </c>
      <c r="L988" s="0" t="n">
        <v>5145.57</v>
      </c>
    </row>
    <row r="989" customFormat="false" ht="16" hidden="false" customHeight="false" outlineLevel="0" collapsed="false">
      <c r="A989" s="0" t="s">
        <v>2842</v>
      </c>
      <c r="B989" s="0" t="s">
        <v>2843</v>
      </c>
      <c r="C989" s="2" t="str">
        <f aca="false">HYPERLINK(D989)</f>
        <v>https://www.fourstateshomepage.com/sports/from-frontenac-to-the-world-stage-a-look-back-at-archie-san-romanis-rise-to-track-stardom/</v>
      </c>
      <c r="D989" s="0" t="s">
        <v>2844</v>
      </c>
      <c r="E989" s="0" t="s">
        <v>2845</v>
      </c>
      <c r="F989" s="0" t="s">
        <v>2846</v>
      </c>
      <c r="G989" s="0" t="s">
        <v>2847</v>
      </c>
      <c r="H989" s="0" t="s">
        <v>16</v>
      </c>
      <c r="I989" s="0" t="s">
        <v>255</v>
      </c>
      <c r="J989" s="0" t="s">
        <v>18</v>
      </c>
      <c r="K989" s="0" t="n">
        <v>138347</v>
      </c>
      <c r="L989" s="0" t="n">
        <v>1279.71</v>
      </c>
    </row>
    <row r="990" customFormat="false" ht="16" hidden="false" customHeight="false" outlineLevel="0" collapsed="false">
      <c r="A990" s="0" t="s">
        <v>2848</v>
      </c>
      <c r="B990" s="0" t="s">
        <v>2849</v>
      </c>
      <c r="C990" s="2" t="str">
        <f aca="false">HYPERLINK(D990)</f>
        <v>http://www.sabethaherald.com/2021/07/19/is-that-melon-ripe-or-not/</v>
      </c>
      <c r="D990" s="0" t="s">
        <v>2850</v>
      </c>
      <c r="E990" s="0" t="s">
        <v>2851</v>
      </c>
      <c r="F990" s="0" t="s">
        <v>2852</v>
      </c>
      <c r="H990" s="0" t="s">
        <v>16</v>
      </c>
      <c r="I990" s="0" t="s">
        <v>255</v>
      </c>
      <c r="J990" s="0" t="s">
        <v>18</v>
      </c>
      <c r="K990" s="0" t="n">
        <v>779</v>
      </c>
      <c r="L990" s="0" t="n">
        <v>7.21</v>
      </c>
    </row>
    <row r="991" customFormat="false" ht="16" hidden="false" customHeight="false" outlineLevel="0" collapsed="false">
      <c r="A991" s="0" t="s">
        <v>2853</v>
      </c>
      <c r="B991" s="0" t="s">
        <v>2854</v>
      </c>
      <c r="C991" s="2" t="str">
        <f aca="false">HYPERLINK(D991)</f>
        <v>https://hayspost.com/posts/a2c98f5e-47af-48c5-9632-f8ae38fa1830</v>
      </c>
      <c r="D991" s="0" t="s">
        <v>2855</v>
      </c>
      <c r="E991" s="0" t="s">
        <v>2856</v>
      </c>
      <c r="F991" s="0" t="s">
        <v>707</v>
      </c>
      <c r="H991" s="0" t="s">
        <v>16</v>
      </c>
      <c r="I991" s="0" t="s">
        <v>255</v>
      </c>
      <c r="J991" s="0" t="s">
        <v>18</v>
      </c>
      <c r="K991" s="0" t="n">
        <v>79215</v>
      </c>
      <c r="L991" s="0" t="n">
        <v>732.74</v>
      </c>
    </row>
    <row r="992" customFormat="false" ht="16" hidden="false" customHeight="false" outlineLevel="0" collapsed="false">
      <c r="A992" s="0" t="s">
        <v>2857</v>
      </c>
      <c r="B992" s="0" t="s">
        <v>2858</v>
      </c>
      <c r="C992" s="2" t="str">
        <f aca="false">HYPERLINK(D992)</f>
        <v>https://hayspost.com/posts/5557a391-9f2b-4821-af26-643286a9d194</v>
      </c>
      <c r="D992" s="0" t="s">
        <v>2859</v>
      </c>
      <c r="E992" s="0" t="s">
        <v>2860</v>
      </c>
      <c r="F992" s="0" t="s">
        <v>707</v>
      </c>
      <c r="H992" s="0" t="s">
        <v>16</v>
      </c>
      <c r="I992" s="0" t="s">
        <v>255</v>
      </c>
      <c r="J992" s="0" t="s">
        <v>18</v>
      </c>
      <c r="K992" s="0" t="n">
        <v>79215</v>
      </c>
      <c r="L992" s="0" t="n">
        <v>732.74</v>
      </c>
    </row>
    <row r="993" customFormat="false" ht="16" hidden="false" customHeight="false" outlineLevel="0" collapsed="false">
      <c r="A993" s="0" t="s">
        <v>2861</v>
      </c>
      <c r="B993" s="0" t="s">
        <v>2862</v>
      </c>
      <c r="C993" s="2" t="str">
        <f aca="false">HYPERLINK(D993)</f>
        <v>http://www.southdakotaagconnection.com/story-state.php?Id=817&amp;yr=2021</v>
      </c>
      <c r="D993" s="0" t="s">
        <v>2863</v>
      </c>
      <c r="E993" s="0" t="s">
        <v>2864</v>
      </c>
      <c r="F993" s="0" t="s">
        <v>589</v>
      </c>
      <c r="H993" s="0" t="s">
        <v>16</v>
      </c>
      <c r="I993" s="0" t="s">
        <v>590</v>
      </c>
      <c r="J993" s="0" t="s">
        <v>18</v>
      </c>
      <c r="K993" s="0" t="n">
        <v>0</v>
      </c>
      <c r="L993" s="0" t="n">
        <v>0</v>
      </c>
    </row>
    <row r="994" customFormat="false" ht="16" hidden="false" customHeight="false" outlineLevel="0" collapsed="false">
      <c r="A994" s="0" t="s">
        <v>2865</v>
      </c>
      <c r="B994" s="0" t="s">
        <v>2862</v>
      </c>
      <c r="C994" s="2" t="str">
        <f aca="false">HYPERLINK(D994)</f>
        <v>http://www.pennsylvaniaagconnection.com/story-state.php?Id=806&amp;yr=2021</v>
      </c>
      <c r="D994" s="0" t="s">
        <v>2866</v>
      </c>
      <c r="E994" s="0" t="s">
        <v>2864</v>
      </c>
      <c r="F994" s="0" t="s">
        <v>1071</v>
      </c>
      <c r="H994" s="0" t="s">
        <v>16</v>
      </c>
      <c r="I994" s="0" t="s">
        <v>1072</v>
      </c>
      <c r="J994" s="0" t="s">
        <v>18</v>
      </c>
      <c r="K994" s="0" t="n">
        <v>0</v>
      </c>
      <c r="L994" s="0" t="n">
        <v>0</v>
      </c>
    </row>
    <row r="995" customFormat="false" ht="16" hidden="false" customHeight="false" outlineLevel="0" collapsed="false">
      <c r="A995" s="0" t="s">
        <v>2867</v>
      </c>
      <c r="B995" s="0" t="s">
        <v>2862</v>
      </c>
      <c r="C995" s="2" t="str">
        <f aca="false">HYPERLINK(D995)</f>
        <v>http://www.nebraskaagconnection.com/story-state.php?Id=805&amp;yr=2021</v>
      </c>
      <c r="D995" s="0" t="s">
        <v>2868</v>
      </c>
      <c r="E995" s="0" t="s">
        <v>2864</v>
      </c>
      <c r="F995" s="0" t="s">
        <v>605</v>
      </c>
      <c r="H995" s="0" t="s">
        <v>16</v>
      </c>
      <c r="I995" s="0" t="s">
        <v>285</v>
      </c>
      <c r="J995" s="0" t="s">
        <v>18</v>
      </c>
      <c r="K995" s="0" t="n">
        <v>0</v>
      </c>
      <c r="L995" s="0" t="n">
        <v>0</v>
      </c>
    </row>
    <row r="996" customFormat="false" ht="16" hidden="false" customHeight="false" outlineLevel="0" collapsed="false">
      <c r="A996" s="0" t="s">
        <v>2869</v>
      </c>
      <c r="B996" s="0" t="s">
        <v>2862</v>
      </c>
      <c r="C996" s="2" t="str">
        <f aca="false">HYPERLINK(D996)</f>
        <v>http://www.ohioagconnection.com/story-state.php?Id=777&amp;yr=2021</v>
      </c>
      <c r="D996" s="0" t="s">
        <v>2870</v>
      </c>
      <c r="E996" s="0" t="s">
        <v>2864</v>
      </c>
      <c r="F996" s="0" t="s">
        <v>593</v>
      </c>
      <c r="H996" s="0" t="s">
        <v>16</v>
      </c>
      <c r="I996" s="0" t="s">
        <v>594</v>
      </c>
      <c r="J996" s="0" t="s">
        <v>18</v>
      </c>
      <c r="K996" s="0" t="n">
        <v>0</v>
      </c>
      <c r="L996" s="0" t="n">
        <v>0</v>
      </c>
    </row>
    <row r="997" customFormat="false" ht="16" hidden="false" customHeight="false" outlineLevel="0" collapsed="false">
      <c r="A997" s="0" t="s">
        <v>2871</v>
      </c>
      <c r="B997" s="0" t="s">
        <v>2862</v>
      </c>
      <c r="C997" s="2" t="str">
        <f aca="false">HYPERLINK(D997)</f>
        <v>http://www.northdakotaagconnection.com/story-state.php?Id=813&amp;yr=2021</v>
      </c>
      <c r="D997" s="0" t="s">
        <v>2872</v>
      </c>
      <c r="E997" s="0" t="s">
        <v>2864</v>
      </c>
      <c r="F997" s="0" t="s">
        <v>597</v>
      </c>
      <c r="H997" s="0" t="s">
        <v>16</v>
      </c>
      <c r="I997" s="0" t="s">
        <v>598</v>
      </c>
      <c r="J997" s="0" t="s">
        <v>18</v>
      </c>
      <c r="K997" s="0" t="n">
        <v>0</v>
      </c>
      <c r="L997" s="0" t="n">
        <v>0</v>
      </c>
    </row>
    <row r="998" customFormat="false" ht="16" hidden="false" customHeight="false" outlineLevel="0" collapsed="false">
      <c r="A998" s="0" t="s">
        <v>2873</v>
      </c>
      <c r="B998" s="0" t="s">
        <v>2874</v>
      </c>
      <c r="C998" s="2" t="str">
        <f aca="false">HYPERLINK(D998)</f>
        <v>http://oklahomafarmreport.com/wire/news/2021/07/00853_Backgrounding0792021_091409.php</v>
      </c>
      <c r="D998" s="0" t="s">
        <v>2875</v>
      </c>
      <c r="E998" s="0" t="s">
        <v>2876</v>
      </c>
      <c r="F998" s="0" t="s">
        <v>825</v>
      </c>
      <c r="H998" s="0" t="s">
        <v>16</v>
      </c>
      <c r="I998" s="0" t="s">
        <v>826</v>
      </c>
      <c r="J998" s="0" t="s">
        <v>18</v>
      </c>
      <c r="K998" s="0" t="n">
        <v>7418</v>
      </c>
      <c r="L998" s="0" t="n">
        <v>68.62</v>
      </c>
    </row>
    <row r="999" customFormat="false" ht="16" hidden="false" customHeight="false" outlineLevel="0" collapsed="false">
      <c r="A999" s="0" t="s">
        <v>2877</v>
      </c>
      <c r="B999" s="0" t="s">
        <v>2878</v>
      </c>
      <c r="C999" s="2" t="str">
        <f aca="false">HYPERLINK(D999)</f>
        <v>https://www.farmprogress.com/farm-shows/kansas-state-fair-names-new-general-manager</v>
      </c>
      <c r="D999" s="0" t="s">
        <v>2879</v>
      </c>
      <c r="E999" s="0" t="s">
        <v>2880</v>
      </c>
      <c r="F999" s="0" t="s">
        <v>584</v>
      </c>
      <c r="H999" s="0" t="s">
        <v>16</v>
      </c>
      <c r="J999" s="0" t="s">
        <v>18</v>
      </c>
      <c r="K999" s="0" t="n">
        <v>414637</v>
      </c>
      <c r="L999" s="0" t="n">
        <v>3835.39</v>
      </c>
    </row>
    <row r="1000" customFormat="false" ht="16" hidden="false" customHeight="false" outlineLevel="0" collapsed="false">
      <c r="A1000" s="0" t="s">
        <v>2881</v>
      </c>
      <c r="B1000" s="0" t="s">
        <v>2862</v>
      </c>
      <c r="C1000" s="2" t="str">
        <f aca="false">HYPERLINK(D1000)</f>
        <v>http://www.newyorkagconnection.com/story-state.php?Id=789&amp;yr=2021</v>
      </c>
      <c r="D1000" s="0" t="s">
        <v>2882</v>
      </c>
      <c r="E1000" s="0" t="s">
        <v>2864</v>
      </c>
      <c r="F1000" s="0" t="s">
        <v>2883</v>
      </c>
      <c r="H1000" s="0" t="s">
        <v>16</v>
      </c>
      <c r="I1000" s="0" t="s">
        <v>376</v>
      </c>
      <c r="J1000" s="0" t="s">
        <v>18</v>
      </c>
      <c r="K1000" s="0" t="n">
        <v>0</v>
      </c>
      <c r="L1000" s="0" t="n">
        <v>0</v>
      </c>
    </row>
    <row r="1001" customFormat="false" ht="16" hidden="false" customHeight="false" outlineLevel="0" collapsed="false">
      <c r="A1001" s="0" t="s">
        <v>2884</v>
      </c>
      <c r="B1001" s="0" t="s">
        <v>2837</v>
      </c>
      <c r="C1001" s="2" t="str">
        <f aca="false">HYPERLINK(D1001)</f>
        <v>https://www.army.mil/article/248550/fort_drum_medical_activity_welcomes_new_commander_during_change_of_command</v>
      </c>
      <c r="D1001" s="0" t="s">
        <v>2885</v>
      </c>
      <c r="E1001" s="0" t="s">
        <v>2839</v>
      </c>
      <c r="F1001" s="0" t="s">
        <v>2886</v>
      </c>
      <c r="G1001" s="0" t="s">
        <v>2887</v>
      </c>
      <c r="H1001" s="0" t="s">
        <v>16</v>
      </c>
      <c r="J1001" s="0" t="s">
        <v>18</v>
      </c>
      <c r="K1001" s="0" t="n">
        <v>3710635</v>
      </c>
      <c r="L1001" s="0" t="n">
        <v>34323.37</v>
      </c>
    </row>
    <row r="1002" customFormat="false" ht="16" hidden="false" customHeight="false" outlineLevel="0" collapsed="false">
      <c r="A1002" s="0" t="s">
        <v>2888</v>
      </c>
      <c r="B1002" s="0" t="s">
        <v>2889</v>
      </c>
      <c r="C1002" s="2" t="str">
        <f aca="false">HYPERLINK(D1002)</f>
        <v>https://scienceblog.com/524165/the-risks-of-antidepressant-use-during-pregnancy/</v>
      </c>
      <c r="D1002" s="0" t="s">
        <v>2890</v>
      </c>
      <c r="E1002" s="0" t="s">
        <v>2891</v>
      </c>
      <c r="F1002" s="0" t="s">
        <v>2179</v>
      </c>
      <c r="G1002" s="0" t="s">
        <v>2892</v>
      </c>
      <c r="H1002" s="0" t="s">
        <v>16</v>
      </c>
      <c r="J1002" s="0" t="s">
        <v>18</v>
      </c>
      <c r="K1002" s="0" t="n">
        <v>78271</v>
      </c>
      <c r="L1002" s="0" t="n">
        <v>724.01</v>
      </c>
    </row>
    <row r="1003" customFormat="false" ht="16" hidden="false" customHeight="false" outlineLevel="0" collapsed="false">
      <c r="A1003" s="0" t="s">
        <v>2888</v>
      </c>
      <c r="B1003" s="0" t="s">
        <v>2862</v>
      </c>
      <c r="C1003" s="2" t="str">
        <f aca="false">HYPERLINK(D1003)</f>
        <v>https://kentuckyagconnection.com/story-state.php?Id=796&amp;yr=2021</v>
      </c>
      <c r="D1003" s="0" t="s">
        <v>2893</v>
      </c>
      <c r="E1003" s="0" t="s">
        <v>2864</v>
      </c>
      <c r="F1003" s="0" t="s">
        <v>615</v>
      </c>
      <c r="H1003" s="0" t="s">
        <v>16</v>
      </c>
      <c r="I1003" s="0" t="s">
        <v>76</v>
      </c>
      <c r="J1003" s="0" t="s">
        <v>18</v>
      </c>
      <c r="K1003" s="0" t="n">
        <v>0</v>
      </c>
      <c r="L1003" s="0" t="n">
        <v>0</v>
      </c>
    </row>
    <row r="1004" customFormat="false" ht="16" hidden="false" customHeight="false" outlineLevel="0" collapsed="false">
      <c r="A1004" s="0" t="s">
        <v>2894</v>
      </c>
      <c r="B1004" s="0" t="s">
        <v>2809</v>
      </c>
      <c r="C1004" s="2" t="str">
        <f aca="false">HYPERLINK(D1004)</f>
        <v>https://jotup.co/node/1428622</v>
      </c>
      <c r="D1004" s="0" t="s">
        <v>2895</v>
      </c>
      <c r="E1004" s="0" t="s">
        <v>2811</v>
      </c>
      <c r="F1004" s="0" t="s">
        <v>2896</v>
      </c>
      <c r="H1004" s="0" t="s">
        <v>16</v>
      </c>
      <c r="J1004" s="0" t="s">
        <v>18</v>
      </c>
      <c r="K1004" s="0" t="n">
        <v>1132</v>
      </c>
      <c r="L1004" s="0" t="n">
        <v>10.47</v>
      </c>
    </row>
    <row r="1005" customFormat="false" ht="16" hidden="false" customHeight="false" outlineLevel="0" collapsed="false">
      <c r="A1005" s="0" t="s">
        <v>2897</v>
      </c>
      <c r="B1005" s="0" t="s">
        <v>2809</v>
      </c>
      <c r="C1005" s="2" t="str">
        <f aca="false">HYPERLINK(D1005)</f>
        <v>https://www.tmcnet.com/usubmit/-value-colleges-releases-rankings-the-best-online-degree-/2021/07/19/9411669.htm</v>
      </c>
      <c r="D1005" s="0" t="s">
        <v>2898</v>
      </c>
      <c r="E1005" s="0" t="s">
        <v>2811</v>
      </c>
      <c r="F1005" s="0" t="s">
        <v>798</v>
      </c>
      <c r="H1005" s="0" t="s">
        <v>16</v>
      </c>
      <c r="J1005" s="0" t="s">
        <v>18</v>
      </c>
      <c r="K1005" s="0" t="n">
        <v>141246</v>
      </c>
      <c r="L1005" s="0" t="n">
        <v>1306.53</v>
      </c>
    </row>
    <row r="1006" customFormat="false" ht="16" hidden="false" customHeight="false" outlineLevel="0" collapsed="false">
      <c r="A1006" s="0" t="s">
        <v>2897</v>
      </c>
      <c r="B1006" s="0" t="s">
        <v>2899</v>
      </c>
      <c r="C1006" s="2" t="str">
        <f aca="false">HYPERLINK(D1006)</f>
        <v>http://kansasagconnection.com/story-state.php?Id=806&amp;yr=2021</v>
      </c>
      <c r="D1006" s="0" t="s">
        <v>2900</v>
      </c>
      <c r="E1006" s="0" t="s">
        <v>2901</v>
      </c>
      <c r="F1006" s="0" t="s">
        <v>272</v>
      </c>
      <c r="H1006" s="0" t="s">
        <v>16</v>
      </c>
      <c r="I1006" s="0" t="s">
        <v>255</v>
      </c>
      <c r="J1006" s="0" t="s">
        <v>18</v>
      </c>
      <c r="K1006" s="0" t="n">
        <v>167</v>
      </c>
      <c r="L1006" s="0" t="n">
        <v>1.54</v>
      </c>
    </row>
    <row r="1007" customFormat="false" ht="16" hidden="false" customHeight="false" outlineLevel="0" collapsed="false">
      <c r="A1007" s="0" t="s">
        <v>2897</v>
      </c>
      <c r="B1007" s="0" t="s">
        <v>2862</v>
      </c>
      <c r="C1007" s="2" t="str">
        <f aca="false">HYPERLINK(D1007)</f>
        <v>http://kansasagconnection.com/story-state.php?Id=808&amp;yr=2021</v>
      </c>
      <c r="D1007" s="0" t="s">
        <v>2902</v>
      </c>
      <c r="E1007" s="0" t="s">
        <v>2864</v>
      </c>
      <c r="F1007" s="0" t="s">
        <v>272</v>
      </c>
      <c r="H1007" s="0" t="s">
        <v>16</v>
      </c>
      <c r="I1007" s="0" t="s">
        <v>255</v>
      </c>
      <c r="J1007" s="0" t="s">
        <v>18</v>
      </c>
      <c r="K1007" s="0" t="n">
        <v>167</v>
      </c>
      <c r="L1007" s="0" t="n">
        <v>1.54</v>
      </c>
    </row>
    <row r="1008" customFormat="false" ht="16" hidden="false" customHeight="false" outlineLevel="0" collapsed="false">
      <c r="A1008" s="0" t="s">
        <v>2903</v>
      </c>
      <c r="B1008" s="0" t="s">
        <v>2862</v>
      </c>
      <c r="C1008" s="2" t="str">
        <f aca="false">HYPERLINK(D1008)</f>
        <v>http://www.indianaagconnection.com/story-state.php?Id=802&amp;yr=2021</v>
      </c>
      <c r="D1008" s="0" t="s">
        <v>2904</v>
      </c>
      <c r="E1008" s="0" t="s">
        <v>2864</v>
      </c>
      <c r="F1008" s="0" t="s">
        <v>2905</v>
      </c>
      <c r="H1008" s="0" t="s">
        <v>16</v>
      </c>
      <c r="I1008" s="0" t="s">
        <v>639</v>
      </c>
      <c r="J1008" s="0" t="s">
        <v>18</v>
      </c>
      <c r="K1008" s="0" t="n">
        <v>0</v>
      </c>
      <c r="L1008" s="0" t="n">
        <v>0</v>
      </c>
    </row>
    <row r="1009" customFormat="false" ht="16" hidden="false" customHeight="false" outlineLevel="0" collapsed="false">
      <c r="A1009" s="0" t="s">
        <v>2906</v>
      </c>
      <c r="B1009" s="0" t="s">
        <v>2809</v>
      </c>
      <c r="C1009" s="2" t="str">
        <f aca="false">HYPERLINK(D1009)</f>
        <v>https://www.spoke.com/press_releases/60f57a8f2493909213001182</v>
      </c>
      <c r="D1009" s="0" t="s">
        <v>2907</v>
      </c>
      <c r="E1009" s="0" t="s">
        <v>2908</v>
      </c>
      <c r="F1009" s="0" t="s">
        <v>538</v>
      </c>
      <c r="H1009" s="0" t="s">
        <v>16</v>
      </c>
      <c r="J1009" s="0" t="s">
        <v>18</v>
      </c>
      <c r="K1009" s="0" t="n">
        <v>51365</v>
      </c>
      <c r="L1009" s="0" t="n">
        <v>475.13</v>
      </c>
    </row>
    <row r="1010" customFormat="false" ht="16" hidden="false" customHeight="false" outlineLevel="0" collapsed="false">
      <c r="A1010" s="0" t="s">
        <v>2909</v>
      </c>
      <c r="B1010" s="0" t="s">
        <v>2809</v>
      </c>
      <c r="C1010" s="2" t="str">
        <f aca="false">HYPERLINK(D1010)</f>
        <v>http://www.itnewsonline.com/PRNewswire/Value-Colleges-Releases-Rankings-of-the-Best-Online-Degree-Completion-Programs-in-the-US/769367</v>
      </c>
      <c r="D1010" s="0" t="s">
        <v>2910</v>
      </c>
      <c r="E1010" s="0" t="e">
        <f aca="false">-#NAME?-#NAME?,#NAME? #NAME? #NAME?-#NAME?,#NAME? #NAME? #NAME?-#NAME?,#NAME? #NAME? #NAME? #NAME?</f>
        <v>#VALUE!</v>
      </c>
      <c r="F1010" s="0" t="s">
        <v>1477</v>
      </c>
      <c r="H1010" s="0" t="s">
        <v>52</v>
      </c>
      <c r="J1010" s="0" t="s">
        <v>18</v>
      </c>
      <c r="K1010" s="0" t="n">
        <v>18448</v>
      </c>
      <c r="L1010" s="0" t="n">
        <v>170.64</v>
      </c>
    </row>
    <row r="1011" customFormat="false" ht="16" hidden="false" customHeight="false" outlineLevel="0" collapsed="false">
      <c r="A1011" s="0" t="s">
        <v>2911</v>
      </c>
      <c r="B1011" s="0" t="s">
        <v>2809</v>
      </c>
      <c r="C1011" s="2" t="str">
        <f aca="false">HYPERLINK(D1011)</f>
        <v>https://en.sangritimes.com/prnewswire?rkey=20210719PH47369</v>
      </c>
      <c r="D1011" s="0" t="s">
        <v>2912</v>
      </c>
      <c r="E1011" s="0" t="s">
        <v>2811</v>
      </c>
      <c r="F1011" s="0" t="s">
        <v>1503</v>
      </c>
      <c r="H1011" s="0" t="s">
        <v>52</v>
      </c>
      <c r="J1011" s="0" t="s">
        <v>18</v>
      </c>
      <c r="K1011" s="0" t="n">
        <v>0</v>
      </c>
      <c r="L1011" s="0" t="n">
        <v>0</v>
      </c>
    </row>
    <row r="1012" customFormat="false" ht="16" hidden="false" customHeight="false" outlineLevel="0" collapsed="false">
      <c r="A1012" s="0" t="s">
        <v>2913</v>
      </c>
      <c r="B1012" s="0" t="s">
        <v>2809</v>
      </c>
      <c r="C1012" s="2" t="str">
        <f aca="false">HYPERLINK(D1012)</f>
        <v>http://markets.chroniclejournal.com/chroniclejournal/news/read/41589983/value_colleges_releases_rankings_of_the_best_online_degree_completion_programs_in_the_us</v>
      </c>
      <c r="D1012" s="0" t="s">
        <v>2914</v>
      </c>
      <c r="E1012" s="0" t="s">
        <v>2811</v>
      </c>
      <c r="F1012" s="0" t="s">
        <v>1638</v>
      </c>
      <c r="H1012" s="0" t="s">
        <v>16</v>
      </c>
      <c r="J1012" s="0" t="s">
        <v>18</v>
      </c>
      <c r="K1012" s="0" t="n">
        <v>1402</v>
      </c>
      <c r="L1012" s="0" t="n">
        <v>12.97</v>
      </c>
    </row>
    <row r="1013" customFormat="false" ht="16" hidden="false" customHeight="false" outlineLevel="0" collapsed="false">
      <c r="A1013" s="0" t="s">
        <v>2913</v>
      </c>
      <c r="B1013" s="0" t="s">
        <v>2809</v>
      </c>
      <c r="C1013" s="2" t="str">
        <f aca="false">HYPERLINK(D1013)</f>
        <v>https://latintrade.com/press-releases/?rkey=20210719PH47369&amp;filter=15602&amp;Value%20Colleges%20Releases%20Rankings%20of%20the%20Best%20Online%20Degree%20Completion%20Programs%20in%20the%20US</v>
      </c>
      <c r="D1013" s="0" t="s">
        <v>2915</v>
      </c>
      <c r="E1013" s="0" t="s">
        <v>2908</v>
      </c>
      <c r="F1013" s="0" t="s">
        <v>2221</v>
      </c>
      <c r="H1013" s="0" t="s">
        <v>16</v>
      </c>
      <c r="I1013" s="0" t="s">
        <v>790</v>
      </c>
      <c r="J1013" s="0" t="s">
        <v>18</v>
      </c>
      <c r="K1013" s="0" t="n">
        <v>775</v>
      </c>
      <c r="L1013" s="0" t="n">
        <v>7.17</v>
      </c>
    </row>
    <row r="1014" customFormat="false" ht="16" hidden="false" customHeight="false" outlineLevel="0" collapsed="false">
      <c r="A1014" s="0" t="s">
        <v>2916</v>
      </c>
      <c r="B1014" s="0" t="s">
        <v>2809</v>
      </c>
      <c r="C1014" s="2" t="str">
        <f aca="false">HYPERLINK(D1014)</f>
        <v>https://newsblaze.com/pr-newswire/?rkey=20210719PH47369&amp;filter=12684</v>
      </c>
      <c r="D1014" s="0" t="s">
        <v>2917</v>
      </c>
      <c r="E1014" s="0" t="e">
        <f aca="false">-#NAME?-#NAME?,#NAME? #NAME? #NAME?-#NAME?,#NAME? #NAME? #NAME?-#NAME?,#NAME? #NAME? #NAME? #NAME? #NAME?</f>
        <v>#VALUE!</v>
      </c>
      <c r="F1014" s="0" t="s">
        <v>1474</v>
      </c>
      <c r="H1014" s="0" t="s">
        <v>16</v>
      </c>
      <c r="J1014" s="0" t="s">
        <v>18</v>
      </c>
      <c r="K1014" s="0" t="n">
        <v>2184</v>
      </c>
      <c r="L1014" s="0" t="n">
        <v>20.2</v>
      </c>
    </row>
    <row r="1015" customFormat="false" ht="16" hidden="false" customHeight="false" outlineLevel="0" collapsed="false">
      <c r="A1015" s="0" t="s">
        <v>2916</v>
      </c>
      <c r="B1015" s="0" t="s">
        <v>2809</v>
      </c>
      <c r="C1015" s="2" t="str">
        <f aca="false">HYPERLINK(D1015)</f>
        <v>http://mysillylittlegang.com/prnewswire/?rkey=20210719PH47369&amp;filter=951</v>
      </c>
      <c r="D1015" s="0" t="s">
        <v>2918</v>
      </c>
      <c r="E1015" s="0" t="e">
        <f aca="false">-#NAME?-#NAME?,#NAME? #NAME? #NAME?-#NAME?,#NAME? #NAME? #NAME?-#NAME?,#NAME? #NAME? #NAME? #NAME? #NAME?</f>
        <v>#VALUE!</v>
      </c>
      <c r="F1015" s="0" t="s">
        <v>2563</v>
      </c>
      <c r="H1015" s="0" t="s">
        <v>16</v>
      </c>
      <c r="J1015" s="0" t="s">
        <v>18</v>
      </c>
      <c r="K1015" s="0" t="n">
        <v>751</v>
      </c>
      <c r="L1015" s="0" t="n">
        <v>6.95</v>
      </c>
    </row>
    <row r="1016" customFormat="false" ht="16" hidden="false" customHeight="false" outlineLevel="0" collapsed="false">
      <c r="A1016" s="0" t="s">
        <v>2919</v>
      </c>
      <c r="B1016" s="0" t="s">
        <v>2809</v>
      </c>
      <c r="C1016" s="2" t="str">
        <f aca="false">HYPERLINK(D1016)</f>
        <v>https://www.onenewspage.us/prnewswire.php?rkey=20210719PH47369&amp;filter=4884</v>
      </c>
      <c r="D1016" s="0" t="s">
        <v>2920</v>
      </c>
      <c r="E1016" s="0" t="s">
        <v>2908</v>
      </c>
      <c r="F1016" s="0" t="s">
        <v>1459</v>
      </c>
      <c r="H1016" s="0" t="s">
        <v>16</v>
      </c>
      <c r="J1016" s="0" t="s">
        <v>18</v>
      </c>
      <c r="K1016" s="0" t="n">
        <v>1159</v>
      </c>
      <c r="L1016" s="0" t="n">
        <v>10.72</v>
      </c>
    </row>
    <row r="1017" customFormat="false" ht="16" hidden="false" customHeight="false" outlineLevel="0" collapsed="false">
      <c r="A1017" s="0" t="s">
        <v>2921</v>
      </c>
      <c r="B1017" s="0" t="s">
        <v>2809</v>
      </c>
      <c r="C1017" s="2" t="str">
        <f aca="false">HYPERLINK(D1017)</f>
        <v>http://business.kanerepublican.com/kanerepublican/news/read/41589983/value_colleges_releases_rankings_of_the_best_online_degree_completion_programs_in_the_us</v>
      </c>
      <c r="D1017" s="0" t="s">
        <v>2922</v>
      </c>
      <c r="E1017" s="0" t="s">
        <v>2811</v>
      </c>
      <c r="F1017" s="0" t="s">
        <v>203</v>
      </c>
      <c r="H1017" s="0" t="s">
        <v>16</v>
      </c>
      <c r="J1017" s="0" t="s">
        <v>18</v>
      </c>
      <c r="K1017" s="0" t="n">
        <v>937</v>
      </c>
      <c r="L1017" s="0" t="n">
        <v>8.67</v>
      </c>
    </row>
    <row r="1018" customFormat="false" ht="16" hidden="false" customHeight="false" outlineLevel="0" collapsed="false">
      <c r="A1018" s="0" t="s">
        <v>2923</v>
      </c>
      <c r="B1018" s="0" t="s">
        <v>2809</v>
      </c>
      <c r="C1018" s="2" t="str">
        <f aca="false">HYPERLINK(D1018)</f>
        <v>http://finance.walnutcreekguide.com/camedia.walnutcreekguide/news/read/41589983/value_colleges_releases_rankings_of_the_best_online_degree_completion_programs_in_the_us</v>
      </c>
      <c r="D1018" s="0" t="s">
        <v>2924</v>
      </c>
      <c r="E1018" s="0" t="e">
        <f aca="false">-#NAME?-#NAME?,#NAME? #NAME? #NAME?-#NAME?,#NAME? #NAME? #NAME?-#NAME?,#NAME? #NAME? #NAME? #NAME? #NAME?</f>
        <v>#VALUE!</v>
      </c>
      <c r="F1018" s="0" t="s">
        <v>103</v>
      </c>
      <c r="G1018" s="0" t="s">
        <v>2925</v>
      </c>
      <c r="H1018" s="0" t="s">
        <v>16</v>
      </c>
      <c r="I1018" s="0" t="s">
        <v>40</v>
      </c>
      <c r="J1018" s="0" t="s">
        <v>18</v>
      </c>
      <c r="K1018" s="0" t="n">
        <v>646</v>
      </c>
      <c r="L1018" s="0" t="n">
        <v>5.98</v>
      </c>
    </row>
    <row r="1019" customFormat="false" ht="16" hidden="false" customHeight="false" outlineLevel="0" collapsed="false">
      <c r="A1019" s="0" t="s">
        <v>2926</v>
      </c>
      <c r="B1019" s="0" t="s">
        <v>2809</v>
      </c>
      <c r="C1019" s="2" t="str">
        <f aca="false">HYPERLINK(D1019)</f>
        <v>http://business.sweetwaterreporter.com/sweetwaterreporter/news/read/41589983/value_colleges_releases_rankings_of_the_best_online_degree_completion_programs_in_the_us</v>
      </c>
      <c r="D1019" s="0" t="s">
        <v>2927</v>
      </c>
      <c r="E1019" s="0" t="s">
        <v>2811</v>
      </c>
      <c r="F1019" s="0" t="s">
        <v>88</v>
      </c>
      <c r="G1019" s="0" t="s">
        <v>2925</v>
      </c>
      <c r="H1019" s="0" t="s">
        <v>16</v>
      </c>
      <c r="J1019" s="0" t="s">
        <v>18</v>
      </c>
      <c r="K1019" s="0" t="n">
        <v>1214</v>
      </c>
      <c r="L1019" s="0" t="n">
        <v>11.23</v>
      </c>
    </row>
    <row r="1020" customFormat="false" ht="16" hidden="false" customHeight="false" outlineLevel="0" collapsed="false">
      <c r="A1020" s="0" t="s">
        <v>2928</v>
      </c>
      <c r="B1020" s="0" t="s">
        <v>2809</v>
      </c>
      <c r="C1020" s="2" t="str">
        <f aca="false">HYPERLINK(D1020)</f>
        <v>https://www.lelezard.com/en/news-19908179.html</v>
      </c>
      <c r="D1020" s="0" t="s">
        <v>2929</v>
      </c>
      <c r="E1020" s="0" t="s">
        <v>2811</v>
      </c>
      <c r="F1020" s="0" t="s">
        <v>1512</v>
      </c>
      <c r="H1020" s="0" t="s">
        <v>291</v>
      </c>
      <c r="J1020" s="0" t="s">
        <v>18</v>
      </c>
      <c r="K1020" s="0" t="n">
        <v>68479</v>
      </c>
      <c r="L1020" s="0" t="n">
        <v>633.43</v>
      </c>
    </row>
    <row r="1021" customFormat="false" ht="16" hidden="false" customHeight="false" outlineLevel="0" collapsed="false">
      <c r="A1021" s="0" t="s">
        <v>2928</v>
      </c>
      <c r="B1021" s="0" t="s">
        <v>2809</v>
      </c>
      <c r="C1021" s="2" t="str">
        <f aca="false">HYPERLINK(D1021)</f>
        <v>https://www.tmcnet.com/usubmit/2021/07/19/9411669.htm</v>
      </c>
      <c r="D1021" s="0" t="s">
        <v>2930</v>
      </c>
      <c r="E1021" s="0" t="s">
        <v>2811</v>
      </c>
      <c r="F1021" s="0" t="s">
        <v>798</v>
      </c>
      <c r="H1021" s="0" t="s">
        <v>16</v>
      </c>
      <c r="I1021" s="0" t="s">
        <v>801</v>
      </c>
      <c r="J1021" s="0" t="s">
        <v>18</v>
      </c>
      <c r="K1021" s="0" t="n">
        <v>546</v>
      </c>
      <c r="L1021" s="0" t="n">
        <v>5.05</v>
      </c>
    </row>
    <row r="1022" customFormat="false" ht="16" hidden="false" customHeight="false" outlineLevel="0" collapsed="false">
      <c r="A1022" s="0" t="s">
        <v>2931</v>
      </c>
      <c r="B1022" s="0" t="s">
        <v>2809</v>
      </c>
      <c r="C1022" s="2" t="str">
        <f aca="false">HYPERLINK(D1022)</f>
        <v>https://www.canadianinsider.com/value-colleges-releases-rankings-of-the-best-online-degree-completion-programs-in-the-us</v>
      </c>
      <c r="D1022" s="0" t="s">
        <v>2932</v>
      </c>
      <c r="E1022" s="0" t="s">
        <v>2908</v>
      </c>
      <c r="F1022" s="0" t="s">
        <v>348</v>
      </c>
      <c r="G1022" s="0" t="s">
        <v>2933</v>
      </c>
      <c r="H1022" s="0" t="s">
        <v>291</v>
      </c>
      <c r="I1022" s="0" t="s">
        <v>350</v>
      </c>
      <c r="J1022" s="0" t="s">
        <v>18</v>
      </c>
      <c r="K1022" s="0" t="n">
        <v>74269</v>
      </c>
      <c r="L1022" s="0" t="n">
        <v>686.99</v>
      </c>
    </row>
    <row r="1023" customFormat="false" ht="16" hidden="false" customHeight="false" outlineLevel="0" collapsed="false">
      <c r="A1023" s="0" t="s">
        <v>2931</v>
      </c>
      <c r="B1023" s="0" t="s">
        <v>2934</v>
      </c>
      <c r="C1023" s="2" t="str">
        <f aca="false">HYPERLINK(D1023)</f>
        <v>https://www.morningagclips.com/national-junior-merit-scholarships-and-trip-winner-announced/</v>
      </c>
      <c r="D1023" s="0" t="s">
        <v>2935</v>
      </c>
      <c r="E1023" s="0" t="s">
        <v>2936</v>
      </c>
      <c r="F1023" s="0" t="s">
        <v>1089</v>
      </c>
      <c r="G1023" s="0" t="s">
        <v>2937</v>
      </c>
      <c r="H1023" s="0" t="s">
        <v>16</v>
      </c>
      <c r="I1023" s="0" t="s">
        <v>376</v>
      </c>
      <c r="J1023" s="0" t="s">
        <v>18</v>
      </c>
      <c r="K1023" s="0" t="n">
        <v>61784</v>
      </c>
      <c r="L1023" s="0" t="n">
        <v>571.5</v>
      </c>
    </row>
    <row r="1024" customFormat="false" ht="16" hidden="false" customHeight="false" outlineLevel="0" collapsed="false">
      <c r="A1024" s="0" t="s">
        <v>2938</v>
      </c>
      <c r="B1024" s="0" t="s">
        <v>2809</v>
      </c>
      <c r="C1024" s="2" t="str">
        <f aca="false">HYPERLINK(D1024)</f>
        <v>http://www.tickertech.com/cgi/?a=news&amp;ticker=a&amp;w=&amp;story=202107202107190854PR_NEWS_USPR_____PH47369</v>
      </c>
      <c r="D1024" s="0" t="s">
        <v>2939</v>
      </c>
      <c r="E1024" s="0" t="e">
        <f aca="false">-#NAME?-#NAME?,#NAME? #NAME? #NAME?-#NAME?,#NAME? #NAME? #NAME?-#NAME?,#NAME? #NAME? #NAME? #NAME? #NAME?</f>
        <v>#VALUE!</v>
      </c>
      <c r="F1024" s="0" t="s">
        <v>2250</v>
      </c>
      <c r="H1024" s="0" t="s">
        <v>16</v>
      </c>
      <c r="J1024" s="0" t="s">
        <v>18</v>
      </c>
      <c r="K1024" s="0" t="n">
        <v>2026</v>
      </c>
      <c r="L1024" s="0" t="n">
        <v>18.74</v>
      </c>
    </row>
    <row r="1025" customFormat="false" ht="16" hidden="false" customHeight="false" outlineLevel="0" collapsed="false">
      <c r="A1025" s="0" t="s">
        <v>2940</v>
      </c>
      <c r="B1025" s="0" t="s">
        <v>2941</v>
      </c>
      <c r="C1025" s="2" t="str">
        <f aca="false">HYPERLINK(D1025)</f>
        <v>https://sogotradedev.websol.barchart.com/?module=topNews&amp;storyID=2075908</v>
      </c>
      <c r="D1025" s="0" t="s">
        <v>2942</v>
      </c>
      <c r="E1025" s="0" t="s">
        <v>2943</v>
      </c>
      <c r="F1025" s="0" t="s">
        <v>1522</v>
      </c>
      <c r="H1025" s="0" t="s">
        <v>16</v>
      </c>
      <c r="I1025" s="0" t="s">
        <v>66</v>
      </c>
      <c r="J1025" s="0" t="s">
        <v>18</v>
      </c>
      <c r="K1025" s="0" t="n">
        <v>3124</v>
      </c>
      <c r="L1025" s="0" t="n">
        <v>28.9</v>
      </c>
    </row>
    <row r="1026" customFormat="false" ht="16" hidden="false" customHeight="false" outlineLevel="0" collapsed="false">
      <c r="A1026" s="0" t="s">
        <v>2944</v>
      </c>
      <c r="B1026" s="0" t="s">
        <v>2809</v>
      </c>
      <c r="C1026" s="2" t="str">
        <f aca="false">HYPERLINK(D1026)</f>
        <v>https://www.htv10.tv/story/44333179/value-colleges-releases-rankings-of-the-best-online-degree-completion-programs-in-the-us</v>
      </c>
      <c r="D1026" s="0" t="s">
        <v>2945</v>
      </c>
      <c r="E1026" s="0" t="s">
        <v>2908</v>
      </c>
      <c r="F1026" s="0" t="s">
        <v>2257</v>
      </c>
      <c r="G1026" s="0" t="s">
        <v>2933</v>
      </c>
      <c r="H1026" s="0" t="s">
        <v>16</v>
      </c>
      <c r="I1026" s="0" t="s">
        <v>2258</v>
      </c>
      <c r="J1026" s="0" t="s">
        <v>18</v>
      </c>
      <c r="K1026" s="0" t="n">
        <v>2481</v>
      </c>
      <c r="L1026" s="0" t="n">
        <v>22.95</v>
      </c>
    </row>
    <row r="1027" customFormat="false" ht="16" hidden="false" customHeight="false" outlineLevel="0" collapsed="false">
      <c r="A1027" s="0" t="s">
        <v>2944</v>
      </c>
      <c r="B1027" s="0" t="s">
        <v>2809</v>
      </c>
      <c r="C1027" s="2" t="str">
        <f aca="false">HYPERLINK(D1027)</f>
        <v>https://lifestyle.mykmlk.com/story/44333179/value-colleges-releases-rankings-of-the-best-online-degree-completion-programs-in-the-us</v>
      </c>
      <c r="D1027" s="0" t="s">
        <v>2946</v>
      </c>
      <c r="E1027" s="0" t="s">
        <v>2908</v>
      </c>
      <c r="F1027" s="0" t="s">
        <v>2261</v>
      </c>
      <c r="H1027" s="0" t="s">
        <v>16</v>
      </c>
      <c r="J1027" s="0" t="s">
        <v>18</v>
      </c>
      <c r="K1027" s="0" t="n">
        <v>1192</v>
      </c>
      <c r="L1027" s="0" t="n">
        <v>11.03</v>
      </c>
    </row>
    <row r="1028" customFormat="false" ht="16" hidden="false" customHeight="false" outlineLevel="0" collapsed="false">
      <c r="A1028" s="0" t="s">
        <v>2947</v>
      </c>
      <c r="B1028" s="0" t="s">
        <v>2809</v>
      </c>
      <c r="C1028" s="2" t="str">
        <f aca="false">HYPERLINK(D1028)</f>
        <v>https://finance.yahoo.com/news/value-colleges-releases-rankings-best-125400767.html</v>
      </c>
      <c r="D1028" s="0" t="s">
        <v>2948</v>
      </c>
      <c r="E1028" s="0" t="s">
        <v>2811</v>
      </c>
      <c r="F1028" s="0" t="s">
        <v>382</v>
      </c>
      <c r="H1028" s="0" t="s">
        <v>16</v>
      </c>
      <c r="I1028" s="0" t="s">
        <v>376</v>
      </c>
      <c r="J1028" s="0" t="s">
        <v>18</v>
      </c>
      <c r="K1028" s="0" t="n">
        <v>48497348</v>
      </c>
      <c r="L1028" s="0" t="n">
        <v>448600.47</v>
      </c>
    </row>
    <row r="1029" customFormat="false" ht="16" hidden="false" customHeight="false" outlineLevel="0" collapsed="false">
      <c r="A1029" s="0" t="s">
        <v>2947</v>
      </c>
      <c r="B1029" s="0" t="s">
        <v>2809</v>
      </c>
      <c r="C1029" s="2" t="str">
        <f aca="false">HYPERLINK(D1029)</f>
        <v>https://www.prnewswire.com/news-releases/value-colleges-releases-rankings-of-the-best-online-degree-completion-programs-in-the-us-301336386.html</v>
      </c>
      <c r="D1029" s="0" t="s">
        <v>2949</v>
      </c>
      <c r="E1029" s="0" t="s">
        <v>2811</v>
      </c>
      <c r="F1029" s="0" t="s">
        <v>1647</v>
      </c>
      <c r="H1029" s="0" t="s">
        <v>16</v>
      </c>
      <c r="J1029" s="0" t="s">
        <v>18</v>
      </c>
      <c r="K1029" s="0" t="n">
        <v>7560413</v>
      </c>
      <c r="L1029" s="0" t="n">
        <v>69933.82</v>
      </c>
    </row>
    <row r="1030" customFormat="false" ht="16" hidden="false" customHeight="false" outlineLevel="0" collapsed="false">
      <c r="A1030" s="0" t="s">
        <v>2947</v>
      </c>
      <c r="B1030" s="0" t="s">
        <v>2809</v>
      </c>
      <c r="C1030" s="2" t="str">
        <f aca="false">HYPERLINK(D1030)</f>
        <v>https://www.benzinga.com/pressreleases/21/07/n22038590/value-colleges-releases-rankings-of-the-best-online-degree-completion-programs-in-the-us</v>
      </c>
      <c r="D1030" s="0" t="s">
        <v>2950</v>
      </c>
      <c r="E1030" s="0" t="s">
        <v>2811</v>
      </c>
      <c r="F1030" s="0" t="s">
        <v>106</v>
      </c>
      <c r="G1030" s="0" t="s">
        <v>2280</v>
      </c>
      <c r="H1030" s="0" t="s">
        <v>16</v>
      </c>
      <c r="J1030" s="0" t="s">
        <v>18</v>
      </c>
      <c r="K1030" s="0" t="n">
        <v>5651945</v>
      </c>
      <c r="L1030" s="0" t="n">
        <v>52280.49</v>
      </c>
    </row>
    <row r="1031" customFormat="false" ht="16" hidden="false" customHeight="false" outlineLevel="0" collapsed="false">
      <c r="A1031" s="0" t="s">
        <v>2947</v>
      </c>
      <c r="B1031" s="0" t="s">
        <v>2809</v>
      </c>
      <c r="C1031" s="2" t="str">
        <f aca="false">HYPERLINK(D1031)</f>
        <v>https://www.finanzen.net/nachricht/aktien/value-colleges-releases-rankings-of-the-best-online-degree-completion-programs-in-the-us-10345874</v>
      </c>
      <c r="D1031" s="0" t="s">
        <v>2951</v>
      </c>
      <c r="E1031" s="0" t="e">
        <f aca="false">-#NAME?-#NAME?,#NAME? #NAME? #NAME?-#NAME?,#NAME? #NAME? #NAME?-#NAME?,#NAME? #NAME? #NAME? #NAME? #NAME?</f>
        <v>#VALUE!</v>
      </c>
      <c r="F1031" s="0" t="s">
        <v>2282</v>
      </c>
      <c r="H1031" s="0" t="s">
        <v>314</v>
      </c>
      <c r="J1031" s="0" t="s">
        <v>18</v>
      </c>
      <c r="K1031" s="0" t="n">
        <v>5408881</v>
      </c>
      <c r="L1031" s="0" t="n">
        <v>50032.15</v>
      </c>
    </row>
    <row r="1032" customFormat="false" ht="16" hidden="false" customHeight="false" outlineLevel="0" collapsed="false">
      <c r="A1032" s="0" t="s">
        <v>2947</v>
      </c>
      <c r="B1032" s="0" t="s">
        <v>2809</v>
      </c>
      <c r="C1032" s="2" t="str">
        <f aca="false">HYPERLINK(D1032)</f>
        <v>https://ca.finance.yahoo.com/news/value-colleges-releases-rankings-best-125400767.html</v>
      </c>
      <c r="D1032" s="0" t="s">
        <v>2952</v>
      </c>
      <c r="E1032" s="0" t="e">
        <f aca="false">-#NAME?-#NAME?,#NAME? #NAME? #NAME?-#NAME?,#NAME? #NAME? #NAME?-#NAME?,#NAME? #NAME? #NAME? #NAME? #NAME?</f>
        <v>#VALUE!</v>
      </c>
      <c r="F1032" s="0" t="s">
        <v>2953</v>
      </c>
      <c r="H1032" s="0" t="s">
        <v>291</v>
      </c>
      <c r="J1032" s="0" t="s">
        <v>18</v>
      </c>
      <c r="K1032" s="0" t="n">
        <v>1625633</v>
      </c>
      <c r="L1032" s="0" t="n">
        <v>15037.11</v>
      </c>
    </row>
    <row r="1033" customFormat="false" ht="16" hidden="false" customHeight="false" outlineLevel="0" collapsed="false">
      <c r="A1033" s="0" t="s">
        <v>2947</v>
      </c>
      <c r="B1033" s="0" t="s">
        <v>2809</v>
      </c>
      <c r="C1033" s="2" t="str">
        <f aca="false">HYPERLINK(D1033)</f>
        <v>urn:publicid:ap.org:0d63c56e551c32962405d59824768121</v>
      </c>
      <c r="D1033" s="0" t="s">
        <v>2954</v>
      </c>
      <c r="E1033" s="0" t="e">
        <f aca="false">-#NAME?-#NAME?,#NAME? #NAME? #NAME? #NAME?-#NAME?,#NAME? #NAME? #NAME? #NAME?-#NAME?,#NAME? #NAME? #NAME? #NAME? #NAME? #NAME?</f>
        <v>#VALUE!</v>
      </c>
      <c r="F1033" s="0" t="s">
        <v>1017</v>
      </c>
      <c r="H1033" s="0" t="s">
        <v>16</v>
      </c>
      <c r="J1033" s="0" t="s">
        <v>18</v>
      </c>
      <c r="K1033" s="0" t="n">
        <v>310605</v>
      </c>
      <c r="L1033" s="0" t="n">
        <v>2873.1</v>
      </c>
    </row>
    <row r="1034" customFormat="false" ht="16" hidden="false" customHeight="false" outlineLevel="0" collapsed="false">
      <c r="A1034" s="0" t="s">
        <v>2947</v>
      </c>
      <c r="B1034" s="0" t="s">
        <v>2809</v>
      </c>
      <c r="C1034" s="2" t="str">
        <f aca="false">HYPERLINK(D1034)</f>
        <v>https://www.finanzen.at/nachrichten/aktien/value-colleges-releases-rankings-of-the-best-online-degree-completion-programs-in-the-us-1030620378</v>
      </c>
      <c r="D1034" s="0" t="s">
        <v>2955</v>
      </c>
      <c r="E1034" s="0" t="s">
        <v>2811</v>
      </c>
      <c r="F1034" s="0" t="s">
        <v>2293</v>
      </c>
      <c r="H1034" s="0" t="s">
        <v>2294</v>
      </c>
      <c r="J1034" s="0" t="s">
        <v>18</v>
      </c>
      <c r="K1034" s="0" t="n">
        <v>267738</v>
      </c>
      <c r="L1034" s="0" t="n">
        <v>2476.58</v>
      </c>
    </row>
    <row r="1035" customFormat="false" ht="16" hidden="false" customHeight="false" outlineLevel="0" collapsed="false">
      <c r="A1035" s="0" t="s">
        <v>2947</v>
      </c>
      <c r="B1035" s="0" t="s">
        <v>2809</v>
      </c>
      <c r="C1035" s="2" t="str">
        <f aca="false">HYPERLINK(D1035)</f>
        <v>http://markets.financialcontent.com/tamarsecurities/news/read/41589983/value_colleges_releases_rankings_of_the_best_online_degree_completion_programs_in_the_us</v>
      </c>
      <c r="D1035" s="0" t="s">
        <v>2956</v>
      </c>
      <c r="E1035" s="0" t="s">
        <v>2811</v>
      </c>
      <c r="F1035" s="0" t="s">
        <v>129</v>
      </c>
      <c r="G1035" s="0" t="s">
        <v>2925</v>
      </c>
      <c r="H1035" s="0" t="s">
        <v>16</v>
      </c>
      <c r="J1035" s="0" t="s">
        <v>18</v>
      </c>
      <c r="K1035" s="0" t="n">
        <v>74254</v>
      </c>
      <c r="L1035" s="0" t="n">
        <v>686.85</v>
      </c>
    </row>
    <row r="1036" customFormat="false" ht="16" hidden="false" customHeight="false" outlineLevel="0" collapsed="false">
      <c r="A1036" s="0" t="s">
        <v>2947</v>
      </c>
      <c r="B1036" s="0" t="s">
        <v>2809</v>
      </c>
      <c r="C1036" s="2" t="str">
        <f aca="false">HYPERLINK(D1036)</f>
        <v>https://markets.financialcontent.com/dailypennyalerts/news/read/41589983/value_colleges_releases_rankings_of_the_best_online_degree_completion_programs_in_the_us</v>
      </c>
      <c r="D1036" s="0" t="s">
        <v>2957</v>
      </c>
      <c r="E1036" s="0" t="s">
        <v>2811</v>
      </c>
      <c r="F1036" s="0" t="s">
        <v>1554</v>
      </c>
      <c r="H1036" s="0" t="s">
        <v>16</v>
      </c>
      <c r="I1036" s="0" t="s">
        <v>376</v>
      </c>
      <c r="J1036" s="0" t="s">
        <v>18</v>
      </c>
      <c r="K1036" s="0" t="n">
        <v>74254</v>
      </c>
      <c r="L1036" s="0" t="n">
        <v>686.85</v>
      </c>
    </row>
    <row r="1037" customFormat="false" ht="16" hidden="false" customHeight="false" outlineLevel="0" collapsed="false">
      <c r="A1037" s="0" t="s">
        <v>2947</v>
      </c>
      <c r="B1037" s="0" t="s">
        <v>2809</v>
      </c>
      <c r="C1037" s="2" t="str">
        <f aca="false">HYPERLINK(D1037)</f>
        <v>https://markets.financialcontent.com/gafri/news/read/41589983/value_colleges_releases_rankings_of_the_best_online_degree_completion_programs_in_the_us</v>
      </c>
      <c r="D1037" s="0" t="s">
        <v>2958</v>
      </c>
      <c r="E1037" s="0" t="s">
        <v>2811</v>
      </c>
      <c r="F1037" s="0" t="s">
        <v>1616</v>
      </c>
      <c r="G1037" s="0" t="s">
        <v>2925</v>
      </c>
      <c r="H1037" s="0" t="s">
        <v>16</v>
      </c>
      <c r="I1037" s="0" t="s">
        <v>594</v>
      </c>
      <c r="J1037" s="0" t="s">
        <v>18</v>
      </c>
      <c r="K1037" s="0" t="n">
        <v>74254</v>
      </c>
      <c r="L1037" s="0" t="n">
        <v>686.85</v>
      </c>
    </row>
    <row r="1038" customFormat="false" ht="16" hidden="false" customHeight="false" outlineLevel="0" collapsed="false">
      <c r="A1038" s="0" t="s">
        <v>2947</v>
      </c>
      <c r="B1038" s="0" t="s">
        <v>2809</v>
      </c>
      <c r="C1038" s="2" t="str">
        <f aca="false">HYPERLINK(D1038)</f>
        <v>https://markets.financialcontent.com/townhall/news/read/41589983/value_colleges_releases_rankings_of_the_best_online_degree_completion_programs_in_the_us</v>
      </c>
      <c r="D1038" s="0" t="s">
        <v>2959</v>
      </c>
      <c r="E1038" s="0" t="s">
        <v>2811</v>
      </c>
      <c r="F1038" s="0" t="s">
        <v>141</v>
      </c>
      <c r="G1038" s="0" t="s">
        <v>2925</v>
      </c>
      <c r="H1038" s="0" t="s">
        <v>16</v>
      </c>
      <c r="I1038" s="0" t="s">
        <v>120</v>
      </c>
      <c r="J1038" s="0" t="s">
        <v>18</v>
      </c>
      <c r="K1038" s="0" t="n">
        <v>74254</v>
      </c>
      <c r="L1038" s="0" t="n">
        <v>686.85</v>
      </c>
    </row>
    <row r="1039" customFormat="false" ht="16" hidden="false" customHeight="false" outlineLevel="0" collapsed="false">
      <c r="A1039" s="0" t="s">
        <v>2947</v>
      </c>
      <c r="B1039" s="0" t="s">
        <v>2809</v>
      </c>
      <c r="C1039" s="2" t="str">
        <f aca="false">HYPERLINK(D1039)</f>
        <v>https://markets.financialcontent.com/fatpitch.valueinvestingnews/news/read/41589983/value_colleges_releases_rankings_of_the_best_online_degree_completion_programs_in_the_us</v>
      </c>
      <c r="D1039" s="0" t="s">
        <v>2960</v>
      </c>
      <c r="E1039" s="0" t="e">
        <f aca="false">-#NAME?-#NAME?,#NAME? #NAME? #NAME?-#NAME?,#NAME? #NAME? #NAME?-#NAME?,#NAME? #NAME? #NAME? #NAME? #NAME?</f>
        <v>#VALUE!</v>
      </c>
      <c r="F1039" s="0" t="s">
        <v>163</v>
      </c>
      <c r="G1039" s="0" t="s">
        <v>2925</v>
      </c>
      <c r="H1039" s="0" t="s">
        <v>16</v>
      </c>
      <c r="J1039" s="0" t="s">
        <v>18</v>
      </c>
      <c r="K1039" s="0" t="n">
        <v>74254</v>
      </c>
      <c r="L1039" s="0" t="n">
        <v>686.85</v>
      </c>
    </row>
    <row r="1040" customFormat="false" ht="16" hidden="false" customHeight="false" outlineLevel="0" collapsed="false">
      <c r="A1040" s="0" t="s">
        <v>2947</v>
      </c>
      <c r="B1040" s="0" t="s">
        <v>2809</v>
      </c>
      <c r="C1040" s="2" t="str">
        <f aca="false">HYPERLINK(D1040)</f>
        <v>https://markets.financialcontent.com/theeveningleader/news/read/41589983/value_colleges_releases_rankings_of_the_best_online_degree_completion_programs_in_the_us</v>
      </c>
      <c r="D1040" s="0" t="s">
        <v>2961</v>
      </c>
      <c r="E1040" s="0" t="e">
        <f aca="false">-#NAME?-#NAME?,#NAME? #NAME? #NAME?-#NAME?,#NAME? #NAME? #NAME?-#NAME?,#NAME? #NAME? #NAME? #NAME? #NAME?</f>
        <v>#VALUE!</v>
      </c>
      <c r="F1040" s="0" t="s">
        <v>148</v>
      </c>
      <c r="G1040" s="0" t="s">
        <v>2962</v>
      </c>
      <c r="H1040" s="0" t="s">
        <v>16</v>
      </c>
      <c r="J1040" s="0" t="s">
        <v>18</v>
      </c>
      <c r="K1040" s="0" t="n">
        <v>74254</v>
      </c>
      <c r="L1040" s="0" t="n">
        <v>686.85</v>
      </c>
    </row>
    <row r="1041" customFormat="false" ht="16" hidden="false" customHeight="false" outlineLevel="0" collapsed="false">
      <c r="A1041" s="0" t="s">
        <v>2947</v>
      </c>
      <c r="B1041" s="0" t="s">
        <v>2809</v>
      </c>
      <c r="C1041" s="2" t="str">
        <f aca="false">HYPERLINK(D1041)</f>
        <v>https://www.themountaineer.com/news/state/value-colleges-releases-rankings-of-the-best-online-degree-completion-programs-in-the-us/article_f0b7aaa4-d8be-5434-8914-bf0b0703d7d2.html</v>
      </c>
      <c r="D1041" s="0" t="s">
        <v>2963</v>
      </c>
      <c r="E1041" s="0" t="e">
        <f aca="false">-#NAME?-#NAME?,#NAME? #NAME? #NAME?-#NAME?,#NAME? #NAME? #NAME?-#NAME?,#NAME? #NAME? #NAME? #NAME? #NAME?</f>
        <v>#VALUE!</v>
      </c>
      <c r="F1041" s="0" t="s">
        <v>2964</v>
      </c>
      <c r="G1041" s="0" t="s">
        <v>2965</v>
      </c>
      <c r="H1041" s="0" t="s">
        <v>16</v>
      </c>
      <c r="I1041" s="0" t="s">
        <v>34</v>
      </c>
      <c r="J1041" s="0" t="s">
        <v>18</v>
      </c>
      <c r="K1041" s="0" t="n">
        <v>72150</v>
      </c>
      <c r="L1041" s="0" t="n">
        <v>667.39</v>
      </c>
    </row>
    <row r="1042" customFormat="false" ht="16" hidden="false" customHeight="false" outlineLevel="0" collapsed="false">
      <c r="A1042" s="0" t="s">
        <v>2947</v>
      </c>
      <c r="B1042" s="0" t="s">
        <v>2809</v>
      </c>
      <c r="C1042" s="2" t="str">
        <f aca="false">HYPERLINK(D1042)</f>
        <v>http://business.smdailypress.com/smdailypress/news/read/41589983/value_colleges_releases_rankings_of_the_best_online_degree_completion_programs_in_the_us</v>
      </c>
      <c r="D1042" s="0" t="s">
        <v>2966</v>
      </c>
      <c r="E1042" s="0" t="e">
        <f aca="false">-#NAME?-#NAME?,#NAME? #NAME? #NAME?-#NAME?,#NAME? #NAME? #NAME?-#NAME?,#NAME? #NAME? #NAME? #NAME? #NAME?</f>
        <v>#VALUE!</v>
      </c>
      <c r="F1042" s="0" t="s">
        <v>171</v>
      </c>
      <c r="H1042" s="0" t="s">
        <v>16</v>
      </c>
      <c r="J1042" s="0" t="s">
        <v>18</v>
      </c>
      <c r="K1042" s="0" t="n">
        <v>6322</v>
      </c>
      <c r="L1042" s="0" t="n">
        <v>58.48</v>
      </c>
    </row>
    <row r="1043" customFormat="false" ht="16" hidden="false" customHeight="false" outlineLevel="0" collapsed="false">
      <c r="A1043" s="0" t="s">
        <v>2947</v>
      </c>
      <c r="B1043" s="0" t="s">
        <v>2809</v>
      </c>
      <c r="C1043" s="2" t="str">
        <f aca="false">HYPERLINK(D1043)</f>
        <v>https://curated.tncontentexchange.com/partners/pr_newswire/subject/small_business_services/value-colleges-releases-rankings-of-the-best-online-degree-completion-programs-in-the-us/article_ee1b5efd-77af-52ed-b4a0-cdb7ddb5631e.html</v>
      </c>
      <c r="D1043" s="0" t="s">
        <v>2967</v>
      </c>
      <c r="E1043" s="0" t="s">
        <v>2908</v>
      </c>
      <c r="F1043" s="0" t="s">
        <v>2365</v>
      </c>
      <c r="G1043" s="0" t="s">
        <v>2965</v>
      </c>
      <c r="H1043" s="0" t="s">
        <v>16</v>
      </c>
      <c r="J1043" s="0" t="s">
        <v>18</v>
      </c>
      <c r="K1043" s="0" t="n">
        <v>5763</v>
      </c>
      <c r="L1043" s="0" t="n">
        <v>53.31</v>
      </c>
    </row>
    <row r="1044" customFormat="false" ht="16" hidden="false" customHeight="false" outlineLevel="0" collapsed="false">
      <c r="A1044" s="0" t="s">
        <v>2947</v>
      </c>
      <c r="B1044" s="0" t="s">
        <v>2809</v>
      </c>
      <c r="C1044" s="2" t="str">
        <f aca="false">HYPERLINK(D1044)</f>
        <v>http://finance.minyanville.com/minyanville/news/read/41589983/value_colleges_releases_rankings_of_the_best_online_degree_completion_programs_in_the_us</v>
      </c>
      <c r="D1044" s="0" t="s">
        <v>2968</v>
      </c>
      <c r="E1044" s="0" t="e">
        <f aca="false">-#NAME?-#NAME?,#NAME? #NAME? #NAME?-#NAME?,#NAME? #NAME? #NAME?-#NAME?,#NAME? #NAME? #NAME? #NAME? #NAME?</f>
        <v>#VALUE!</v>
      </c>
      <c r="F1044" s="0" t="s">
        <v>176</v>
      </c>
      <c r="H1044" s="0" t="s">
        <v>16</v>
      </c>
      <c r="J1044" s="0" t="s">
        <v>18</v>
      </c>
      <c r="K1044" s="0" t="n">
        <v>4286</v>
      </c>
      <c r="L1044" s="0" t="n">
        <v>39.65</v>
      </c>
    </row>
    <row r="1045" customFormat="false" ht="16" hidden="false" customHeight="false" outlineLevel="0" collapsed="false">
      <c r="A1045" s="0" t="s">
        <v>2947</v>
      </c>
      <c r="B1045" s="0" t="s">
        <v>2809</v>
      </c>
      <c r="C1045" s="2" t="str">
        <f aca="false">HYPERLINK(D1045)</f>
        <v>http://business.ridgwayrecord.com/ridgwayrecord/news/read/41589983/value_colleges_releases_rankings_of_the_best_online_degree_completion_programs_in_the_us</v>
      </c>
      <c r="D1045" s="0" t="s">
        <v>2969</v>
      </c>
      <c r="E1045" s="0" t="e">
        <f aca="false">-#NAME?-#NAME?,#NAME? #NAME? #NAME?-#NAME?,#NAME? #NAME? #NAME?-#NAME?,#NAME? #NAME? #NAME? #NAME? #NAME?</f>
        <v>#VALUE!</v>
      </c>
      <c r="F1045" s="0" t="s">
        <v>1627</v>
      </c>
      <c r="H1045" s="0" t="s">
        <v>16</v>
      </c>
      <c r="J1045" s="0" t="s">
        <v>18</v>
      </c>
      <c r="K1045" s="0" t="n">
        <v>3369</v>
      </c>
      <c r="L1045" s="0" t="n">
        <v>31.16</v>
      </c>
    </row>
    <row r="1046" customFormat="false" ht="16" hidden="false" customHeight="false" outlineLevel="0" collapsed="false">
      <c r="A1046" s="0" t="s">
        <v>2947</v>
      </c>
      <c r="B1046" s="0" t="s">
        <v>2809</v>
      </c>
      <c r="C1046" s="2" t="str">
        <f aca="false">HYPERLINK(D1046)</f>
        <v>http://money.mymotherlode.com/clarkebroadcasting.mymotherlode/news/read/41589983/value_colleges_releases_rankings_of_the_best_online_degree_completion_programs_in_the_us</v>
      </c>
      <c r="D1046" s="0" t="s">
        <v>2970</v>
      </c>
      <c r="E1046" s="0" t="s">
        <v>2811</v>
      </c>
      <c r="F1046" s="0" t="s">
        <v>1631</v>
      </c>
      <c r="H1046" s="0" t="s">
        <v>16</v>
      </c>
      <c r="J1046" s="0" t="s">
        <v>18</v>
      </c>
      <c r="K1046" s="0" t="n">
        <v>3223</v>
      </c>
      <c r="L1046" s="0" t="n">
        <v>29.81</v>
      </c>
    </row>
    <row r="1047" customFormat="false" ht="16" hidden="false" customHeight="false" outlineLevel="0" collapsed="false">
      <c r="A1047" s="0" t="s">
        <v>2947</v>
      </c>
      <c r="B1047" s="0" t="s">
        <v>2809</v>
      </c>
      <c r="C1047" s="2" t="str">
        <f aca="false">HYPERLINK(D1047)</f>
        <v>http://business.observernewsonline.com/observernewsonline/news/read/41589983/value_colleges_releases_rankings_of_the_best_online_degree_completion_programs_in_the_us</v>
      </c>
      <c r="D1047" s="0" t="s">
        <v>2971</v>
      </c>
      <c r="E1047" s="0" t="s">
        <v>2811</v>
      </c>
      <c r="F1047" s="0" t="s">
        <v>185</v>
      </c>
      <c r="H1047" s="0" t="s">
        <v>16</v>
      </c>
      <c r="J1047" s="0" t="s">
        <v>18</v>
      </c>
      <c r="K1047" s="0" t="n">
        <v>1764</v>
      </c>
      <c r="L1047" s="0" t="n">
        <v>16.32</v>
      </c>
    </row>
    <row r="1048" customFormat="false" ht="16" hidden="false" customHeight="false" outlineLevel="0" collapsed="false">
      <c r="A1048" s="0" t="s">
        <v>2947</v>
      </c>
      <c r="B1048" s="0" t="s">
        <v>2809</v>
      </c>
      <c r="C1048" s="2" t="str">
        <f aca="false">HYPERLINK(D1048)</f>
        <v>http://business.times-online.com/times-online/news/read/41589983/value_colleges_releases_rankings_of_the_best_online_degree_completion_programs_in_the_us</v>
      </c>
      <c r="D1048" s="0" t="s">
        <v>2972</v>
      </c>
      <c r="E1048" s="0" t="s">
        <v>2811</v>
      </c>
      <c r="F1048" s="0" t="s">
        <v>189</v>
      </c>
      <c r="G1048" s="0" t="s">
        <v>2973</v>
      </c>
      <c r="H1048" s="0" t="s">
        <v>16</v>
      </c>
      <c r="J1048" s="0" t="s">
        <v>18</v>
      </c>
      <c r="K1048" s="0" t="n">
        <v>1639</v>
      </c>
      <c r="L1048" s="0" t="n">
        <v>15.16</v>
      </c>
    </row>
    <row r="1049" customFormat="false" ht="16" hidden="false" customHeight="false" outlineLevel="0" collapsed="false">
      <c r="A1049" s="0" t="s">
        <v>2947</v>
      </c>
      <c r="B1049" s="0" t="s">
        <v>2809</v>
      </c>
      <c r="C1049" s="2" t="str">
        <f aca="false">HYPERLINK(D1049)</f>
        <v>http://stocks.newsok.com/newsok/news/read/41589983/value_colleges_releases_rankings_of_the_best_online_degree_completion_programs_in_the_us</v>
      </c>
      <c r="D1049" s="0" t="s">
        <v>2974</v>
      </c>
      <c r="E1049" s="0" t="s">
        <v>2811</v>
      </c>
      <c r="F1049" s="0" t="s">
        <v>191</v>
      </c>
      <c r="G1049" s="0" t="s">
        <v>2925</v>
      </c>
      <c r="H1049" s="0" t="s">
        <v>16</v>
      </c>
      <c r="J1049" s="0" t="s">
        <v>18</v>
      </c>
      <c r="K1049" s="0" t="n">
        <v>1394</v>
      </c>
      <c r="L1049" s="0" t="n">
        <v>12.89</v>
      </c>
    </row>
    <row r="1050" customFormat="false" ht="16" hidden="false" customHeight="false" outlineLevel="0" collapsed="false">
      <c r="A1050" s="0" t="s">
        <v>2947</v>
      </c>
      <c r="B1050" s="0" t="s">
        <v>2809</v>
      </c>
      <c r="C1050" s="2" t="str">
        <f aca="false">HYPERLINK(D1050)</f>
        <v>http://business.malvern-online.com/malvern-online/news/read/41589983/value_colleges_releases_rankings_of_the_best_online_degree_completion_programs_in_the_us</v>
      </c>
      <c r="D1050" s="0" t="s">
        <v>2975</v>
      </c>
      <c r="E1050" s="0" t="e">
        <f aca="false">-#NAME?-#NAME?,#NAME? #NAME? #NAME?-#NAME?,#NAME? #NAME? #NAME?-#NAME?,#NAME? #NAME? #NAME? #NAME? #NAME?</f>
        <v>#VALUE!</v>
      </c>
      <c r="F1050" s="0" t="s">
        <v>193</v>
      </c>
      <c r="H1050" s="0" t="s">
        <v>16</v>
      </c>
      <c r="J1050" s="0" t="s">
        <v>18</v>
      </c>
      <c r="K1050" s="0" t="n">
        <v>1182</v>
      </c>
      <c r="L1050" s="0" t="n">
        <v>10.93</v>
      </c>
    </row>
    <row r="1051" customFormat="false" ht="16" hidden="false" customHeight="false" outlineLevel="0" collapsed="false">
      <c r="A1051" s="0" t="s">
        <v>2947</v>
      </c>
      <c r="B1051" s="0" t="s">
        <v>2809</v>
      </c>
      <c r="C1051" s="2" t="str">
        <f aca="false">HYPERLINK(D1051)</f>
        <v>http://business.punxsutawneyspirit.com/punxsutawneyspirit/news/read/41589983/value_colleges_releases_rankings_of_the_best_online_degree_completion_programs_in_the_us</v>
      </c>
      <c r="D1051" s="0" t="s">
        <v>2976</v>
      </c>
      <c r="E1051" s="0" t="s">
        <v>2811</v>
      </c>
      <c r="F1051" s="0" t="s">
        <v>133</v>
      </c>
      <c r="G1051" s="0" t="s">
        <v>2925</v>
      </c>
      <c r="H1051" s="0" t="s">
        <v>16</v>
      </c>
      <c r="J1051" s="0" t="s">
        <v>18</v>
      </c>
      <c r="K1051" s="0" t="n">
        <v>1148</v>
      </c>
      <c r="L1051" s="0" t="n">
        <v>10.62</v>
      </c>
    </row>
    <row r="1052" customFormat="false" ht="16" hidden="false" customHeight="false" outlineLevel="0" collapsed="false">
      <c r="A1052" s="0" t="s">
        <v>2947</v>
      </c>
      <c r="B1052" s="0" t="s">
        <v>2809</v>
      </c>
      <c r="C1052" s="2" t="str">
        <f aca="false">HYPERLINK(D1052)</f>
        <v>http://markets.winslowevanscrocker.com/winslow/news/read/41589983/value_colleges_releases_rankings_of_the_best_online_degree_completion_programs_in_the_us</v>
      </c>
      <c r="D1052" s="0" t="s">
        <v>2977</v>
      </c>
      <c r="E1052" s="0" t="s">
        <v>2811</v>
      </c>
      <c r="F1052" s="0" t="s">
        <v>196</v>
      </c>
      <c r="G1052" s="0" t="s">
        <v>2925</v>
      </c>
      <c r="H1052" s="0" t="s">
        <v>16</v>
      </c>
      <c r="J1052" s="0" t="s">
        <v>18</v>
      </c>
      <c r="K1052" s="0" t="n">
        <v>1038</v>
      </c>
      <c r="L1052" s="0" t="n">
        <v>9.6</v>
      </c>
    </row>
    <row r="1053" customFormat="false" ht="16" hidden="false" customHeight="false" outlineLevel="0" collapsed="false">
      <c r="A1053" s="0" t="s">
        <v>2947</v>
      </c>
      <c r="B1053" s="0" t="s">
        <v>2809</v>
      </c>
      <c r="C1053" s="2" t="str">
        <f aca="false">HYPERLINK(D1053)</f>
        <v>http://business.thepilotnews.com/thepilotnews/news/read/41589983/value_colleges_releases_rankings_of_the_best_online_degree_completion_programs_in_the_us</v>
      </c>
      <c r="D1053" s="0" t="s">
        <v>2978</v>
      </c>
      <c r="E1053" s="0" t="e">
        <f aca="false">-#NAME?-#NAME?,#NAME? #NAME? #NAME?-#NAME?,#NAME? #NAME? #NAME?-#NAME?,#NAME? #NAME? #NAME? #NAME? #NAME?</f>
        <v>#VALUE!</v>
      </c>
      <c r="F1053" s="0" t="s">
        <v>198</v>
      </c>
      <c r="G1053" s="0" t="s">
        <v>2973</v>
      </c>
      <c r="H1053" s="0" t="s">
        <v>16</v>
      </c>
      <c r="J1053" s="0" t="s">
        <v>18</v>
      </c>
      <c r="K1053" s="0" t="n">
        <v>1007</v>
      </c>
      <c r="L1053" s="0" t="n">
        <v>9.31</v>
      </c>
    </row>
    <row r="1054" customFormat="false" ht="16" hidden="false" customHeight="false" outlineLevel="0" collapsed="false">
      <c r="A1054" s="0" t="s">
        <v>2947</v>
      </c>
      <c r="B1054" s="0" t="s">
        <v>2809</v>
      </c>
      <c r="C1054" s="2" t="str">
        <f aca="false">HYPERLINK(D1054)</f>
        <v>http://business.thepostandmail.com/thepostandmail/news/read/41589983/value_colleges_releases_rankings_of_the_best_online_degree_completion_programs_in_the_us</v>
      </c>
      <c r="D1054" s="0" t="s">
        <v>2979</v>
      </c>
      <c r="E1054" s="0" t="e">
        <f aca="false">-#NAME?-#NAME?,#NAME? #NAME? #NAME?-#NAME?,#NAME? #NAME? #NAME?-#NAME?,#NAME? #NAME? #NAME? #NAME? #NAME?</f>
        <v>#VALUE!</v>
      </c>
      <c r="F1054" s="0" t="s">
        <v>114</v>
      </c>
      <c r="H1054" s="0" t="s">
        <v>16</v>
      </c>
      <c r="J1054" s="0" t="s">
        <v>18</v>
      </c>
      <c r="K1054" s="0" t="n">
        <v>878</v>
      </c>
      <c r="L1054" s="0" t="n">
        <v>8.12</v>
      </c>
    </row>
    <row r="1055" customFormat="false" ht="16" hidden="false" customHeight="false" outlineLevel="0" collapsed="false">
      <c r="A1055" s="0" t="s">
        <v>2947</v>
      </c>
      <c r="B1055" s="0" t="s">
        <v>2809</v>
      </c>
      <c r="C1055" s="2" t="str">
        <f aca="false">HYPERLINK(D1055)</f>
        <v>http://business.minstercommunitypost.com/minstercommunitypost/news/read/41589983/value_colleges_releases_rankings_of_the_best_online_degree_completion_programs_in_the_us</v>
      </c>
      <c r="D1055" s="0" t="s">
        <v>2980</v>
      </c>
      <c r="E1055" s="0" t="e">
        <f aca="false">-#NAME?-#NAME?,#NAME? #NAME? #NAME?-#NAME?,#NAME? #NAME? #NAME?-#NAME?,#NAME? #NAME? #NAME? #NAME? #NAME?</f>
        <v>#VALUE!</v>
      </c>
      <c r="F1055" s="0" t="s">
        <v>206</v>
      </c>
      <c r="H1055" s="0" t="s">
        <v>16</v>
      </c>
      <c r="J1055" s="0" t="s">
        <v>18</v>
      </c>
      <c r="K1055" s="0" t="n">
        <v>794</v>
      </c>
      <c r="L1055" s="0" t="n">
        <v>7.34</v>
      </c>
    </row>
    <row r="1056" customFormat="false" ht="16" hidden="false" customHeight="false" outlineLevel="0" collapsed="false">
      <c r="A1056" s="0" t="s">
        <v>2947</v>
      </c>
      <c r="B1056" s="0" t="s">
        <v>2809</v>
      </c>
      <c r="C1056" s="2" t="str">
        <f aca="false">HYPERLINK(D1056)</f>
        <v>http://business.decaturdailydemocrat.com/decaturdailydemocrat/news/read/41589983/value_colleges_releases_rankings_of_the_best_online_degree_completion_programs_in_the_us</v>
      </c>
      <c r="D1056" s="0" t="s">
        <v>2981</v>
      </c>
      <c r="E1056" s="0" t="e">
        <f aca="false">-#NAME?-#NAME?,#NAME? #NAME? #NAME?-#NAME?,#NAME? #NAME? #NAME?-#NAME?,#NAME? #NAME? #NAME? #NAME? #NAME?</f>
        <v>#VALUE!</v>
      </c>
      <c r="F1056" s="0" t="s">
        <v>143</v>
      </c>
      <c r="G1056" s="0" t="s">
        <v>2925</v>
      </c>
      <c r="H1056" s="0" t="s">
        <v>16</v>
      </c>
      <c r="J1056" s="0" t="s">
        <v>18</v>
      </c>
      <c r="K1056" s="0" t="n">
        <v>756</v>
      </c>
      <c r="L1056" s="0" t="n">
        <v>6.99</v>
      </c>
    </row>
    <row r="1057" customFormat="false" ht="16" hidden="false" customHeight="false" outlineLevel="0" collapsed="false">
      <c r="A1057" s="0" t="s">
        <v>2947</v>
      </c>
      <c r="B1057" s="0" t="s">
        <v>2809</v>
      </c>
      <c r="C1057" s="2" t="str">
        <f aca="false">HYPERLINK(D1057)</f>
        <v>http://business.wapakdailynews.com/wapakdailynews/news/read/41589983/value_colleges_releases_rankings_of_the_best_online_degree_completion_programs_in_the_us</v>
      </c>
      <c r="D1057" s="0" t="s">
        <v>2982</v>
      </c>
      <c r="E1057" s="0" t="e">
        <f aca="false">-#NAME?-#NAME?,#NAME? #NAME? #NAME?-#NAME?,#NAME? #NAME? #NAME?-#NAME?,#NAME? #NAME? #NAME? #NAME? #NAME?</f>
        <v>#VALUE!</v>
      </c>
      <c r="F1057" s="0" t="s">
        <v>213</v>
      </c>
      <c r="H1057" s="0" t="s">
        <v>16</v>
      </c>
      <c r="J1057" s="0" t="s">
        <v>18</v>
      </c>
      <c r="K1057" s="0" t="n">
        <v>696</v>
      </c>
      <c r="L1057" s="0" t="n">
        <v>6.44</v>
      </c>
    </row>
    <row r="1058" customFormat="false" ht="16" hidden="false" customHeight="false" outlineLevel="0" collapsed="false">
      <c r="A1058" s="0" t="s">
        <v>2947</v>
      </c>
      <c r="B1058" s="0" t="s">
        <v>2809</v>
      </c>
      <c r="C1058" s="2" t="str">
        <f aca="false">HYPERLINK(D1058)</f>
        <v>http://business.theeveningleader.com/theeveningleader/news/read/41589983/value_colleges_releases_rankings_of_the_best_online_degree_completion_programs_in_the_us</v>
      </c>
      <c r="D1058" s="0" t="s">
        <v>2983</v>
      </c>
      <c r="E1058" s="0" t="s">
        <v>2811</v>
      </c>
      <c r="F1058" s="0" t="s">
        <v>148</v>
      </c>
      <c r="G1058" s="0" t="s">
        <v>2925</v>
      </c>
      <c r="H1058" s="0" t="s">
        <v>16</v>
      </c>
      <c r="J1058" s="0" t="s">
        <v>18</v>
      </c>
      <c r="K1058" s="0" t="n">
        <v>653</v>
      </c>
      <c r="L1058" s="0" t="n">
        <v>6.04</v>
      </c>
    </row>
    <row r="1059" customFormat="false" ht="16" hidden="false" customHeight="false" outlineLevel="0" collapsed="false">
      <c r="A1059" s="0" t="s">
        <v>2947</v>
      </c>
      <c r="B1059" s="0" t="s">
        <v>2809</v>
      </c>
      <c r="C1059" s="2" t="str">
        <f aca="false">HYPERLINK(D1059)</f>
        <v>http://business.inyoregister.com/inyoregister/news/read/41589983/value_colleges_releases_rankings_of_the_best_online_degree_completion_programs_in_the_us</v>
      </c>
      <c r="D1059" s="0" t="s">
        <v>2984</v>
      </c>
      <c r="E1059" s="0" t="e">
        <f aca="false">-#NAME?-#NAME?,#NAME? #NAME? #NAME?-#NAME?,#NAME? #NAME? #NAME?-#NAME?,#NAME? #NAME? #NAME? #NAME? #NAME?</f>
        <v>#VALUE!</v>
      </c>
      <c r="F1059" s="0" t="s">
        <v>216</v>
      </c>
      <c r="G1059" s="0" t="s">
        <v>2925</v>
      </c>
      <c r="H1059" s="0" t="s">
        <v>16</v>
      </c>
      <c r="J1059" s="0" t="s">
        <v>18</v>
      </c>
      <c r="K1059" s="0" t="n">
        <v>643</v>
      </c>
      <c r="L1059" s="0" t="n">
        <v>5.95</v>
      </c>
    </row>
    <row r="1060" customFormat="false" ht="16" hidden="false" customHeight="false" outlineLevel="0" collapsed="false">
      <c r="A1060" s="0" t="s">
        <v>2947</v>
      </c>
      <c r="B1060" s="0" t="s">
        <v>2809</v>
      </c>
      <c r="C1060" s="2" t="str">
        <f aca="false">HYPERLINK(D1060)</f>
        <v>http://business.mammothtimes.com/mammothtimes/news/read/41589983/value_colleges_releases_rankings_of_the_best_online_degree_completion_programs_in_the_us</v>
      </c>
      <c r="D1060" s="0" t="s">
        <v>2985</v>
      </c>
      <c r="E1060" s="0" t="s">
        <v>2811</v>
      </c>
      <c r="F1060" s="0" t="s">
        <v>222</v>
      </c>
      <c r="H1060" s="0" t="s">
        <v>16</v>
      </c>
      <c r="J1060" s="0" t="s">
        <v>18</v>
      </c>
      <c r="K1060" s="0" t="n">
        <v>555</v>
      </c>
      <c r="L1060" s="0" t="n">
        <v>5.13</v>
      </c>
    </row>
    <row r="1061" customFormat="false" ht="16" hidden="false" customHeight="false" outlineLevel="0" collapsed="false">
      <c r="A1061" s="0" t="s">
        <v>2947</v>
      </c>
      <c r="B1061" s="0" t="s">
        <v>2809</v>
      </c>
      <c r="C1061" s="2" t="str">
        <f aca="false">HYPERLINK(D1061)</f>
        <v>http://business.starkvilledailynews.com/starkvilledailynews/news/read/41589983/value_colleges_releases_rankings_of_the_best_online_degree_completion_programs_in_the_us</v>
      </c>
      <c r="D1061" s="0" t="s">
        <v>2986</v>
      </c>
      <c r="E1061" s="0" t="e">
        <f aca="false">-#NAME?-#NAME?,#NAME? #NAME? #NAME?-#NAME?,#NAME? #NAME? #NAME?-#NAME?,#NAME? #NAME? #NAME? #NAME? #NAME?</f>
        <v>#VALUE!</v>
      </c>
      <c r="F1061" s="0" t="s">
        <v>165</v>
      </c>
      <c r="G1061" s="0" t="s">
        <v>2925</v>
      </c>
      <c r="H1061" s="0" t="s">
        <v>16</v>
      </c>
      <c r="J1061" s="0" t="s">
        <v>18</v>
      </c>
      <c r="K1061" s="0" t="n">
        <v>544</v>
      </c>
      <c r="L1061" s="0" t="n">
        <v>5.03</v>
      </c>
    </row>
    <row r="1062" customFormat="false" ht="16" hidden="false" customHeight="false" outlineLevel="0" collapsed="false">
      <c r="A1062" s="0" t="s">
        <v>2947</v>
      </c>
      <c r="B1062" s="0" t="s">
        <v>2809</v>
      </c>
      <c r="C1062" s="2" t="str">
        <f aca="false">HYPERLINK(D1062)</f>
        <v>http://business.theantlersamerican.com/theantlersamerican/news/read/41589983/value_colleges_releases_rankings_of_the_best_online_degree_completion_programs_in_the_us</v>
      </c>
      <c r="D1062" s="0" t="s">
        <v>2987</v>
      </c>
      <c r="E1062" s="0" t="e">
        <f aca="false">-#NAME?-#NAME?,#NAME? #NAME? #NAME?-#NAME?,#NAME? #NAME? #NAME?-#NAME?,#NAME? #NAME? #NAME? #NAME? #NAME?</f>
        <v>#VALUE!</v>
      </c>
      <c r="F1062" s="0" t="s">
        <v>225</v>
      </c>
      <c r="G1062" s="0" t="s">
        <v>2925</v>
      </c>
      <c r="H1062" s="0" t="s">
        <v>16</v>
      </c>
      <c r="J1062" s="0" t="s">
        <v>18</v>
      </c>
      <c r="K1062" s="0" t="n">
        <v>528</v>
      </c>
      <c r="L1062" s="0" t="n">
        <v>4.88</v>
      </c>
    </row>
    <row r="1063" customFormat="false" ht="16" hidden="false" customHeight="false" outlineLevel="0" collapsed="false">
      <c r="A1063" s="0" t="s">
        <v>2947</v>
      </c>
      <c r="B1063" s="0" t="s">
        <v>2809</v>
      </c>
      <c r="C1063" s="2" t="str">
        <f aca="false">HYPERLINK(D1063)</f>
        <v>http://business.poteaudailynews.com/poteaudailynews/news/read/41589983/value_colleges_releases_rankings_of_the_best_online_degree_completion_programs_in_the_us</v>
      </c>
      <c r="D1063" s="0" t="s">
        <v>2988</v>
      </c>
      <c r="E1063" s="0" t="s">
        <v>2811</v>
      </c>
      <c r="F1063" s="0" t="s">
        <v>229</v>
      </c>
      <c r="H1063" s="0" t="s">
        <v>16</v>
      </c>
      <c r="J1063" s="0" t="s">
        <v>18</v>
      </c>
      <c r="K1063" s="0" t="n">
        <v>515</v>
      </c>
      <c r="L1063" s="0" t="n">
        <v>4.76</v>
      </c>
    </row>
    <row r="1064" customFormat="false" ht="16" hidden="false" customHeight="false" outlineLevel="0" collapsed="false">
      <c r="A1064" s="0" t="s">
        <v>2947</v>
      </c>
      <c r="B1064" s="0" t="s">
        <v>2809</v>
      </c>
      <c r="C1064" s="2" t="str">
        <f aca="false">HYPERLINK(D1064)</f>
        <v>http://business.dptribune.com/dptribune/news/read/41589983/value_colleges_releases_rankings_of_the_best_online_degree_completion_programs_in_the_us</v>
      </c>
      <c r="D1064" s="0" t="s">
        <v>2989</v>
      </c>
      <c r="E1064" s="0" t="s">
        <v>2811</v>
      </c>
      <c r="F1064" s="0" t="s">
        <v>233</v>
      </c>
      <c r="H1064" s="0" t="s">
        <v>16</v>
      </c>
      <c r="J1064" s="0" t="s">
        <v>18</v>
      </c>
      <c r="K1064" s="0" t="n">
        <v>309</v>
      </c>
      <c r="L1064" s="0" t="n">
        <v>2.86</v>
      </c>
    </row>
    <row r="1065" customFormat="false" ht="16" hidden="false" customHeight="false" outlineLevel="0" collapsed="false">
      <c r="A1065" s="0" t="s">
        <v>2947</v>
      </c>
      <c r="B1065" s="0" t="s">
        <v>2809</v>
      </c>
      <c r="C1065" s="2" t="str">
        <f aca="false">HYPERLINK(D1065)</f>
        <v>http://business.bentoncourier.com/bentoncourier/news/read/41589983/value_colleges_releases_rankings_of_the_best_online_degree_completion_programs_in_the_us</v>
      </c>
      <c r="D1065" s="0" t="s">
        <v>2990</v>
      </c>
      <c r="E1065" s="0" t="e">
        <f aca="false">-#NAME?-#NAME?,#NAME? #NAME? #NAME?-#NAME?,#NAME? #NAME? #NAME?-#NAME?,#NAME? #NAME? #NAME? #NAME? #NAME?</f>
        <v>#VALUE!</v>
      </c>
      <c r="F1065" s="0" t="s">
        <v>239</v>
      </c>
      <c r="H1065" s="0" t="s">
        <v>16</v>
      </c>
      <c r="J1065" s="0" t="s">
        <v>18</v>
      </c>
      <c r="K1065" s="0" t="n">
        <v>300</v>
      </c>
      <c r="L1065" s="0" t="n">
        <v>2.78</v>
      </c>
    </row>
    <row r="1066" customFormat="false" ht="16" hidden="false" customHeight="false" outlineLevel="0" collapsed="false">
      <c r="A1066" s="0" t="s">
        <v>2947</v>
      </c>
      <c r="B1066" s="0" t="s">
        <v>2809</v>
      </c>
      <c r="C1066" s="2" t="str">
        <f aca="false">HYPERLINK(D1066)</f>
        <v>http://finance.millvalley.com/camedia.millvalley/news/read/41589983/value_colleges_releases_rankings_of_the_best_online_degree_completion_programs_in_the_us</v>
      </c>
      <c r="D1066" s="0" t="s">
        <v>2991</v>
      </c>
      <c r="E1066" s="0" t="s">
        <v>2811</v>
      </c>
      <c r="F1066" s="0" t="s">
        <v>247</v>
      </c>
      <c r="H1066" s="0" t="s">
        <v>16</v>
      </c>
      <c r="J1066" s="0" t="s">
        <v>18</v>
      </c>
      <c r="K1066" s="0" t="n">
        <v>130</v>
      </c>
      <c r="L1066" s="0" t="n">
        <v>1.2</v>
      </c>
    </row>
    <row r="1067" customFormat="false" ht="16" hidden="false" customHeight="false" outlineLevel="0" collapsed="false">
      <c r="A1067" s="0" t="s">
        <v>2992</v>
      </c>
      <c r="B1067" s="0" t="s">
        <v>2993</v>
      </c>
      <c r="C1067" s="2" t="str">
        <f aca="false">HYPERLINK(D1067)</f>
        <v>https://thehealthpressdaily.com/equine-nutritionist-james-lattimer-phd-joins-the-staff-at-adm-animal-vitamin/</v>
      </c>
      <c r="D1067" s="0" t="s">
        <v>2994</v>
      </c>
      <c r="E1067" s="0" t="s">
        <v>2995</v>
      </c>
      <c r="F1067" s="0" t="s">
        <v>2996</v>
      </c>
      <c r="H1067" s="0" t="s">
        <v>16</v>
      </c>
      <c r="J1067" s="0" t="s">
        <v>18</v>
      </c>
      <c r="K1067" s="0" t="n">
        <v>932</v>
      </c>
      <c r="L1067" s="0" t="n">
        <v>8.62</v>
      </c>
    </row>
    <row r="1068" customFormat="false" ht="16" hidden="false" customHeight="false" outlineLevel="0" collapsed="false">
      <c r="A1068" s="0" t="s">
        <v>2997</v>
      </c>
      <c r="B1068" s="0" t="s">
        <v>2998</v>
      </c>
      <c r="C1068" s="2" t="str">
        <f aca="false">HYPERLINK(D1068)</f>
        <v>https://www.bloemfonteincourant.co.za/ufs-appoints-new-vice-rector/</v>
      </c>
      <c r="D1068" s="0" t="s">
        <v>2999</v>
      </c>
      <c r="E1068" s="0" t="s">
        <v>3000</v>
      </c>
      <c r="F1068" s="0" t="s">
        <v>3001</v>
      </c>
      <c r="H1068" s="0" t="s">
        <v>2729</v>
      </c>
      <c r="J1068" s="0" t="s">
        <v>18</v>
      </c>
      <c r="K1068" s="0" t="n">
        <v>32308</v>
      </c>
      <c r="L1068" s="0" t="n">
        <v>298.85</v>
      </c>
    </row>
    <row r="1069" customFormat="false" ht="16" hidden="false" customHeight="false" outlineLevel="0" collapsed="false">
      <c r="A1069" s="0" t="s">
        <v>3002</v>
      </c>
      <c r="B1069" s="0" t="s">
        <v>3003</v>
      </c>
      <c r="C1069" s="2" t="str">
        <f aca="false">HYPERLINK(D1069)</f>
        <v>https://www.k-state.edu/media/newsreleases/2021-07/ffar-fellowship-mcall71921.html</v>
      </c>
      <c r="D1069" s="0" t="s">
        <v>3004</v>
      </c>
      <c r="E1069" s="0" t="s">
        <v>3005</v>
      </c>
      <c r="F1069" s="0" t="s">
        <v>337</v>
      </c>
      <c r="H1069" s="0" t="s">
        <v>16</v>
      </c>
      <c r="I1069" s="0" t="s">
        <v>255</v>
      </c>
      <c r="J1069" s="0" t="s">
        <v>18</v>
      </c>
      <c r="K1069" s="0" t="n">
        <v>516781</v>
      </c>
      <c r="L1069" s="0" t="n">
        <v>4780.22</v>
      </c>
    </row>
    <row r="1070" customFormat="false" ht="16" hidden="false" customHeight="false" outlineLevel="0" collapsed="false">
      <c r="A1070" s="0" t="s">
        <v>3006</v>
      </c>
      <c r="B1070" s="0" t="s">
        <v>3007</v>
      </c>
      <c r="C1070" s="2" t="str">
        <f aca="false">HYPERLINK(D1070)</f>
        <v>https://www.morningagclips.com/hereford-juniors-awarded-scholarships-and-achievement-awards/</v>
      </c>
      <c r="D1070" s="0" t="s">
        <v>3008</v>
      </c>
      <c r="E1070" s="0" t="s">
        <v>3009</v>
      </c>
      <c r="F1070" s="0" t="s">
        <v>1089</v>
      </c>
      <c r="G1070" s="0" t="s">
        <v>3010</v>
      </c>
      <c r="H1070" s="0" t="s">
        <v>16</v>
      </c>
      <c r="I1070" s="0" t="s">
        <v>376</v>
      </c>
      <c r="J1070" s="0" t="s">
        <v>18</v>
      </c>
      <c r="K1070" s="0" t="n">
        <v>61784</v>
      </c>
      <c r="L1070" s="0" t="n">
        <v>571.5</v>
      </c>
    </row>
    <row r="1071" customFormat="false" ht="16" hidden="false" customHeight="false" outlineLevel="0" collapsed="false">
      <c r="A1071" s="0" t="s">
        <v>3011</v>
      </c>
      <c r="B1071" s="0" t="s">
        <v>3012</v>
      </c>
      <c r="C1071" s="2" t="str">
        <f aca="false">HYPERLINK(D1071)</f>
        <v>https://247sports.com/college/kansas-state/Article/Kansas-State-football-Skylar-Thompson-7-jersey-number-change-video-interview-167952405/</v>
      </c>
      <c r="D1071" s="0" t="s">
        <v>3013</v>
      </c>
      <c r="E1071" s="0" t="s">
        <v>3014</v>
      </c>
      <c r="F1071" s="0" t="s">
        <v>2532</v>
      </c>
      <c r="G1071" s="0" t="s">
        <v>3015</v>
      </c>
      <c r="H1071" s="0" t="s">
        <v>16</v>
      </c>
      <c r="I1071" s="0" t="s">
        <v>850</v>
      </c>
      <c r="J1071" s="0" t="s">
        <v>18</v>
      </c>
      <c r="K1071" s="0" t="n">
        <v>12134781</v>
      </c>
      <c r="L1071" s="0" t="n">
        <v>112246.72</v>
      </c>
    </row>
    <row r="1072" customFormat="false" ht="16" hidden="false" customHeight="false" outlineLevel="0" collapsed="false">
      <c r="A1072" s="0" t="s">
        <v>3016</v>
      </c>
      <c r="B1072" s="0" t="s">
        <v>2809</v>
      </c>
      <c r="C1072" s="2" t="str">
        <f aca="false">HYPERLINK(D1072)</f>
        <v>https://fr.finance.yahoo.com/news/value-colleges-releases-rankings-best-125400767.html</v>
      </c>
      <c r="D1072" s="0" t="s">
        <v>3017</v>
      </c>
      <c r="E1072" s="0" t="e">
        <f aca="false">-#NAME?-#NAME?,#NAME? #NAME? #NAME?-#NAME?,#NAME? #NAME? #NAME?-#NAME?,#NAME? #NAME? #NAME? #NAME? #NAME?</f>
        <v>#VALUE!</v>
      </c>
      <c r="F1072" s="0" t="s">
        <v>3018</v>
      </c>
      <c r="H1072" s="0" t="s">
        <v>3019</v>
      </c>
      <c r="J1072" s="0" t="s">
        <v>18</v>
      </c>
      <c r="K1072" s="0" t="n">
        <v>263548</v>
      </c>
      <c r="L1072" s="0" t="n">
        <v>2437.82</v>
      </c>
    </row>
    <row r="1073" customFormat="false" ht="16" hidden="false" customHeight="false" outlineLevel="0" collapsed="false">
      <c r="A1073" s="0" t="s">
        <v>3016</v>
      </c>
      <c r="B1073" s="0" t="s">
        <v>2809</v>
      </c>
      <c r="C1073" s="2" t="str">
        <f aca="false">HYPERLINK(D1073)</f>
        <v>https://es.finance.yahoo.com/news/value-colleges-releases-rankings-best-125400767.html</v>
      </c>
      <c r="D1073" s="0" t="s">
        <v>3020</v>
      </c>
      <c r="E1073" s="0" t="e">
        <f aca="false">-#NAME?-#NAME?,#NAME? #NAME? #NAME?-#NAME?,#NAME? #NAME? #NAME?-#NAME?,#NAME? #NAME? #NAME? #NAME? #NAME?</f>
        <v>#VALUE!</v>
      </c>
      <c r="F1073" s="0" t="s">
        <v>3021</v>
      </c>
      <c r="H1073" s="0" t="s">
        <v>3022</v>
      </c>
      <c r="J1073" s="0" t="s">
        <v>18</v>
      </c>
      <c r="K1073" s="0" t="n">
        <v>178108</v>
      </c>
      <c r="L1073" s="0" t="n">
        <v>1647.5</v>
      </c>
    </row>
    <row r="1074" customFormat="false" ht="16" hidden="false" customHeight="false" outlineLevel="0" collapsed="false">
      <c r="A1074" s="0" t="s">
        <v>3016</v>
      </c>
      <c r="B1074" s="0" t="s">
        <v>2809</v>
      </c>
      <c r="C1074" s="2" t="str">
        <f aca="false">HYPERLINK(D1074)</f>
        <v>https://it.finance.yahoo.com/news/value-colleges-releases-rankings-best-125400767.html</v>
      </c>
      <c r="D1074" s="0" t="s">
        <v>3023</v>
      </c>
      <c r="E1074" s="0" t="s">
        <v>2811</v>
      </c>
      <c r="F1074" s="0" t="s">
        <v>3024</v>
      </c>
      <c r="H1074" s="0" t="s">
        <v>3025</v>
      </c>
      <c r="J1074" s="0" t="s">
        <v>18</v>
      </c>
      <c r="K1074" s="0" t="n">
        <v>149391</v>
      </c>
      <c r="L1074" s="0" t="n">
        <v>1381.87</v>
      </c>
    </row>
    <row r="1075" customFormat="false" ht="16" hidden="false" customHeight="false" outlineLevel="0" collapsed="false">
      <c r="A1075" s="0" t="s">
        <v>3026</v>
      </c>
      <c r="B1075" s="0" t="s">
        <v>3027</v>
      </c>
      <c r="C1075" s="2" t="str">
        <f aca="false">HYPERLINK(D1075)</f>
        <v>https://www.marketplace.org/shows/marketplace-tech/the-right-to-repair-broken-tech-is-key-to-farmers/</v>
      </c>
      <c r="D1075" s="0" t="s">
        <v>3028</v>
      </c>
      <c r="E1075" s="0" t="s">
        <v>3029</v>
      </c>
      <c r="F1075" s="0" t="s">
        <v>3030</v>
      </c>
      <c r="H1075" s="0" t="s">
        <v>16</v>
      </c>
      <c r="I1075" s="0" t="s">
        <v>376</v>
      </c>
      <c r="J1075" s="0" t="s">
        <v>18</v>
      </c>
      <c r="K1075" s="0" t="n">
        <v>536652</v>
      </c>
      <c r="L1075" s="0" t="n">
        <v>4964.03</v>
      </c>
    </row>
    <row r="1076" customFormat="false" ht="16" hidden="false" customHeight="false" outlineLevel="0" collapsed="false">
      <c r="A1076" s="0" t="s">
        <v>3031</v>
      </c>
      <c r="B1076" s="0" t="s">
        <v>3032</v>
      </c>
      <c r="C1076" s="2" t="str">
        <f aca="false">HYPERLINK(D1076)</f>
        <v>https://news.yahoo.com/school-notebook-k-state-survey-221900216.html</v>
      </c>
      <c r="D1076" s="0" t="s">
        <v>3033</v>
      </c>
      <c r="E1076" s="0" t="s">
        <v>3034</v>
      </c>
      <c r="F1076" s="0" t="s">
        <v>1938</v>
      </c>
      <c r="G1076" s="0" t="s">
        <v>1939</v>
      </c>
      <c r="H1076" s="0" t="s">
        <v>16</v>
      </c>
      <c r="J1076" s="0" t="s">
        <v>18</v>
      </c>
      <c r="K1076" s="0" t="n">
        <v>66088198</v>
      </c>
      <c r="L1076" s="0" t="n">
        <v>611315.83</v>
      </c>
    </row>
    <row r="1077" customFormat="false" ht="16" hidden="false" customHeight="false" outlineLevel="0" collapsed="false">
      <c r="A1077" s="0" t="s">
        <v>3035</v>
      </c>
      <c r="B1077" s="0" t="s">
        <v>3036</v>
      </c>
      <c r="C1077" s="2" t="str">
        <f aca="false">HYPERLINK(D1077)</f>
        <v>https://www.westhawaiitoday.com/2021/07/19/business/wheres-your-beef-from-biden-order-seeks-to-boost-us-ranchers-clarify-for-consumers/</v>
      </c>
      <c r="D1077" s="0" t="s">
        <v>3037</v>
      </c>
      <c r="E1077" s="0" t="s">
        <v>3038</v>
      </c>
      <c r="F1077" s="0" t="s">
        <v>3039</v>
      </c>
      <c r="H1077" s="0" t="s">
        <v>16</v>
      </c>
      <c r="I1077" s="0" t="s">
        <v>3040</v>
      </c>
      <c r="J1077" s="0" t="s">
        <v>18</v>
      </c>
      <c r="K1077" s="0" t="n">
        <v>128934</v>
      </c>
      <c r="L1077" s="0" t="n">
        <v>1192.64</v>
      </c>
    </row>
    <row r="1078" customFormat="false" ht="16" hidden="false" customHeight="false" outlineLevel="0" collapsed="false">
      <c r="A1078" s="0" t="s">
        <v>3041</v>
      </c>
      <c r="B1078" s="0" t="s">
        <v>2849</v>
      </c>
      <c r="C1078" s="2" t="str">
        <f aca="false">HYPERLINK(D1078)</f>
        <v>https://www.atchisonglobenow.com/community_and_lifestyles/is-that-melon-ripe-or-not/article_dd6b56fc-e8d8-11eb-af8c-ff6de9d64937.html</v>
      </c>
      <c r="D1078" s="0" t="s">
        <v>3042</v>
      </c>
      <c r="E1078" s="0" t="s">
        <v>2768</v>
      </c>
      <c r="F1078" s="0" t="s">
        <v>712</v>
      </c>
      <c r="G1078" s="0" t="s">
        <v>3043</v>
      </c>
      <c r="H1078" s="0" t="s">
        <v>16</v>
      </c>
      <c r="I1078" s="0" t="s">
        <v>255</v>
      </c>
      <c r="J1078" s="0" t="s">
        <v>18</v>
      </c>
      <c r="K1078" s="0" t="n">
        <v>20844</v>
      </c>
      <c r="L1078" s="0" t="n">
        <v>192.81</v>
      </c>
    </row>
    <row r="1079" customFormat="false" ht="16" hidden="false" customHeight="false" outlineLevel="0" collapsed="false">
      <c r="A1079" s="0" t="s">
        <v>3044</v>
      </c>
      <c r="B1079" s="0" t="s">
        <v>2809</v>
      </c>
      <c r="C1079" s="2" t="str">
        <f aca="false">HYPERLINK(D1079)</f>
        <v>http://thepodcastpark.web.franklyinc.com/story/44333179/value-colleges-releases-rankings-of-the-best-online-degree-completion-programs-in-the-us</v>
      </c>
      <c r="D1079" s="0" t="s">
        <v>3045</v>
      </c>
      <c r="E1079" s="0" t="s">
        <v>2811</v>
      </c>
      <c r="F1079" s="0" t="s">
        <v>2086</v>
      </c>
      <c r="H1079" s="0" t="s">
        <v>16</v>
      </c>
      <c r="I1079" s="0" t="s">
        <v>632</v>
      </c>
      <c r="J1079" s="0" t="s">
        <v>18</v>
      </c>
      <c r="K1079" s="0" t="n">
        <v>6623</v>
      </c>
      <c r="L1079" s="0" t="n">
        <v>61.26</v>
      </c>
    </row>
    <row r="1080" customFormat="false" ht="16" hidden="false" customHeight="false" outlineLevel="0" collapsed="false">
      <c r="A1080" s="0" t="s">
        <v>3046</v>
      </c>
      <c r="B1080" s="0" t="s">
        <v>2809</v>
      </c>
      <c r="C1080" s="2" t="str">
        <f aca="false">HYPERLINK(D1080)</f>
        <v>https://www.keysnews.com/news/state/value-colleges-releases-rankings-of-the-best-online-degree-completion-programs-in-the-us/article_7b87a173-3fef-5c84-909e-1a00fa4806f6.html</v>
      </c>
      <c r="D1080" s="0" t="s">
        <v>3047</v>
      </c>
      <c r="E1080" s="0" t="e">
        <f aca="false">-#NAME?-#NAME?,#NAME? #NAME? #NAME?-#NAME?,#NAME? #NAME? #NAME?-#NAME?,#NAME? #NAME? #NAME? #NAME? #NAME?</f>
        <v>#VALUE!</v>
      </c>
      <c r="F1080" s="0" t="s">
        <v>3048</v>
      </c>
      <c r="H1080" s="0" t="s">
        <v>16</v>
      </c>
      <c r="I1080" s="0" t="s">
        <v>790</v>
      </c>
      <c r="J1080" s="0" t="s">
        <v>18</v>
      </c>
      <c r="K1080" s="0" t="n">
        <v>46798</v>
      </c>
      <c r="L1080" s="0" t="n">
        <v>432.88</v>
      </c>
    </row>
    <row r="1081" customFormat="false" ht="16" hidden="false" customHeight="false" outlineLevel="0" collapsed="false">
      <c r="A1081" s="0" t="s">
        <v>3046</v>
      </c>
      <c r="B1081" s="0" t="s">
        <v>2809</v>
      </c>
      <c r="C1081" s="2" t="str">
        <f aca="false">HYPERLINK(D1081)</f>
        <v>http://finance.dailyherald.com/dailyherald/news/read/41589983/value_colleges_releases_rankings_of_the_best_online_degree_completion_programs_in_the_us</v>
      </c>
      <c r="D1081" s="0" t="s">
        <v>3049</v>
      </c>
      <c r="E1081" s="0" t="e">
        <f aca="false">-#NAME?-#NAME?,#NAME? #NAME? #NAME?-#NAME?,#NAME? #NAME? #NAME?-#NAME?,#NAME? #NAME? #NAME? #NAME? #NAME?</f>
        <v>#VALUE!</v>
      </c>
      <c r="F1081" s="0" t="s">
        <v>363</v>
      </c>
      <c r="H1081" s="0" t="s">
        <v>16</v>
      </c>
      <c r="I1081" s="0" t="s">
        <v>112</v>
      </c>
      <c r="J1081" s="0" t="s">
        <v>18</v>
      </c>
      <c r="K1081" s="0" t="n">
        <v>18924</v>
      </c>
      <c r="L1081" s="0" t="n">
        <v>175.05</v>
      </c>
    </row>
    <row r="1082" customFormat="false" ht="16" hidden="false" customHeight="false" outlineLevel="0" collapsed="false">
      <c r="A1082" s="0" t="s">
        <v>3046</v>
      </c>
      <c r="B1082" s="0" t="s">
        <v>2809</v>
      </c>
      <c r="C1082" s="2" t="str">
        <f aca="false">HYPERLINK(D1082)</f>
        <v>http://business.dailytimesleader.com/dailytimesleader/news/read/41589983/value_colleges_releases_rankings_of_the_best_online_degree_completion_programs_in_the_us</v>
      </c>
      <c r="D1082" s="0" t="s">
        <v>3050</v>
      </c>
      <c r="E1082" s="0" t="s">
        <v>2811</v>
      </c>
      <c r="F1082" s="0" t="s">
        <v>365</v>
      </c>
      <c r="H1082" s="0" t="s">
        <v>16</v>
      </c>
      <c r="J1082" s="0" t="s">
        <v>18</v>
      </c>
      <c r="K1082" s="0" t="n">
        <v>1191</v>
      </c>
      <c r="L1082" s="0" t="n">
        <v>11.02</v>
      </c>
    </row>
    <row r="1083" customFormat="false" ht="16" hidden="false" customHeight="false" outlineLevel="0" collapsed="false">
      <c r="A1083" s="0" t="s">
        <v>3051</v>
      </c>
      <c r="B1083" s="0" t="s">
        <v>3003</v>
      </c>
      <c r="C1083" s="2" t="str">
        <f aca="false">HYPERLINK(D1083)</f>
        <v>https://www.junctioncityunion.com/news/schools/vet-med-student-receives-research-fellowship-to-identify-african-swine-fever-virus-protective-antigens/article_0ba23a7c-66c8-5ee8-bfa7-9bfbdc762e07.html</v>
      </c>
      <c r="D1083" s="0" t="s">
        <v>3052</v>
      </c>
      <c r="E1083" s="0" t="s">
        <v>2475</v>
      </c>
      <c r="F1083" s="0" t="s">
        <v>543</v>
      </c>
      <c r="G1083" s="0" t="s">
        <v>3053</v>
      </c>
      <c r="H1083" s="0" t="s">
        <v>16</v>
      </c>
      <c r="I1083" s="0" t="s">
        <v>255</v>
      </c>
      <c r="J1083" s="0" t="s">
        <v>18</v>
      </c>
      <c r="K1083" s="0" t="n">
        <v>8289</v>
      </c>
      <c r="L1083" s="0" t="n">
        <v>76.67</v>
      </c>
    </row>
    <row r="1084" customFormat="false" ht="16" hidden="false" customHeight="false" outlineLevel="0" collapsed="false">
      <c r="A1084" s="0" t="s">
        <v>3054</v>
      </c>
      <c r="B1084" s="0" t="s">
        <v>2809</v>
      </c>
      <c r="C1084" s="2" t="str">
        <f aca="false">HYPERLINK(D1084)</f>
        <v>https://www.advfn.com/stock-market/stock-news/85617369/value-colleges-releases-rankings-of-the-best-onlin</v>
      </c>
      <c r="D1084" s="0" t="s">
        <v>3055</v>
      </c>
      <c r="E1084" s="0" t="e">
        <f aca="false">-#NAME?-#NAME?,#NAME? #NAME? #NAME?-#NAME?,#NAME? #NAME? #NAME?-#NAME?,#NAME? #NAME? #NAME? #NAME? #NAME?</f>
        <v>#VALUE!</v>
      </c>
      <c r="F1084" s="0" t="s">
        <v>1809</v>
      </c>
      <c r="H1084" s="0" t="s">
        <v>261</v>
      </c>
      <c r="I1084" s="0" t="s">
        <v>686</v>
      </c>
      <c r="J1084" s="0" t="s">
        <v>18</v>
      </c>
      <c r="K1084" s="0" t="n">
        <v>1514030</v>
      </c>
      <c r="L1084" s="0" t="n">
        <v>14004.78</v>
      </c>
    </row>
    <row r="1085" customFormat="false" ht="16" hidden="false" customHeight="false" outlineLevel="0" collapsed="false">
      <c r="A1085" s="0" t="s">
        <v>3056</v>
      </c>
      <c r="B1085" s="0" t="s">
        <v>3057</v>
      </c>
      <c r="C1085" s="2" t="str">
        <f aca="false">HYPERLINK(D1085)</f>
        <v>https://www.thefencepost.com/news/rahmani-awarded-usda-grant-to-improve-estimation-of-evapotranspiration-across-us/</v>
      </c>
      <c r="D1085" s="0" t="s">
        <v>3058</v>
      </c>
      <c r="E1085" s="0" t="s">
        <v>3059</v>
      </c>
      <c r="F1085" s="0" t="s">
        <v>423</v>
      </c>
      <c r="G1085" s="0" t="e">
        <f aca="false">-#NAME?-#NAME? #NAME? #NAME? #NAME? #NAME?</f>
        <v>#NAME?</v>
      </c>
      <c r="H1085" s="0" t="s">
        <v>16</v>
      </c>
      <c r="I1085" s="0" t="s">
        <v>125</v>
      </c>
      <c r="J1085" s="0" t="s">
        <v>18</v>
      </c>
      <c r="K1085" s="0" t="n">
        <v>63468</v>
      </c>
      <c r="L1085" s="0" t="n">
        <v>587.08</v>
      </c>
    </row>
    <row r="1086" customFormat="false" ht="16" hidden="false" customHeight="false" outlineLevel="0" collapsed="false">
      <c r="A1086" s="0" t="s">
        <v>3060</v>
      </c>
      <c r="B1086" s="0" t="s">
        <v>3061</v>
      </c>
      <c r="C1086" s="2" t="str">
        <f aca="false">HYPERLINK(D1086)</f>
        <v>https://www.miragenews.com/risks-of-antidepressant-use-during-pregnancy-598014/</v>
      </c>
      <c r="D1086" s="0" t="s">
        <v>3062</v>
      </c>
      <c r="E1086" s="0" t="s">
        <v>2891</v>
      </c>
      <c r="F1086" s="0" t="s">
        <v>58</v>
      </c>
      <c r="G1086" s="0" t="s">
        <v>58</v>
      </c>
      <c r="H1086" s="0" t="s">
        <v>59</v>
      </c>
      <c r="J1086" s="0" t="s">
        <v>18</v>
      </c>
      <c r="K1086" s="0" t="n">
        <v>387402</v>
      </c>
      <c r="L1086" s="0" t="n">
        <v>3583.47</v>
      </c>
    </row>
    <row r="1087" customFormat="false" ht="16" hidden="false" customHeight="false" outlineLevel="0" collapsed="false">
      <c r="A1087" s="0" t="s">
        <v>3063</v>
      </c>
      <c r="B1087" s="0" t="s">
        <v>3064</v>
      </c>
      <c r="C1087" s="2" t="str">
        <f aca="false">HYPERLINK(D1087)</f>
        <v>https://www.agriculture.com/podcast/successful-farming-radio-podcast/heat-stress-in-cattle</v>
      </c>
      <c r="D1087" s="0" t="s">
        <v>3065</v>
      </c>
      <c r="E1087" s="0" t="s">
        <v>3066</v>
      </c>
      <c r="F1087" s="0" t="s">
        <v>1214</v>
      </c>
      <c r="G1087" s="0" t="s">
        <v>1215</v>
      </c>
      <c r="H1087" s="0" t="s">
        <v>16</v>
      </c>
      <c r="J1087" s="0" t="s">
        <v>18</v>
      </c>
      <c r="K1087" s="0" t="n">
        <v>555382</v>
      </c>
      <c r="L1087" s="0" t="n">
        <v>5137.28</v>
      </c>
    </row>
    <row r="1088" customFormat="false" ht="16" hidden="false" customHeight="false" outlineLevel="0" collapsed="false">
      <c r="A1088" s="0" t="s">
        <v>3067</v>
      </c>
      <c r="B1088" s="0" t="s">
        <v>2809</v>
      </c>
      <c r="C1088" s="2" t="str">
        <f aca="false">HYPERLINK(D1088)</f>
        <v>https://markets.businessinsider.com/news/stocks/value-colleges-releases-rankings-of-the-best-online-degree-completion-programs-in-the-us-1030620378</v>
      </c>
      <c r="D1088" s="0" t="s">
        <v>3068</v>
      </c>
      <c r="E1088" s="0" t="e">
        <f aca="false">-#NAME?-#NAME?,#NAME? #NAME? #NAME?-#NAME?,#NAME? #NAME? #NAME?-#NAME?,#NAME? #NAME? #NAME? #NAME? #NAME?</f>
        <v>#VALUE!</v>
      </c>
      <c r="F1088" s="0" t="s">
        <v>2284</v>
      </c>
      <c r="H1088" s="0" t="s">
        <v>16</v>
      </c>
      <c r="J1088" s="0" t="s">
        <v>18</v>
      </c>
      <c r="K1088" s="0" t="n">
        <v>5045823</v>
      </c>
      <c r="L1088" s="0" t="n">
        <v>46673.86</v>
      </c>
    </row>
    <row r="1089" customFormat="false" ht="16" hidden="false" customHeight="false" outlineLevel="0" collapsed="false">
      <c r="A1089" s="0" t="s">
        <v>3069</v>
      </c>
      <c r="B1089" s="0" t="s">
        <v>3070</v>
      </c>
      <c r="C1089" s="2" t="str">
        <f aca="false">HYPERLINK(D1089)</f>
        <v>https://elpasoheraldpost.com/ysleta-isd-names-new-central-office-directors/</v>
      </c>
      <c r="D1089" s="0" t="s">
        <v>3071</v>
      </c>
      <c r="E1089" s="0" t="s">
        <v>3072</v>
      </c>
      <c r="F1089" s="0" t="s">
        <v>3073</v>
      </c>
      <c r="G1089" s="0" t="s">
        <v>3074</v>
      </c>
      <c r="H1089" s="0" t="s">
        <v>16</v>
      </c>
      <c r="I1089" s="0" t="s">
        <v>1021</v>
      </c>
      <c r="J1089" s="0" t="s">
        <v>18</v>
      </c>
      <c r="K1089" s="0" t="n">
        <v>32728</v>
      </c>
      <c r="L1089" s="0" t="n">
        <v>302.73</v>
      </c>
    </row>
    <row r="1090" customFormat="false" ht="16" hidden="false" customHeight="false" outlineLevel="0" collapsed="false">
      <c r="A1090" s="0" t="s">
        <v>3075</v>
      </c>
      <c r="B1090" s="0" t="s">
        <v>3076</v>
      </c>
      <c r="C1090" s="2" t="str">
        <f aca="false">HYPERLINK(D1090)</f>
        <v>https://www.chatsports.com/arkansas-razorbacks/a/source/former-hog-adams-transferring-to-kansas-state-16695998</v>
      </c>
      <c r="D1090" s="0" t="s">
        <v>3077</v>
      </c>
      <c r="E1090" s="0" t="s">
        <v>3078</v>
      </c>
      <c r="F1090" s="0" t="s">
        <v>418</v>
      </c>
      <c r="H1090" s="0" t="s">
        <v>16</v>
      </c>
      <c r="I1090" s="0" t="s">
        <v>40</v>
      </c>
      <c r="J1090" s="0" t="s">
        <v>18</v>
      </c>
      <c r="K1090" s="0" t="n">
        <v>168839</v>
      </c>
      <c r="L1090" s="0" t="n">
        <v>1561.76</v>
      </c>
    </row>
    <row r="1091" customFormat="false" ht="16" hidden="false" customHeight="false" outlineLevel="0" collapsed="false">
      <c r="A1091" s="0" t="s">
        <v>3079</v>
      </c>
      <c r="B1091" s="0" t="s">
        <v>3080</v>
      </c>
      <c r="C1091" s="2" t="str">
        <f aca="false">HYPERLINK(D1091)</f>
        <v>https://journals.plos.org/plosgenetics/article?id=10.1371/journal.pgen.1009682</v>
      </c>
      <c r="D1091" s="0" t="s">
        <v>3081</v>
      </c>
      <c r="E1091" s="0" t="s">
        <v>3082</v>
      </c>
      <c r="F1091" s="0" t="s">
        <v>3083</v>
      </c>
      <c r="G1091" s="0" t="s">
        <v>3084</v>
      </c>
      <c r="H1091" s="0" t="s">
        <v>16</v>
      </c>
      <c r="J1091" s="0" t="s">
        <v>18</v>
      </c>
      <c r="K1091" s="0" t="n">
        <v>13164</v>
      </c>
      <c r="L1091" s="0" t="n">
        <v>121.77</v>
      </c>
    </row>
    <row r="1092" customFormat="false" ht="16" hidden="false" customHeight="false" outlineLevel="0" collapsed="false">
      <c r="A1092" s="0" t="s">
        <v>3079</v>
      </c>
      <c r="B1092" s="0" t="s">
        <v>3085</v>
      </c>
      <c r="C1092" s="2" t="str">
        <f aca="false">HYPERLINK(D1092)</f>
        <v>http://www.sabethaherald.com/2021/07/19/nemaha-county-fair-open-class-books-available/</v>
      </c>
      <c r="D1092" s="0" t="s">
        <v>3086</v>
      </c>
      <c r="E1092" s="0" t="s">
        <v>3087</v>
      </c>
      <c r="F1092" s="0" t="s">
        <v>2852</v>
      </c>
      <c r="H1092" s="0" t="s">
        <v>16</v>
      </c>
      <c r="I1092" s="0" t="s">
        <v>255</v>
      </c>
      <c r="J1092" s="0" t="s">
        <v>18</v>
      </c>
      <c r="K1092" s="0" t="n">
        <v>779</v>
      </c>
      <c r="L1092" s="0" t="n">
        <v>7.21</v>
      </c>
    </row>
    <row r="1093" customFormat="false" ht="16" hidden="false" customHeight="false" outlineLevel="0" collapsed="false">
      <c r="A1093" s="0" t="s">
        <v>3088</v>
      </c>
      <c r="B1093" s="0" t="s">
        <v>3089</v>
      </c>
      <c r="C1093" s="2" t="str">
        <f aca="false">HYPERLINK(D1093)</f>
        <v>https://themercury.com/news/school-notebook-k-state-data-indicates-pandemic-related-stress-among-students/article_1d3e0109-eee8-56b2-89d4-01d67098f9de.html</v>
      </c>
      <c r="D1093" s="0" t="s">
        <v>3090</v>
      </c>
      <c r="E1093" s="0" t="s">
        <v>3034</v>
      </c>
      <c r="F1093" s="0" t="s">
        <v>1209</v>
      </c>
      <c r="G1093" s="0" t="s">
        <v>1958</v>
      </c>
      <c r="H1093" s="0" t="s">
        <v>16</v>
      </c>
      <c r="I1093" s="0" t="s">
        <v>255</v>
      </c>
      <c r="J1093" s="0" t="s">
        <v>18</v>
      </c>
      <c r="K1093" s="0" t="n">
        <v>120041</v>
      </c>
      <c r="L1093" s="0" t="n">
        <v>1110.38</v>
      </c>
    </row>
    <row r="1094" customFormat="false" ht="16" hidden="false" customHeight="false" outlineLevel="0" collapsed="false">
      <c r="A1094" s="0" t="s">
        <v>3088</v>
      </c>
      <c r="B1094" s="0" t="s">
        <v>3032</v>
      </c>
      <c r="C1094" s="2" t="str">
        <f aca="false">HYPERLINK(D1094)</f>
        <v>https://themercury.com/news/school-notebook-k-state-survey-39-of-students-experienced-depression/article_1d3e0109-eee8-56b2-89d4-01d67098f9de.html</v>
      </c>
      <c r="D1094" s="0" t="s">
        <v>3091</v>
      </c>
      <c r="E1094" s="0" t="s">
        <v>3034</v>
      </c>
      <c r="F1094" s="0" t="s">
        <v>1209</v>
      </c>
      <c r="G1094" s="0" t="s">
        <v>1958</v>
      </c>
      <c r="H1094" s="0" t="s">
        <v>16</v>
      </c>
      <c r="I1094" s="0" t="s">
        <v>255</v>
      </c>
      <c r="J1094" s="0" t="s">
        <v>18</v>
      </c>
      <c r="K1094" s="0" t="n">
        <v>120041</v>
      </c>
      <c r="L1094" s="0" t="n">
        <v>1110.38</v>
      </c>
    </row>
    <row r="1095" customFormat="false" ht="16" hidden="false" customHeight="false" outlineLevel="0" collapsed="false">
      <c r="A1095" s="0" t="s">
        <v>3092</v>
      </c>
      <c r="B1095" s="0" t="s">
        <v>3093</v>
      </c>
      <c r="C1095" s="2" t="str">
        <f aca="false">HYPERLINK(D1095)</f>
        <v>https://www.westernagreporter.com/articles/u-s-premium-beef-awarded-for-industry-impacts-by-k-state/</v>
      </c>
      <c r="D1095" s="0" t="s">
        <v>3094</v>
      </c>
      <c r="E1095" s="0" t="s">
        <v>3095</v>
      </c>
      <c r="F1095" s="0" t="s">
        <v>3096</v>
      </c>
      <c r="H1095" s="0" t="s">
        <v>16</v>
      </c>
      <c r="I1095" s="0" t="s">
        <v>514</v>
      </c>
      <c r="J1095" s="0" t="s">
        <v>18</v>
      </c>
      <c r="K1095" s="0" t="n">
        <v>291</v>
      </c>
      <c r="L1095" s="0" t="n">
        <v>2.69</v>
      </c>
    </row>
    <row r="1096" customFormat="false" ht="16" hidden="false" customHeight="false" outlineLevel="0" collapsed="false">
      <c r="A1096" s="0" t="s">
        <v>3097</v>
      </c>
      <c r="B1096" s="0" t="s">
        <v>3098</v>
      </c>
      <c r="C1096" s="2" t="str">
        <f aca="false">HYPERLINK(D1096)</f>
        <v>https://liberalfirst.com/local-news-3/9090-recipe-for-success-small-changes-can-make-favorite-foods-healthier</v>
      </c>
      <c r="D1096" s="0" t="s">
        <v>3099</v>
      </c>
      <c r="E1096" s="0" t="s">
        <v>3100</v>
      </c>
      <c r="F1096" s="0" t="s">
        <v>1220</v>
      </c>
      <c r="H1096" s="0" t="s">
        <v>16</v>
      </c>
      <c r="J1096" s="0" t="s">
        <v>18</v>
      </c>
      <c r="K1096" s="0" t="n">
        <v>6674</v>
      </c>
      <c r="L1096" s="0" t="n">
        <v>61.73</v>
      </c>
    </row>
    <row r="1097" customFormat="false" ht="16" hidden="false" customHeight="false" outlineLevel="0" collapsed="false">
      <c r="A1097" s="0" t="s">
        <v>3101</v>
      </c>
      <c r="B1097" s="0" t="s">
        <v>3102</v>
      </c>
      <c r="C1097" s="2" t="str">
        <f aca="false">HYPERLINK(D1097)</f>
        <v>https://www.keloland.com/news/local-news/family-run-boutique-celebrates-one-year-anniversary/</v>
      </c>
      <c r="D1097" s="0" t="s">
        <v>3103</v>
      </c>
      <c r="E1097" s="0" t="s">
        <v>3104</v>
      </c>
      <c r="F1097" s="0" t="s">
        <v>3105</v>
      </c>
      <c r="G1097" s="0" t="s">
        <v>3106</v>
      </c>
      <c r="H1097" s="0" t="s">
        <v>16</v>
      </c>
      <c r="I1097" s="0" t="s">
        <v>590</v>
      </c>
      <c r="J1097" s="0" t="s">
        <v>18</v>
      </c>
      <c r="K1097" s="0" t="n">
        <v>349633</v>
      </c>
      <c r="L1097" s="0" t="n">
        <v>3234.11</v>
      </c>
    </row>
    <row r="1098" customFormat="false" ht="16" hidden="false" customHeight="false" outlineLevel="0" collapsed="false">
      <c r="A1098" s="0" t="s">
        <v>3107</v>
      </c>
      <c r="B1098" s="0" t="s">
        <v>3108</v>
      </c>
      <c r="C1098" s="2" t="str">
        <f aca="false">HYPERLINK(D1098)</f>
        <v>https://www.columbian.com/news/2021/jul/18/wheres-your-beef-from-biden-order-seeks-to-boost-u-s-ranchers-clarify-for-consumers/</v>
      </c>
      <c r="D1098" s="0" t="s">
        <v>3109</v>
      </c>
      <c r="E1098" s="0" t="s">
        <v>3038</v>
      </c>
      <c r="F1098" s="0" t="s">
        <v>3110</v>
      </c>
      <c r="G1098" s="0" t="s">
        <v>3111</v>
      </c>
      <c r="H1098" s="0" t="s">
        <v>16</v>
      </c>
      <c r="I1098" s="0" t="s">
        <v>696</v>
      </c>
      <c r="J1098" s="0" t="s">
        <v>18</v>
      </c>
      <c r="K1098" s="0" t="n">
        <v>496639</v>
      </c>
      <c r="L1098" s="0" t="n">
        <v>4593.91</v>
      </c>
    </row>
    <row r="1099" customFormat="false" ht="16" hidden="false" customHeight="false" outlineLevel="0" collapsed="false">
      <c r="A1099" s="0" t="s">
        <v>3112</v>
      </c>
      <c r="B1099" s="0" t="s">
        <v>3113</v>
      </c>
      <c r="C1099" s="2" t="str">
        <f aca="false">HYPERLINK(D1099)</f>
        <v>https://www.cedarcityutah.com/news/archive/2021/07/18/ggg-five-candidates-running-for-two-seats-on-the-cedar-city-council/</v>
      </c>
      <c r="D1099" s="0" t="s">
        <v>3114</v>
      </c>
      <c r="E1099" s="0" t="s">
        <v>2557</v>
      </c>
      <c r="F1099" s="0" t="s">
        <v>2558</v>
      </c>
      <c r="G1099" s="0" t="s">
        <v>2559</v>
      </c>
      <c r="H1099" s="0" t="s">
        <v>16</v>
      </c>
      <c r="I1099" s="0" t="s">
        <v>2560</v>
      </c>
      <c r="J1099" s="0" t="s">
        <v>18</v>
      </c>
      <c r="K1099" s="0" t="n">
        <v>41790</v>
      </c>
      <c r="L1099" s="0" t="n">
        <v>386.56</v>
      </c>
    </row>
    <row r="1100" customFormat="false" ht="16" hidden="false" customHeight="false" outlineLevel="0" collapsed="false">
      <c r="A1100" s="0" t="s">
        <v>3115</v>
      </c>
      <c r="B1100" s="0" t="s">
        <v>3116</v>
      </c>
      <c r="C1100" s="2" t="str">
        <f aca="false">HYPERLINK(D1100)</f>
        <v>https://www.morningagclips.com/new-njha-board-members-elected-to-wear-the-maroon-jacket/</v>
      </c>
      <c r="D1100" s="0" t="s">
        <v>3117</v>
      </c>
      <c r="E1100" s="0" t="s">
        <v>3118</v>
      </c>
      <c r="F1100" s="0" t="s">
        <v>1089</v>
      </c>
      <c r="G1100" s="0" t="s">
        <v>2937</v>
      </c>
      <c r="H1100" s="0" t="s">
        <v>16</v>
      </c>
      <c r="I1100" s="0" t="s">
        <v>376</v>
      </c>
      <c r="J1100" s="0" t="s">
        <v>18</v>
      </c>
      <c r="K1100" s="0" t="n">
        <v>61784</v>
      </c>
      <c r="L1100" s="0" t="n">
        <v>571.5</v>
      </c>
    </row>
    <row r="1101" customFormat="false" ht="16" hidden="false" customHeight="false" outlineLevel="0" collapsed="false">
      <c r="A1101" s="0" t="s">
        <v>3119</v>
      </c>
      <c r="B1101" s="0" t="s">
        <v>3120</v>
      </c>
      <c r="C1101" s="2" t="str">
        <f aca="false">HYPERLINK(D1101)</f>
        <v>https://salinapost.com/posts/c126afc1-64d7-40a5-992d-989e533fd808</v>
      </c>
      <c r="D1101" s="0" t="s">
        <v>3121</v>
      </c>
      <c r="E1101" s="0" t="s">
        <v>3122</v>
      </c>
      <c r="F1101" s="0" t="s">
        <v>1024</v>
      </c>
      <c r="H1101" s="0" t="s">
        <v>16</v>
      </c>
      <c r="I1101" s="0" t="s">
        <v>255</v>
      </c>
      <c r="J1101" s="0" t="s">
        <v>18</v>
      </c>
      <c r="K1101" s="0" t="n">
        <v>188946</v>
      </c>
      <c r="L1101" s="0" t="n">
        <v>1747.75</v>
      </c>
    </row>
    <row r="1102" customFormat="false" ht="16" hidden="false" customHeight="false" outlineLevel="0" collapsed="false">
      <c r="A1102" s="0" t="s">
        <v>3123</v>
      </c>
      <c r="B1102" s="0" t="s">
        <v>3124</v>
      </c>
      <c r="C1102" s="2" t="str">
        <f aca="false">HYPERLINK(D1102)</f>
        <v>https://salinapost.com/posts/10c2358c-ca08-4fc4-8f5e-be001081fbfc</v>
      </c>
      <c r="D1102" s="0" t="s">
        <v>3125</v>
      </c>
      <c r="E1102" s="0" t="s">
        <v>3126</v>
      </c>
      <c r="F1102" s="0" t="s">
        <v>1024</v>
      </c>
      <c r="H1102" s="0" t="s">
        <v>16</v>
      </c>
      <c r="I1102" s="0" t="s">
        <v>255</v>
      </c>
      <c r="J1102" s="0" t="s">
        <v>18</v>
      </c>
      <c r="K1102" s="0" t="n">
        <v>188946</v>
      </c>
      <c r="L1102" s="0" t="n">
        <v>1747.75</v>
      </c>
    </row>
    <row r="1103" customFormat="false" ht="16" hidden="false" customHeight="false" outlineLevel="0" collapsed="false">
      <c r="A1103" s="0" t="s">
        <v>3127</v>
      </c>
      <c r="B1103" s="0" t="s">
        <v>3128</v>
      </c>
      <c r="C1103" s="2" t="str">
        <f aca="false">HYPERLINK(D1103)</f>
        <v>https://kansasstate.rivals.com/news/3-2-1-change-of-plans-for-reuben-clarity-on-the-secondary</v>
      </c>
      <c r="D1103" s="0" t="s">
        <v>3129</v>
      </c>
      <c r="E1103" s="0" t="s">
        <v>3130</v>
      </c>
      <c r="F1103" s="0" t="s">
        <v>1850</v>
      </c>
      <c r="G1103" s="0" t="s">
        <v>2603</v>
      </c>
      <c r="H1103" s="0" t="s">
        <v>16</v>
      </c>
      <c r="I1103" s="0" t="s">
        <v>66</v>
      </c>
      <c r="J1103" s="0" t="s">
        <v>18</v>
      </c>
      <c r="K1103" s="0" t="n">
        <v>3022997</v>
      </c>
      <c r="L1103" s="0" t="n">
        <v>27962.72</v>
      </c>
    </row>
    <row r="1104" customFormat="false" ht="16" hidden="false" customHeight="false" outlineLevel="0" collapsed="false">
      <c r="A1104" s="0" t="s">
        <v>3131</v>
      </c>
      <c r="B1104" s="0" t="s">
        <v>3132</v>
      </c>
      <c r="C1104" s="2" t="str">
        <f aca="false">HYPERLINK(D1104)</f>
        <v>https://fremonttribune.com/news/local/education/area-students-graduate-from-kansas-state-university/article_d34099d4-d3b4-5e90-a5e9-792f1688daf7.html</v>
      </c>
      <c r="D1104" s="0" t="s">
        <v>3133</v>
      </c>
      <c r="E1104" s="0" t="s">
        <v>3134</v>
      </c>
      <c r="F1104" s="0" t="s">
        <v>3135</v>
      </c>
      <c r="G1104" s="0" t="s">
        <v>3136</v>
      </c>
      <c r="H1104" s="0" t="s">
        <v>16</v>
      </c>
      <c r="I1104" s="0" t="s">
        <v>285</v>
      </c>
      <c r="J1104" s="0" t="s">
        <v>18</v>
      </c>
      <c r="K1104" s="0" t="n">
        <v>52881</v>
      </c>
      <c r="L1104" s="0" t="n">
        <v>489.15</v>
      </c>
    </row>
    <row r="1105" customFormat="false" ht="16" hidden="false" customHeight="false" outlineLevel="0" collapsed="false">
      <c r="A1105" s="0" t="s">
        <v>3137</v>
      </c>
      <c r="B1105" s="0" t="s">
        <v>3138</v>
      </c>
      <c r="C1105" s="2" t="str">
        <f aca="false">HYPERLINK(D1105)</f>
        <v>https://www.star-telegram.com/news/politics-government/national-politics/article252778153.html</v>
      </c>
      <c r="D1105" s="0" t="s">
        <v>3139</v>
      </c>
      <c r="E1105" s="0" t="s">
        <v>3140</v>
      </c>
      <c r="F1105" s="0" t="s">
        <v>1400</v>
      </c>
      <c r="G1105" s="0" t="s">
        <v>3141</v>
      </c>
      <c r="H1105" s="0" t="s">
        <v>16</v>
      </c>
      <c r="I1105" s="0" t="s">
        <v>1021</v>
      </c>
      <c r="J1105" s="0" t="s">
        <v>18</v>
      </c>
      <c r="K1105" s="0" t="n">
        <v>1309177</v>
      </c>
      <c r="L1105" s="0" t="n">
        <v>12109.89</v>
      </c>
    </row>
    <row r="1106" customFormat="false" ht="16" hidden="false" customHeight="false" outlineLevel="0" collapsed="false">
      <c r="A1106" s="0" t="s">
        <v>3137</v>
      </c>
      <c r="B1106" s="0" t="s">
        <v>3138</v>
      </c>
      <c r="C1106" s="2" t="str">
        <f aca="false">HYPERLINK(D1106)</f>
        <v>https://www.idahostatesman.com/news/business/article252778153.html</v>
      </c>
      <c r="D1106" s="0" t="s">
        <v>3142</v>
      </c>
      <c r="E1106" s="0" t="s">
        <v>3140</v>
      </c>
      <c r="F1106" s="0" t="s">
        <v>625</v>
      </c>
      <c r="G1106" s="0" t="s">
        <v>3141</v>
      </c>
      <c r="H1106" s="0" t="s">
        <v>16</v>
      </c>
      <c r="I1106" s="0" t="s">
        <v>627</v>
      </c>
      <c r="J1106" s="0" t="s">
        <v>18</v>
      </c>
      <c r="K1106" s="0" t="n">
        <v>525800</v>
      </c>
      <c r="L1106" s="0" t="n">
        <v>4863.65</v>
      </c>
    </row>
    <row r="1107" customFormat="false" ht="16" hidden="false" customHeight="false" outlineLevel="0" collapsed="false">
      <c r="A1107" s="0" t="s">
        <v>3137</v>
      </c>
      <c r="B1107" s="0" t="s">
        <v>3138</v>
      </c>
      <c r="C1107" s="2" t="str">
        <f aca="false">HYPERLINK(D1107)</f>
        <v>https://www.sunherald.com/news/business/article252778153.html</v>
      </c>
      <c r="D1107" s="0" t="s">
        <v>3143</v>
      </c>
      <c r="E1107" s="0" t="s">
        <v>3140</v>
      </c>
      <c r="F1107" s="0" t="s">
        <v>1170</v>
      </c>
      <c r="G1107" s="0" t="s">
        <v>3141</v>
      </c>
      <c r="H1107" s="0" t="s">
        <v>16</v>
      </c>
      <c r="I1107" s="0" t="s">
        <v>1171</v>
      </c>
      <c r="J1107" s="0" t="s">
        <v>18</v>
      </c>
      <c r="K1107" s="0" t="n">
        <v>229183</v>
      </c>
      <c r="L1107" s="0" t="n">
        <v>2119.94</v>
      </c>
    </row>
    <row r="1108" customFormat="false" ht="16" hidden="false" customHeight="false" outlineLevel="0" collapsed="false">
      <c r="A1108" s="0" t="s">
        <v>3137</v>
      </c>
      <c r="B1108" s="0" t="s">
        <v>3138</v>
      </c>
      <c r="C1108" s="2" t="str">
        <f aca="false">HYPERLINK(D1108)</f>
        <v>https://www.ledger-enquirer.com/news/business/article252778153.html</v>
      </c>
      <c r="D1108" s="0" t="s">
        <v>3144</v>
      </c>
      <c r="E1108" s="0" t="s">
        <v>3140</v>
      </c>
      <c r="F1108" s="0" t="s">
        <v>631</v>
      </c>
      <c r="G1108" s="0" t="s">
        <v>3141</v>
      </c>
      <c r="H1108" s="0" t="s">
        <v>16</v>
      </c>
      <c r="I1108" s="0" t="s">
        <v>632</v>
      </c>
      <c r="J1108" s="0" t="s">
        <v>18</v>
      </c>
      <c r="K1108" s="0" t="n">
        <v>181256</v>
      </c>
      <c r="L1108" s="0" t="n">
        <v>1676.62</v>
      </c>
    </row>
    <row r="1109" customFormat="false" ht="16" hidden="false" customHeight="false" outlineLevel="0" collapsed="false">
      <c r="A1109" s="0" t="s">
        <v>3145</v>
      </c>
      <c r="B1109" s="0" t="s">
        <v>3146</v>
      </c>
      <c r="C1109" s="2" t="str">
        <f aca="false">HYPERLINK(D1109)</f>
        <v>https://hayspost.com/posts/a63c7392-ee1f-423f-aa75-985ea542ebb8</v>
      </c>
      <c r="D1109" s="0" t="s">
        <v>3147</v>
      </c>
      <c r="E1109" s="0" t="s">
        <v>3148</v>
      </c>
      <c r="F1109" s="0" t="s">
        <v>707</v>
      </c>
      <c r="H1109" s="0" t="s">
        <v>16</v>
      </c>
      <c r="I1109" s="0" t="s">
        <v>255</v>
      </c>
      <c r="J1109" s="0" t="s">
        <v>18</v>
      </c>
      <c r="K1109" s="0" t="n">
        <v>79215</v>
      </c>
      <c r="L1109" s="0" t="n">
        <v>732.74</v>
      </c>
    </row>
    <row r="1110" customFormat="false" ht="16" hidden="false" customHeight="false" outlineLevel="0" collapsed="false">
      <c r="A1110" s="0" t="s">
        <v>3149</v>
      </c>
      <c r="B1110" s="0" t="s">
        <v>3146</v>
      </c>
      <c r="C1110" s="2" t="str">
        <f aca="false">HYPERLINK(D1110)</f>
        <v>https://jcpost.com/posts/a63c7392-ee1f-423f-aa75-985ea542ebb8</v>
      </c>
      <c r="D1110" s="0" t="s">
        <v>3150</v>
      </c>
      <c r="E1110" s="0" t="s">
        <v>3148</v>
      </c>
      <c r="F1110" s="0" t="s">
        <v>254</v>
      </c>
      <c r="H1110" s="0" t="s">
        <v>16</v>
      </c>
      <c r="I1110" s="0" t="s">
        <v>255</v>
      </c>
      <c r="J1110" s="0" t="s">
        <v>18</v>
      </c>
      <c r="K1110" s="0" t="n">
        <v>332203</v>
      </c>
      <c r="L1110" s="0" t="n">
        <v>3072.88</v>
      </c>
    </row>
    <row r="1111" customFormat="false" ht="16" hidden="false" customHeight="false" outlineLevel="0" collapsed="false">
      <c r="A1111" s="0" t="s">
        <v>3151</v>
      </c>
      <c r="B1111" s="0" t="s">
        <v>3146</v>
      </c>
      <c r="C1111" s="2" t="str">
        <f aca="false">HYPERLINK(D1111)</f>
        <v>https://stjosephpost.com/posts/a63c7392-ee1f-423f-aa75-985ea542ebb8</v>
      </c>
      <c r="D1111" s="0" t="s">
        <v>3152</v>
      </c>
      <c r="E1111" s="0" t="s">
        <v>3148</v>
      </c>
      <c r="F1111" s="0" t="s">
        <v>3153</v>
      </c>
      <c r="H1111" s="0" t="s">
        <v>16</v>
      </c>
      <c r="I1111" s="0" t="s">
        <v>66</v>
      </c>
      <c r="J1111" s="0" t="s">
        <v>18</v>
      </c>
      <c r="K1111" s="0" t="n">
        <v>74148</v>
      </c>
      <c r="L1111" s="0" t="n">
        <v>685.87</v>
      </c>
    </row>
    <row r="1112" customFormat="false" ht="16" hidden="false" customHeight="false" outlineLevel="0" collapsed="false">
      <c r="A1112" s="0" t="s">
        <v>3154</v>
      </c>
      <c r="B1112" s="0" t="s">
        <v>3146</v>
      </c>
      <c r="C1112" s="2" t="str">
        <f aca="false">HYPERLINK(D1112)</f>
        <v>https://salinapost.com/posts/a63c7392-ee1f-423f-aa75-985ea542ebb8</v>
      </c>
      <c r="D1112" s="0" t="s">
        <v>3155</v>
      </c>
      <c r="E1112" s="0" t="s">
        <v>3148</v>
      </c>
      <c r="F1112" s="0" t="s">
        <v>1024</v>
      </c>
      <c r="H1112" s="0" t="s">
        <v>16</v>
      </c>
      <c r="I1112" s="0" t="s">
        <v>255</v>
      </c>
      <c r="J1112" s="0" t="s">
        <v>18</v>
      </c>
      <c r="K1112" s="0" t="n">
        <v>188946</v>
      </c>
      <c r="L1112" s="0" t="n">
        <v>1747.75</v>
      </c>
    </row>
    <row r="1113" customFormat="false" ht="16" hidden="false" customHeight="false" outlineLevel="0" collapsed="false">
      <c r="A1113" s="0" t="s">
        <v>3156</v>
      </c>
      <c r="B1113" s="0" t="s">
        <v>3157</v>
      </c>
      <c r="C1113" s="2" t="str">
        <f aca="false">HYPERLINK(D1113)</f>
        <v>https://kansaspublicradio.org/kpr-news/headlines-saturday-july-17-2021</v>
      </c>
      <c r="D1113" s="0" t="s">
        <v>3158</v>
      </c>
      <c r="E1113" s="0" t="s">
        <v>3159</v>
      </c>
      <c r="F1113" s="0" t="s">
        <v>816</v>
      </c>
      <c r="H1113" s="0" t="s">
        <v>16</v>
      </c>
      <c r="J1113" s="0" t="s">
        <v>18</v>
      </c>
      <c r="K1113" s="0" t="n">
        <v>24291</v>
      </c>
      <c r="L1113" s="0" t="n">
        <v>224.69</v>
      </c>
    </row>
    <row r="1114" customFormat="false" ht="16" hidden="false" customHeight="false" outlineLevel="0" collapsed="false">
      <c r="A1114" s="0" t="s">
        <v>3160</v>
      </c>
      <c r="B1114" s="0" t="s">
        <v>3161</v>
      </c>
      <c r="C1114" s="2" t="str">
        <f aca="false">HYPERLINK(D1114)</f>
        <v>https://www.ksal.com/ksu-poly-to-lead-drone-prize-competition/</v>
      </c>
      <c r="D1114" s="0" t="s">
        <v>3162</v>
      </c>
      <c r="E1114" s="0" t="s">
        <v>3163</v>
      </c>
      <c r="F1114" s="0" t="s">
        <v>666</v>
      </c>
      <c r="G1114" s="0" t="s">
        <v>337</v>
      </c>
      <c r="H1114" s="0" t="s">
        <v>16</v>
      </c>
      <c r="I1114" s="0" t="s">
        <v>255</v>
      </c>
      <c r="J1114" s="0" t="s">
        <v>18</v>
      </c>
      <c r="K1114" s="0" t="n">
        <v>48939</v>
      </c>
      <c r="L1114" s="0" t="n">
        <v>452.69</v>
      </c>
    </row>
    <row r="1115" customFormat="false" ht="16" hidden="false" customHeight="false" outlineLevel="0" collapsed="false">
      <c r="A1115" s="0" t="s">
        <v>3164</v>
      </c>
      <c r="B1115" s="0" t="s">
        <v>3138</v>
      </c>
      <c r="C1115" s="2" t="str">
        <f aca="false">HYPERLINK(D1115)</f>
        <v>https://www.theolympian.com/news/business/article252778153.html</v>
      </c>
      <c r="D1115" s="0" t="s">
        <v>3165</v>
      </c>
      <c r="E1115" s="0" t="s">
        <v>3140</v>
      </c>
      <c r="F1115" s="0" t="s">
        <v>695</v>
      </c>
      <c r="G1115" s="0" t="s">
        <v>3141</v>
      </c>
      <c r="H1115" s="0" t="s">
        <v>16</v>
      </c>
      <c r="I1115" s="0" t="s">
        <v>696</v>
      </c>
      <c r="J1115" s="0" t="s">
        <v>18</v>
      </c>
      <c r="K1115" s="0" t="n">
        <v>197615</v>
      </c>
      <c r="L1115" s="0" t="n">
        <v>1827.94</v>
      </c>
    </row>
    <row r="1116" customFormat="false" ht="16" hidden="false" customHeight="false" outlineLevel="0" collapsed="false">
      <c r="A1116" s="0" t="s">
        <v>3166</v>
      </c>
      <c r="B1116" s="0" t="s">
        <v>3167</v>
      </c>
      <c r="C1116" s="2" t="str">
        <f aca="false">HYPERLINK(D1116)</f>
        <v>https://www.junctioncityunion.com/news/schools/kansas-state-polytechnic-selected-to-lead-nist-contract-for-uas-prize-competition/article_f6f047b9-84b3-5bc5-878e-5b4d93d8342e.html</v>
      </c>
      <c r="D1116" s="0" t="s">
        <v>3168</v>
      </c>
      <c r="E1116" s="0" t="s">
        <v>3169</v>
      </c>
      <c r="F1116" s="0" t="s">
        <v>543</v>
      </c>
      <c r="G1116" s="0" t="s">
        <v>2621</v>
      </c>
      <c r="H1116" s="0" t="s">
        <v>16</v>
      </c>
      <c r="I1116" s="0" t="s">
        <v>255</v>
      </c>
      <c r="J1116" s="0" t="s">
        <v>18</v>
      </c>
      <c r="K1116" s="0" t="n">
        <v>8289</v>
      </c>
      <c r="L1116" s="0" t="n">
        <v>76.67</v>
      </c>
    </row>
    <row r="1117" customFormat="false" ht="16" hidden="false" customHeight="false" outlineLevel="0" collapsed="false">
      <c r="A1117" s="0" t="s">
        <v>3170</v>
      </c>
      <c r="B1117" s="0" t="s">
        <v>3171</v>
      </c>
      <c r="C1117" s="2" t="str">
        <f aca="false">HYPERLINK(D1117)</f>
        <v>https://www.kcur.org/arts-life/2021-07-17/where-to-visit-butterfly-gardens-around-kansas-city-this-summer</v>
      </c>
      <c r="D1117" s="0" t="s">
        <v>3172</v>
      </c>
      <c r="E1117" s="0" t="s">
        <v>3173</v>
      </c>
      <c r="F1117" s="0" t="s">
        <v>3174</v>
      </c>
      <c r="G1117" s="0" t="s">
        <v>3175</v>
      </c>
      <c r="H1117" s="0" t="s">
        <v>16</v>
      </c>
      <c r="I1117" s="0" t="s">
        <v>66</v>
      </c>
      <c r="J1117" s="0" t="s">
        <v>18</v>
      </c>
      <c r="K1117" s="0" t="n">
        <v>263166</v>
      </c>
      <c r="L1117" s="0" t="n">
        <v>2434.29</v>
      </c>
    </row>
    <row r="1118" customFormat="false" ht="16" hidden="false" customHeight="false" outlineLevel="0" collapsed="false">
      <c r="A1118" s="0" t="s">
        <v>3176</v>
      </c>
      <c r="B1118" s="0" t="s">
        <v>3177</v>
      </c>
      <c r="C1118" s="2" t="str">
        <f aca="false">HYPERLINK(D1118)</f>
        <v>https://agfax.com/2021/07/17/farm-business-how-do-you-pick-the-best-machinery-tech-investments-dtn/</v>
      </c>
      <c r="D1118" s="0" t="s">
        <v>3178</v>
      </c>
      <c r="E1118" s="0" t="s">
        <v>3179</v>
      </c>
      <c r="F1118" s="0" t="s">
        <v>2465</v>
      </c>
      <c r="G1118" s="0" t="s">
        <v>3180</v>
      </c>
      <c r="H1118" s="0" t="s">
        <v>16</v>
      </c>
      <c r="J1118" s="0" t="s">
        <v>18</v>
      </c>
      <c r="K1118" s="0" t="n">
        <v>39147</v>
      </c>
      <c r="L1118" s="0" t="n">
        <v>362.11</v>
      </c>
    </row>
    <row r="1119" customFormat="false" ht="16" hidden="false" customHeight="false" outlineLevel="0" collapsed="false">
      <c r="A1119" s="0" t="s">
        <v>3181</v>
      </c>
      <c r="B1119" s="0" t="s">
        <v>2695</v>
      </c>
      <c r="C1119" s="2" t="str">
        <f aca="false">HYPERLINK(D1119)</f>
        <v>https://news.yahoo.com/property-tax-rates-vary-widely-222000231.html</v>
      </c>
      <c r="D1119" s="0" t="s">
        <v>3182</v>
      </c>
      <c r="E1119" s="0" t="s">
        <v>3183</v>
      </c>
      <c r="F1119" s="0" t="s">
        <v>1938</v>
      </c>
      <c r="G1119" s="0" t="s">
        <v>3184</v>
      </c>
      <c r="H1119" s="0" t="s">
        <v>16</v>
      </c>
      <c r="J1119" s="0" t="s">
        <v>18</v>
      </c>
      <c r="K1119" s="0" t="n">
        <v>66088198</v>
      </c>
      <c r="L1119" s="0" t="n">
        <v>611315.83</v>
      </c>
    </row>
    <row r="1120" customFormat="false" ht="16" hidden="false" customHeight="false" outlineLevel="0" collapsed="false">
      <c r="A1120" s="0" t="s">
        <v>3185</v>
      </c>
      <c r="B1120" s="0" t="s">
        <v>3186</v>
      </c>
      <c r="C1120" s="2" t="str">
        <f aca="false">HYPERLINK(D1120)</f>
        <v>https://news.yahoo.com/beach-museum-exhibit-pairs-animals-221900002.html</v>
      </c>
      <c r="D1120" s="0" t="s">
        <v>3187</v>
      </c>
      <c r="E1120" s="0" t="s">
        <v>3188</v>
      </c>
      <c r="F1120" s="0" t="s">
        <v>1938</v>
      </c>
      <c r="G1120" s="0" t="s">
        <v>3189</v>
      </c>
      <c r="H1120" s="0" t="s">
        <v>16</v>
      </c>
      <c r="J1120" s="0" t="s">
        <v>18</v>
      </c>
      <c r="K1120" s="0" t="n">
        <v>66088198</v>
      </c>
      <c r="L1120" s="0" t="n">
        <v>611315.83</v>
      </c>
    </row>
    <row r="1121" customFormat="false" ht="16" hidden="false" customHeight="false" outlineLevel="0" collapsed="false">
      <c r="A1121" s="0" t="s">
        <v>3190</v>
      </c>
      <c r="B1121" s="0" t="s">
        <v>3191</v>
      </c>
      <c r="C1121" s="2" t="str">
        <f aca="false">HYPERLINK(D1121)</f>
        <v>https://www.sentinelsource.com/news/economy/biden-order-seeks-to-boost-us-ranchers-clarify-for-consumers/article_ca8e2567-cdcc-5a80-bce8-e48f53dc27b5.html</v>
      </c>
      <c r="D1121" s="0" t="s">
        <v>3192</v>
      </c>
      <c r="E1121" s="0" t="s">
        <v>3038</v>
      </c>
      <c r="F1121" s="0" t="s">
        <v>3193</v>
      </c>
      <c r="G1121" s="0" t="s">
        <v>3194</v>
      </c>
      <c r="H1121" s="0" t="s">
        <v>16</v>
      </c>
      <c r="I1121" s="0" t="s">
        <v>3195</v>
      </c>
      <c r="J1121" s="0" t="s">
        <v>18</v>
      </c>
      <c r="K1121" s="0" t="n">
        <v>129659</v>
      </c>
      <c r="L1121" s="0" t="n">
        <v>1199.35</v>
      </c>
    </row>
    <row r="1122" customFormat="false" ht="16" hidden="false" customHeight="false" outlineLevel="0" collapsed="false">
      <c r="A1122" s="0" t="s">
        <v>3196</v>
      </c>
      <c r="B1122" s="0" t="s">
        <v>3197</v>
      </c>
      <c r="C1122" s="2" t="str">
        <f aca="false">HYPERLINK(D1122)</f>
        <v>https://kansasstate.rivals.com/news/k-state-2022-recruiting-update-running-back-2</v>
      </c>
      <c r="D1122" s="0" t="s">
        <v>3198</v>
      </c>
      <c r="E1122" s="0" t="s">
        <v>3197</v>
      </c>
      <c r="F1122" s="0" t="s">
        <v>1850</v>
      </c>
      <c r="G1122" s="0" t="s">
        <v>1851</v>
      </c>
      <c r="H1122" s="0" t="s">
        <v>16</v>
      </c>
      <c r="I1122" s="0" t="s">
        <v>66</v>
      </c>
      <c r="J1122" s="0" t="s">
        <v>18</v>
      </c>
      <c r="K1122" s="0" t="n">
        <v>3022997</v>
      </c>
      <c r="L1122" s="0" t="n">
        <v>27962.72</v>
      </c>
    </row>
    <row r="1123" customFormat="false" ht="16" hidden="false" customHeight="false" outlineLevel="0" collapsed="false">
      <c r="A1123" s="0" t="s">
        <v>3199</v>
      </c>
      <c r="B1123" s="0" t="s">
        <v>3200</v>
      </c>
      <c r="C1123" s="2" t="str">
        <f aca="false">HYPERLINK(D1123)</f>
        <v>https://www.americanthinker.com/articles/2021/07/how_our_leftist_government_gets_its_minimum_wage_hike_without_legislation.html</v>
      </c>
      <c r="D1123" s="0" t="s">
        <v>3201</v>
      </c>
      <c r="E1123" s="0" t="s">
        <v>3202</v>
      </c>
      <c r="F1123" s="0" t="s">
        <v>3203</v>
      </c>
      <c r="G1123" s="0" t="s">
        <v>3204</v>
      </c>
      <c r="H1123" s="0" t="s">
        <v>16</v>
      </c>
      <c r="I1123" s="0" t="s">
        <v>40</v>
      </c>
      <c r="J1123" s="0" t="s">
        <v>18</v>
      </c>
      <c r="K1123" s="0" t="n">
        <v>954304</v>
      </c>
      <c r="L1123" s="0" t="n">
        <v>8827.31</v>
      </c>
    </row>
    <row r="1124" customFormat="false" ht="16" hidden="false" customHeight="false" outlineLevel="0" collapsed="false">
      <c r="A1124" s="0" t="s">
        <v>3205</v>
      </c>
      <c r="B1124" s="0" t="s">
        <v>3206</v>
      </c>
      <c r="C1124" s="2" t="str">
        <f aca="false">HYPERLINK(D1124)</f>
        <v>https://newsfeeds.media/how-our-leftist-government-gets-its-minimum-wage-hike-without-legislation-american-thinker/</v>
      </c>
      <c r="D1124" s="0" t="s">
        <v>3207</v>
      </c>
      <c r="E1124" s="0" t="s">
        <v>3202</v>
      </c>
      <c r="F1124" s="0" t="s">
        <v>3208</v>
      </c>
      <c r="G1124" s="0" t="s">
        <v>3208</v>
      </c>
      <c r="H1124" s="0" t="s">
        <v>16</v>
      </c>
      <c r="J1124" s="0" t="s">
        <v>18</v>
      </c>
      <c r="K1124" s="0" t="n">
        <v>69811</v>
      </c>
      <c r="L1124" s="0" t="n">
        <v>645.75</v>
      </c>
    </row>
    <row r="1125" customFormat="false" ht="16" hidden="false" customHeight="false" outlineLevel="0" collapsed="false">
      <c r="A1125" s="0" t="s">
        <v>3209</v>
      </c>
      <c r="B1125" s="0" t="s">
        <v>3210</v>
      </c>
      <c r="C1125" s="2" t="str">
        <f aca="false">HYPERLINK(D1125)</f>
        <v>https://www.limaohio.com/news/468391/wheres-your-beef-from</v>
      </c>
      <c r="D1125" s="0" t="s">
        <v>3211</v>
      </c>
      <c r="E1125" s="0" t="s">
        <v>3038</v>
      </c>
      <c r="F1125" s="0" t="s">
        <v>3212</v>
      </c>
      <c r="G1125" s="0" t="s">
        <v>3213</v>
      </c>
      <c r="H1125" s="0" t="s">
        <v>16</v>
      </c>
      <c r="I1125" s="0" t="s">
        <v>594</v>
      </c>
      <c r="J1125" s="0" t="s">
        <v>18</v>
      </c>
      <c r="K1125" s="0" t="n">
        <v>276530</v>
      </c>
      <c r="L1125" s="0" t="n">
        <v>2557.9</v>
      </c>
    </row>
    <row r="1126" customFormat="false" ht="16" hidden="false" customHeight="false" outlineLevel="0" collapsed="false">
      <c r="A1126" s="0" t="s">
        <v>3209</v>
      </c>
      <c r="B1126" s="0" t="s">
        <v>2695</v>
      </c>
      <c r="C1126" s="2" t="str">
        <f aca="false">HYPERLINK(D1126)</f>
        <v>https://themercury.com/news/property-tax-rates-vary-widely-among-area-counties/article_30566227-9190-588e-9755-6ae30a369a17.html</v>
      </c>
      <c r="D1126" s="0" t="s">
        <v>3214</v>
      </c>
      <c r="E1126" s="0" t="s">
        <v>2697</v>
      </c>
      <c r="F1126" s="0" t="s">
        <v>1209</v>
      </c>
      <c r="G1126" s="0" t="s">
        <v>3215</v>
      </c>
      <c r="H1126" s="0" t="s">
        <v>16</v>
      </c>
      <c r="I1126" s="0" t="s">
        <v>255</v>
      </c>
      <c r="J1126" s="0" t="s">
        <v>18</v>
      </c>
      <c r="K1126" s="0" t="n">
        <v>120041</v>
      </c>
      <c r="L1126" s="0" t="n">
        <v>1110.38</v>
      </c>
    </row>
    <row r="1127" customFormat="false" ht="16" hidden="false" customHeight="false" outlineLevel="0" collapsed="false">
      <c r="A1127" s="0" t="s">
        <v>3209</v>
      </c>
      <c r="B1127" s="0" t="s">
        <v>3186</v>
      </c>
      <c r="C1127" s="2" t="str">
        <f aca="false">HYPERLINK(D1127)</f>
        <v>https://themercury.com/features/beach-museum-exhibit-pairs-animals-cultures-art-styles/article_9cc6d8d2-6516-5f2b-a09f-5c168b257faa.html</v>
      </c>
      <c r="D1127" s="0" t="s">
        <v>3216</v>
      </c>
      <c r="E1127" s="0" t="s">
        <v>3188</v>
      </c>
      <c r="F1127" s="0" t="s">
        <v>1209</v>
      </c>
      <c r="G1127" s="0" t="s">
        <v>3217</v>
      </c>
      <c r="H1127" s="0" t="s">
        <v>16</v>
      </c>
      <c r="I1127" s="0" t="s">
        <v>255</v>
      </c>
      <c r="J1127" s="0" t="s">
        <v>18</v>
      </c>
      <c r="K1127" s="0" t="n">
        <v>120041</v>
      </c>
      <c r="L1127" s="0" t="n">
        <v>1110.38</v>
      </c>
    </row>
    <row r="1128" customFormat="false" ht="16" hidden="false" customHeight="false" outlineLevel="0" collapsed="false">
      <c r="A1128" s="0" t="s">
        <v>3209</v>
      </c>
      <c r="B1128" s="0" t="s">
        <v>3218</v>
      </c>
      <c r="C1128" s="2" t="str">
        <f aca="false">HYPERLINK(D1128)</f>
        <v>https://themercury.com/news/area/this-week-in-the-arts-farmers-markets-lion-king-jr-trivia-and-more/article_f6fd880e-9edd-55ab-a369-483217d70964.html</v>
      </c>
      <c r="D1128" s="0" t="s">
        <v>3219</v>
      </c>
      <c r="E1128" s="0" t="s">
        <v>3220</v>
      </c>
      <c r="F1128" s="0" t="s">
        <v>1209</v>
      </c>
      <c r="G1128" s="0" t="s">
        <v>3221</v>
      </c>
      <c r="H1128" s="0" t="s">
        <v>16</v>
      </c>
      <c r="I1128" s="0" t="s">
        <v>255</v>
      </c>
      <c r="J1128" s="0" t="s">
        <v>18</v>
      </c>
      <c r="K1128" s="0" t="n">
        <v>120041</v>
      </c>
      <c r="L1128" s="0" t="n">
        <v>1110.38</v>
      </c>
    </row>
    <row r="1129" customFormat="false" ht="16" hidden="false" customHeight="false" outlineLevel="0" collapsed="false">
      <c r="A1129" s="0" t="s">
        <v>3222</v>
      </c>
      <c r="B1129" s="0" t="s">
        <v>3223</v>
      </c>
      <c r="C1129" s="2" t="str">
        <f aca="false">HYPERLINK(D1129)</f>
        <v>https://www.usu.edu/today/story/task-force-chaired-by-usu-president-proposes-modernizing-fda-regulations-on-gene-edited-animals</v>
      </c>
      <c r="D1129" s="0" t="s">
        <v>3224</v>
      </c>
      <c r="E1129" s="0" t="s">
        <v>3225</v>
      </c>
      <c r="F1129" s="0" t="s">
        <v>3226</v>
      </c>
      <c r="G1129" s="0" t="s">
        <v>3227</v>
      </c>
      <c r="H1129" s="0" t="s">
        <v>16</v>
      </c>
      <c r="J1129" s="0" t="s">
        <v>18</v>
      </c>
      <c r="K1129" s="0" t="n">
        <v>603758</v>
      </c>
      <c r="L1129" s="0" t="n">
        <v>5584.76</v>
      </c>
    </row>
    <row r="1130" customFormat="false" ht="16" hidden="false" customHeight="false" outlineLevel="0" collapsed="false">
      <c r="A1130" s="0" t="s">
        <v>3228</v>
      </c>
      <c r="B1130" s="0" t="s">
        <v>3229</v>
      </c>
      <c r="C1130" s="2" t="str">
        <f aca="false">HYPERLINK(D1130)</f>
        <v>https://patch.com/louisiana/baton-rouge/louisiana-state-university-joseph-francis-appointed-acting-dean-lsu-school</v>
      </c>
      <c r="D1130" s="0" t="s">
        <v>3230</v>
      </c>
      <c r="E1130" s="0" t="s">
        <v>3231</v>
      </c>
      <c r="F1130" s="0" t="s">
        <v>3232</v>
      </c>
      <c r="G1130" s="0" t="s">
        <v>692</v>
      </c>
      <c r="H1130" s="0" t="s">
        <v>16</v>
      </c>
      <c r="I1130" s="0" t="s">
        <v>376</v>
      </c>
      <c r="J1130" s="0" t="s">
        <v>18</v>
      </c>
      <c r="K1130" s="0" t="n">
        <v>15820446</v>
      </c>
      <c r="L1130" s="0" t="n">
        <v>146339.13</v>
      </c>
    </row>
    <row r="1131" customFormat="false" ht="16" hidden="false" customHeight="false" outlineLevel="0" collapsed="false">
      <c r="A1131" s="0" t="s">
        <v>3233</v>
      </c>
      <c r="B1131" s="0" t="s">
        <v>3234</v>
      </c>
      <c r="C1131" s="2" t="str">
        <f aca="false">HYPERLINK(D1131)</f>
        <v>https://www.ctnewsonline.com/news/article_defa32b4-e5da-11eb-9117-4b5541206587.html</v>
      </c>
      <c r="D1131" s="0" t="s">
        <v>3235</v>
      </c>
      <c r="E1131" s="0" t="s">
        <v>2768</v>
      </c>
      <c r="F1131" s="0" t="s">
        <v>549</v>
      </c>
      <c r="H1131" s="0" t="s">
        <v>16</v>
      </c>
      <c r="I1131" s="0" t="s">
        <v>255</v>
      </c>
      <c r="J1131" s="0" t="s">
        <v>18</v>
      </c>
      <c r="K1131" s="0" t="n">
        <v>16293</v>
      </c>
      <c r="L1131" s="0" t="n">
        <v>150.71</v>
      </c>
    </row>
    <row r="1132" customFormat="false" ht="16" hidden="false" customHeight="false" outlineLevel="0" collapsed="false">
      <c r="A1132" s="0" t="s">
        <v>3236</v>
      </c>
      <c r="B1132" s="0" t="s">
        <v>3237</v>
      </c>
      <c r="C1132" s="2" t="str">
        <f aca="false">HYPERLINK(D1132)</f>
        <v>https://link.springer.com/article/10.1007/s10700-021-09366-9</v>
      </c>
      <c r="D1132" s="0" t="s">
        <v>3238</v>
      </c>
      <c r="E1132" s="0" t="s">
        <v>3239</v>
      </c>
      <c r="F1132" s="0" t="s">
        <v>443</v>
      </c>
      <c r="H1132" s="0" t="s">
        <v>323</v>
      </c>
      <c r="J1132" s="0" t="s">
        <v>18</v>
      </c>
      <c r="K1132" s="0" t="n">
        <v>22022496</v>
      </c>
      <c r="L1132" s="0" t="n">
        <v>203708.09</v>
      </c>
    </row>
    <row r="1133" customFormat="false" ht="16" hidden="false" customHeight="false" outlineLevel="0" collapsed="false">
      <c r="A1133" s="0" t="s">
        <v>3240</v>
      </c>
      <c r="B1133" s="0" t="s">
        <v>3241</v>
      </c>
      <c r="C1133" s="2" t="str">
        <f aca="false">HYPERLINK(D1133)</f>
        <v>https://link.springer.com/article/10.1007/s11663-021-02239-x</v>
      </c>
      <c r="D1133" s="0" t="s">
        <v>3242</v>
      </c>
      <c r="E1133" s="0" t="s">
        <v>3243</v>
      </c>
      <c r="F1133" s="0" t="s">
        <v>443</v>
      </c>
      <c r="H1133" s="0" t="s">
        <v>323</v>
      </c>
      <c r="J1133" s="0" t="s">
        <v>18</v>
      </c>
      <c r="K1133" s="0" t="n">
        <v>22022496</v>
      </c>
      <c r="L1133" s="0" t="n">
        <v>203708.09</v>
      </c>
    </row>
    <row r="1134" customFormat="false" ht="16" hidden="false" customHeight="false" outlineLevel="0" collapsed="false">
      <c r="A1134" s="0" t="s">
        <v>3244</v>
      </c>
      <c r="B1134" s="0" t="s">
        <v>3245</v>
      </c>
      <c r="C1134" s="2" t="str">
        <f aca="false">HYPERLINK(D1134)</f>
        <v>https://www.myjournalcourier.com/news/article/Two-in-region-graduate-KSU-16318594.php</v>
      </c>
      <c r="D1134" s="0" t="s">
        <v>3246</v>
      </c>
      <c r="E1134" s="0" t="s">
        <v>3247</v>
      </c>
      <c r="F1134" s="0" t="s">
        <v>3248</v>
      </c>
      <c r="G1134" s="0" t="s">
        <v>3249</v>
      </c>
      <c r="H1134" s="0" t="s">
        <v>16</v>
      </c>
      <c r="I1134" s="0" t="s">
        <v>112</v>
      </c>
      <c r="J1134" s="0" t="s">
        <v>18</v>
      </c>
      <c r="K1134" s="0" t="n">
        <v>92802</v>
      </c>
      <c r="L1134" s="0" t="n">
        <v>858.42</v>
      </c>
    </row>
    <row r="1135" customFormat="false" ht="16" hidden="false" customHeight="false" outlineLevel="0" collapsed="false">
      <c r="A1135" s="0" t="s">
        <v>3250</v>
      </c>
      <c r="B1135" s="0" t="s">
        <v>3251</v>
      </c>
      <c r="C1135" s="2" t="str">
        <f aca="false">HYPERLINK(D1135)</f>
        <v>https://www.mrt.com/news/article/Kansas-State-will-require-freshmen-to-live-on-16319564.php</v>
      </c>
      <c r="D1135" s="0" t="s">
        <v>3252</v>
      </c>
      <c r="E1135" s="0" t="s">
        <v>3253</v>
      </c>
      <c r="F1135" s="0" t="s">
        <v>1377</v>
      </c>
      <c r="H1135" s="0" t="s">
        <v>16</v>
      </c>
      <c r="I1135" s="0" t="s">
        <v>1021</v>
      </c>
      <c r="J1135" s="0" t="s">
        <v>18</v>
      </c>
      <c r="K1135" s="0" t="n">
        <v>108493</v>
      </c>
      <c r="L1135" s="0" t="n">
        <v>1003.56</v>
      </c>
    </row>
    <row r="1136" customFormat="false" ht="16" hidden="false" customHeight="false" outlineLevel="0" collapsed="false">
      <c r="A1136" s="0" t="s">
        <v>3254</v>
      </c>
      <c r="B1136" s="0" t="s">
        <v>3255</v>
      </c>
      <c r="C1136" s="2" t="str">
        <f aca="false">HYPERLINK(D1136)</f>
        <v>https://www.usabreakingnews.net/2021/07/changing-their-minds-about-marriage/</v>
      </c>
      <c r="D1136" s="0" t="s">
        <v>3256</v>
      </c>
      <c r="E1136" s="0" t="s">
        <v>3257</v>
      </c>
      <c r="F1136" s="0" t="s">
        <v>764</v>
      </c>
      <c r="H1136" s="0" t="s">
        <v>16</v>
      </c>
      <c r="J1136" s="0" t="s">
        <v>18</v>
      </c>
      <c r="K1136" s="0" t="n">
        <v>8137</v>
      </c>
      <c r="L1136" s="0" t="n">
        <v>75.27</v>
      </c>
    </row>
    <row r="1137" customFormat="false" ht="16" hidden="false" customHeight="false" outlineLevel="0" collapsed="false">
      <c r="A1137" s="0" t="s">
        <v>3258</v>
      </c>
      <c r="B1137" s="0" t="s">
        <v>3251</v>
      </c>
      <c r="C1137" s="2" t="str">
        <f aca="false">HYPERLINK(D1137)</f>
        <v>https://www.beaumontenterprise.com/news/article/Kansas-State-will-require-freshmen-to-live-on-16319564.php</v>
      </c>
      <c r="D1137" s="0" t="s">
        <v>3259</v>
      </c>
      <c r="E1137" s="0" t="s">
        <v>3253</v>
      </c>
      <c r="F1137" s="0" t="s">
        <v>1342</v>
      </c>
      <c r="H1137" s="0" t="s">
        <v>16</v>
      </c>
      <c r="I1137" s="0" t="s">
        <v>1021</v>
      </c>
      <c r="J1137" s="0" t="s">
        <v>18</v>
      </c>
      <c r="K1137" s="0" t="n">
        <v>97547</v>
      </c>
      <c r="L1137" s="0" t="n">
        <v>902.31</v>
      </c>
    </row>
    <row r="1138" customFormat="false" ht="16" hidden="false" customHeight="false" outlineLevel="0" collapsed="false">
      <c r="A1138" s="0" t="s">
        <v>3260</v>
      </c>
      <c r="B1138" s="0" t="s">
        <v>3251</v>
      </c>
      <c r="C1138" s="2" t="str">
        <f aca="false">HYPERLINK(D1138)</f>
        <v>https://www.darientimes.com/news/article/Kansas-State-will-require-freshmen-to-live-on-16319564.php</v>
      </c>
      <c r="D1138" s="0" t="s">
        <v>3261</v>
      </c>
      <c r="E1138" s="0" t="s">
        <v>3262</v>
      </c>
      <c r="F1138" s="0" t="s">
        <v>1382</v>
      </c>
      <c r="H1138" s="0" t="s">
        <v>16</v>
      </c>
      <c r="I1138" s="0" t="s">
        <v>801</v>
      </c>
      <c r="J1138" s="0" t="s">
        <v>18</v>
      </c>
      <c r="K1138" s="0" t="n">
        <v>15831</v>
      </c>
      <c r="L1138" s="0" t="n">
        <v>146.44</v>
      </c>
    </row>
    <row r="1139" customFormat="false" ht="16" hidden="false" customHeight="false" outlineLevel="0" collapsed="false">
      <c r="A1139" s="0" t="s">
        <v>3263</v>
      </c>
      <c r="B1139" s="0" t="s">
        <v>3251</v>
      </c>
      <c r="C1139" s="2" t="str">
        <f aca="false">HYPERLINK(D1139)</f>
        <v>https://www.kake.com/story/44324646/kansas-state-will-require-freshmen-to-live-on-campus</v>
      </c>
      <c r="D1139" s="0" t="s">
        <v>3264</v>
      </c>
      <c r="E1139" s="0" t="s">
        <v>3262</v>
      </c>
      <c r="F1139" s="0" t="s">
        <v>3265</v>
      </c>
      <c r="G1139" s="0" t="s">
        <v>1269</v>
      </c>
      <c r="H1139" s="0" t="s">
        <v>16</v>
      </c>
      <c r="I1139" s="0" t="s">
        <v>255</v>
      </c>
      <c r="J1139" s="0" t="s">
        <v>18</v>
      </c>
      <c r="K1139" s="0" t="n">
        <v>296760</v>
      </c>
      <c r="L1139" s="0" t="n">
        <v>2745.03</v>
      </c>
    </row>
    <row r="1140" customFormat="false" ht="16" hidden="false" customHeight="false" outlineLevel="0" collapsed="false">
      <c r="A1140" s="0" t="s">
        <v>3266</v>
      </c>
      <c r="B1140" s="0" t="s">
        <v>3251</v>
      </c>
      <c r="C1140" s="2" t="str">
        <f aca="false">HYPERLINK(D1140)</f>
        <v>https://www.stamfordadvocate.com/news/article/Kansas-State-will-require-freshmen-to-live-on-16319564.php</v>
      </c>
      <c r="D1140" s="0" t="s">
        <v>3267</v>
      </c>
      <c r="E1140" s="0" t="s">
        <v>3262</v>
      </c>
      <c r="F1140" s="0" t="s">
        <v>1385</v>
      </c>
      <c r="H1140" s="0" t="s">
        <v>16</v>
      </c>
      <c r="I1140" s="0" t="s">
        <v>801</v>
      </c>
      <c r="J1140" s="0" t="s">
        <v>18</v>
      </c>
      <c r="K1140" s="0" t="n">
        <v>238083</v>
      </c>
      <c r="L1140" s="0" t="n">
        <v>2202.27</v>
      </c>
    </row>
    <row r="1141" customFormat="false" ht="16" hidden="false" customHeight="false" outlineLevel="0" collapsed="false">
      <c r="A1141" s="0" t="s">
        <v>3268</v>
      </c>
      <c r="B1141" s="0" t="s">
        <v>3251</v>
      </c>
      <c r="C1141" s="2" t="str">
        <f aca="false">HYPERLINK(D1141)</f>
        <v>https://www.kshb.com/news/local-news/kansas-state-will-require-freshmen-to-live-on-campus</v>
      </c>
      <c r="D1141" s="0" t="s">
        <v>3269</v>
      </c>
      <c r="E1141" s="0" t="s">
        <v>3270</v>
      </c>
      <c r="F1141" s="0" t="s">
        <v>1360</v>
      </c>
      <c r="G1141" s="0" t="s">
        <v>1361</v>
      </c>
      <c r="H1141" s="0" t="s">
        <v>16</v>
      </c>
      <c r="I1141" s="0" t="s">
        <v>66</v>
      </c>
      <c r="J1141" s="0" t="s">
        <v>18</v>
      </c>
      <c r="K1141" s="0" t="n">
        <v>548892</v>
      </c>
      <c r="L1141" s="0" t="n">
        <v>5077.25</v>
      </c>
    </row>
    <row r="1142" customFormat="false" ht="16" hidden="false" customHeight="false" outlineLevel="0" collapsed="false">
      <c r="A1142" s="0" t="s">
        <v>3271</v>
      </c>
      <c r="B1142" s="0" t="s">
        <v>3251</v>
      </c>
      <c r="C1142" s="2" t="str">
        <f aca="false">HYPERLINK(D1142)</f>
        <v>https://www.thehour.com/news/article/Kansas-State-will-require-freshmen-to-live-on-16319564.php</v>
      </c>
      <c r="D1142" s="0" t="s">
        <v>3272</v>
      </c>
      <c r="E1142" s="0" t="s">
        <v>3253</v>
      </c>
      <c r="F1142" s="0" t="s">
        <v>1374</v>
      </c>
      <c r="H1142" s="0" t="s">
        <v>16</v>
      </c>
      <c r="I1142" s="0" t="s">
        <v>801</v>
      </c>
      <c r="J1142" s="0" t="s">
        <v>18</v>
      </c>
      <c r="K1142" s="0" t="n">
        <v>101914</v>
      </c>
      <c r="L1142" s="0" t="n">
        <v>942.7</v>
      </c>
    </row>
    <row r="1143" customFormat="false" ht="16" hidden="false" customHeight="false" outlineLevel="0" collapsed="false">
      <c r="A1143" s="0" t="s">
        <v>3273</v>
      </c>
      <c r="B1143" s="0" t="s">
        <v>3251</v>
      </c>
      <c r="C1143" s="2" t="str">
        <f aca="false">HYPERLINK(D1143)</f>
        <v>https://www.nhregister.com/news/article/Kansas-State-will-require-freshmen-to-live-on-16319564.php</v>
      </c>
      <c r="D1143" s="0" t="s">
        <v>3274</v>
      </c>
      <c r="E1143" s="0" t="s">
        <v>3253</v>
      </c>
      <c r="F1143" s="0" t="s">
        <v>1837</v>
      </c>
      <c r="H1143" s="0" t="s">
        <v>16</v>
      </c>
      <c r="I1143" s="0" t="s">
        <v>801</v>
      </c>
      <c r="J1143" s="0" t="s">
        <v>18</v>
      </c>
      <c r="K1143" s="0" t="n">
        <v>363422</v>
      </c>
      <c r="L1143" s="0" t="n">
        <v>3361.65</v>
      </c>
    </row>
    <row r="1144" customFormat="false" ht="16" hidden="false" customHeight="false" outlineLevel="0" collapsed="false">
      <c r="A1144" s="0" t="s">
        <v>3275</v>
      </c>
      <c r="B1144" s="0" t="s">
        <v>3251</v>
      </c>
      <c r="C1144" s="2" t="str">
        <f aca="false">HYPERLINK(D1144)</f>
        <v>https://www.expressnews.com/news/article/Kansas-State-will-require-freshmen-to-live-on-16319564.php</v>
      </c>
      <c r="D1144" s="0" t="s">
        <v>3276</v>
      </c>
      <c r="E1144" s="0" t="s">
        <v>3253</v>
      </c>
      <c r="F1144" s="0" t="s">
        <v>1372</v>
      </c>
      <c r="H1144" s="0" t="s">
        <v>16</v>
      </c>
      <c r="I1144" s="0" t="s">
        <v>1021</v>
      </c>
      <c r="J1144" s="0" t="s">
        <v>18</v>
      </c>
      <c r="K1144" s="0" t="n">
        <v>628072</v>
      </c>
      <c r="L1144" s="0" t="n">
        <v>5809.67</v>
      </c>
    </row>
    <row r="1145" customFormat="false" ht="16" hidden="false" customHeight="false" outlineLevel="0" collapsed="false">
      <c r="A1145" s="0" t="s">
        <v>3277</v>
      </c>
      <c r="B1145" s="0" t="s">
        <v>3278</v>
      </c>
      <c r="C1145" s="2" t="str">
        <f aca="false">HYPERLINK(D1145)</f>
        <v>https://www.wlj.net/top_headlines/managing-feed-resources-in-the-summer/article_7ca94a86-e653-11eb-af7a-cb6793d3ca9c.html</v>
      </c>
      <c r="D1145" s="0" t="s">
        <v>3279</v>
      </c>
      <c r="E1145" s="0" t="s">
        <v>3280</v>
      </c>
      <c r="F1145" s="0" t="s">
        <v>1998</v>
      </c>
      <c r="G1145" s="0" t="s">
        <v>3281</v>
      </c>
      <c r="H1145" s="0" t="s">
        <v>16</v>
      </c>
      <c r="I1145" s="0" t="s">
        <v>125</v>
      </c>
      <c r="J1145" s="0" t="s">
        <v>18</v>
      </c>
      <c r="K1145" s="0" t="n">
        <v>5748</v>
      </c>
      <c r="L1145" s="0" t="n">
        <v>53.17</v>
      </c>
    </row>
    <row r="1146" customFormat="false" ht="16" hidden="false" customHeight="false" outlineLevel="0" collapsed="false">
      <c r="A1146" s="0" t="s">
        <v>3282</v>
      </c>
      <c r="B1146" s="0" t="s">
        <v>3251</v>
      </c>
      <c r="C1146" s="2" t="str">
        <f aca="false">HYPERLINK(D1146)</f>
        <v>https://www.registercitizen.com/news/article/Kansas-State-will-require-freshmen-to-live-on-16319564.php</v>
      </c>
      <c r="D1146" s="0" t="s">
        <v>3283</v>
      </c>
      <c r="E1146" s="0" t="s">
        <v>3253</v>
      </c>
      <c r="F1146" s="0" t="s">
        <v>1335</v>
      </c>
      <c r="H1146" s="0" t="s">
        <v>16</v>
      </c>
      <c r="I1146" s="0" t="s">
        <v>801</v>
      </c>
      <c r="J1146" s="0" t="s">
        <v>18</v>
      </c>
      <c r="K1146" s="0" t="n">
        <v>51504</v>
      </c>
      <c r="L1146" s="0" t="n">
        <v>476.41</v>
      </c>
    </row>
    <row r="1147" customFormat="false" ht="16" hidden="false" customHeight="false" outlineLevel="0" collapsed="false">
      <c r="A1147" s="0" t="s">
        <v>3284</v>
      </c>
      <c r="B1147" s="0" t="s">
        <v>3251</v>
      </c>
      <c r="C1147" s="2" t="str">
        <f aca="false">HYPERLINK(D1147)</f>
        <v>https://www.sfgate.com/news/article/Kansas-State-will-require-freshmen-to-live-on-16319564.php</v>
      </c>
      <c r="D1147" s="0" t="s">
        <v>3285</v>
      </c>
      <c r="E1147" s="0" t="s">
        <v>3253</v>
      </c>
      <c r="F1147" s="0" t="s">
        <v>1390</v>
      </c>
      <c r="H1147" s="0" t="s">
        <v>16</v>
      </c>
      <c r="I1147" s="0" t="s">
        <v>40</v>
      </c>
      <c r="J1147" s="0" t="s">
        <v>18</v>
      </c>
      <c r="K1147" s="0" t="n">
        <v>18841773</v>
      </c>
      <c r="L1147" s="0" t="n">
        <v>174286.4</v>
      </c>
    </row>
    <row r="1148" customFormat="false" ht="16" hidden="false" customHeight="false" outlineLevel="0" collapsed="false">
      <c r="A1148" s="0" t="s">
        <v>3284</v>
      </c>
      <c r="B1148" s="0" t="s">
        <v>3251</v>
      </c>
      <c r="C1148" s="2" t="str">
        <f aca="false">HYPERLINK(D1148)</f>
        <v>https://www.chron.com/news/article/Kansas-State-will-require-freshmen-to-live-on-16319564.php</v>
      </c>
      <c r="D1148" s="0" t="s">
        <v>3286</v>
      </c>
      <c r="E1148" s="0" t="s">
        <v>3287</v>
      </c>
      <c r="F1148" s="0" t="s">
        <v>1392</v>
      </c>
      <c r="H1148" s="0" t="s">
        <v>16</v>
      </c>
      <c r="I1148" s="0" t="s">
        <v>1021</v>
      </c>
      <c r="J1148" s="0" t="s">
        <v>18</v>
      </c>
      <c r="K1148" s="0" t="n">
        <v>17110102</v>
      </c>
      <c r="L1148" s="0" t="n">
        <v>158268.44</v>
      </c>
    </row>
    <row r="1149" customFormat="false" ht="16" hidden="false" customHeight="false" outlineLevel="0" collapsed="false">
      <c r="A1149" s="0" t="s">
        <v>3284</v>
      </c>
      <c r="B1149" s="0" t="s">
        <v>3251</v>
      </c>
      <c r="C1149" s="2" t="str">
        <f aca="false">HYPERLINK(D1149)</f>
        <v>https://www.houstonchronicle.com/news/article/Kansas-State-will-require-freshmen-to-live-on-16319564.php</v>
      </c>
      <c r="D1149" s="0" t="s">
        <v>3288</v>
      </c>
      <c r="E1149" s="0" t="s">
        <v>3289</v>
      </c>
      <c r="F1149" s="0" t="s">
        <v>1394</v>
      </c>
      <c r="H1149" s="0" t="s">
        <v>16</v>
      </c>
      <c r="I1149" s="0" t="s">
        <v>1021</v>
      </c>
      <c r="J1149" s="0" t="s">
        <v>18</v>
      </c>
      <c r="K1149" s="0" t="n">
        <v>2170383</v>
      </c>
      <c r="L1149" s="0" t="n">
        <v>20076.04</v>
      </c>
    </row>
    <row r="1150" customFormat="false" ht="16" hidden="false" customHeight="false" outlineLevel="0" collapsed="false">
      <c r="A1150" s="0" t="s">
        <v>3284</v>
      </c>
      <c r="B1150" s="0" t="s">
        <v>3251</v>
      </c>
      <c r="C1150" s="2" t="str">
        <f aca="false">HYPERLINK(D1150)</f>
        <v>https://www.kctv5.com/news/local_news/kansas-state-will-require-freshmen-to-live-on-campus/article_bb7a9ec1-bcb5-5de1-aea4-6f574b105b85.html?block_id=1026266</v>
      </c>
      <c r="D1150" s="0" t="s">
        <v>3290</v>
      </c>
      <c r="E1150" s="0" t="s">
        <v>3262</v>
      </c>
      <c r="F1150" s="0" t="s">
        <v>3291</v>
      </c>
      <c r="H1150" s="0" t="s">
        <v>16</v>
      </c>
      <c r="I1150" s="0" t="s">
        <v>255</v>
      </c>
      <c r="J1150" s="0" t="s">
        <v>18</v>
      </c>
      <c r="K1150" s="0" t="n">
        <v>1577067</v>
      </c>
      <c r="L1150" s="0" t="n">
        <v>14587.87</v>
      </c>
    </row>
    <row r="1151" customFormat="false" ht="16" hidden="false" customHeight="false" outlineLevel="0" collapsed="false">
      <c r="A1151" s="0" t="s">
        <v>3284</v>
      </c>
      <c r="B1151" s="0" t="s">
        <v>3251</v>
      </c>
      <c r="C1151" s="2" t="str">
        <f aca="false">HYPERLINK(D1151)</f>
        <v>https://www.kctv5.com/news/local_news/kansas-state-will-require-freshmen-to-live-on-campus/article_bb7a9ec1-bcb5-5de1-aea4-6f574b105b85.html?block_id=994530</v>
      </c>
      <c r="D1151" s="0" t="s">
        <v>3292</v>
      </c>
      <c r="E1151" s="0" t="s">
        <v>3262</v>
      </c>
      <c r="F1151" s="0" t="s">
        <v>3291</v>
      </c>
      <c r="H1151" s="0" t="s">
        <v>16</v>
      </c>
      <c r="I1151" s="0" t="s">
        <v>255</v>
      </c>
      <c r="J1151" s="0" t="s">
        <v>18</v>
      </c>
      <c r="K1151" s="0" t="n">
        <v>1577067</v>
      </c>
      <c r="L1151" s="0" t="n">
        <v>14587.87</v>
      </c>
    </row>
    <row r="1152" customFormat="false" ht="16" hidden="false" customHeight="false" outlineLevel="0" collapsed="false">
      <c r="A1152" s="0" t="s">
        <v>3284</v>
      </c>
      <c r="B1152" s="0" t="s">
        <v>3251</v>
      </c>
      <c r="C1152" s="2" t="str">
        <f aca="false">HYPERLINK(D1152)</f>
        <v>https://www.kctv5.com/news/local_news/kansas-state-will-require-freshmen-to-live-on-campus/article_bb7a9ec1-bcb5-5de1-aea4-6f574b105b85.html?block_id=991162</v>
      </c>
      <c r="D1152" s="0" t="s">
        <v>3293</v>
      </c>
      <c r="E1152" s="0" t="s">
        <v>3262</v>
      </c>
      <c r="F1152" s="0" t="s">
        <v>3291</v>
      </c>
      <c r="H1152" s="0" t="s">
        <v>16</v>
      </c>
      <c r="I1152" s="0" t="s">
        <v>255</v>
      </c>
      <c r="J1152" s="0" t="s">
        <v>18</v>
      </c>
      <c r="K1152" s="0" t="n">
        <v>1577067</v>
      </c>
      <c r="L1152" s="0" t="n">
        <v>14587.87</v>
      </c>
    </row>
    <row r="1153" customFormat="false" ht="16" hidden="false" customHeight="false" outlineLevel="0" collapsed="false">
      <c r="A1153" s="0" t="s">
        <v>3284</v>
      </c>
      <c r="B1153" s="0" t="s">
        <v>3251</v>
      </c>
      <c r="C1153" s="2" t="str">
        <f aca="false">HYPERLINK(D1153)</f>
        <v>https://www.kctv5.com/news/local_news/kansas-state-will-require-freshmen-to-live-on-campus/article_bb7a9ec1-bcb5-5de1-aea4-6f574b105b85.html?block_id=991194</v>
      </c>
      <c r="D1153" s="0" t="s">
        <v>3294</v>
      </c>
      <c r="E1153" s="0" t="s">
        <v>3262</v>
      </c>
      <c r="F1153" s="0" t="s">
        <v>3291</v>
      </c>
      <c r="H1153" s="0" t="s">
        <v>16</v>
      </c>
      <c r="I1153" s="0" t="s">
        <v>255</v>
      </c>
      <c r="J1153" s="0" t="s">
        <v>18</v>
      </c>
      <c r="K1153" s="0" t="n">
        <v>1577067</v>
      </c>
      <c r="L1153" s="0" t="n">
        <v>14587.87</v>
      </c>
    </row>
    <row r="1154" customFormat="false" ht="16" hidden="false" customHeight="false" outlineLevel="0" collapsed="false">
      <c r="A1154" s="0" t="s">
        <v>3284</v>
      </c>
      <c r="B1154" s="0" t="s">
        <v>3251</v>
      </c>
      <c r="C1154" s="2" t="str">
        <f aca="false">HYPERLINK(D1154)</f>
        <v>https://www.kctv5.com/news/local_news/kansas-state-will-require-freshmen-to-live-on-campus/article_bb7a9ec1-bcb5-5de1-aea4-6f574b105b85.html?block_id=994535</v>
      </c>
      <c r="D1154" s="0" t="s">
        <v>3295</v>
      </c>
      <c r="E1154" s="0" t="s">
        <v>3262</v>
      </c>
      <c r="F1154" s="0" t="s">
        <v>3291</v>
      </c>
      <c r="H1154" s="0" t="s">
        <v>16</v>
      </c>
      <c r="I1154" s="0" t="s">
        <v>255</v>
      </c>
      <c r="J1154" s="0" t="s">
        <v>18</v>
      </c>
      <c r="K1154" s="0" t="n">
        <v>1577067</v>
      </c>
      <c r="L1154" s="0" t="n">
        <v>14587.87</v>
      </c>
    </row>
    <row r="1155" customFormat="false" ht="16" hidden="false" customHeight="false" outlineLevel="0" collapsed="false">
      <c r="A1155" s="0" t="s">
        <v>3284</v>
      </c>
      <c r="B1155" s="0" t="s">
        <v>3251</v>
      </c>
      <c r="C1155" s="2" t="str">
        <f aca="false">HYPERLINK(D1155)</f>
        <v>https://www.kctv5.com/news/local_news/kansas-state-will-require-freshmen-to-live-on-campus/article_bb7a9ec1-bcb5-5de1-aea4-6f574b105b85.html?block_id=991165</v>
      </c>
      <c r="D1155" s="0" t="s">
        <v>3296</v>
      </c>
      <c r="E1155" s="0" t="s">
        <v>3262</v>
      </c>
      <c r="F1155" s="0" t="s">
        <v>3291</v>
      </c>
      <c r="H1155" s="0" t="s">
        <v>16</v>
      </c>
      <c r="I1155" s="0" t="s">
        <v>255</v>
      </c>
      <c r="J1155" s="0" t="s">
        <v>18</v>
      </c>
      <c r="K1155" s="0" t="n">
        <v>1577067</v>
      </c>
      <c r="L1155" s="0" t="n">
        <v>14587.87</v>
      </c>
    </row>
    <row r="1156" customFormat="false" ht="16" hidden="false" customHeight="false" outlineLevel="0" collapsed="false">
      <c r="A1156" s="0" t="s">
        <v>3284</v>
      </c>
      <c r="B1156" s="0" t="s">
        <v>3251</v>
      </c>
      <c r="C1156" s="2" t="str">
        <f aca="false">HYPERLINK(D1156)</f>
        <v>https://www.kctv5.com/news/local_news/kansas-state-will-require-freshmen-to-live-on-campus/article_bb7a9ec1-bcb5-5de1-aea4-6f574b105b85.html?block_id=994537</v>
      </c>
      <c r="D1156" s="0" t="s">
        <v>3297</v>
      </c>
      <c r="E1156" s="0" t="s">
        <v>3262</v>
      </c>
      <c r="F1156" s="0" t="s">
        <v>3291</v>
      </c>
      <c r="H1156" s="0" t="s">
        <v>16</v>
      </c>
      <c r="I1156" s="0" t="s">
        <v>255</v>
      </c>
      <c r="J1156" s="0" t="s">
        <v>18</v>
      </c>
      <c r="K1156" s="0" t="n">
        <v>1577067</v>
      </c>
      <c r="L1156" s="0" t="n">
        <v>14587.87</v>
      </c>
    </row>
    <row r="1157" customFormat="false" ht="16" hidden="false" customHeight="false" outlineLevel="0" collapsed="false">
      <c r="A1157" s="0" t="s">
        <v>3284</v>
      </c>
      <c r="B1157" s="0" t="s">
        <v>3251</v>
      </c>
      <c r="C1157" s="2" t="str">
        <f aca="false">HYPERLINK(D1157)</f>
        <v>https://www.kctv5.com/news/local_news/kansas-state-will-require-freshmen-to-live-on-campus/article_bb7a9ec1-bcb5-5de1-aea4-6f574b105b85.html?block_id=991174</v>
      </c>
      <c r="D1157" s="0" t="s">
        <v>3298</v>
      </c>
      <c r="E1157" s="0" t="s">
        <v>3262</v>
      </c>
      <c r="F1157" s="0" t="s">
        <v>3291</v>
      </c>
      <c r="H1157" s="0" t="s">
        <v>16</v>
      </c>
      <c r="I1157" s="0" t="s">
        <v>255</v>
      </c>
      <c r="J1157" s="0" t="s">
        <v>18</v>
      </c>
      <c r="K1157" s="0" t="n">
        <v>1577067</v>
      </c>
      <c r="L1157" s="0" t="n">
        <v>14587.87</v>
      </c>
    </row>
    <row r="1158" customFormat="false" ht="16" hidden="false" customHeight="false" outlineLevel="0" collapsed="false">
      <c r="A1158" s="0" t="s">
        <v>3284</v>
      </c>
      <c r="B1158" s="0" t="s">
        <v>3251</v>
      </c>
      <c r="C1158" s="2" t="str">
        <f aca="false">HYPERLINK(D1158)</f>
        <v>https://www.mysanantonio.com/news/article/Kansas-State-will-require-freshmen-to-live-on-16319564.php</v>
      </c>
      <c r="D1158" s="0" t="s">
        <v>3299</v>
      </c>
      <c r="E1158" s="0" t="s">
        <v>3253</v>
      </c>
      <c r="F1158" s="0" t="s">
        <v>1372</v>
      </c>
      <c r="H1158" s="0" t="s">
        <v>16</v>
      </c>
      <c r="I1158" s="0" t="s">
        <v>1021</v>
      </c>
      <c r="J1158" s="0" t="s">
        <v>18</v>
      </c>
      <c r="K1158" s="0" t="n">
        <v>1422623</v>
      </c>
      <c r="L1158" s="0" t="n">
        <v>13159.26</v>
      </c>
    </row>
    <row r="1159" customFormat="false" ht="16" hidden="false" customHeight="false" outlineLevel="0" collapsed="false">
      <c r="A1159" s="0" t="s">
        <v>3284</v>
      </c>
      <c r="B1159" s="0" t="s">
        <v>3251</v>
      </c>
      <c r="C1159" s="2" t="str">
        <f aca="false">HYPERLINK(D1159)</f>
        <v>urn:publicid:ap.org:e1a4e3add71b8b8a78a41a4acfe5368a</v>
      </c>
      <c r="D1159" s="0" t="s">
        <v>3300</v>
      </c>
      <c r="E1159" s="0" t="s">
        <v>3262</v>
      </c>
      <c r="F1159" s="0" t="s">
        <v>1017</v>
      </c>
      <c r="H1159" s="0" t="s">
        <v>16</v>
      </c>
      <c r="J1159" s="0" t="s">
        <v>18</v>
      </c>
      <c r="K1159" s="0" t="n">
        <v>310605</v>
      </c>
      <c r="L1159" s="0" t="n">
        <v>2873.1</v>
      </c>
    </row>
    <row r="1160" customFormat="false" ht="16" hidden="false" customHeight="false" outlineLevel="0" collapsed="false">
      <c r="A1160" s="0" t="s">
        <v>3284</v>
      </c>
      <c r="B1160" s="0" t="s">
        <v>3251</v>
      </c>
      <c r="C1160" s="2" t="str">
        <f aca="false">HYPERLINK(D1160)</f>
        <v>https://www.newstimes.com/news/article/Kansas-State-will-require-freshmen-to-live-on-16319564.php</v>
      </c>
      <c r="D1160" s="0" t="s">
        <v>3301</v>
      </c>
      <c r="E1160" s="0" t="s">
        <v>3253</v>
      </c>
      <c r="F1160" s="0" t="s">
        <v>1412</v>
      </c>
      <c r="H1160" s="0" t="s">
        <v>16</v>
      </c>
      <c r="I1160" s="0" t="s">
        <v>801</v>
      </c>
      <c r="J1160" s="0" t="s">
        <v>18</v>
      </c>
      <c r="K1160" s="0" t="n">
        <v>226207</v>
      </c>
      <c r="L1160" s="0" t="n">
        <v>2092.41</v>
      </c>
    </row>
    <row r="1161" customFormat="false" ht="16" hidden="false" customHeight="false" outlineLevel="0" collapsed="false">
      <c r="A1161" s="0" t="s">
        <v>3284</v>
      </c>
      <c r="B1161" s="0" t="s">
        <v>3251</v>
      </c>
      <c r="C1161" s="2" t="str">
        <f aca="false">HYPERLINK(D1161)</f>
        <v>https://www.greenwichtime.com/news/article/Kansas-State-will-require-freshmen-to-live-on-16319564.php</v>
      </c>
      <c r="D1161" s="0" t="s">
        <v>3302</v>
      </c>
      <c r="E1161" s="0" t="s">
        <v>3253</v>
      </c>
      <c r="F1161" s="0" t="s">
        <v>1416</v>
      </c>
      <c r="H1161" s="0" t="s">
        <v>16</v>
      </c>
      <c r="I1161" s="0" t="s">
        <v>801</v>
      </c>
      <c r="J1161" s="0" t="s">
        <v>18</v>
      </c>
      <c r="K1161" s="0" t="n">
        <v>185170</v>
      </c>
      <c r="L1161" s="0" t="n">
        <v>1712.82</v>
      </c>
    </row>
    <row r="1162" customFormat="false" ht="16" hidden="false" customHeight="false" outlineLevel="0" collapsed="false">
      <c r="A1162" s="0" t="s">
        <v>3284</v>
      </c>
      <c r="B1162" s="0" t="s">
        <v>3251</v>
      </c>
      <c r="C1162" s="2" t="str">
        <f aca="false">HYPERLINK(D1162)</f>
        <v>https://www.victoriaadvocate.com/ap/state/kansas-state-will-require-freshmen-to-live-on-campus/article_aff0d36e-5b05-58db-9832-0e5b352f30d0.html</v>
      </c>
      <c r="D1162" s="0" t="s">
        <v>3303</v>
      </c>
      <c r="E1162" s="0" t="s">
        <v>3253</v>
      </c>
      <c r="F1162" s="0" t="s">
        <v>1418</v>
      </c>
      <c r="G1162" s="0" t="s">
        <v>3304</v>
      </c>
      <c r="H1162" s="0" t="s">
        <v>16</v>
      </c>
      <c r="I1162" s="0" t="s">
        <v>1021</v>
      </c>
      <c r="J1162" s="0" t="s">
        <v>18</v>
      </c>
      <c r="K1162" s="0" t="n">
        <v>183171</v>
      </c>
      <c r="L1162" s="0" t="n">
        <v>1694.33</v>
      </c>
    </row>
    <row r="1163" customFormat="false" ht="16" hidden="false" customHeight="false" outlineLevel="0" collapsed="false">
      <c r="A1163" s="0" t="s">
        <v>3284</v>
      </c>
      <c r="B1163" s="0" t="s">
        <v>3251</v>
      </c>
      <c r="C1163" s="2" t="str">
        <f aca="false">HYPERLINK(D1163)</f>
        <v>https://www.thetelegraph.com/news/article/Kansas-State-will-require-freshmen-to-live-on-16319564.php</v>
      </c>
      <c r="D1163" s="0" t="s">
        <v>3305</v>
      </c>
      <c r="E1163" s="0" t="s">
        <v>3262</v>
      </c>
      <c r="F1163" s="0" t="s">
        <v>1422</v>
      </c>
      <c r="H1163" s="0" t="s">
        <v>16</v>
      </c>
      <c r="I1163" s="0" t="s">
        <v>112</v>
      </c>
      <c r="J1163" s="0" t="s">
        <v>18</v>
      </c>
      <c r="K1163" s="0" t="n">
        <v>176241</v>
      </c>
      <c r="L1163" s="0" t="n">
        <v>1630.23</v>
      </c>
    </row>
    <row r="1164" customFormat="false" ht="16" hidden="false" customHeight="false" outlineLevel="0" collapsed="false">
      <c r="A1164" s="0" t="s">
        <v>3284</v>
      </c>
      <c r="B1164" s="0" t="s">
        <v>3251</v>
      </c>
      <c r="C1164" s="2" t="str">
        <f aca="false">HYPERLINK(D1164)</f>
        <v>https://www.joplinglobe.com/news/four-states/kansas-state-will-require-freshmen-to-live-on-campus/article_e9c8c09c-f0f6-5fb3-a59a-4b703fc89e90.html</v>
      </c>
      <c r="D1164" s="0" t="s">
        <v>3306</v>
      </c>
      <c r="E1164" s="0" t="s">
        <v>3253</v>
      </c>
      <c r="F1164" s="0" t="s">
        <v>3307</v>
      </c>
      <c r="G1164" s="0" t="s">
        <v>3304</v>
      </c>
      <c r="H1164" s="0" t="s">
        <v>16</v>
      </c>
      <c r="I1164" s="0" t="s">
        <v>66</v>
      </c>
      <c r="J1164" s="0" t="s">
        <v>18</v>
      </c>
      <c r="K1164" s="0" t="n">
        <v>170646</v>
      </c>
      <c r="L1164" s="0" t="n">
        <v>1578.48</v>
      </c>
    </row>
    <row r="1165" customFormat="false" ht="16" hidden="false" customHeight="false" outlineLevel="0" collapsed="false">
      <c r="A1165" s="0" t="s">
        <v>3284</v>
      </c>
      <c r="B1165" s="0" t="s">
        <v>3251</v>
      </c>
      <c r="C1165" s="2" t="str">
        <f aca="false">HYPERLINK(D1165)</f>
        <v>https://www.middletownpress.com/news/article/Kansas-State-will-require-freshmen-to-live-on-16319564.php</v>
      </c>
      <c r="D1165" s="0" t="s">
        <v>3308</v>
      </c>
      <c r="E1165" s="0" t="s">
        <v>3253</v>
      </c>
      <c r="F1165" s="0" t="s">
        <v>1424</v>
      </c>
      <c r="H1165" s="0" t="s">
        <v>16</v>
      </c>
      <c r="I1165" s="0" t="s">
        <v>801</v>
      </c>
      <c r="J1165" s="0" t="s">
        <v>18</v>
      </c>
      <c r="K1165" s="0" t="n">
        <v>146779</v>
      </c>
      <c r="L1165" s="0" t="n">
        <v>1357.71</v>
      </c>
    </row>
    <row r="1166" customFormat="false" ht="16" hidden="false" customHeight="false" outlineLevel="0" collapsed="false">
      <c r="A1166" s="0" t="s">
        <v>3284</v>
      </c>
      <c r="B1166" s="0" t="s">
        <v>3251</v>
      </c>
      <c r="C1166" s="2" t="str">
        <f aca="false">HYPERLINK(D1166)</f>
        <v>https://www.ourmidland.com/news/article/Kansas-State-will-require-freshmen-to-live-on-16319564.php</v>
      </c>
      <c r="D1166" s="0" t="s">
        <v>3309</v>
      </c>
      <c r="E1166" s="0" t="s">
        <v>3253</v>
      </c>
      <c r="F1166" s="0" t="s">
        <v>1427</v>
      </c>
      <c r="H1166" s="0" t="s">
        <v>16</v>
      </c>
      <c r="I1166" s="0" t="s">
        <v>17</v>
      </c>
      <c r="J1166" s="0" t="s">
        <v>18</v>
      </c>
      <c r="K1166" s="0" t="n">
        <v>110279</v>
      </c>
      <c r="L1166" s="0" t="n">
        <v>1020.08</v>
      </c>
    </row>
    <row r="1167" customFormat="false" ht="16" hidden="false" customHeight="false" outlineLevel="0" collapsed="false">
      <c r="A1167" s="0" t="s">
        <v>3284</v>
      </c>
      <c r="B1167" s="0" t="s">
        <v>3251</v>
      </c>
      <c r="C1167" s="2" t="str">
        <f aca="false">HYPERLINK(D1167)</f>
        <v>http://www.emporiagazette.com/news/state/article_d4510b27-97d7-57a3-b0f7-f9a69511af6d.html</v>
      </c>
      <c r="D1167" s="0" t="s">
        <v>3310</v>
      </c>
      <c r="E1167" s="0" t="s">
        <v>3253</v>
      </c>
      <c r="F1167" s="0" t="s">
        <v>1429</v>
      </c>
      <c r="H1167" s="0" t="s">
        <v>16</v>
      </c>
      <c r="I1167" s="0" t="s">
        <v>255</v>
      </c>
      <c r="J1167" s="0" t="s">
        <v>18</v>
      </c>
      <c r="K1167" s="0" t="n">
        <v>60776</v>
      </c>
      <c r="L1167" s="0" t="n">
        <v>562.18</v>
      </c>
    </row>
    <row r="1168" customFormat="false" ht="16" hidden="false" customHeight="false" outlineLevel="0" collapsed="false">
      <c r="A1168" s="0" t="s">
        <v>3284</v>
      </c>
      <c r="B1168" s="0" t="s">
        <v>3251</v>
      </c>
      <c r="C1168" s="2" t="str">
        <f aca="false">HYPERLINK(D1168)</f>
        <v>https://www.myplainview.com/news/article/Kansas-State-will-require-freshmen-to-live-on-16319564.php</v>
      </c>
      <c r="D1168" s="0" t="s">
        <v>3311</v>
      </c>
      <c r="E1168" s="0" t="s">
        <v>3262</v>
      </c>
      <c r="F1168" s="0" t="s">
        <v>1431</v>
      </c>
      <c r="H1168" s="0" t="s">
        <v>16</v>
      </c>
      <c r="I1168" s="0" t="s">
        <v>1021</v>
      </c>
      <c r="J1168" s="0" t="s">
        <v>18</v>
      </c>
      <c r="K1168" s="0" t="n">
        <v>53344</v>
      </c>
      <c r="L1168" s="0" t="n">
        <v>493.43</v>
      </c>
    </row>
    <row r="1169" customFormat="false" ht="16" hidden="false" customHeight="false" outlineLevel="0" collapsed="false">
      <c r="A1169" s="0" t="s">
        <v>3284</v>
      </c>
      <c r="B1169" s="0" t="s">
        <v>3251</v>
      </c>
      <c r="C1169" s="2" t="str">
        <f aca="false">HYPERLINK(D1169)</f>
        <v>https://www.titusvilleherald.com/news/state_news/article_b57b35e4-9378-5723-af47-0f56eb11a9a7.html</v>
      </c>
      <c r="D1169" s="0" t="s">
        <v>3312</v>
      </c>
      <c r="E1169" s="0" t="s">
        <v>3262</v>
      </c>
      <c r="F1169" s="0" t="s">
        <v>1179</v>
      </c>
      <c r="G1169" s="0" t="s">
        <v>3304</v>
      </c>
      <c r="H1169" s="0" t="s">
        <v>16</v>
      </c>
      <c r="I1169" s="0" t="s">
        <v>1072</v>
      </c>
      <c r="J1169" s="0" t="s">
        <v>18</v>
      </c>
      <c r="K1169" s="0" t="n">
        <v>33441</v>
      </c>
      <c r="L1169" s="0" t="n">
        <v>309.33</v>
      </c>
    </row>
    <row r="1170" customFormat="false" ht="16" hidden="false" customHeight="false" outlineLevel="0" collapsed="false">
      <c r="A1170" s="0" t="s">
        <v>3284</v>
      </c>
      <c r="B1170" s="0" t="s">
        <v>3251</v>
      </c>
      <c r="C1170" s="2" t="str">
        <f aca="false">HYPERLINK(D1170)</f>
        <v>https://www.argus-press.com/news/state_news/article_cba80b2f-8904-57ce-9aec-8b049afe9932.html</v>
      </c>
      <c r="D1170" s="0" t="s">
        <v>3313</v>
      </c>
      <c r="E1170" s="0" t="s">
        <v>3253</v>
      </c>
      <c r="F1170" s="0" t="s">
        <v>1434</v>
      </c>
      <c r="H1170" s="0" t="s">
        <v>16</v>
      </c>
      <c r="I1170" s="0" t="s">
        <v>17</v>
      </c>
      <c r="J1170" s="0" t="s">
        <v>18</v>
      </c>
      <c r="K1170" s="0" t="n">
        <v>29660</v>
      </c>
      <c r="L1170" s="0" t="n">
        <v>274.36</v>
      </c>
    </row>
    <row r="1171" customFormat="false" ht="16" hidden="false" customHeight="false" outlineLevel="0" collapsed="false">
      <c r="A1171" s="0" t="s">
        <v>3314</v>
      </c>
      <c r="B1171" s="0" t="s">
        <v>3315</v>
      </c>
      <c r="C1171" s="2" t="str">
        <f aca="false">HYPERLINK(D1171)</f>
        <v>https://www.lsu.edu/mediacenter/news/2021/07/16actingdeanvetschool.php</v>
      </c>
      <c r="D1171" s="0" t="s">
        <v>3316</v>
      </c>
      <c r="E1171" s="0" t="s">
        <v>3317</v>
      </c>
      <c r="F1171" s="0" t="s">
        <v>3318</v>
      </c>
      <c r="H1171" s="0" t="s">
        <v>16</v>
      </c>
      <c r="I1171" s="0" t="s">
        <v>2258</v>
      </c>
      <c r="J1171" s="0" t="s">
        <v>18</v>
      </c>
      <c r="K1171" s="0" t="n">
        <v>689569</v>
      </c>
      <c r="L1171" s="0" t="n">
        <v>6378.51</v>
      </c>
    </row>
    <row r="1172" customFormat="false" ht="16" hidden="false" customHeight="false" outlineLevel="0" collapsed="false">
      <c r="A1172" s="0" t="s">
        <v>3319</v>
      </c>
      <c r="B1172" s="0" t="s">
        <v>3320</v>
      </c>
      <c r="C1172" s="2" t="str">
        <f aca="false">HYPERLINK(D1172)</f>
        <v>https://salinapost.com/posts/8e18863c-64ed-4b5a-b256-b7e155122e5e</v>
      </c>
      <c r="D1172" s="0" t="s">
        <v>3321</v>
      </c>
      <c r="E1172" s="0" t="s">
        <v>3169</v>
      </c>
      <c r="F1172" s="0" t="s">
        <v>1024</v>
      </c>
      <c r="H1172" s="0" t="s">
        <v>16</v>
      </c>
      <c r="I1172" s="0" t="s">
        <v>255</v>
      </c>
      <c r="J1172" s="0" t="s">
        <v>18</v>
      </c>
      <c r="K1172" s="0" t="n">
        <v>188946</v>
      </c>
      <c r="L1172" s="0" t="n">
        <v>1747.75</v>
      </c>
    </row>
    <row r="1173" customFormat="false" ht="16" hidden="false" customHeight="false" outlineLevel="0" collapsed="false">
      <c r="A1173" s="0" t="s">
        <v>3322</v>
      </c>
      <c r="B1173" s="0" t="s">
        <v>3323</v>
      </c>
      <c r="C1173" s="2" t="str">
        <f aca="false">HYPERLINK(D1173)</f>
        <v>https://www.beefmagazine.com/livestock/manage-heat-conditions-cattle-comfort-efficiency</v>
      </c>
      <c r="D1173" s="0" t="s">
        <v>3324</v>
      </c>
      <c r="E1173" s="0" t="s">
        <v>3325</v>
      </c>
      <c r="F1173" s="0" t="s">
        <v>575</v>
      </c>
      <c r="H1173" s="0" t="s">
        <v>16</v>
      </c>
      <c r="I1173" s="0" t="s">
        <v>514</v>
      </c>
      <c r="J1173" s="0" t="s">
        <v>18</v>
      </c>
      <c r="K1173" s="0" t="n">
        <v>111249</v>
      </c>
      <c r="L1173" s="0" t="n">
        <v>1029.05</v>
      </c>
    </row>
    <row r="1174" customFormat="false" ht="16" hidden="false" customHeight="false" outlineLevel="0" collapsed="false">
      <c r="A1174" s="0" t="s">
        <v>3326</v>
      </c>
      <c r="B1174" s="0" t="s">
        <v>3327</v>
      </c>
      <c r="C1174" s="2" t="str">
        <f aca="false">HYPERLINK(D1174)</f>
        <v>https://www.beefmagazine.com/livestock/heat-related-illnesses-can-happen-without-heat-waves</v>
      </c>
      <c r="D1174" s="0" t="s">
        <v>3328</v>
      </c>
      <c r="E1174" s="0" t="s">
        <v>3329</v>
      </c>
      <c r="F1174" s="0" t="s">
        <v>575</v>
      </c>
      <c r="H1174" s="0" t="s">
        <v>16</v>
      </c>
      <c r="I1174" s="0" t="s">
        <v>514</v>
      </c>
      <c r="J1174" s="0" t="s">
        <v>18</v>
      </c>
      <c r="K1174" s="0" t="n">
        <v>111249</v>
      </c>
      <c r="L1174" s="0" t="n">
        <v>1029.05</v>
      </c>
    </row>
    <row r="1175" customFormat="false" ht="16" hidden="false" customHeight="false" outlineLevel="0" collapsed="false">
      <c r="A1175" s="0" t="s">
        <v>3330</v>
      </c>
      <c r="B1175" s="0" t="s">
        <v>3331</v>
      </c>
      <c r="C1175" s="2" t="str">
        <f aca="false">HYPERLINK(D1175)</f>
        <v>https://www.feedlotmagazine.com/news/uspb-to-receive-impact-award/article_b97a5728-e63c-11eb-8b32-877a2f578f29.html</v>
      </c>
      <c r="D1175" s="0" t="s">
        <v>3332</v>
      </c>
      <c r="E1175" s="0" t="s">
        <v>3095</v>
      </c>
      <c r="F1175" s="0" t="s">
        <v>1255</v>
      </c>
      <c r="H1175" s="0" t="s">
        <v>16</v>
      </c>
      <c r="J1175" s="0" t="s">
        <v>18</v>
      </c>
      <c r="K1175" s="0" t="n">
        <v>355</v>
      </c>
      <c r="L1175" s="0" t="n">
        <v>3.28</v>
      </c>
    </row>
    <row r="1176" customFormat="false" ht="16" hidden="false" customHeight="false" outlineLevel="0" collapsed="false">
      <c r="A1176" s="0" t="s">
        <v>3333</v>
      </c>
      <c r="B1176" s="0" t="s">
        <v>3334</v>
      </c>
      <c r="C1176" s="2" t="str">
        <f aca="false">HYPERLINK(D1176)</f>
        <v>https://www.wibw.com/2021/07/16/first-year-k-state-students-required-live-campus-starting-2022/</v>
      </c>
      <c r="D1176" s="0" t="s">
        <v>3335</v>
      </c>
      <c r="E1176" s="0" t="s">
        <v>3336</v>
      </c>
      <c r="F1176" s="0" t="s">
        <v>331</v>
      </c>
      <c r="G1176" s="0" t="s">
        <v>3337</v>
      </c>
      <c r="H1176" s="0" t="s">
        <v>16</v>
      </c>
      <c r="I1176" s="0" t="s">
        <v>255</v>
      </c>
      <c r="J1176" s="0" t="s">
        <v>18</v>
      </c>
      <c r="K1176" s="0" t="n">
        <v>529465</v>
      </c>
      <c r="L1176" s="0" t="n">
        <v>4897.55</v>
      </c>
    </row>
    <row r="1177" customFormat="false" ht="16" hidden="false" customHeight="false" outlineLevel="0" collapsed="false">
      <c r="A1177" s="0" t="s">
        <v>3338</v>
      </c>
      <c r="B1177" s="0" t="s">
        <v>3138</v>
      </c>
      <c r="C1177" s="2" t="str">
        <f aca="false">HYPERLINK(D1177)</f>
        <v>https://www.macon.com/news/business/article252778153.html</v>
      </c>
      <c r="D1177" s="0" t="s">
        <v>3339</v>
      </c>
      <c r="E1177" s="0" t="s">
        <v>3140</v>
      </c>
      <c r="F1177" s="0" t="s">
        <v>1168</v>
      </c>
      <c r="G1177" s="0" t="s">
        <v>3141</v>
      </c>
      <c r="H1177" s="0" t="s">
        <v>16</v>
      </c>
      <c r="I1177" s="0" t="s">
        <v>632</v>
      </c>
      <c r="J1177" s="0" t="s">
        <v>18</v>
      </c>
      <c r="K1177" s="0" t="n">
        <v>330479</v>
      </c>
      <c r="L1177" s="0" t="n">
        <v>3056.93</v>
      </c>
    </row>
    <row r="1178" customFormat="false" ht="16" hidden="false" customHeight="false" outlineLevel="0" collapsed="false">
      <c r="A1178" s="0" t="s">
        <v>3340</v>
      </c>
      <c r="B1178" s="0" t="s">
        <v>3341</v>
      </c>
      <c r="C1178" s="2" t="str">
        <f aca="false">HYPERLINK(D1178)</f>
        <v>https://www.provisioneronline.com/articles/111246-dr-phyllis-shand-is-the-2021-amsa-industry-and-organizational-leadership-award-recipient</v>
      </c>
      <c r="D1178" s="0" t="s">
        <v>3342</v>
      </c>
      <c r="E1178" s="0" t="s">
        <v>3343</v>
      </c>
      <c r="F1178" s="0" t="s">
        <v>613</v>
      </c>
      <c r="H1178" s="0" t="s">
        <v>16</v>
      </c>
      <c r="J1178" s="0" t="s">
        <v>18</v>
      </c>
      <c r="K1178" s="0" t="n">
        <v>37121</v>
      </c>
      <c r="L1178" s="0" t="n">
        <v>343.37</v>
      </c>
    </row>
    <row r="1179" customFormat="false" ht="16" hidden="false" customHeight="false" outlineLevel="0" collapsed="false">
      <c r="A1179" s="0" t="s">
        <v>3344</v>
      </c>
      <c r="B1179" s="0" t="s">
        <v>3345</v>
      </c>
      <c r="C1179" s="2" t="str">
        <f aca="false">HYPERLINK(D1179)</f>
        <v>https://www.wibw.com/2021/07/17/purple-black-falls-heartbreaker/</v>
      </c>
      <c r="D1179" s="0" t="s">
        <v>3346</v>
      </c>
      <c r="E1179" s="0" t="s">
        <v>3347</v>
      </c>
      <c r="F1179" s="0" t="s">
        <v>331</v>
      </c>
      <c r="G1179" s="0" t="s">
        <v>3348</v>
      </c>
      <c r="H1179" s="0" t="s">
        <v>16</v>
      </c>
      <c r="I1179" s="0" t="s">
        <v>255</v>
      </c>
      <c r="J1179" s="0" t="s">
        <v>18</v>
      </c>
      <c r="K1179" s="0" t="n">
        <v>529465</v>
      </c>
      <c r="L1179" s="0" t="n">
        <v>4897.55</v>
      </c>
    </row>
    <row r="1180" customFormat="false" ht="16" hidden="false" customHeight="false" outlineLevel="0" collapsed="false">
      <c r="A1180" s="0" t="s">
        <v>3349</v>
      </c>
      <c r="B1180" s="0" t="s">
        <v>3350</v>
      </c>
      <c r="C1180" s="2" t="str">
        <f aca="false">HYPERLINK(D1180)</f>
        <v>https://www.hpj.com/ag_news/barber-county-fair-to-celebrate-100-years/article_a78e41b4-e637-11eb-9aaf-b7536a740539.html</v>
      </c>
      <c r="D1180" s="0" t="s">
        <v>3351</v>
      </c>
      <c r="E1180" s="0" t="s">
        <v>3352</v>
      </c>
      <c r="F1180" s="0" t="s">
        <v>1921</v>
      </c>
      <c r="G1180" s="0" t="s">
        <v>1922</v>
      </c>
      <c r="H1180" s="0" t="s">
        <v>16</v>
      </c>
      <c r="J1180" s="0" t="s">
        <v>18</v>
      </c>
      <c r="K1180" s="0" t="n">
        <v>30380</v>
      </c>
      <c r="L1180" s="0" t="n">
        <v>281.02</v>
      </c>
    </row>
    <row r="1181" customFormat="false" ht="16" hidden="false" customHeight="false" outlineLevel="0" collapsed="false">
      <c r="A1181" s="0" t="s">
        <v>3353</v>
      </c>
      <c r="B1181" s="0" t="s">
        <v>3354</v>
      </c>
      <c r="C1181" s="2" t="str">
        <f aca="false">HYPERLINK(D1181)</f>
        <v>https://www.technofashion.it/moose-knuckles-canada/</v>
      </c>
      <c r="D1181" s="0" t="s">
        <v>3355</v>
      </c>
      <c r="E1181" s="0" t="s">
        <v>3356</v>
      </c>
      <c r="F1181" s="0" t="s">
        <v>3357</v>
      </c>
      <c r="H1181" s="0" t="s">
        <v>3025</v>
      </c>
      <c r="J1181" s="0" t="s">
        <v>3358</v>
      </c>
      <c r="K1181" s="0" t="n">
        <v>3008</v>
      </c>
      <c r="L1181" s="0" t="n">
        <v>27.82</v>
      </c>
    </row>
    <row r="1182" customFormat="false" ht="16" hidden="false" customHeight="false" outlineLevel="0" collapsed="false">
      <c r="A1182" s="0" t="s">
        <v>3359</v>
      </c>
      <c r="B1182" s="0" t="s">
        <v>3360</v>
      </c>
      <c r="C1182" s="2" t="str">
        <f aca="false">HYPERLINK(D1182)</f>
        <v>http://www.newyorkagconnection.com/story-state.php?Id=783&amp;yr=2021</v>
      </c>
      <c r="D1182" s="0" t="s">
        <v>3361</v>
      </c>
      <c r="E1182" s="0" t="s">
        <v>3059</v>
      </c>
      <c r="F1182" s="0" t="s">
        <v>2883</v>
      </c>
      <c r="H1182" s="0" t="s">
        <v>16</v>
      </c>
      <c r="I1182" s="0" t="s">
        <v>376</v>
      </c>
      <c r="J1182" s="0" t="s">
        <v>18</v>
      </c>
      <c r="K1182" s="0" t="n">
        <v>0</v>
      </c>
      <c r="L1182" s="0" t="n">
        <v>0</v>
      </c>
    </row>
    <row r="1183" customFormat="false" ht="16" hidden="false" customHeight="false" outlineLevel="0" collapsed="false">
      <c r="A1183" s="0" t="s">
        <v>3362</v>
      </c>
      <c r="B1183" s="0" t="s">
        <v>3360</v>
      </c>
      <c r="C1183" s="2" t="str">
        <f aca="false">HYPERLINK(D1183)</f>
        <v>http://www.southdakotaagconnection.com/story-state.php?Id=811&amp;yr=2021</v>
      </c>
      <c r="D1183" s="0" t="s">
        <v>3363</v>
      </c>
      <c r="E1183" s="0" t="s">
        <v>3059</v>
      </c>
      <c r="F1183" s="0" t="s">
        <v>589</v>
      </c>
      <c r="H1183" s="0" t="s">
        <v>16</v>
      </c>
      <c r="I1183" s="0" t="s">
        <v>590</v>
      </c>
      <c r="J1183" s="0" t="s">
        <v>18</v>
      </c>
      <c r="K1183" s="0" t="n">
        <v>0</v>
      </c>
      <c r="L1183" s="0" t="n">
        <v>0</v>
      </c>
    </row>
    <row r="1184" customFormat="false" ht="16" hidden="false" customHeight="false" outlineLevel="0" collapsed="false">
      <c r="A1184" s="0" t="s">
        <v>3364</v>
      </c>
      <c r="B1184" s="0" t="s">
        <v>3360</v>
      </c>
      <c r="C1184" s="2" t="str">
        <f aca="false">HYPERLINK(D1184)</f>
        <v>https://kentuckyagconnection.com/story-state.php?Id=791&amp;yr=2021</v>
      </c>
      <c r="D1184" s="0" t="s">
        <v>3365</v>
      </c>
      <c r="E1184" s="0" t="s">
        <v>3059</v>
      </c>
      <c r="F1184" s="0" t="s">
        <v>615</v>
      </c>
      <c r="H1184" s="0" t="s">
        <v>16</v>
      </c>
      <c r="I1184" s="0" t="s">
        <v>76</v>
      </c>
      <c r="J1184" s="0" t="s">
        <v>18</v>
      </c>
      <c r="K1184" s="0" t="n">
        <v>0</v>
      </c>
      <c r="L1184" s="0" t="n">
        <v>0</v>
      </c>
    </row>
    <row r="1185" customFormat="false" ht="16" hidden="false" customHeight="false" outlineLevel="0" collapsed="false">
      <c r="A1185" s="0" t="s">
        <v>3366</v>
      </c>
      <c r="B1185" s="0" t="s">
        <v>3360</v>
      </c>
      <c r="C1185" s="2" t="str">
        <f aca="false">HYPERLINK(D1185)</f>
        <v>http://www.pennsylvaniaagconnection.com/story-state.php?Id=801&amp;yr=2021</v>
      </c>
      <c r="D1185" s="0" t="s">
        <v>3367</v>
      </c>
      <c r="E1185" s="0" t="s">
        <v>3059</v>
      </c>
      <c r="F1185" s="0" t="s">
        <v>1071</v>
      </c>
      <c r="H1185" s="0" t="s">
        <v>16</v>
      </c>
      <c r="I1185" s="0" t="s">
        <v>1072</v>
      </c>
      <c r="J1185" s="0" t="s">
        <v>18</v>
      </c>
      <c r="K1185" s="0" t="n">
        <v>0</v>
      </c>
      <c r="L1185" s="0" t="n">
        <v>0</v>
      </c>
    </row>
    <row r="1186" customFormat="false" ht="16" hidden="false" customHeight="false" outlineLevel="0" collapsed="false">
      <c r="A1186" s="0" t="s">
        <v>3368</v>
      </c>
      <c r="B1186" s="0" t="s">
        <v>3360</v>
      </c>
      <c r="C1186" s="2" t="str">
        <f aca="false">HYPERLINK(D1186)</f>
        <v>http://www.nebraskaagconnection.com/story-state.php?Id=800&amp;yr=2021</v>
      </c>
      <c r="D1186" s="0" t="s">
        <v>3369</v>
      </c>
      <c r="E1186" s="0" t="s">
        <v>3059</v>
      </c>
      <c r="F1186" s="0" t="s">
        <v>605</v>
      </c>
      <c r="H1186" s="0" t="s">
        <v>16</v>
      </c>
      <c r="I1186" s="0" t="s">
        <v>285</v>
      </c>
      <c r="J1186" s="0" t="s">
        <v>18</v>
      </c>
      <c r="K1186" s="0" t="n">
        <v>0</v>
      </c>
      <c r="L1186" s="0" t="n">
        <v>0</v>
      </c>
    </row>
    <row r="1187" customFormat="false" ht="16" hidden="false" customHeight="false" outlineLevel="0" collapsed="false">
      <c r="A1187" s="0" t="s">
        <v>3370</v>
      </c>
      <c r="B1187" s="0" t="s">
        <v>3360</v>
      </c>
      <c r="C1187" s="2" t="str">
        <f aca="false">HYPERLINK(D1187)</f>
        <v>http://www.minnesotaagconnection.com/story-state.php?Id=770&amp;yr=2021</v>
      </c>
      <c r="D1187" s="0" t="s">
        <v>3371</v>
      </c>
      <c r="E1187" s="0" t="s">
        <v>3059</v>
      </c>
      <c r="F1187" s="0" t="s">
        <v>1085</v>
      </c>
      <c r="H1187" s="0" t="s">
        <v>16</v>
      </c>
      <c r="I1187" s="0" t="s">
        <v>514</v>
      </c>
      <c r="J1187" s="0" t="s">
        <v>18</v>
      </c>
      <c r="K1187" s="0" t="n">
        <v>2167</v>
      </c>
      <c r="L1187" s="0" t="n">
        <v>20.04</v>
      </c>
    </row>
    <row r="1188" customFormat="false" ht="16" hidden="false" customHeight="false" outlineLevel="0" collapsed="false">
      <c r="A1188" s="0" t="s">
        <v>3370</v>
      </c>
      <c r="B1188" s="0" t="s">
        <v>3360</v>
      </c>
      <c r="C1188" s="2" t="str">
        <f aca="false">HYPERLINK(D1188)</f>
        <v>http://www.ohioagconnection.com/story-state.php?Id=770&amp;yr=2021</v>
      </c>
      <c r="D1188" s="0" t="s">
        <v>3372</v>
      </c>
      <c r="E1188" s="0" t="s">
        <v>3059</v>
      </c>
      <c r="F1188" s="0" t="s">
        <v>593</v>
      </c>
      <c r="H1188" s="0" t="s">
        <v>16</v>
      </c>
      <c r="I1188" s="0" t="s">
        <v>594</v>
      </c>
      <c r="J1188" s="0" t="s">
        <v>18</v>
      </c>
      <c r="K1188" s="0" t="n">
        <v>0</v>
      </c>
      <c r="L1188" s="0" t="n">
        <v>0</v>
      </c>
    </row>
    <row r="1189" customFormat="false" ht="16" hidden="false" customHeight="false" outlineLevel="0" collapsed="false">
      <c r="A1189" s="0" t="s">
        <v>3373</v>
      </c>
      <c r="B1189" s="0" t="s">
        <v>3360</v>
      </c>
      <c r="C1189" s="2" t="str">
        <f aca="false">HYPERLINK(D1189)</f>
        <v>http://kansasagconnection.com/story-state.php?Id=803&amp;yr=2021</v>
      </c>
      <c r="D1189" s="0" t="s">
        <v>3374</v>
      </c>
      <c r="E1189" s="0" t="s">
        <v>3059</v>
      </c>
      <c r="F1189" s="0" t="s">
        <v>272</v>
      </c>
      <c r="H1189" s="0" t="s">
        <v>16</v>
      </c>
      <c r="I1189" s="0" t="s">
        <v>255</v>
      </c>
      <c r="J1189" s="0" t="s">
        <v>18</v>
      </c>
      <c r="K1189" s="0" t="n">
        <v>167</v>
      </c>
      <c r="L1189" s="0" t="n">
        <v>1.54</v>
      </c>
    </row>
    <row r="1190" customFormat="false" ht="16" hidden="false" customHeight="false" outlineLevel="0" collapsed="false">
      <c r="A1190" s="0" t="s">
        <v>3373</v>
      </c>
      <c r="B1190" s="0" t="s">
        <v>3375</v>
      </c>
      <c r="C1190" s="2" t="str">
        <f aca="false">HYPERLINK(D1190)</f>
        <v>http://kansasagconnection.com/story-state.php?Id=799&amp;yr=2021</v>
      </c>
      <c r="D1190" s="0" t="s">
        <v>3376</v>
      </c>
      <c r="E1190" s="0" t="s">
        <v>3095</v>
      </c>
      <c r="F1190" s="0" t="s">
        <v>272</v>
      </c>
      <c r="H1190" s="0" t="s">
        <v>16</v>
      </c>
      <c r="I1190" s="0" t="s">
        <v>255</v>
      </c>
      <c r="J1190" s="0" t="s">
        <v>18</v>
      </c>
      <c r="K1190" s="0" t="n">
        <v>167</v>
      </c>
      <c r="L1190" s="0" t="n">
        <v>1.54</v>
      </c>
    </row>
    <row r="1191" customFormat="false" ht="16" hidden="false" customHeight="false" outlineLevel="0" collapsed="false">
      <c r="A1191" s="0" t="s">
        <v>3377</v>
      </c>
      <c r="B1191" s="0" t="s">
        <v>3360</v>
      </c>
      <c r="C1191" s="2" t="str">
        <f aca="false">HYPERLINK(D1191)</f>
        <v>http://www.northdakotaagconnection.com/story-state.php?Id=808&amp;yr=2021</v>
      </c>
      <c r="D1191" s="0" t="s">
        <v>3378</v>
      </c>
      <c r="E1191" s="0" t="s">
        <v>3059</v>
      </c>
      <c r="F1191" s="0" t="s">
        <v>597</v>
      </c>
      <c r="H1191" s="0" t="s">
        <v>16</v>
      </c>
      <c r="I1191" s="0" t="s">
        <v>598</v>
      </c>
      <c r="J1191" s="0" t="s">
        <v>18</v>
      </c>
      <c r="K1191" s="0" t="n">
        <v>0</v>
      </c>
      <c r="L1191" s="0" t="n">
        <v>0</v>
      </c>
    </row>
    <row r="1192" customFormat="false" ht="16" hidden="false" customHeight="false" outlineLevel="0" collapsed="false">
      <c r="A1192" s="0" t="s">
        <v>3379</v>
      </c>
      <c r="B1192" s="0" t="s">
        <v>3360</v>
      </c>
      <c r="C1192" s="2" t="str">
        <f aca="false">HYPERLINK(D1192)</f>
        <v>http://www.missouriagconnection.com/story-state.php?Id=798&amp;yr=2021</v>
      </c>
      <c r="D1192" s="0" t="s">
        <v>3380</v>
      </c>
      <c r="E1192" s="0" t="s">
        <v>3059</v>
      </c>
      <c r="F1192" s="0" t="s">
        <v>608</v>
      </c>
      <c r="H1192" s="0" t="s">
        <v>16</v>
      </c>
      <c r="I1192" s="0" t="s">
        <v>66</v>
      </c>
      <c r="J1192" s="0" t="s">
        <v>18</v>
      </c>
      <c r="K1192" s="0" t="n">
        <v>0</v>
      </c>
      <c r="L1192" s="0" t="n">
        <v>0</v>
      </c>
    </row>
    <row r="1193" customFormat="false" ht="16" hidden="false" customHeight="false" outlineLevel="0" collapsed="false">
      <c r="A1193" s="0" t="s">
        <v>3381</v>
      </c>
      <c r="B1193" s="0" t="s">
        <v>3360</v>
      </c>
      <c r="C1193" s="2" t="str">
        <f aca="false">HYPERLINK(D1193)</f>
        <v>http://www.michiganagconnection.com/story-state.php?Id=787&amp;yr=2021</v>
      </c>
      <c r="D1193" s="0" t="s">
        <v>3382</v>
      </c>
      <c r="E1193" s="0" t="s">
        <v>3059</v>
      </c>
      <c r="F1193" s="0" t="s">
        <v>3383</v>
      </c>
      <c r="H1193" s="0" t="s">
        <v>16</v>
      </c>
      <c r="I1193" s="0" t="s">
        <v>17</v>
      </c>
      <c r="J1193" s="0" t="s">
        <v>18</v>
      </c>
      <c r="K1193" s="0" t="n">
        <v>0</v>
      </c>
      <c r="L1193" s="0" t="n">
        <v>0</v>
      </c>
    </row>
    <row r="1194" customFormat="false" ht="16" hidden="false" customHeight="false" outlineLevel="0" collapsed="false">
      <c r="A1194" s="0" t="s">
        <v>3384</v>
      </c>
      <c r="B1194" s="0" t="s">
        <v>3138</v>
      </c>
      <c r="C1194" s="2" t="str">
        <f aca="false">HYPERLINK(D1194)</f>
        <v>https://www.bradenton.com/news/business/article252778153.html</v>
      </c>
      <c r="D1194" s="0" t="s">
        <v>3385</v>
      </c>
      <c r="E1194" s="0" t="s">
        <v>3140</v>
      </c>
      <c r="F1194" s="0" t="s">
        <v>789</v>
      </c>
      <c r="G1194" s="0" t="s">
        <v>3141</v>
      </c>
      <c r="H1194" s="0" t="s">
        <v>16</v>
      </c>
      <c r="I1194" s="0" t="s">
        <v>790</v>
      </c>
      <c r="J1194" s="0" t="s">
        <v>18</v>
      </c>
      <c r="K1194" s="0" t="n">
        <v>289569</v>
      </c>
      <c r="L1194" s="0" t="n">
        <v>2678.51</v>
      </c>
    </row>
    <row r="1195" customFormat="false" ht="16" hidden="false" customHeight="false" outlineLevel="0" collapsed="false">
      <c r="A1195" s="0" t="s">
        <v>3386</v>
      </c>
      <c r="B1195" s="0" t="s">
        <v>3360</v>
      </c>
      <c r="C1195" s="2" t="str">
        <f aca="false">HYPERLINK(D1195)</f>
        <v>http://www.iowaagconnection.com/story-state.php?Id=817&amp;yr=2021</v>
      </c>
      <c r="D1195" s="0" t="s">
        <v>3387</v>
      </c>
      <c r="E1195" s="0" t="s">
        <v>3059</v>
      </c>
      <c r="F1195" s="0" t="s">
        <v>3388</v>
      </c>
      <c r="H1195" s="0" t="s">
        <v>16</v>
      </c>
      <c r="I1195" s="0" t="s">
        <v>3389</v>
      </c>
      <c r="J1195" s="0" t="s">
        <v>18</v>
      </c>
      <c r="K1195" s="0" t="n">
        <v>0</v>
      </c>
      <c r="L1195" s="0" t="n">
        <v>0</v>
      </c>
    </row>
    <row r="1196" customFormat="false" ht="16" hidden="false" customHeight="false" outlineLevel="0" collapsed="false">
      <c r="A1196" s="0" t="s">
        <v>3390</v>
      </c>
      <c r="B1196" s="0" t="s">
        <v>3167</v>
      </c>
      <c r="C1196" s="2" t="str">
        <f aca="false">HYPERLINK(D1196)</f>
        <v>https://www.k-state.edu/media/newsreleases/2021-07/uas-triple-challenge71521.html</v>
      </c>
      <c r="D1196" s="0" t="s">
        <v>3391</v>
      </c>
      <c r="E1196" s="0" t="s">
        <v>3169</v>
      </c>
      <c r="F1196" s="0" t="s">
        <v>337</v>
      </c>
      <c r="G1196" s="0" t="s">
        <v>3392</v>
      </c>
      <c r="H1196" s="0" t="s">
        <v>16</v>
      </c>
      <c r="I1196" s="0" t="s">
        <v>255</v>
      </c>
      <c r="J1196" s="0" t="s">
        <v>18</v>
      </c>
      <c r="K1196" s="0" t="n">
        <v>516781</v>
      </c>
      <c r="L1196" s="0" t="n">
        <v>4780.22</v>
      </c>
    </row>
    <row r="1197" customFormat="false" ht="16" hidden="false" customHeight="false" outlineLevel="0" collapsed="false">
      <c r="A1197" s="0" t="s">
        <v>3393</v>
      </c>
      <c r="B1197" s="0" t="s">
        <v>3394</v>
      </c>
      <c r="C1197" s="2" t="str">
        <f aca="false">HYPERLINK(D1197)</f>
        <v>https://www.cedarcityutah.com/news/archive/2021/07/16/ggg-police-families-search-for-missing-teenagers-public-asked-to-be-on-the-lookout/</v>
      </c>
      <c r="D1197" s="0" t="s">
        <v>3395</v>
      </c>
      <c r="E1197" s="0" t="s">
        <v>2557</v>
      </c>
      <c r="F1197" s="0" t="s">
        <v>2558</v>
      </c>
      <c r="G1197" s="0" t="s">
        <v>2559</v>
      </c>
      <c r="H1197" s="0" t="s">
        <v>16</v>
      </c>
      <c r="I1197" s="0" t="s">
        <v>2560</v>
      </c>
      <c r="J1197" s="0" t="s">
        <v>18</v>
      </c>
      <c r="K1197" s="0" t="n">
        <v>41790</v>
      </c>
      <c r="L1197" s="0" t="n">
        <v>386.56</v>
      </c>
    </row>
    <row r="1198" customFormat="false" ht="16" hidden="false" customHeight="false" outlineLevel="0" collapsed="false">
      <c r="A1198" s="0" t="s">
        <v>3396</v>
      </c>
      <c r="B1198" s="0" t="s">
        <v>3397</v>
      </c>
      <c r="C1198" s="2" t="str">
        <f aca="false">HYPERLINK(D1198)</f>
        <v>https://hayspost.com/posts/71e40c6a-0b0b-44b6-8a6a-fe5d55c7b101</v>
      </c>
      <c r="D1198" s="0" t="s">
        <v>3398</v>
      </c>
      <c r="E1198" s="0" t="s">
        <v>3399</v>
      </c>
      <c r="F1198" s="0" t="s">
        <v>707</v>
      </c>
      <c r="H1198" s="0" t="s">
        <v>16</v>
      </c>
      <c r="I1198" s="0" t="s">
        <v>255</v>
      </c>
      <c r="J1198" s="0" t="s">
        <v>18</v>
      </c>
      <c r="K1198" s="0" t="n">
        <v>79215</v>
      </c>
      <c r="L1198" s="0" t="n">
        <v>732.74</v>
      </c>
    </row>
    <row r="1199" customFormat="false" ht="16" hidden="false" customHeight="false" outlineLevel="0" collapsed="false">
      <c r="A1199" s="0" t="s">
        <v>3400</v>
      </c>
      <c r="B1199" s="0" t="s">
        <v>3401</v>
      </c>
      <c r="C1199" s="2" t="str">
        <f aca="false">HYPERLINK(D1199)</f>
        <v>https://www.nationalobserver.com/2021/07/16/news/helping-plants-adapt-climate-change-food-security</v>
      </c>
      <c r="D1199" s="0" t="s">
        <v>3402</v>
      </c>
      <c r="E1199" s="0" t="s">
        <v>3403</v>
      </c>
      <c r="F1199" s="0" t="s">
        <v>3404</v>
      </c>
      <c r="G1199" s="0" t="s">
        <v>3405</v>
      </c>
      <c r="H1199" s="0" t="s">
        <v>291</v>
      </c>
      <c r="J1199" s="0" t="s">
        <v>18</v>
      </c>
      <c r="K1199" s="0" t="n">
        <v>287158</v>
      </c>
      <c r="L1199" s="0" t="n">
        <v>2656.21</v>
      </c>
    </row>
    <row r="1200" customFormat="false" ht="16" hidden="false" customHeight="false" outlineLevel="0" collapsed="false">
      <c r="A1200" s="0" t="s">
        <v>3406</v>
      </c>
      <c r="B1200" s="0" t="s">
        <v>3407</v>
      </c>
      <c r="C1200" s="2" t="str">
        <f aca="false">HYPERLINK(D1200)</f>
        <v>https://www.thelist.com/463053/this-is-how-to-keep-your-home-mold-free-this-summer/</v>
      </c>
      <c r="D1200" s="0" t="s">
        <v>3408</v>
      </c>
      <c r="E1200" s="0" t="s">
        <v>3409</v>
      </c>
      <c r="F1200" s="0" t="s">
        <v>3410</v>
      </c>
      <c r="G1200" s="0" t="s">
        <v>3411</v>
      </c>
      <c r="H1200" s="0" t="s">
        <v>16</v>
      </c>
      <c r="J1200" s="0" t="s">
        <v>18</v>
      </c>
      <c r="K1200" s="0" t="n">
        <v>9480684</v>
      </c>
      <c r="L1200" s="0" t="n">
        <v>87696.33</v>
      </c>
    </row>
    <row r="1201" customFormat="false" ht="16" hidden="false" customHeight="false" outlineLevel="0" collapsed="false">
      <c r="A1201" s="0" t="s">
        <v>3412</v>
      </c>
      <c r="B1201" s="0" t="s">
        <v>3413</v>
      </c>
      <c r="C1201" s="2" t="str">
        <f aca="false">HYPERLINK(D1201)</f>
        <v>https://dnyuz.com/2021/07/16/changing-their-minds-about-marriage/</v>
      </c>
      <c r="D1201" s="0" t="s">
        <v>3414</v>
      </c>
      <c r="E1201" s="0" t="s">
        <v>3415</v>
      </c>
      <c r="F1201" s="0" t="s">
        <v>3416</v>
      </c>
      <c r="H1201" s="0" t="s">
        <v>16</v>
      </c>
      <c r="J1201" s="0" t="s">
        <v>18</v>
      </c>
      <c r="K1201" s="0" t="n">
        <v>926442</v>
      </c>
      <c r="L1201" s="0" t="n">
        <v>8569.59</v>
      </c>
    </row>
    <row r="1202" customFormat="false" ht="16" hidden="false" customHeight="false" outlineLevel="0" collapsed="false">
      <c r="A1202" s="0" t="s">
        <v>3417</v>
      </c>
      <c r="B1202" s="0" t="s">
        <v>3418</v>
      </c>
      <c r="C1202" s="2" t="str">
        <f aca="false">HYPERLINK(D1202)</f>
        <v>https://www.kansascity.com/living/liv-columns-blogs/kc-gardens/article252681838.html</v>
      </c>
      <c r="D1202" s="0" t="s">
        <v>3419</v>
      </c>
      <c r="E1202" s="0" t="s">
        <v>2139</v>
      </c>
      <c r="F1202" s="0" t="s">
        <v>671</v>
      </c>
      <c r="H1202" s="0" t="s">
        <v>16</v>
      </c>
      <c r="I1202" s="0" t="s">
        <v>255</v>
      </c>
      <c r="J1202" s="0" t="s">
        <v>18</v>
      </c>
      <c r="K1202" s="0" t="n">
        <v>1492496</v>
      </c>
      <c r="L1202" s="0" t="n">
        <v>13805.59</v>
      </c>
    </row>
    <row r="1203" customFormat="false" ht="16" hidden="false" customHeight="false" outlineLevel="0" collapsed="false">
      <c r="A1203" s="0" t="s">
        <v>3417</v>
      </c>
      <c r="B1203" s="0" t="s">
        <v>3418</v>
      </c>
      <c r="C1203" s="2" t="str">
        <f aca="false">HYPERLINK(D1203)</f>
        <v>http://www.dailymagazine.news/plants-a-bit-blah-a-chemistry-lesson-on-hydrogen-might-bring-them-back-to-life-nid-1592510.html</v>
      </c>
      <c r="D1203" s="0" t="s">
        <v>3420</v>
      </c>
      <c r="E1203" s="0" t="s">
        <v>2139</v>
      </c>
      <c r="F1203" s="0" t="s">
        <v>2146</v>
      </c>
      <c r="G1203" s="0" t="s">
        <v>2147</v>
      </c>
      <c r="H1203" s="0" t="s">
        <v>16</v>
      </c>
      <c r="J1203" s="0" t="s">
        <v>18</v>
      </c>
      <c r="K1203" s="0" t="n">
        <v>13705</v>
      </c>
      <c r="L1203" s="0" t="n">
        <v>126.77</v>
      </c>
    </row>
    <row r="1204" customFormat="false" ht="16" hidden="false" customHeight="false" outlineLevel="0" collapsed="false">
      <c r="A1204" s="0" t="s">
        <v>3421</v>
      </c>
      <c r="B1204" s="0" t="s">
        <v>3138</v>
      </c>
      <c r="C1204" s="2" t="str">
        <f aca="false">HYPERLINK(D1204)</f>
        <v>https://www.darientimes.com/news/article/Kansas-turkey-vulture-boom-could-be-a-sign-of-16314108.php</v>
      </c>
      <c r="D1204" s="0" t="s">
        <v>3422</v>
      </c>
      <c r="E1204" s="0" t="s">
        <v>3140</v>
      </c>
      <c r="F1204" s="0" t="s">
        <v>1382</v>
      </c>
      <c r="G1204" s="0" t="s">
        <v>3423</v>
      </c>
      <c r="H1204" s="0" t="s">
        <v>16</v>
      </c>
      <c r="I1204" s="0" t="s">
        <v>801</v>
      </c>
      <c r="J1204" s="0" t="s">
        <v>18</v>
      </c>
      <c r="K1204" s="0" t="n">
        <v>15831</v>
      </c>
      <c r="L1204" s="0" t="n">
        <v>146.44</v>
      </c>
    </row>
    <row r="1205" customFormat="false" ht="16" hidden="false" customHeight="false" outlineLevel="0" collapsed="false">
      <c r="A1205" s="0" t="s">
        <v>3424</v>
      </c>
      <c r="B1205" s="0" t="s">
        <v>3138</v>
      </c>
      <c r="C1205" s="2" t="str">
        <f aca="false">HYPERLINK(D1205)</f>
        <v>https://www.stamfordadvocate.com/news/article/Kansas-turkey-vulture-boom-could-be-a-sign-of-16314108.php</v>
      </c>
      <c r="D1205" s="0" t="s">
        <v>3425</v>
      </c>
      <c r="E1205" s="0" t="s">
        <v>3140</v>
      </c>
      <c r="F1205" s="0" t="s">
        <v>1385</v>
      </c>
      <c r="G1205" s="0" t="s">
        <v>3423</v>
      </c>
      <c r="H1205" s="0" t="s">
        <v>16</v>
      </c>
      <c r="I1205" s="0" t="s">
        <v>801</v>
      </c>
      <c r="J1205" s="0" t="s">
        <v>18</v>
      </c>
      <c r="K1205" s="0" t="n">
        <v>238083</v>
      </c>
      <c r="L1205" s="0" t="n">
        <v>2202.27</v>
      </c>
    </row>
    <row r="1206" customFormat="false" ht="16" hidden="false" customHeight="false" outlineLevel="0" collapsed="false">
      <c r="A1206" s="0" t="s">
        <v>3426</v>
      </c>
      <c r="B1206" s="0" t="s">
        <v>3138</v>
      </c>
      <c r="C1206" s="2" t="str">
        <f aca="false">HYPERLINK(D1206)</f>
        <v>https://www.thehour.com/news/article/Kansas-turkey-vulture-boom-could-be-a-sign-of-16314108.php</v>
      </c>
      <c r="D1206" s="0" t="s">
        <v>3427</v>
      </c>
      <c r="E1206" s="0" t="s">
        <v>3140</v>
      </c>
      <c r="F1206" s="0" t="s">
        <v>1374</v>
      </c>
      <c r="G1206" s="0" t="s">
        <v>3428</v>
      </c>
      <c r="H1206" s="0" t="s">
        <v>16</v>
      </c>
      <c r="I1206" s="0" t="s">
        <v>801</v>
      </c>
      <c r="J1206" s="0" t="s">
        <v>18</v>
      </c>
      <c r="K1206" s="0" t="n">
        <v>101914</v>
      </c>
      <c r="L1206" s="0" t="n">
        <v>942.7</v>
      </c>
    </row>
    <row r="1207" customFormat="false" ht="16" hidden="false" customHeight="false" outlineLevel="0" collapsed="false">
      <c r="A1207" s="0" t="s">
        <v>3429</v>
      </c>
      <c r="B1207" s="0" t="s">
        <v>3430</v>
      </c>
      <c r="C1207" s="2" t="str">
        <f aca="false">HYPERLINK(D1207)</f>
        <v>https://www.nwaonline.com/news/2021/jul/16/kansas-farmer-invents-robots-to-reduce-pesticide/</v>
      </c>
      <c r="D1207" s="0" t="s">
        <v>3431</v>
      </c>
      <c r="E1207" s="0" t="s">
        <v>3432</v>
      </c>
      <c r="F1207" s="0" t="s">
        <v>3433</v>
      </c>
      <c r="H1207" s="0" t="s">
        <v>16</v>
      </c>
      <c r="I1207" s="0" t="s">
        <v>3434</v>
      </c>
      <c r="J1207" s="0" t="s">
        <v>18</v>
      </c>
      <c r="K1207" s="0" t="n">
        <v>394414</v>
      </c>
      <c r="L1207" s="0" t="n">
        <v>3648.33</v>
      </c>
    </row>
    <row r="1208" customFormat="false" ht="16" hidden="false" customHeight="false" outlineLevel="0" collapsed="false">
      <c r="A1208" s="0" t="s">
        <v>3435</v>
      </c>
      <c r="B1208" s="0" t="s">
        <v>3138</v>
      </c>
      <c r="C1208" s="2" t="str">
        <f aca="false">HYPERLINK(D1208)</f>
        <v>urn:publicid:ap.org:5ea35d809f53db787b273715b97d7ac6</v>
      </c>
      <c r="D1208" s="0" t="s">
        <v>3436</v>
      </c>
      <c r="E1208" s="0" t="s">
        <v>3140</v>
      </c>
      <c r="F1208" s="0" t="s">
        <v>1017</v>
      </c>
      <c r="G1208" s="0" t="s">
        <v>3437</v>
      </c>
      <c r="H1208" s="0" t="s">
        <v>16</v>
      </c>
      <c r="J1208" s="0" t="s">
        <v>18</v>
      </c>
      <c r="K1208" s="0" t="n">
        <v>310605</v>
      </c>
      <c r="L1208" s="0" t="n">
        <v>2873.1</v>
      </c>
    </row>
    <row r="1209" customFormat="false" ht="16" hidden="false" customHeight="false" outlineLevel="0" collapsed="false">
      <c r="A1209" s="0" t="s">
        <v>3435</v>
      </c>
      <c r="B1209" s="0" t="s">
        <v>3138</v>
      </c>
      <c r="C1209" s="2" t="str">
        <f aca="false">HYPERLINK(D1209)</f>
        <v>https://www.newstimes.com/news/article/Kansas-turkey-vulture-boom-could-be-a-sign-of-16314108.php</v>
      </c>
      <c r="D1209" s="0" t="s">
        <v>3438</v>
      </c>
      <c r="E1209" s="0" t="s">
        <v>3140</v>
      </c>
      <c r="F1209" s="0" t="s">
        <v>1412</v>
      </c>
      <c r="G1209" s="0" t="s">
        <v>3428</v>
      </c>
      <c r="H1209" s="0" t="s">
        <v>16</v>
      </c>
      <c r="I1209" s="0" t="s">
        <v>801</v>
      </c>
      <c r="J1209" s="0" t="s">
        <v>18</v>
      </c>
      <c r="K1209" s="0" t="n">
        <v>226207</v>
      </c>
      <c r="L1209" s="0" t="n">
        <v>2092.41</v>
      </c>
    </row>
    <row r="1210" customFormat="false" ht="16" hidden="false" customHeight="false" outlineLevel="0" collapsed="false">
      <c r="A1210" s="0" t="s">
        <v>3439</v>
      </c>
      <c r="B1210" s="0" t="s">
        <v>3440</v>
      </c>
      <c r="C1210" s="2" t="str">
        <f aca="false">HYPERLINK(D1210)</f>
        <v>https://sunflowerstateradio.com/2021/07/16/leadership-norton-county-announces-class-participant-list/</v>
      </c>
      <c r="D1210" s="0" t="s">
        <v>3441</v>
      </c>
      <c r="E1210" s="0" t="s">
        <v>3442</v>
      </c>
      <c r="F1210" s="0" t="s">
        <v>3443</v>
      </c>
      <c r="H1210" s="0" t="s">
        <v>16</v>
      </c>
      <c r="I1210" s="0" t="s">
        <v>255</v>
      </c>
      <c r="J1210" s="0" t="s">
        <v>18</v>
      </c>
      <c r="K1210" s="0" t="n">
        <v>2202</v>
      </c>
      <c r="L1210" s="0" t="n">
        <v>20.37</v>
      </c>
    </row>
    <row r="1211" customFormat="false" ht="16" hidden="false" customHeight="false" outlineLevel="0" collapsed="false">
      <c r="A1211" s="0" t="s">
        <v>3444</v>
      </c>
      <c r="B1211" s="0" t="s">
        <v>3430</v>
      </c>
      <c r="C1211" s="2" t="str">
        <f aca="false">HYPERLINK(D1211)</f>
        <v>https://www.arkansasonline.com/news/2021/jul/16/kansas-farmer-invents-robots-to-reduce-pesticide/</v>
      </c>
      <c r="D1211" s="0" t="s">
        <v>3445</v>
      </c>
      <c r="E1211" s="0" t="s">
        <v>3432</v>
      </c>
      <c r="F1211" s="0" t="s">
        <v>3446</v>
      </c>
      <c r="G1211" s="0" t="s">
        <v>3447</v>
      </c>
      <c r="H1211" s="0" t="s">
        <v>16</v>
      </c>
      <c r="I1211" s="0" t="s">
        <v>3434</v>
      </c>
      <c r="J1211" s="0" t="s">
        <v>18</v>
      </c>
      <c r="K1211" s="0" t="n">
        <v>1024939</v>
      </c>
      <c r="L1211" s="0" t="n">
        <v>9480.69</v>
      </c>
    </row>
    <row r="1212" customFormat="false" ht="16" hidden="false" customHeight="false" outlineLevel="0" collapsed="false">
      <c r="A1212" s="0" t="s">
        <v>3448</v>
      </c>
      <c r="B1212" s="0" t="s">
        <v>3449</v>
      </c>
      <c r="C1212" s="2" t="str">
        <f aca="false">HYPERLINK(D1212)</f>
        <v>https://www.farms.com/news/identifying-nutrient-deficiency-symptoms-in-soybeans-169630.aspx</v>
      </c>
      <c r="D1212" s="0" t="s">
        <v>3450</v>
      </c>
      <c r="E1212" s="0" t="s">
        <v>3451</v>
      </c>
      <c r="F1212" s="0" t="s">
        <v>1454</v>
      </c>
      <c r="H1212" s="0" t="s">
        <v>291</v>
      </c>
      <c r="I1212" s="0" t="s">
        <v>292</v>
      </c>
      <c r="J1212" s="0" t="s">
        <v>18</v>
      </c>
      <c r="K1212" s="0" t="n">
        <v>199309</v>
      </c>
      <c r="L1212" s="0" t="n">
        <v>1843.61</v>
      </c>
    </row>
    <row r="1213" customFormat="false" ht="16" hidden="false" customHeight="false" outlineLevel="0" collapsed="false">
      <c r="A1213" s="0" t="s">
        <v>3452</v>
      </c>
      <c r="B1213" s="0" t="s">
        <v>3453</v>
      </c>
      <c r="C1213" s="2" t="str">
        <f aca="false">HYPERLINK(D1213)</f>
        <v>https://www.cjonline.com/story/lifestyle/home-garden/2021/07/16/remove-and-destroy-trees-infected-with-dutch-elm-disease-to-prevent-spread/7950723002/</v>
      </c>
      <c r="D1213" s="0" t="s">
        <v>3454</v>
      </c>
      <c r="E1213" s="0" t="s">
        <v>3455</v>
      </c>
      <c r="F1213" s="0" t="s">
        <v>679</v>
      </c>
      <c r="G1213" s="0" t="s">
        <v>3456</v>
      </c>
      <c r="H1213" s="0" t="s">
        <v>16</v>
      </c>
      <c r="I1213" s="0" t="s">
        <v>255</v>
      </c>
      <c r="J1213" s="0" t="s">
        <v>18</v>
      </c>
      <c r="K1213" s="0" t="n">
        <v>169764</v>
      </c>
      <c r="L1213" s="0" t="n">
        <v>1570.32</v>
      </c>
    </row>
    <row r="1214" customFormat="false" ht="16" hidden="false" customHeight="false" outlineLevel="0" collapsed="false">
      <c r="A1214" s="0" t="s">
        <v>3457</v>
      </c>
      <c r="B1214" s="0" t="s">
        <v>3458</v>
      </c>
      <c r="C1214" s="2" t="str">
        <f aca="false">HYPERLINK(D1214)</f>
        <v>https://www.hjnews.com/news/local/task-force-chaired-by-usu-president-cockett-proposes-modernizing-fda-regulations-on-gene-edited-animals/article_db38c3e9-124c-587d-ad4b-77f7f4e92a7b.html</v>
      </c>
      <c r="D1214" s="0" t="s">
        <v>3459</v>
      </c>
      <c r="E1214" s="0" t="s">
        <v>3225</v>
      </c>
      <c r="F1214" s="0" t="s">
        <v>3460</v>
      </c>
      <c r="G1214" s="0" t="s">
        <v>3461</v>
      </c>
      <c r="H1214" s="0" t="s">
        <v>16</v>
      </c>
      <c r="I1214" s="0" t="s">
        <v>2560</v>
      </c>
      <c r="J1214" s="0" t="s">
        <v>18</v>
      </c>
      <c r="K1214" s="0" t="n">
        <v>103583</v>
      </c>
      <c r="L1214" s="0" t="n">
        <v>958.14</v>
      </c>
    </row>
    <row r="1215" customFormat="false" ht="16" hidden="false" customHeight="false" outlineLevel="0" collapsed="false">
      <c r="A1215" s="0" t="s">
        <v>3462</v>
      </c>
      <c r="B1215" s="0" t="s">
        <v>3463</v>
      </c>
      <c r="C1215" s="2" t="str">
        <f aca="false">HYPERLINK(D1215)</f>
        <v>http://tsnews.com/tsnewswordpress/2021/07/16/battle-begins-to-save-sweet-corn-from-earworm/</v>
      </c>
      <c r="D1215" s="0" t="s">
        <v>3464</v>
      </c>
      <c r="E1215" s="0" t="s">
        <v>3465</v>
      </c>
      <c r="F1215" s="0" t="s">
        <v>3466</v>
      </c>
      <c r="G1215" s="0" t="s">
        <v>3467</v>
      </c>
      <c r="H1215" s="0" t="s">
        <v>16</v>
      </c>
      <c r="I1215" s="0" t="s">
        <v>255</v>
      </c>
      <c r="J1215" s="0" t="s">
        <v>18</v>
      </c>
      <c r="K1215" s="0" t="n">
        <v>715</v>
      </c>
      <c r="L1215" s="0" t="n">
        <v>6.61</v>
      </c>
    </row>
    <row r="1216" customFormat="false" ht="16" hidden="false" customHeight="false" outlineLevel="0" collapsed="false">
      <c r="A1216" s="0" t="s">
        <v>3468</v>
      </c>
      <c r="B1216" s="0" t="s">
        <v>3469</v>
      </c>
      <c r="C1216" s="2" t="str">
        <f aca="false">HYPERLINK(D1216)</f>
        <v>https://www.technologyforyou.org/best-online-computer-science-degree-2021-top-picks/</v>
      </c>
      <c r="D1216" s="0" t="s">
        <v>3470</v>
      </c>
      <c r="E1216" s="0" t="s">
        <v>3471</v>
      </c>
      <c r="F1216" s="0" t="s">
        <v>3472</v>
      </c>
      <c r="G1216" s="0" t="s">
        <v>3473</v>
      </c>
      <c r="H1216" s="0" t="s">
        <v>52</v>
      </c>
      <c r="J1216" s="0" t="s">
        <v>18</v>
      </c>
      <c r="K1216" s="0" t="n">
        <v>7119</v>
      </c>
      <c r="L1216" s="0" t="n">
        <v>65.85</v>
      </c>
    </row>
    <row r="1217" customFormat="false" ht="16" hidden="false" customHeight="false" outlineLevel="0" collapsed="false">
      <c r="A1217" s="0" t="s">
        <v>3474</v>
      </c>
      <c r="B1217" s="0" t="s">
        <v>3475</v>
      </c>
      <c r="C1217" s="2" t="str">
        <f aca="false">HYPERLINK(D1217)</f>
        <v>https://www.zdnet.com/article/best-online-computer-science-degree/</v>
      </c>
      <c r="D1217" s="0" t="s">
        <v>3476</v>
      </c>
      <c r="E1217" s="0" t="s">
        <v>3477</v>
      </c>
      <c r="F1217" s="0" t="s">
        <v>3478</v>
      </c>
      <c r="G1217" s="0" t="s">
        <v>3479</v>
      </c>
      <c r="H1217" s="0" t="s">
        <v>16</v>
      </c>
      <c r="J1217" s="0" t="s">
        <v>18</v>
      </c>
      <c r="K1217" s="0" t="n">
        <v>6937941</v>
      </c>
      <c r="L1217" s="0" t="n">
        <v>64175.95</v>
      </c>
    </row>
    <row r="1218" customFormat="false" ht="16" hidden="false" customHeight="false" outlineLevel="0" collapsed="false">
      <c r="A1218" s="0" t="s">
        <v>3480</v>
      </c>
      <c r="B1218" s="0" t="s">
        <v>2401</v>
      </c>
      <c r="C1218" s="2" t="str">
        <f aca="false">HYPERLINK(D1218)</f>
        <v>https://www.drovers.com/news/beef-production/backgrounding-can-add-value-flexibility</v>
      </c>
      <c r="D1218" s="0" t="s">
        <v>3481</v>
      </c>
      <c r="E1218" s="0" t="s">
        <v>3482</v>
      </c>
      <c r="F1218" s="0" t="s">
        <v>580</v>
      </c>
      <c r="G1218" s="0" t="s">
        <v>3483</v>
      </c>
      <c r="H1218" s="0" t="s">
        <v>16</v>
      </c>
      <c r="I1218" s="0" t="s">
        <v>255</v>
      </c>
      <c r="J1218" s="0" t="s">
        <v>18</v>
      </c>
      <c r="K1218" s="0" t="n">
        <v>121729</v>
      </c>
      <c r="L1218" s="0" t="n">
        <v>1125.99</v>
      </c>
    </row>
    <row r="1219" customFormat="false" ht="16" hidden="false" customHeight="false" outlineLevel="0" collapsed="false">
      <c r="A1219" s="0" t="s">
        <v>3484</v>
      </c>
      <c r="B1219" s="0" t="s">
        <v>3485</v>
      </c>
      <c r="C1219" s="2" t="str">
        <f aca="false">HYPERLINK(D1219)</f>
        <v>https://www.firstwordpharma.com/node/1846373?tsid=7</v>
      </c>
      <c r="D1219" s="0" t="s">
        <v>3486</v>
      </c>
      <c r="E1219" s="0" t="s">
        <v>3487</v>
      </c>
      <c r="F1219" s="0" t="s">
        <v>484</v>
      </c>
      <c r="H1219" s="0" t="s">
        <v>261</v>
      </c>
      <c r="J1219" s="0" t="s">
        <v>18</v>
      </c>
      <c r="K1219" s="0" t="n">
        <v>19497</v>
      </c>
      <c r="L1219" s="0" t="n">
        <v>180.35</v>
      </c>
    </row>
    <row r="1220" customFormat="false" ht="16" hidden="false" customHeight="false" outlineLevel="0" collapsed="false">
      <c r="A1220" s="0" t="s">
        <v>3488</v>
      </c>
      <c r="B1220" s="0" t="s">
        <v>3489</v>
      </c>
      <c r="C1220" s="2" t="str">
        <f aca="false">HYPERLINK(D1220)</f>
        <v>https://vocus.cc/@/60f17c91fd897800015dad50</v>
      </c>
      <c r="D1220" s="0" t="s">
        <v>3490</v>
      </c>
      <c r="E1220" s="0" t="s">
        <v>3491</v>
      </c>
      <c r="F1220" s="0" t="s">
        <v>3492</v>
      </c>
      <c r="G1220" s="0" t="s">
        <v>3493</v>
      </c>
      <c r="H1220" s="0" t="s">
        <v>3494</v>
      </c>
      <c r="J1220" s="0" t="s">
        <v>18</v>
      </c>
      <c r="K1220" s="0" t="n">
        <v>867332</v>
      </c>
      <c r="L1220" s="0" t="n">
        <v>8022.82</v>
      </c>
    </row>
    <row r="1221" customFormat="false" ht="16" hidden="false" customHeight="false" outlineLevel="0" collapsed="false">
      <c r="A1221" s="0" t="s">
        <v>3495</v>
      </c>
      <c r="B1221" s="0" t="s">
        <v>3496</v>
      </c>
      <c r="C1221" s="2" t="str">
        <f aca="false">HYPERLINK(D1221)</f>
        <v>https://www.stockwatch.com/News/Item/U-z8280712-U!CLSN-20210715/U/CLSN</v>
      </c>
      <c r="D1221" s="0" t="s">
        <v>3497</v>
      </c>
      <c r="E1221" s="0" t="s">
        <v>3498</v>
      </c>
      <c r="F1221" s="0" t="s">
        <v>3499</v>
      </c>
      <c r="H1221" s="0" t="s">
        <v>291</v>
      </c>
      <c r="I1221" s="0" t="s">
        <v>906</v>
      </c>
      <c r="J1221" s="0" t="s">
        <v>18</v>
      </c>
      <c r="K1221" s="0" t="n">
        <v>98966</v>
      </c>
      <c r="L1221" s="0" t="n">
        <v>915.44</v>
      </c>
    </row>
    <row r="1222" customFormat="false" ht="16" hidden="false" customHeight="false" outlineLevel="0" collapsed="false">
      <c r="A1222" s="0" t="s">
        <v>3495</v>
      </c>
      <c r="B1222" s="0" t="s">
        <v>3496</v>
      </c>
      <c r="C1222" s="2" t="str">
        <f aca="false">HYPERLINK(D1222)</f>
        <v>http://finance.walnutcreekguide.com/camedia.walnutcreekguide/news/read/41578828/celsion_corporation_expands_vaccine_advisory_board_with_the_addition_of_dr._dan_h._barouch_and_dr._luke_d._handke</v>
      </c>
      <c r="D1222" s="0" t="s">
        <v>3500</v>
      </c>
      <c r="E1222" s="0" t="s">
        <v>3487</v>
      </c>
      <c r="F1222" s="0" t="s">
        <v>103</v>
      </c>
      <c r="G1222" s="0" t="s">
        <v>3501</v>
      </c>
      <c r="H1222" s="0" t="s">
        <v>16</v>
      </c>
      <c r="I1222" s="0" t="s">
        <v>40</v>
      </c>
      <c r="J1222" s="0" t="s">
        <v>18</v>
      </c>
      <c r="K1222" s="0" t="n">
        <v>646</v>
      </c>
      <c r="L1222" s="0" t="n">
        <v>5.98</v>
      </c>
    </row>
    <row r="1223" customFormat="false" ht="16" hidden="false" customHeight="false" outlineLevel="0" collapsed="false">
      <c r="A1223" s="0" t="s">
        <v>3502</v>
      </c>
      <c r="B1223" s="0" t="s">
        <v>3496</v>
      </c>
      <c r="C1223" s="2" t="str">
        <f aca="false">HYPERLINK(D1223)</f>
        <v>https://www.biospace.com/article/releases/celsion-corporation-expands-vaccine-advisory-board-with-the-addition-of-dr-dan-h-barouch-and-dr-luke-d-handke/?s=63</v>
      </c>
      <c r="D1223" s="0" t="s">
        <v>3503</v>
      </c>
      <c r="E1223" s="0" t="s">
        <v>3498</v>
      </c>
      <c r="F1223" s="0" t="s">
        <v>472</v>
      </c>
      <c r="H1223" s="0" t="s">
        <v>16</v>
      </c>
      <c r="J1223" s="0" t="s">
        <v>18</v>
      </c>
      <c r="K1223" s="0" t="n">
        <v>1361285</v>
      </c>
      <c r="L1223" s="0" t="n">
        <v>12591.89</v>
      </c>
    </row>
    <row r="1224" customFormat="false" ht="16" hidden="false" customHeight="false" outlineLevel="0" collapsed="false">
      <c r="A1224" s="0" t="s">
        <v>3504</v>
      </c>
      <c r="B1224" s="0" t="s">
        <v>3496</v>
      </c>
      <c r="C1224" s="2" t="str">
        <f aca="false">HYPERLINK(D1224)</f>
        <v>https://www.biospace.com/article/releases/celsion-corporation-expands-vaccine-advisory-board-with-the-addition-of-dr-dan-h-barouch-and-dr-luke-d-handke/?s=82</v>
      </c>
      <c r="D1224" s="0" t="s">
        <v>3505</v>
      </c>
      <c r="E1224" s="0" t="s">
        <v>3498</v>
      </c>
      <c r="F1224" s="0" t="s">
        <v>472</v>
      </c>
      <c r="H1224" s="0" t="s">
        <v>16</v>
      </c>
      <c r="J1224" s="0" t="s">
        <v>18</v>
      </c>
      <c r="K1224" s="0" t="n">
        <v>1361285</v>
      </c>
      <c r="L1224" s="0" t="n">
        <v>12591.89</v>
      </c>
    </row>
    <row r="1225" customFormat="false" ht="16" hidden="false" customHeight="false" outlineLevel="0" collapsed="false">
      <c r="A1225" s="0" t="s">
        <v>3506</v>
      </c>
      <c r="B1225" s="0" t="s">
        <v>3496</v>
      </c>
      <c r="C1225" s="2" t="str">
        <f aca="false">HYPERLINK(D1225)</f>
        <v>https://www.biospace.com/article/releases/celsion-corporation-expands-vaccine-advisory-board-with-the-addition-of-dr-dan-h-barouch-and-dr-luke-d-handke/</v>
      </c>
      <c r="D1225" s="0" t="s">
        <v>3507</v>
      </c>
      <c r="E1225" s="0" t="s">
        <v>3498</v>
      </c>
      <c r="F1225" s="0" t="s">
        <v>472</v>
      </c>
      <c r="H1225" s="0" t="s">
        <v>16</v>
      </c>
      <c r="J1225" s="0" t="s">
        <v>18</v>
      </c>
      <c r="K1225" s="0" t="n">
        <v>1361285</v>
      </c>
      <c r="L1225" s="0" t="n">
        <v>12591.89</v>
      </c>
    </row>
    <row r="1226" customFormat="false" ht="16" hidden="false" customHeight="false" outlineLevel="0" collapsed="false">
      <c r="A1226" s="0" t="s">
        <v>3506</v>
      </c>
      <c r="B1226" s="0" t="s">
        <v>3496</v>
      </c>
      <c r="C1226" s="2" t="str">
        <f aca="false">HYPERLINK(D1226)</f>
        <v>https://www.biospace.com/article/releases/celsion-corporation-expands-vaccine-advisory-board-with-the-addition-of-dr-dan-h-barouch-and-dr-luke-d-handke/?s=61</v>
      </c>
      <c r="D1226" s="0" t="s">
        <v>3508</v>
      </c>
      <c r="E1226" s="0" t="s">
        <v>3498</v>
      </c>
      <c r="F1226" s="0" t="s">
        <v>472</v>
      </c>
      <c r="H1226" s="0" t="s">
        <v>16</v>
      </c>
      <c r="J1226" s="0" t="s">
        <v>18</v>
      </c>
      <c r="K1226" s="0" t="n">
        <v>1361285</v>
      </c>
      <c r="L1226" s="0" t="n">
        <v>12591.89</v>
      </c>
    </row>
    <row r="1227" customFormat="false" ht="16" hidden="false" customHeight="false" outlineLevel="0" collapsed="false">
      <c r="A1227" s="0" t="s">
        <v>3509</v>
      </c>
      <c r="B1227" s="0" t="s">
        <v>3510</v>
      </c>
      <c r="C1227" s="2" t="str">
        <f aca="false">HYPERLINK(D1227)</f>
        <v>https://www.republic-online.com/agriculture/is-the-marais-des-cygnes-extension-master-gardening-program-for-you/article_3c66f6a2-e34d-11eb-8a61-078123a6ca04.html</v>
      </c>
      <c r="D1227" s="0" t="s">
        <v>3511</v>
      </c>
      <c r="E1227" s="0" t="s">
        <v>3512</v>
      </c>
      <c r="F1227" s="0" t="s">
        <v>3513</v>
      </c>
      <c r="G1227" s="0" t="s">
        <v>3514</v>
      </c>
      <c r="H1227" s="0" t="s">
        <v>16</v>
      </c>
      <c r="I1227" s="0" t="s">
        <v>255</v>
      </c>
      <c r="J1227" s="0" t="s">
        <v>18</v>
      </c>
      <c r="K1227" s="0" t="n">
        <v>20903</v>
      </c>
      <c r="L1227" s="0" t="n">
        <v>193.35</v>
      </c>
    </row>
    <row r="1228" customFormat="false" ht="16" hidden="false" customHeight="false" outlineLevel="0" collapsed="false">
      <c r="A1228" s="0" t="s">
        <v>3515</v>
      </c>
      <c r="B1228" s="0" t="s">
        <v>3496</v>
      </c>
      <c r="C1228" s="2" t="str">
        <f aca="false">HYPERLINK(D1228)</f>
        <v>https://www.tmcnet.com/usubmit/2021/07/15/9409835.htm</v>
      </c>
      <c r="D1228" s="0" t="s">
        <v>3516</v>
      </c>
      <c r="E1228" s="0" t="s">
        <v>3498</v>
      </c>
      <c r="F1228" s="0" t="s">
        <v>798</v>
      </c>
      <c r="H1228" s="0" t="s">
        <v>16</v>
      </c>
      <c r="I1228" s="0" t="s">
        <v>801</v>
      </c>
      <c r="J1228" s="0" t="s">
        <v>18</v>
      </c>
      <c r="K1228" s="0" t="n">
        <v>546</v>
      </c>
      <c r="L1228" s="0" t="n">
        <v>5.05</v>
      </c>
    </row>
    <row r="1229" customFormat="false" ht="16" hidden="false" customHeight="false" outlineLevel="0" collapsed="false">
      <c r="A1229" s="0" t="s">
        <v>3517</v>
      </c>
      <c r="B1229" s="0" t="s">
        <v>3496</v>
      </c>
      <c r="C1229" s="2" t="str">
        <f aca="false">HYPERLINK(D1229)</f>
        <v>https://www.tmcnet.com/usubmit/-celsion-corporation-expands-vaccine-advisory-board-with-addition-/2021/07/15/9409835.htm</v>
      </c>
      <c r="D1229" s="0" t="s">
        <v>3518</v>
      </c>
      <c r="E1229" s="0" t="s">
        <v>3487</v>
      </c>
      <c r="F1229" s="0" t="s">
        <v>798</v>
      </c>
      <c r="H1229" s="0" t="s">
        <v>16</v>
      </c>
      <c r="J1229" s="0" t="s">
        <v>18</v>
      </c>
      <c r="K1229" s="0" t="n">
        <v>141246</v>
      </c>
      <c r="L1229" s="0" t="n">
        <v>1306.53</v>
      </c>
    </row>
    <row r="1230" customFormat="false" ht="16" hidden="false" customHeight="false" outlineLevel="0" collapsed="false">
      <c r="A1230" s="0" t="s">
        <v>3519</v>
      </c>
      <c r="B1230" s="0" t="s">
        <v>3496</v>
      </c>
      <c r="C1230" s="2" t="str">
        <f aca="false">HYPERLINK(D1230)</f>
        <v>https://stockhouse.com/news/press-releases/2021/07/15/celsion-corporation-expands-vaccine-advisory-board-with-the-addition-of-dr-dan-h</v>
      </c>
      <c r="D1230" s="0" t="s">
        <v>3520</v>
      </c>
      <c r="E1230" s="0" t="s">
        <v>3487</v>
      </c>
      <c r="F1230" s="0" t="s">
        <v>433</v>
      </c>
      <c r="H1230" s="0" t="s">
        <v>291</v>
      </c>
      <c r="J1230" s="0" t="s">
        <v>18</v>
      </c>
      <c r="K1230" s="0" t="n">
        <v>383852</v>
      </c>
      <c r="L1230" s="0" t="n">
        <v>3550.63</v>
      </c>
    </row>
    <row r="1231" customFormat="false" ht="16" hidden="false" customHeight="false" outlineLevel="0" collapsed="false">
      <c r="A1231" s="0" t="s">
        <v>3519</v>
      </c>
      <c r="B1231" s="0" t="s">
        <v>3496</v>
      </c>
      <c r="C1231" s="2" t="str">
        <f aca="false">HYPERLINK(D1231)</f>
        <v>https://www.canadianinsider.com/celsion-corporation-expands-vaccine-advisory-board-with-the-addition-of-dr-dan-h-barouch-and-dr-luke-d-handke</v>
      </c>
      <c r="D1231" s="0" t="s">
        <v>3521</v>
      </c>
      <c r="E1231" s="0" t="s">
        <v>3498</v>
      </c>
      <c r="F1231" s="0" t="s">
        <v>348</v>
      </c>
      <c r="G1231" s="0" t="s">
        <v>349</v>
      </c>
      <c r="H1231" s="0" t="s">
        <v>291</v>
      </c>
      <c r="I1231" s="0" t="s">
        <v>350</v>
      </c>
      <c r="J1231" s="0" t="s">
        <v>18</v>
      </c>
      <c r="K1231" s="0" t="n">
        <v>74269</v>
      </c>
      <c r="L1231" s="0" t="n">
        <v>686.99</v>
      </c>
    </row>
    <row r="1232" customFormat="false" ht="16" hidden="false" customHeight="false" outlineLevel="0" collapsed="false">
      <c r="A1232" s="0" t="s">
        <v>3522</v>
      </c>
      <c r="B1232" s="0" t="s">
        <v>3496</v>
      </c>
      <c r="C1232" s="2" t="str">
        <f aca="false">HYPERLINK(D1232)</f>
        <v>http://finance.pleasanton.com/camedia.pleasanton/news/read/41578828/celsion_corporation_expands_vaccine_advisory_board_with_the_addition_of_dr._dan_h._barouch_and_dr._luke_d._handke</v>
      </c>
      <c r="D1232" s="0" t="s">
        <v>3523</v>
      </c>
      <c r="E1232" s="0" t="s">
        <v>3487</v>
      </c>
      <c r="F1232" s="0" t="s">
        <v>82</v>
      </c>
      <c r="G1232" s="0" t="s">
        <v>39</v>
      </c>
      <c r="H1232" s="0" t="s">
        <v>16</v>
      </c>
      <c r="I1232" s="0" t="s">
        <v>40</v>
      </c>
      <c r="J1232" s="0" t="s">
        <v>18</v>
      </c>
      <c r="K1232" s="0" t="n">
        <v>1683</v>
      </c>
      <c r="L1232" s="0" t="n">
        <v>15.57</v>
      </c>
    </row>
    <row r="1233" customFormat="false" ht="16" hidden="false" customHeight="false" outlineLevel="0" collapsed="false">
      <c r="A1233" s="0" t="s">
        <v>3524</v>
      </c>
      <c r="B1233" s="0" t="s">
        <v>3496</v>
      </c>
      <c r="C1233" s="2" t="str">
        <f aca="false">HYPERLINK(D1233)</f>
        <v>http://quotes.fatpitchfinancials.com/fatpitch.financials/news/read/41578828/celsion_corporation_expands_vaccine_advisory_board_with_the_addition_of_dr._dan_h._barouch_and_dr._luke_d._handke</v>
      </c>
      <c r="D1233" s="0" t="s">
        <v>3525</v>
      </c>
      <c r="E1233" s="0" t="s">
        <v>3487</v>
      </c>
      <c r="F1233" s="0" t="s">
        <v>100</v>
      </c>
      <c r="G1233" s="0" t="s">
        <v>3501</v>
      </c>
      <c r="H1233" s="0" t="s">
        <v>16</v>
      </c>
      <c r="J1233" s="0" t="s">
        <v>18</v>
      </c>
      <c r="K1233" s="0" t="n">
        <v>495</v>
      </c>
      <c r="L1233" s="0" t="n">
        <v>4.58</v>
      </c>
    </row>
    <row r="1234" customFormat="false" ht="16" hidden="false" customHeight="false" outlineLevel="0" collapsed="false">
      <c r="A1234" s="0" t="s">
        <v>3526</v>
      </c>
      <c r="B1234" s="0" t="s">
        <v>3496</v>
      </c>
      <c r="C1234" s="2" t="str">
        <f aca="false">HYPERLINK(D1234)</f>
        <v>http://finance.sananselmo.com/camedia.sananselmo/news/read/41578828/celsion_corporation_expands_vaccine_advisory_board_with_the_addition_of_dr._dan_h._barouch_and_dr._luke_d._handke</v>
      </c>
      <c r="D1234" s="0" t="s">
        <v>3527</v>
      </c>
      <c r="E1234" s="0" t="s">
        <v>3487</v>
      </c>
      <c r="F1234" s="0" t="s">
        <v>38</v>
      </c>
      <c r="G1234" s="0" t="s">
        <v>39</v>
      </c>
      <c r="H1234" s="0" t="s">
        <v>16</v>
      </c>
      <c r="I1234" s="0" t="s">
        <v>40</v>
      </c>
      <c r="J1234" s="0" t="s">
        <v>18</v>
      </c>
      <c r="K1234" s="0" t="n">
        <v>169</v>
      </c>
      <c r="L1234" s="0" t="n">
        <v>1.56</v>
      </c>
    </row>
    <row r="1235" customFormat="false" ht="16" hidden="false" customHeight="false" outlineLevel="0" collapsed="false">
      <c r="A1235" s="0" t="s">
        <v>3528</v>
      </c>
      <c r="B1235" s="0" t="s">
        <v>3496</v>
      </c>
      <c r="C1235" s="2" t="str">
        <f aca="false">HYPERLINK(D1235)</f>
        <v>http://finance.sausalito.com/camedia.sausalito/news/read/41578828/celsion_corporation_expands_vaccine_advisory_board_with_the_addition_of_dr._dan_h._barouch_and_dr._luke_d._handke</v>
      </c>
      <c r="D1235" s="0" t="s">
        <v>3529</v>
      </c>
      <c r="E1235" s="0" t="s">
        <v>3530</v>
      </c>
      <c r="F1235" s="0" t="s">
        <v>201</v>
      </c>
      <c r="G1235" s="0" t="s">
        <v>39</v>
      </c>
      <c r="H1235" s="0" t="s">
        <v>16</v>
      </c>
      <c r="J1235" s="0" t="s">
        <v>18</v>
      </c>
      <c r="K1235" s="0" t="n">
        <v>997</v>
      </c>
      <c r="L1235" s="0" t="n">
        <v>9.22</v>
      </c>
    </row>
    <row r="1236" customFormat="false" ht="16" hidden="false" customHeight="false" outlineLevel="0" collapsed="false">
      <c r="A1236" s="0" t="s">
        <v>3531</v>
      </c>
      <c r="B1236" s="0" t="s">
        <v>3532</v>
      </c>
      <c r="C1236" s="2" t="str">
        <f aca="false">HYPERLINK(D1236)</f>
        <v>https://apnews.com/press-release/globe-newswire/technology-business-science-health-coronavirus-pandemic-07f3f9d88d8e63d965a73e7653cb35bf</v>
      </c>
      <c r="D1236" s="0" t="s">
        <v>3533</v>
      </c>
      <c r="E1236" s="0" t="s">
        <v>3498</v>
      </c>
      <c r="F1236" s="0" t="s">
        <v>374</v>
      </c>
      <c r="G1236" s="0" t="s">
        <v>375</v>
      </c>
      <c r="H1236" s="0" t="s">
        <v>16</v>
      </c>
      <c r="I1236" s="0" t="s">
        <v>376</v>
      </c>
      <c r="J1236" s="0" t="s">
        <v>18</v>
      </c>
      <c r="K1236" s="0" t="n">
        <v>20249218</v>
      </c>
      <c r="L1236" s="0" t="n">
        <v>187305.27</v>
      </c>
    </row>
    <row r="1237" customFormat="false" ht="16" hidden="false" customHeight="false" outlineLevel="0" collapsed="false">
      <c r="A1237" s="0" t="s">
        <v>3534</v>
      </c>
      <c r="B1237" s="0" t="s">
        <v>3535</v>
      </c>
      <c r="C1237" s="2" t="str">
        <f aca="false">HYPERLINK(D1237)</f>
        <v>https://www.streetinsider.com/Board+Changes/Celsion+%28CLSN%29+Appoints+Dan+H.+Barouch+and+Luke+D.+Handke+to+Vaccine+Advisory+Board/18680854.html</v>
      </c>
      <c r="D1237" s="0" t="s">
        <v>3536</v>
      </c>
      <c r="E1237" s="0" t="s">
        <v>3487</v>
      </c>
      <c r="F1237" s="0" t="s">
        <v>379</v>
      </c>
      <c r="H1237" s="0" t="s">
        <v>16</v>
      </c>
      <c r="I1237" s="0" t="s">
        <v>17</v>
      </c>
      <c r="J1237" s="0" t="s">
        <v>18</v>
      </c>
      <c r="K1237" s="0" t="n">
        <v>617476</v>
      </c>
      <c r="L1237" s="0" t="n">
        <v>5711.65</v>
      </c>
    </row>
    <row r="1238" customFormat="false" ht="16" hidden="false" customHeight="false" outlineLevel="0" collapsed="false">
      <c r="A1238" s="0" t="s">
        <v>3534</v>
      </c>
      <c r="B1238" s="0" t="s">
        <v>3496</v>
      </c>
      <c r="C1238" s="2" t="str">
        <f aca="false">HYPERLINK(D1238)</f>
        <v>http://business.sweetwaterreporter.com/sweetwaterreporter/news/read/41578828/celsion_corporation_expands_vaccine_advisory_board_with_the_addition_of_dr._dan_h._barouch_and_dr._luke_d._handke</v>
      </c>
      <c r="D1238" s="0" t="s">
        <v>3537</v>
      </c>
      <c r="E1238" s="0" t="s">
        <v>3530</v>
      </c>
      <c r="F1238" s="0" t="s">
        <v>88</v>
      </c>
      <c r="G1238" s="0" t="s">
        <v>3501</v>
      </c>
      <c r="H1238" s="0" t="s">
        <v>16</v>
      </c>
      <c r="J1238" s="0" t="s">
        <v>18</v>
      </c>
      <c r="K1238" s="0" t="n">
        <v>1214</v>
      </c>
      <c r="L1238" s="0" t="n">
        <v>11.23</v>
      </c>
    </row>
    <row r="1239" customFormat="false" ht="16" hidden="false" customHeight="false" outlineLevel="0" collapsed="false">
      <c r="A1239" s="0" t="s">
        <v>3538</v>
      </c>
      <c r="B1239" s="0" t="s">
        <v>3496</v>
      </c>
      <c r="C1239" s="2" t="str">
        <f aca="false">HYPERLINK(D1239)</f>
        <v>https://www.streetinsider.com/Globe+Newswire/Celsion+Corporation+Expands+Vaccine+Advisory+Board+with+the+Addition+of+Dr.+Dan+H.+Barouch+and+Dr.+Luke+D.+Handke/18680823.html</v>
      </c>
      <c r="D1239" s="0" t="s">
        <v>3539</v>
      </c>
      <c r="E1239" s="0" t="s">
        <v>3540</v>
      </c>
      <c r="F1239" s="0" t="s">
        <v>379</v>
      </c>
      <c r="H1239" s="0" t="s">
        <v>16</v>
      </c>
      <c r="I1239" s="0" t="s">
        <v>17</v>
      </c>
      <c r="J1239" s="0" t="s">
        <v>18</v>
      </c>
      <c r="K1239" s="0" t="n">
        <v>617476</v>
      </c>
      <c r="L1239" s="0" t="n">
        <v>5711.65</v>
      </c>
    </row>
    <row r="1240" customFormat="false" ht="16" hidden="false" customHeight="false" outlineLevel="0" collapsed="false">
      <c r="A1240" s="0" t="s">
        <v>3541</v>
      </c>
      <c r="B1240" s="0" t="s">
        <v>3496</v>
      </c>
      <c r="C1240" s="2" t="str">
        <f aca="false">HYPERLINK(D1240)</f>
        <v>https://finance.yahoo.com/news/celsion-corporation-expands-vaccine-advisory-120000433.html</v>
      </c>
      <c r="D1240" s="0" t="s">
        <v>3542</v>
      </c>
      <c r="E1240" s="0" t="s">
        <v>3540</v>
      </c>
      <c r="F1240" s="0" t="s">
        <v>382</v>
      </c>
      <c r="G1240" s="0" t="s">
        <v>3501</v>
      </c>
      <c r="H1240" s="0" t="s">
        <v>16</v>
      </c>
      <c r="I1240" s="0" t="s">
        <v>376</v>
      </c>
      <c r="J1240" s="0" t="s">
        <v>18</v>
      </c>
      <c r="K1240" s="0" t="n">
        <v>48497348</v>
      </c>
      <c r="L1240" s="0" t="n">
        <v>448600.47</v>
      </c>
    </row>
    <row r="1241" customFormat="false" ht="16" hidden="false" customHeight="false" outlineLevel="0" collapsed="false">
      <c r="A1241" s="0" t="s">
        <v>3541</v>
      </c>
      <c r="B1241" s="0" t="s">
        <v>3496</v>
      </c>
      <c r="C1241" s="2" t="str">
        <f aca="false">HYPERLINK(D1241)</f>
        <v>https://www.benzinga.com/pressreleases/21/07/g21995118/celsion-corporation-expands-vaccine-advisory-board-with-the-addition-of-dr-dan-h-barouch-and-dr-lu</v>
      </c>
      <c r="D1241" s="0" t="s">
        <v>3543</v>
      </c>
      <c r="E1241" s="0" t="s">
        <v>3487</v>
      </c>
      <c r="F1241" s="0" t="s">
        <v>106</v>
      </c>
      <c r="G1241" s="0" t="s">
        <v>107</v>
      </c>
      <c r="H1241" s="0" t="s">
        <v>16</v>
      </c>
      <c r="J1241" s="0" t="s">
        <v>18</v>
      </c>
      <c r="K1241" s="0" t="n">
        <v>5651945</v>
      </c>
      <c r="L1241" s="0" t="n">
        <v>52280.49</v>
      </c>
    </row>
    <row r="1242" customFormat="false" ht="16" hidden="false" customHeight="false" outlineLevel="0" collapsed="false">
      <c r="A1242" s="0" t="s">
        <v>3541</v>
      </c>
      <c r="B1242" s="0" t="s">
        <v>3496</v>
      </c>
      <c r="C1242" s="2" t="str">
        <f aca="false">HYPERLINK(D1242)</f>
        <v>https://www.globenewswire.com/news-release/2021/07/15/2263506/0/en/Celsion-Corporation-Expands-Vaccine-Advisory-Board-with-the-Addition-of-Dr-Dan-H-Barouch-and-Dr-Luke-D-Handke.html</v>
      </c>
      <c r="D1242" s="0" t="s">
        <v>3544</v>
      </c>
      <c r="E1242" s="0" t="s">
        <v>3540</v>
      </c>
      <c r="F1242" s="0" t="s">
        <v>109</v>
      </c>
      <c r="H1242" s="0" t="s">
        <v>16</v>
      </c>
      <c r="I1242" s="0" t="s">
        <v>40</v>
      </c>
      <c r="J1242" s="0" t="s">
        <v>18</v>
      </c>
      <c r="K1242" s="0" t="n">
        <v>4284827</v>
      </c>
      <c r="L1242" s="0" t="n">
        <v>39634.65</v>
      </c>
    </row>
    <row r="1243" customFormat="false" ht="16" hidden="false" customHeight="false" outlineLevel="0" collapsed="false">
      <c r="A1243" s="0" t="s">
        <v>3541</v>
      </c>
      <c r="B1243" s="0" t="s">
        <v>3496</v>
      </c>
      <c r="C1243" s="2" t="str">
        <f aca="false">HYPERLINK(D1243)</f>
        <v>https://www.morningstar.com/news/globe-newswire/8280712/celsion-corporation-expands-vaccine-advisory-board-with-the-addition-of-dr-dan-h-barouch-and-dr-luke-d-handke</v>
      </c>
      <c r="D1243" s="0" t="s">
        <v>3545</v>
      </c>
      <c r="E1243" s="0" t="s">
        <v>3530</v>
      </c>
      <c r="F1243" s="0" t="s">
        <v>386</v>
      </c>
      <c r="H1243" s="0" t="s">
        <v>16</v>
      </c>
      <c r="I1243" s="0" t="s">
        <v>112</v>
      </c>
      <c r="J1243" s="0" t="s">
        <v>18</v>
      </c>
      <c r="K1243" s="0" t="n">
        <v>2407663</v>
      </c>
      <c r="L1243" s="0" t="n">
        <v>22270.88</v>
      </c>
    </row>
    <row r="1244" customFormat="false" ht="16" hidden="false" customHeight="false" outlineLevel="0" collapsed="false">
      <c r="A1244" s="0" t="s">
        <v>3541</v>
      </c>
      <c r="B1244" s="0" t="s">
        <v>3496</v>
      </c>
      <c r="C1244" s="2" t="str">
        <f aca="false">HYPERLINK(D1244)</f>
        <v>http://finance.azcentral.com/azcentral/news/read/41578828/celsion_corporation_expands_vaccine_advisory_board_with_the_addition_of_dr._dan_h._barouch_and_dr._luke_d._handke</v>
      </c>
      <c r="D1244" s="0" t="s">
        <v>3546</v>
      </c>
      <c r="E1244" s="0" t="s">
        <v>3487</v>
      </c>
      <c r="F1244" s="0" t="s">
        <v>173</v>
      </c>
      <c r="H1244" s="0" t="s">
        <v>16</v>
      </c>
      <c r="I1244" s="0" t="s">
        <v>174</v>
      </c>
      <c r="J1244" s="0" t="s">
        <v>18</v>
      </c>
      <c r="K1244" s="0" t="n">
        <v>5504</v>
      </c>
      <c r="L1244" s="0" t="n">
        <v>50.91</v>
      </c>
    </row>
    <row r="1245" customFormat="false" ht="16" hidden="false" customHeight="false" outlineLevel="0" collapsed="false">
      <c r="A1245" s="0" t="s">
        <v>3541</v>
      </c>
      <c r="B1245" s="0" t="s">
        <v>3496</v>
      </c>
      <c r="C1245" s="2" t="str">
        <f aca="false">HYPERLINK(D1245)</f>
        <v>http://finance.minyanville.com/minyanville/news/read/41578828/celsion_corporation_expands_vaccine_advisory_board_with_the_addition_of_dr._dan_h._barouch_and_dr._luke_d._handke</v>
      </c>
      <c r="D1245" s="0" t="s">
        <v>3547</v>
      </c>
      <c r="E1245" s="0" t="s">
        <v>3540</v>
      </c>
      <c r="F1245" s="0" t="s">
        <v>176</v>
      </c>
      <c r="H1245" s="0" t="s">
        <v>16</v>
      </c>
      <c r="J1245" s="0" t="s">
        <v>18</v>
      </c>
      <c r="K1245" s="0" t="n">
        <v>4286</v>
      </c>
      <c r="L1245" s="0" t="n">
        <v>39.65</v>
      </c>
    </row>
    <row r="1246" customFormat="false" ht="16" hidden="false" customHeight="false" outlineLevel="0" collapsed="false">
      <c r="A1246" s="0" t="s">
        <v>3541</v>
      </c>
      <c r="B1246" s="0" t="s">
        <v>3496</v>
      </c>
      <c r="C1246" s="2" t="str">
        <f aca="false">HYPERLINK(D1246)</f>
        <v>http://markets.buffalonews.com/buffnews/news/read/41578828/celsion_corporation_expands_vaccine_advisory_board_with_the_addition_of_dr._dan_h._barouch_and_dr._luke_d._handke</v>
      </c>
      <c r="D1246" s="0" t="s">
        <v>3548</v>
      </c>
      <c r="E1246" s="0" t="s">
        <v>3540</v>
      </c>
      <c r="F1246" s="0" t="s">
        <v>178</v>
      </c>
      <c r="G1246" s="0" t="s">
        <v>3549</v>
      </c>
      <c r="H1246" s="0" t="s">
        <v>16</v>
      </c>
      <c r="J1246" s="0" t="s">
        <v>18</v>
      </c>
      <c r="K1246" s="0" t="n">
        <v>4127</v>
      </c>
      <c r="L1246" s="0" t="n">
        <v>38.17</v>
      </c>
    </row>
    <row r="1247" customFormat="false" ht="16" hidden="false" customHeight="false" outlineLevel="0" collapsed="false">
      <c r="A1247" s="0" t="s">
        <v>3541</v>
      </c>
      <c r="B1247" s="0" t="s">
        <v>3496</v>
      </c>
      <c r="C1247" s="2" t="str">
        <f aca="false">HYPERLINK(D1247)</f>
        <v>http://finance.dalycity.com/camedia.dalycity/news/read/41578828/celsion_corporation_expands_vaccine_advisory_board_with_the_addition_of_dr._dan_h._barouch_and_dr._luke_d._handke</v>
      </c>
      <c r="D1247" s="0" t="s">
        <v>3550</v>
      </c>
      <c r="E1247" s="0" t="s">
        <v>3540</v>
      </c>
      <c r="F1247" s="0" t="s">
        <v>183</v>
      </c>
      <c r="H1247" s="0" t="s">
        <v>16</v>
      </c>
      <c r="I1247" s="0" t="s">
        <v>40</v>
      </c>
      <c r="J1247" s="0" t="s">
        <v>18</v>
      </c>
      <c r="K1247" s="0" t="n">
        <v>2003</v>
      </c>
      <c r="L1247" s="0" t="n">
        <v>18.53</v>
      </c>
    </row>
    <row r="1248" customFormat="false" ht="16" hidden="false" customHeight="false" outlineLevel="0" collapsed="false">
      <c r="A1248" s="0" t="s">
        <v>3541</v>
      </c>
      <c r="B1248" s="0" t="s">
        <v>3496</v>
      </c>
      <c r="C1248" s="2" t="str">
        <f aca="false">HYPERLINK(D1248)</f>
        <v>http://business.times-online.com/times-online/news/read/41578828/celsion_corporation_expands_vaccine_advisory_board_with_the_addition_of_dr._dan_h._barouch_and_dr._luke_d._handke</v>
      </c>
      <c r="D1248" s="0" t="s">
        <v>3551</v>
      </c>
      <c r="E1248" s="0" t="s">
        <v>3530</v>
      </c>
      <c r="F1248" s="0" t="s">
        <v>189</v>
      </c>
      <c r="G1248" s="0" t="s">
        <v>3549</v>
      </c>
      <c r="H1248" s="0" t="s">
        <v>16</v>
      </c>
      <c r="J1248" s="0" t="s">
        <v>18</v>
      </c>
      <c r="K1248" s="0" t="n">
        <v>1639</v>
      </c>
      <c r="L1248" s="0" t="n">
        <v>15.16</v>
      </c>
    </row>
    <row r="1249" customFormat="false" ht="16" hidden="false" customHeight="false" outlineLevel="0" collapsed="false">
      <c r="A1249" s="0" t="s">
        <v>3541</v>
      </c>
      <c r="B1249" s="0" t="s">
        <v>3496</v>
      </c>
      <c r="C1249" s="2" t="str">
        <f aca="false">HYPERLINK(D1249)</f>
        <v>http://finance.santaclara.com/camedia.santaclara/news/read/41578828/celsion_corporation_expands_vaccine_advisory_board_with_the_addition_of_dr._dan_h._barouch_and_dr._luke_d._handke</v>
      </c>
      <c r="D1249" s="0" t="s">
        <v>3552</v>
      </c>
      <c r="E1249" s="0" t="s">
        <v>3487</v>
      </c>
      <c r="F1249" s="0" t="s">
        <v>85</v>
      </c>
      <c r="H1249" s="0" t="s">
        <v>16</v>
      </c>
      <c r="I1249" s="0" t="s">
        <v>40</v>
      </c>
      <c r="J1249" s="0" t="s">
        <v>18</v>
      </c>
      <c r="K1249" s="0" t="n">
        <v>1440</v>
      </c>
      <c r="L1249" s="0" t="n">
        <v>13.32</v>
      </c>
    </row>
    <row r="1250" customFormat="false" ht="16" hidden="false" customHeight="false" outlineLevel="0" collapsed="false">
      <c r="A1250" s="0" t="s">
        <v>3541</v>
      </c>
      <c r="B1250" s="0" t="s">
        <v>3496</v>
      </c>
      <c r="C1250" s="2" t="str">
        <f aca="false">HYPERLINK(D1250)</f>
        <v>http://markets.winslowevanscrocker.com/winslow/news/read/41578828/celsion_corporation_expands_vaccine_advisory_board_with_the_addition_of_dr._dan_h._barouch_and_dr._luke_d._handke</v>
      </c>
      <c r="D1250" s="0" t="s">
        <v>3553</v>
      </c>
      <c r="E1250" s="0" t="s">
        <v>3540</v>
      </c>
      <c r="F1250" s="0" t="s">
        <v>196</v>
      </c>
      <c r="G1250" s="0" t="s">
        <v>3501</v>
      </c>
      <c r="H1250" s="0" t="s">
        <v>16</v>
      </c>
      <c r="J1250" s="0" t="s">
        <v>18</v>
      </c>
      <c r="K1250" s="0" t="n">
        <v>1038</v>
      </c>
      <c r="L1250" s="0" t="n">
        <v>9.6</v>
      </c>
    </row>
    <row r="1251" customFormat="false" ht="16" hidden="false" customHeight="false" outlineLevel="0" collapsed="false">
      <c r="A1251" s="0" t="s">
        <v>3541</v>
      </c>
      <c r="B1251" s="0" t="s">
        <v>3496</v>
      </c>
      <c r="C1251" s="2" t="str">
        <f aca="false">HYPERLINK(D1251)</f>
        <v>http://business.thepilotnews.com/thepilotnews/news/read/41578828/celsion_corporation_expands_vaccine_advisory_board_with_the_addition_of_dr._dan_h._barouch_and_dr._luke_d._handke</v>
      </c>
      <c r="D1251" s="0" t="s">
        <v>3554</v>
      </c>
      <c r="E1251" s="0" t="s">
        <v>3540</v>
      </c>
      <c r="F1251" s="0" t="s">
        <v>198</v>
      </c>
      <c r="G1251" s="0" t="s">
        <v>3549</v>
      </c>
      <c r="H1251" s="0" t="s">
        <v>16</v>
      </c>
      <c r="J1251" s="0" t="s">
        <v>18</v>
      </c>
      <c r="K1251" s="0" t="n">
        <v>1007</v>
      </c>
      <c r="L1251" s="0" t="n">
        <v>9.31</v>
      </c>
    </row>
    <row r="1252" customFormat="false" ht="16" hidden="false" customHeight="false" outlineLevel="0" collapsed="false">
      <c r="A1252" s="0" t="s">
        <v>3541</v>
      </c>
      <c r="B1252" s="0" t="s">
        <v>3496</v>
      </c>
      <c r="C1252" s="2" t="str">
        <f aca="false">HYPERLINK(D1252)</f>
        <v>http://business.kanerepublican.com/kanerepublican/news/read/41578828/celsion_corporation_expands_vaccine_advisory_board_with_the_addition_of_dr._dan_h._barouch_and_dr._luke_d._handke</v>
      </c>
      <c r="D1252" s="0" t="s">
        <v>3555</v>
      </c>
      <c r="E1252" s="0" t="s">
        <v>3487</v>
      </c>
      <c r="F1252" s="0" t="s">
        <v>203</v>
      </c>
      <c r="H1252" s="0" t="s">
        <v>16</v>
      </c>
      <c r="J1252" s="0" t="s">
        <v>18</v>
      </c>
      <c r="K1252" s="0" t="n">
        <v>937</v>
      </c>
      <c r="L1252" s="0" t="n">
        <v>8.67</v>
      </c>
    </row>
    <row r="1253" customFormat="false" ht="16" hidden="false" customHeight="false" outlineLevel="0" collapsed="false">
      <c r="A1253" s="0" t="s">
        <v>3541</v>
      </c>
      <c r="B1253" s="0" t="s">
        <v>3496</v>
      </c>
      <c r="C1253" s="2" t="str">
        <f aca="false">HYPERLINK(D1253)</f>
        <v>http://business.thepostandmail.com/thepostandmail/news/read/41578828/celsion_corporation_expands_vaccine_advisory_board_with_the_addition_of_dr._dan_h._barouch_and_dr._luke_d._handke</v>
      </c>
      <c r="D1253" s="0" t="s">
        <v>3556</v>
      </c>
      <c r="E1253" s="0" t="s">
        <v>3540</v>
      </c>
      <c r="F1253" s="0" t="s">
        <v>114</v>
      </c>
      <c r="H1253" s="0" t="s">
        <v>16</v>
      </c>
      <c r="J1253" s="0" t="s">
        <v>18</v>
      </c>
      <c r="K1253" s="0" t="n">
        <v>878</v>
      </c>
      <c r="L1253" s="0" t="n">
        <v>8.12</v>
      </c>
    </row>
    <row r="1254" customFormat="false" ht="16" hidden="false" customHeight="false" outlineLevel="0" collapsed="false">
      <c r="A1254" s="0" t="s">
        <v>3541</v>
      </c>
      <c r="B1254" s="0" t="s">
        <v>3496</v>
      </c>
      <c r="C1254" s="2" t="str">
        <f aca="false">HYPERLINK(D1254)</f>
        <v>http://business.minstercommunitypost.com/minstercommunitypost/news/read/41578828/celsion_corporation_expands_vaccine_advisory_board_with_the_addition_of_dr._dan_h._barouch_and_dr._luke_d._handke</v>
      </c>
      <c r="D1254" s="0" t="s">
        <v>3557</v>
      </c>
      <c r="E1254" s="0" t="s">
        <v>3540</v>
      </c>
      <c r="F1254" s="0" t="s">
        <v>206</v>
      </c>
      <c r="H1254" s="0" t="s">
        <v>16</v>
      </c>
      <c r="J1254" s="0" t="s">
        <v>18</v>
      </c>
      <c r="K1254" s="0" t="n">
        <v>794</v>
      </c>
      <c r="L1254" s="0" t="n">
        <v>7.34</v>
      </c>
    </row>
    <row r="1255" customFormat="false" ht="16" hidden="false" customHeight="false" outlineLevel="0" collapsed="false">
      <c r="A1255" s="0" t="s">
        <v>3541</v>
      </c>
      <c r="B1255" s="0" t="s">
        <v>3496</v>
      </c>
      <c r="C1255" s="2" t="str">
        <f aca="false">HYPERLINK(D1255)</f>
        <v>http://business.decaturdailydemocrat.com/decaturdailydemocrat/news/read/41578828/celsion_corporation_expands_vaccine_advisory_board_with_the_addition_of_dr._dan_h._barouch_and_dr._luke_d._handke</v>
      </c>
      <c r="D1255" s="0" t="s">
        <v>3558</v>
      </c>
      <c r="E1255" s="0" t="s">
        <v>3487</v>
      </c>
      <c r="F1255" s="0" t="s">
        <v>143</v>
      </c>
      <c r="G1255" s="0" t="s">
        <v>3501</v>
      </c>
      <c r="H1255" s="0" t="s">
        <v>16</v>
      </c>
      <c r="J1255" s="0" t="s">
        <v>18</v>
      </c>
      <c r="K1255" s="0" t="n">
        <v>756</v>
      </c>
      <c r="L1255" s="0" t="n">
        <v>6.99</v>
      </c>
    </row>
    <row r="1256" customFormat="false" ht="16" hidden="false" customHeight="false" outlineLevel="0" collapsed="false">
      <c r="A1256" s="0" t="s">
        <v>3541</v>
      </c>
      <c r="B1256" s="0" t="s">
        <v>3496</v>
      </c>
      <c r="C1256" s="2" t="str">
        <f aca="false">HYPERLINK(D1256)</f>
        <v>http://business.newportvermontdailyexpress.com/newportvermontdailyexpress/news/read/41578828/celsion_corporation_expands_vaccine_advisory_board_with_the_addition_of_dr._dan_h._barouch_and_dr._luke_d._handke</v>
      </c>
      <c r="D1256" s="0" t="s">
        <v>3559</v>
      </c>
      <c r="E1256" s="0" t="s">
        <v>3487</v>
      </c>
      <c r="F1256" s="0" t="s">
        <v>209</v>
      </c>
      <c r="G1256" s="0" t="s">
        <v>3549</v>
      </c>
      <c r="H1256" s="0" t="s">
        <v>16</v>
      </c>
      <c r="J1256" s="0" t="s">
        <v>18</v>
      </c>
      <c r="K1256" s="0" t="n">
        <v>717</v>
      </c>
      <c r="L1256" s="0" t="n">
        <v>6.63</v>
      </c>
    </row>
    <row r="1257" customFormat="false" ht="16" hidden="false" customHeight="false" outlineLevel="0" collapsed="false">
      <c r="A1257" s="0" t="s">
        <v>3541</v>
      </c>
      <c r="B1257" s="0" t="s">
        <v>3496</v>
      </c>
      <c r="C1257" s="2" t="str">
        <f aca="false">HYPERLINK(D1257)</f>
        <v>http://business.borgernewsherald.com/borgernewsherald/news/read/41578828/celsion_corporation_expands_vaccine_advisory_board_with_the_addition_of_dr._dan_h._barouch_and_dr._luke_d._handke</v>
      </c>
      <c r="D1257" s="0" t="s">
        <v>3560</v>
      </c>
      <c r="E1257" s="0" t="s">
        <v>3487</v>
      </c>
      <c r="F1257" s="0" t="s">
        <v>211</v>
      </c>
      <c r="H1257" s="0" t="s">
        <v>16</v>
      </c>
      <c r="J1257" s="0" t="s">
        <v>18</v>
      </c>
      <c r="K1257" s="0" t="n">
        <v>702</v>
      </c>
      <c r="L1257" s="0" t="n">
        <v>6.49</v>
      </c>
    </row>
    <row r="1258" customFormat="false" ht="16" hidden="false" customHeight="false" outlineLevel="0" collapsed="false">
      <c r="A1258" s="0" t="s">
        <v>3541</v>
      </c>
      <c r="B1258" s="0" t="s">
        <v>3496</v>
      </c>
      <c r="C1258" s="2" t="str">
        <f aca="false">HYPERLINK(D1258)</f>
        <v>http://business.wapakdailynews.com/wapakdailynews/news/read/41578828/celsion_corporation_expands_vaccine_advisory_board_with_the_addition_of_dr._dan_h._barouch_and_dr._luke_d._handke</v>
      </c>
      <c r="D1258" s="0" t="s">
        <v>3561</v>
      </c>
      <c r="E1258" s="0" t="s">
        <v>3540</v>
      </c>
      <c r="F1258" s="0" t="s">
        <v>213</v>
      </c>
      <c r="H1258" s="0" t="s">
        <v>16</v>
      </c>
      <c r="J1258" s="0" t="s">
        <v>18</v>
      </c>
      <c r="K1258" s="0" t="n">
        <v>696</v>
      </c>
      <c r="L1258" s="0" t="n">
        <v>6.44</v>
      </c>
    </row>
    <row r="1259" customFormat="false" ht="16" hidden="false" customHeight="false" outlineLevel="0" collapsed="false">
      <c r="A1259" s="0" t="s">
        <v>3541</v>
      </c>
      <c r="B1259" s="0" t="s">
        <v>3496</v>
      </c>
      <c r="C1259" s="2" t="str">
        <f aca="false">HYPERLINK(D1259)</f>
        <v>http://business.theeveningleader.com/theeveningleader/news/read/41578828/celsion_corporation_expands_vaccine_advisory_board_with_the_addition_of_dr._dan_h._barouch_and_dr._luke_d._handke</v>
      </c>
      <c r="D1259" s="0" t="s">
        <v>3562</v>
      </c>
      <c r="E1259" s="0" t="s">
        <v>3487</v>
      </c>
      <c r="F1259" s="0" t="s">
        <v>148</v>
      </c>
      <c r="G1259" s="0" t="s">
        <v>3501</v>
      </c>
      <c r="H1259" s="0" t="s">
        <v>16</v>
      </c>
      <c r="J1259" s="0" t="s">
        <v>18</v>
      </c>
      <c r="K1259" s="0" t="n">
        <v>653</v>
      </c>
      <c r="L1259" s="0" t="n">
        <v>6.04</v>
      </c>
    </row>
    <row r="1260" customFormat="false" ht="16" hidden="false" customHeight="false" outlineLevel="0" collapsed="false">
      <c r="A1260" s="0" t="s">
        <v>3541</v>
      </c>
      <c r="B1260" s="0" t="s">
        <v>3496</v>
      </c>
      <c r="C1260" s="2" t="str">
        <f aca="false">HYPERLINK(D1260)</f>
        <v>http://business.inyoregister.com/inyoregister/news/read/41578828/celsion_corporation_expands_vaccine_advisory_board_with_the_addition_of_dr._dan_h._barouch_and_dr._luke_d._handke</v>
      </c>
      <c r="D1260" s="0" t="s">
        <v>3563</v>
      </c>
      <c r="E1260" s="0" t="s">
        <v>3487</v>
      </c>
      <c r="F1260" s="0" t="s">
        <v>216</v>
      </c>
      <c r="G1260" s="0" t="s">
        <v>3501</v>
      </c>
      <c r="H1260" s="0" t="s">
        <v>16</v>
      </c>
      <c r="J1260" s="0" t="s">
        <v>18</v>
      </c>
      <c r="K1260" s="0" t="n">
        <v>643</v>
      </c>
      <c r="L1260" s="0" t="n">
        <v>5.95</v>
      </c>
    </row>
    <row r="1261" customFormat="false" ht="16" hidden="false" customHeight="false" outlineLevel="0" collapsed="false">
      <c r="A1261" s="0" t="s">
        <v>3541</v>
      </c>
      <c r="B1261" s="0" t="s">
        <v>3496</v>
      </c>
      <c r="C1261" s="2" t="str">
        <f aca="false">HYPERLINK(D1261)</f>
        <v>http://business.mammothtimes.com/mammothtimes/news/read/41578828/celsion_corporation_expands_vaccine_advisory_board_with_the_addition_of_dr._dan_h._barouch_and_dr._luke_d._handke</v>
      </c>
      <c r="D1261" s="0" t="s">
        <v>3564</v>
      </c>
      <c r="E1261" s="0" t="s">
        <v>3487</v>
      </c>
      <c r="F1261" s="0" t="s">
        <v>222</v>
      </c>
      <c r="H1261" s="0" t="s">
        <v>16</v>
      </c>
      <c r="J1261" s="0" t="s">
        <v>18</v>
      </c>
      <c r="K1261" s="0" t="n">
        <v>555</v>
      </c>
      <c r="L1261" s="0" t="n">
        <v>5.13</v>
      </c>
    </row>
    <row r="1262" customFormat="false" ht="16" hidden="false" customHeight="false" outlineLevel="0" collapsed="false">
      <c r="A1262" s="0" t="s">
        <v>3541</v>
      </c>
      <c r="B1262" s="0" t="s">
        <v>3496</v>
      </c>
      <c r="C1262" s="2" t="str">
        <f aca="false">HYPERLINK(D1262)</f>
        <v>http://business.starkvilledailynews.com/starkvilledailynews/news/read/41578828/celsion_corporation_expands_vaccine_advisory_board_with_the_addition_of_dr._dan_h._barouch_and_dr._luke_d._handke</v>
      </c>
      <c r="D1262" s="0" t="s">
        <v>3565</v>
      </c>
      <c r="E1262" s="0" t="s">
        <v>3540</v>
      </c>
      <c r="F1262" s="0" t="s">
        <v>165</v>
      </c>
      <c r="G1262" s="0" t="s">
        <v>3501</v>
      </c>
      <c r="H1262" s="0" t="s">
        <v>16</v>
      </c>
      <c r="J1262" s="0" t="s">
        <v>18</v>
      </c>
      <c r="K1262" s="0" t="n">
        <v>544</v>
      </c>
      <c r="L1262" s="0" t="n">
        <v>5.03</v>
      </c>
    </row>
    <row r="1263" customFormat="false" ht="16" hidden="false" customHeight="false" outlineLevel="0" collapsed="false">
      <c r="A1263" s="0" t="s">
        <v>3541</v>
      </c>
      <c r="B1263" s="0" t="s">
        <v>3496</v>
      </c>
      <c r="C1263" s="2" t="str">
        <f aca="false">HYPERLINK(D1263)</f>
        <v>http://business.theantlersamerican.com/theantlersamerican/news/read/41578828/celsion_corporation_expands_vaccine_advisory_board_with_the_addition_of_dr._dan_h._barouch_and_dr._luke_d._handke</v>
      </c>
      <c r="D1263" s="0" t="s">
        <v>3566</v>
      </c>
      <c r="E1263" s="0" t="s">
        <v>3487</v>
      </c>
      <c r="F1263" s="0" t="s">
        <v>225</v>
      </c>
      <c r="G1263" s="0" t="s">
        <v>3501</v>
      </c>
      <c r="H1263" s="0" t="s">
        <v>16</v>
      </c>
      <c r="J1263" s="0" t="s">
        <v>18</v>
      </c>
      <c r="K1263" s="0" t="n">
        <v>528</v>
      </c>
      <c r="L1263" s="0" t="n">
        <v>4.88</v>
      </c>
    </row>
    <row r="1264" customFormat="false" ht="16" hidden="false" customHeight="false" outlineLevel="0" collapsed="false">
      <c r="A1264" s="0" t="s">
        <v>3541</v>
      </c>
      <c r="B1264" s="0" t="s">
        <v>3496</v>
      </c>
      <c r="C1264" s="2" t="str">
        <f aca="false">HYPERLINK(D1264)</f>
        <v>http://business.poteaudailynews.com/poteaudailynews/news/read/41578828/celsion_corporation_expands_vaccine_advisory_board_with_the_addition_of_dr._dan_h._barouch_and_dr._luke_d._handke</v>
      </c>
      <c r="D1264" s="0" t="s">
        <v>3567</v>
      </c>
      <c r="E1264" s="0" t="s">
        <v>3540</v>
      </c>
      <c r="F1264" s="0" t="s">
        <v>229</v>
      </c>
      <c r="H1264" s="0" t="s">
        <v>16</v>
      </c>
      <c r="J1264" s="0" t="s">
        <v>18</v>
      </c>
      <c r="K1264" s="0" t="n">
        <v>515</v>
      </c>
      <c r="L1264" s="0" t="n">
        <v>4.76</v>
      </c>
    </row>
    <row r="1265" customFormat="false" ht="16" hidden="false" customHeight="false" outlineLevel="0" collapsed="false">
      <c r="A1265" s="0" t="s">
        <v>3541</v>
      </c>
      <c r="B1265" s="0" t="s">
        <v>3496</v>
      </c>
      <c r="C1265" s="2" t="str">
        <f aca="false">HYPERLINK(D1265)</f>
        <v>http://finance.burlingame.com/camedia.burlingame/news/read/41578828/celsion_corporation_expands_vaccine_advisory_board_with_the_addition_of_dr._dan_h._barouch_and_dr._luke_d._handke</v>
      </c>
      <c r="D1265" s="0" t="s">
        <v>3568</v>
      </c>
      <c r="E1265" s="0" t="s">
        <v>3487</v>
      </c>
      <c r="F1265" s="0" t="s">
        <v>231</v>
      </c>
      <c r="H1265" s="0" t="s">
        <v>16</v>
      </c>
      <c r="J1265" s="0" t="s">
        <v>18</v>
      </c>
      <c r="K1265" s="0" t="n">
        <v>410</v>
      </c>
      <c r="L1265" s="0" t="n">
        <v>3.79</v>
      </c>
    </row>
    <row r="1266" customFormat="false" ht="16" hidden="false" customHeight="false" outlineLevel="0" collapsed="false">
      <c r="A1266" s="0" t="s">
        <v>3541</v>
      </c>
      <c r="B1266" s="0" t="s">
        <v>3496</v>
      </c>
      <c r="C1266" s="2" t="str">
        <f aca="false">HYPERLINK(D1266)</f>
        <v>http://business.dptribune.com/dptribune/news/read/41578828/celsion_corporation_expands_vaccine_advisory_board_with_the_addition_of_dr._dan_h._barouch_and_dr._luke_d._handke</v>
      </c>
      <c r="D1266" s="0" t="s">
        <v>3569</v>
      </c>
      <c r="E1266" s="0" t="s">
        <v>3487</v>
      </c>
      <c r="F1266" s="0" t="s">
        <v>233</v>
      </c>
      <c r="H1266" s="0" t="s">
        <v>16</v>
      </c>
      <c r="J1266" s="0" t="s">
        <v>18</v>
      </c>
      <c r="K1266" s="0" t="n">
        <v>309</v>
      </c>
      <c r="L1266" s="0" t="n">
        <v>2.86</v>
      </c>
    </row>
    <row r="1267" customFormat="false" ht="16" hidden="false" customHeight="false" outlineLevel="0" collapsed="false">
      <c r="A1267" s="0" t="s">
        <v>3541</v>
      </c>
      <c r="B1267" s="0" t="s">
        <v>3496</v>
      </c>
      <c r="C1267" s="2" t="str">
        <f aca="false">HYPERLINK(D1267)</f>
        <v>http://finance.sanrafael.com/camedia.sanrafael/news/read/41578828/celsion_corporation_expands_vaccine_advisory_board_with_the_addition_of_dr._dan_h._barouch_and_dr._luke_d._handke</v>
      </c>
      <c r="D1267" s="0" t="s">
        <v>3570</v>
      </c>
      <c r="E1267" s="0" t="s">
        <v>3540</v>
      </c>
      <c r="F1267" s="0" t="s">
        <v>237</v>
      </c>
      <c r="H1267" s="0" t="s">
        <v>16</v>
      </c>
      <c r="I1267" s="0" t="s">
        <v>40</v>
      </c>
      <c r="J1267" s="0" t="s">
        <v>18</v>
      </c>
      <c r="K1267" s="0" t="n">
        <v>308</v>
      </c>
      <c r="L1267" s="0" t="n">
        <v>2.85</v>
      </c>
    </row>
    <row r="1268" customFormat="false" ht="16" hidden="false" customHeight="false" outlineLevel="0" collapsed="false">
      <c r="A1268" s="0" t="s">
        <v>3541</v>
      </c>
      <c r="B1268" s="0" t="s">
        <v>3496</v>
      </c>
      <c r="C1268" s="2" t="str">
        <f aca="false">HYPERLINK(D1268)</f>
        <v>http://finance.menlopark.com/camedia.menlopark/news/read/41578828/celsion_corporation_expands_vaccine_advisory_board_with_the_addition_of_dr._dan_h._barouch_and_dr._luke_d._handke</v>
      </c>
      <c r="D1268" s="0" t="s">
        <v>3571</v>
      </c>
      <c r="E1268" s="0" t="s">
        <v>3540</v>
      </c>
      <c r="F1268" s="0" t="s">
        <v>243</v>
      </c>
      <c r="H1268" s="0" t="s">
        <v>16</v>
      </c>
      <c r="I1268" s="0" t="s">
        <v>40</v>
      </c>
      <c r="J1268" s="0" t="s">
        <v>18</v>
      </c>
      <c r="K1268" s="0" t="n">
        <v>155</v>
      </c>
      <c r="L1268" s="0" t="n">
        <v>1.43</v>
      </c>
    </row>
    <row r="1269" customFormat="false" ht="16" hidden="false" customHeight="false" outlineLevel="0" collapsed="false">
      <c r="A1269" s="0" t="s">
        <v>3541</v>
      </c>
      <c r="B1269" s="0" t="s">
        <v>3496</v>
      </c>
      <c r="C1269" s="2" t="str">
        <f aca="false">HYPERLINK(D1269)</f>
        <v>http://business.woonsocketcall.com/woonsocketcall/news/read/41578828/celsion_corporation_expands_vaccine_advisory_board_with_the_addition_of_dr._dan_h._barouch_and_dr._luke_d._handke</v>
      </c>
      <c r="D1269" s="0" t="s">
        <v>3572</v>
      </c>
      <c r="E1269" s="0" t="s">
        <v>3487</v>
      </c>
      <c r="F1269" s="0" t="s">
        <v>245</v>
      </c>
      <c r="G1269" s="0" t="s">
        <v>3501</v>
      </c>
      <c r="H1269" s="0" t="s">
        <v>16</v>
      </c>
      <c r="J1269" s="0" t="s">
        <v>18</v>
      </c>
      <c r="K1269" s="0" t="n">
        <v>148</v>
      </c>
      <c r="L1269" s="0" t="n">
        <v>1.37</v>
      </c>
    </row>
    <row r="1270" customFormat="false" ht="16" hidden="false" customHeight="false" outlineLevel="0" collapsed="false">
      <c r="A1270" s="0" t="s">
        <v>3541</v>
      </c>
      <c r="B1270" s="0" t="s">
        <v>3496</v>
      </c>
      <c r="C1270" s="2" t="str">
        <f aca="false">HYPERLINK(D1270)</f>
        <v>http://finance.millvalley.com/camedia.millvalley/news/read/41578828/celsion_corporation_expands_vaccine_advisory_board_with_the_addition_of_dr._dan_h._barouch_and_dr._luke_d._handke</v>
      </c>
      <c r="D1270" s="0" t="s">
        <v>3573</v>
      </c>
      <c r="E1270" s="0" t="s">
        <v>3487</v>
      </c>
      <c r="F1270" s="0" t="s">
        <v>247</v>
      </c>
      <c r="H1270" s="0" t="s">
        <v>16</v>
      </c>
      <c r="J1270" s="0" t="s">
        <v>18</v>
      </c>
      <c r="K1270" s="0" t="n">
        <v>130</v>
      </c>
      <c r="L1270" s="0" t="n">
        <v>1.2</v>
      </c>
    </row>
    <row r="1271" customFormat="false" ht="16" hidden="false" customHeight="false" outlineLevel="0" collapsed="false">
      <c r="A1271" s="0" t="s">
        <v>3574</v>
      </c>
      <c r="B1271" s="0" t="s">
        <v>3575</v>
      </c>
      <c r="C1271" s="2" t="str">
        <f aca="false">HYPERLINK(D1271)</f>
        <v>https://www.greatamericancrop.com/news-resources/article/2021/07/15/keep-the-good-times-rolling-6</v>
      </c>
      <c r="D1271" s="0" t="s">
        <v>3576</v>
      </c>
      <c r="E1271" s="0" t="s">
        <v>3577</v>
      </c>
      <c r="F1271" s="0" t="s">
        <v>3578</v>
      </c>
      <c r="H1271" s="0" t="s">
        <v>16</v>
      </c>
      <c r="I1271" s="0" t="s">
        <v>594</v>
      </c>
      <c r="J1271" s="0" t="s">
        <v>18</v>
      </c>
      <c r="K1271" s="0" t="n">
        <v>2390</v>
      </c>
      <c r="L1271" s="0" t="n">
        <v>22.11</v>
      </c>
    </row>
    <row r="1272" customFormat="false" ht="16" hidden="false" customHeight="false" outlineLevel="0" collapsed="false">
      <c r="A1272" s="0" t="s">
        <v>3579</v>
      </c>
      <c r="B1272" s="0" t="s">
        <v>3580</v>
      </c>
      <c r="C1272" s="2" t="str">
        <f aca="false">HYPERLINK(D1272)</f>
        <v>https://jcpost.com/posts/fee0885d-4735-4d4a-a46f-aed5d20f1075</v>
      </c>
      <c r="D1272" s="0" t="s">
        <v>3581</v>
      </c>
      <c r="E1272" s="0" t="s">
        <v>3582</v>
      </c>
      <c r="F1272" s="0" t="s">
        <v>254</v>
      </c>
      <c r="H1272" s="0" t="s">
        <v>16</v>
      </c>
      <c r="I1272" s="0" t="s">
        <v>255</v>
      </c>
      <c r="J1272" s="0" t="s">
        <v>18</v>
      </c>
      <c r="K1272" s="0" t="n">
        <v>332203</v>
      </c>
      <c r="L1272" s="0" t="n">
        <v>3072.88</v>
      </c>
    </row>
    <row r="1273" customFormat="false" ht="16" hidden="false" customHeight="false" outlineLevel="0" collapsed="false">
      <c r="A1273" s="0" t="s">
        <v>3583</v>
      </c>
      <c r="B1273" s="0" t="s">
        <v>3138</v>
      </c>
      <c r="C1273" s="2" t="str">
        <f aca="false">HYPERLINK(D1273)</f>
        <v>https://www.kansas.com/news/business/article252778153.html</v>
      </c>
      <c r="D1273" s="0" t="s">
        <v>3584</v>
      </c>
      <c r="E1273" s="0" t="s">
        <v>3140</v>
      </c>
      <c r="F1273" s="0" t="s">
        <v>674</v>
      </c>
      <c r="G1273" s="0" t="s">
        <v>3141</v>
      </c>
      <c r="H1273" s="0" t="s">
        <v>16</v>
      </c>
      <c r="I1273" s="0" t="s">
        <v>255</v>
      </c>
      <c r="J1273" s="0" t="s">
        <v>18</v>
      </c>
      <c r="K1273" s="0" t="n">
        <v>444863</v>
      </c>
      <c r="L1273" s="0" t="n">
        <v>4114.98</v>
      </c>
    </row>
    <row r="1274" customFormat="false" ht="16" hidden="false" customHeight="false" outlineLevel="0" collapsed="false">
      <c r="A1274" s="0" t="s">
        <v>3585</v>
      </c>
      <c r="B1274" s="0" t="s">
        <v>3586</v>
      </c>
      <c r="C1274" s="2" t="str">
        <f aca="false">HYPERLINK(D1274)</f>
        <v>https://www.sobre-t.com/4-errores-financieros-que-cometen-las-parejas/</v>
      </c>
      <c r="D1274" s="0" t="s">
        <v>3587</v>
      </c>
      <c r="E1274" s="0" t="s">
        <v>3588</v>
      </c>
      <c r="F1274" s="0" t="s">
        <v>3589</v>
      </c>
      <c r="H1274" s="0" t="s">
        <v>1621</v>
      </c>
      <c r="J1274" s="0" t="s">
        <v>3590</v>
      </c>
      <c r="K1274" s="0" t="n">
        <v>1989</v>
      </c>
      <c r="L1274" s="0" t="n">
        <v>18.4</v>
      </c>
    </row>
    <row r="1275" customFormat="false" ht="16" hidden="false" customHeight="false" outlineLevel="0" collapsed="false">
      <c r="A1275" s="0" t="s">
        <v>3591</v>
      </c>
      <c r="B1275" s="0" t="s">
        <v>3592</v>
      </c>
      <c r="C1275" s="2" t="str">
        <f aca="false">HYPERLINK(D1275)</f>
        <v>https://www.kansascity.com/news/local/community/joco-913/article252731463.html</v>
      </c>
      <c r="D1275" s="0" t="s">
        <v>3593</v>
      </c>
      <c r="E1275" s="0" t="s">
        <v>3594</v>
      </c>
      <c r="F1275" s="0" t="s">
        <v>671</v>
      </c>
      <c r="G1275" s="0" t="s">
        <v>3595</v>
      </c>
      <c r="H1275" s="0" t="s">
        <v>16</v>
      </c>
      <c r="I1275" s="0" t="s">
        <v>255</v>
      </c>
      <c r="J1275" s="0" t="s">
        <v>18</v>
      </c>
      <c r="K1275" s="0" t="n">
        <v>1492496</v>
      </c>
      <c r="L1275" s="0" t="n">
        <v>13805.59</v>
      </c>
    </row>
    <row r="1276" customFormat="false" ht="16" hidden="false" customHeight="false" outlineLevel="0" collapsed="false">
      <c r="A1276" s="0" t="s">
        <v>3591</v>
      </c>
      <c r="B1276" s="0" t="s">
        <v>3596</v>
      </c>
      <c r="C1276" s="2" t="str">
        <f aca="false">HYPERLINK(D1276)</f>
        <v>https://www.dtnpf.com/agriculture/web/ag/news/business-inputs/article/2021/07/15/get-best-bang-tech-buck</v>
      </c>
      <c r="D1276" s="0" t="s">
        <v>3597</v>
      </c>
      <c r="E1276" s="0" t="s">
        <v>3577</v>
      </c>
      <c r="F1276" s="0" t="s">
        <v>3598</v>
      </c>
      <c r="G1276" s="0" t="s">
        <v>3599</v>
      </c>
      <c r="H1276" s="0" t="s">
        <v>16</v>
      </c>
      <c r="J1276" s="0" t="s">
        <v>18</v>
      </c>
      <c r="K1276" s="0" t="n">
        <v>123842</v>
      </c>
      <c r="L1276" s="0" t="n">
        <v>1145.54</v>
      </c>
    </row>
    <row r="1277" customFormat="false" ht="16" hidden="false" customHeight="false" outlineLevel="0" collapsed="false">
      <c r="A1277" s="0" t="s">
        <v>3600</v>
      </c>
      <c r="B1277" s="0" t="s">
        <v>3601</v>
      </c>
      <c r="C1277" s="2" t="str">
        <f aca="false">HYPERLINK(D1277)</f>
        <v>https://coatings.specialchem.com/news/industry-news/graphene-nano-inks-printed-micro-supercapacitors-000225243</v>
      </c>
      <c r="D1277" s="0" t="s">
        <v>3602</v>
      </c>
      <c r="E1277" s="0" t="s">
        <v>3603</v>
      </c>
      <c r="F1277" s="0" t="s">
        <v>3604</v>
      </c>
      <c r="H1277" s="0" t="s">
        <v>3019</v>
      </c>
      <c r="J1277" s="0" t="s">
        <v>18</v>
      </c>
      <c r="K1277" s="0" t="n">
        <v>44228</v>
      </c>
      <c r="L1277" s="0" t="n">
        <v>409.11</v>
      </c>
    </row>
    <row r="1278" customFormat="false" ht="16" hidden="false" customHeight="false" outlineLevel="0" collapsed="false">
      <c r="A1278" s="0" t="s">
        <v>3605</v>
      </c>
      <c r="B1278" s="0" t="s">
        <v>3606</v>
      </c>
      <c r="C1278" s="2" t="str">
        <f aca="false">HYPERLINK(D1278)</f>
        <v>https://www.streetinsider.com/SEC+Filings/Form++424B3++++++Hyliion+Holdings+Corp./18684644.html</v>
      </c>
      <c r="D1278" s="0" t="s">
        <v>3607</v>
      </c>
      <c r="E1278" s="0" t="s">
        <v>3608</v>
      </c>
      <c r="F1278" s="0" t="s">
        <v>379</v>
      </c>
      <c r="H1278" s="0" t="s">
        <v>16</v>
      </c>
      <c r="I1278" s="0" t="s">
        <v>17</v>
      </c>
      <c r="J1278" s="0" t="s">
        <v>18</v>
      </c>
      <c r="K1278" s="0" t="n">
        <v>617476</v>
      </c>
      <c r="L1278" s="0" t="n">
        <v>5711.65</v>
      </c>
    </row>
    <row r="1279" customFormat="false" ht="16" hidden="false" customHeight="false" outlineLevel="0" collapsed="false">
      <c r="A1279" s="0" t="s">
        <v>3609</v>
      </c>
      <c r="B1279" s="0" t="s">
        <v>3610</v>
      </c>
      <c r="C1279" s="2" t="str">
        <f aca="false">HYPERLINK(D1279)</f>
        <v>https://www.nature.com/articles/s41467-021-24599-3</v>
      </c>
      <c r="D1279" s="0" t="s">
        <v>3611</v>
      </c>
      <c r="E1279" s="0" t="s">
        <v>3612</v>
      </c>
      <c r="F1279" s="0" t="s">
        <v>3613</v>
      </c>
      <c r="H1279" s="0" t="s">
        <v>261</v>
      </c>
      <c r="J1279" s="0" t="s">
        <v>18</v>
      </c>
      <c r="K1279" s="0" t="n">
        <v>18810451</v>
      </c>
      <c r="L1279" s="0" t="n">
        <v>173996.67</v>
      </c>
    </row>
    <row r="1280" customFormat="false" ht="16" hidden="false" customHeight="false" outlineLevel="0" collapsed="false">
      <c r="A1280" s="0" t="s">
        <v>3614</v>
      </c>
      <c r="B1280" s="0" t="s">
        <v>3615</v>
      </c>
      <c r="C1280" s="2" t="str">
        <f aca="false">HYPERLINK(D1280)</f>
        <v>https://www.kansas.com/news/business/agriculture/article252798858.html</v>
      </c>
      <c r="D1280" s="0" t="s">
        <v>3616</v>
      </c>
      <c r="E1280" s="0" t="s">
        <v>3617</v>
      </c>
      <c r="F1280" s="0" t="s">
        <v>674</v>
      </c>
      <c r="G1280" s="0" t="s">
        <v>3618</v>
      </c>
      <c r="H1280" s="0" t="s">
        <v>16</v>
      </c>
      <c r="I1280" s="0" t="s">
        <v>255</v>
      </c>
      <c r="J1280" s="0" t="s">
        <v>18</v>
      </c>
      <c r="K1280" s="0" t="n">
        <v>444863</v>
      </c>
      <c r="L1280" s="0" t="n">
        <v>4114.98</v>
      </c>
    </row>
    <row r="1281" customFormat="false" ht="16" hidden="false" customHeight="false" outlineLevel="0" collapsed="false">
      <c r="A1281" s="0" t="s">
        <v>3619</v>
      </c>
      <c r="B1281" s="0" t="s">
        <v>3036</v>
      </c>
      <c r="C1281" s="2" t="str">
        <f aca="false">HYPERLINK(D1281)</f>
        <v>https://www.msn.com/en-us/health/nutrition/wheres-your-beef-from-biden-order-seeks-to-boost-us-ranchers-clarify-for-consumers/ar-AAMb5u0</v>
      </c>
      <c r="D1281" s="0" t="s">
        <v>3620</v>
      </c>
      <c r="E1281" s="0" t="s">
        <v>3038</v>
      </c>
      <c r="F1281" s="0" t="s">
        <v>3621</v>
      </c>
      <c r="G1281" s="0" t="s">
        <v>3622</v>
      </c>
      <c r="H1281" s="0" t="s">
        <v>16</v>
      </c>
      <c r="J1281" s="0" t="s">
        <v>18</v>
      </c>
      <c r="K1281" s="0" t="n">
        <v>992628</v>
      </c>
      <c r="L1281" s="0" t="n">
        <v>9181.81</v>
      </c>
    </row>
    <row r="1282" customFormat="false" ht="16" hidden="false" customHeight="false" outlineLevel="0" collapsed="false">
      <c r="A1282" s="0" t="s">
        <v>3623</v>
      </c>
      <c r="B1282" s="0" t="s">
        <v>3624</v>
      </c>
      <c r="C1282" s="2" t="str">
        <f aca="false">HYPERLINK(D1282)</f>
        <v>https://www.farms.com/news/world-of-weeds-stinkgrass-169595.aspx</v>
      </c>
      <c r="D1282" s="0" t="s">
        <v>3625</v>
      </c>
      <c r="E1282" s="0" t="s">
        <v>3626</v>
      </c>
      <c r="F1282" s="0" t="s">
        <v>1454</v>
      </c>
      <c r="H1282" s="0" t="s">
        <v>291</v>
      </c>
      <c r="I1282" s="0" t="s">
        <v>292</v>
      </c>
      <c r="J1282" s="0" t="s">
        <v>18</v>
      </c>
      <c r="K1282" s="0" t="n">
        <v>199309</v>
      </c>
      <c r="L1282" s="0" t="n">
        <v>1843.61</v>
      </c>
    </row>
    <row r="1283" customFormat="false" ht="16" hidden="false" customHeight="false" outlineLevel="0" collapsed="false">
      <c r="A1283" s="0" t="s">
        <v>3627</v>
      </c>
      <c r="B1283" s="0" t="s">
        <v>3036</v>
      </c>
      <c r="C1283" s="2" t="str">
        <f aca="false">HYPERLINK(D1283)</f>
        <v>https://www.mdjonline.com/tribune/politics_and_government/where-s-your-beef-from-biden-order-seeks-to-boost-us-ranchers-clarify-for-consumers/article_8fe491a7-867e-5d0a-ab63-18471b0a9f54.html</v>
      </c>
      <c r="D1283" s="0" t="s">
        <v>3628</v>
      </c>
      <c r="E1283" s="0" t="s">
        <v>3038</v>
      </c>
      <c r="F1283" s="0" t="s">
        <v>1941</v>
      </c>
      <c r="G1283" s="0" t="s">
        <v>3622</v>
      </c>
      <c r="H1283" s="0" t="s">
        <v>16</v>
      </c>
      <c r="I1283" s="0" t="s">
        <v>632</v>
      </c>
      <c r="J1283" s="0" t="s">
        <v>18</v>
      </c>
      <c r="K1283" s="0" t="n">
        <v>392237</v>
      </c>
      <c r="L1283" s="0" t="n">
        <v>3628.19</v>
      </c>
    </row>
    <row r="1284" customFormat="false" ht="16" hidden="false" customHeight="false" outlineLevel="0" collapsed="false">
      <c r="A1284" s="0" t="s">
        <v>3627</v>
      </c>
      <c r="B1284" s="0" t="s">
        <v>3036</v>
      </c>
      <c r="C1284" s="2" t="str">
        <f aca="false">HYPERLINK(D1284)</f>
        <v>https://www.northwestgeorgianews.com/tribune/politics_and_government/where-s-your-beef-from-biden-order-seeks-to-boost-us-ranchers-clarify-for-consumers/article_6ca94d39-3953-56ad-9db6-187d67562b76.html</v>
      </c>
      <c r="D1284" s="0" t="s">
        <v>3629</v>
      </c>
      <c r="E1284" s="0" t="s">
        <v>3038</v>
      </c>
      <c r="F1284" s="0" t="s">
        <v>3630</v>
      </c>
      <c r="G1284" s="0" t="s">
        <v>3622</v>
      </c>
      <c r="H1284" s="0" t="s">
        <v>16</v>
      </c>
      <c r="I1284" s="0" t="s">
        <v>632</v>
      </c>
      <c r="J1284" s="0" t="s">
        <v>18</v>
      </c>
      <c r="K1284" s="0" t="n">
        <v>268112</v>
      </c>
      <c r="L1284" s="0" t="n">
        <v>2480.04</v>
      </c>
    </row>
    <row r="1285" customFormat="false" ht="16" hidden="false" customHeight="false" outlineLevel="0" collapsed="false">
      <c r="A1285" s="0" t="s">
        <v>3627</v>
      </c>
      <c r="B1285" s="0" t="s">
        <v>3036</v>
      </c>
      <c r="C1285" s="2" t="str">
        <f aca="false">HYPERLINK(D1285)</f>
        <v>https://www.bozemandailychronicle.com/ap_news/washington/where-s-your-beef-from-biden-order-seeks-to-boost-us-ranchers-clarify-for-consumers/article_15c3b305-9053-586f-9a93-10db1779594e.html</v>
      </c>
      <c r="D1285" s="0" t="s">
        <v>3631</v>
      </c>
      <c r="E1285" s="0" t="s">
        <v>3038</v>
      </c>
      <c r="F1285" s="0" t="s">
        <v>3632</v>
      </c>
      <c r="G1285" s="0" t="s">
        <v>3633</v>
      </c>
      <c r="H1285" s="0" t="s">
        <v>16</v>
      </c>
      <c r="I1285" s="0" t="s">
        <v>3634</v>
      </c>
      <c r="J1285" s="0" t="s">
        <v>18</v>
      </c>
      <c r="K1285" s="0" t="n">
        <v>124865</v>
      </c>
      <c r="L1285" s="0" t="n">
        <v>1155</v>
      </c>
    </row>
    <row r="1286" customFormat="false" ht="16" hidden="false" customHeight="false" outlineLevel="0" collapsed="false">
      <c r="A1286" s="0" t="s">
        <v>3635</v>
      </c>
      <c r="B1286" s="0" t="s">
        <v>3636</v>
      </c>
      <c r="C1286" s="2" t="str">
        <f aca="false">HYPERLINK(D1286)</f>
        <v>https://www.marketscreener.com/quote/stock/CELSION-CORPORATION-35726170/news/Celsion-Corporation-Expands-Vaccine-Advisory-Board-with-the-Addition-of-Dr-Dan-H-Barouch-and-Dr-L-35866501/</v>
      </c>
      <c r="D1286" s="0" t="s">
        <v>3637</v>
      </c>
      <c r="E1286" s="0" t="s">
        <v>3530</v>
      </c>
      <c r="F1286" s="0" t="s">
        <v>478</v>
      </c>
      <c r="H1286" s="0" t="s">
        <v>16</v>
      </c>
      <c r="J1286" s="0" t="s">
        <v>18</v>
      </c>
      <c r="K1286" s="0" t="n">
        <v>1472801</v>
      </c>
      <c r="L1286" s="0" t="n">
        <v>13623.41</v>
      </c>
    </row>
    <row r="1287" customFormat="false" ht="16" hidden="false" customHeight="false" outlineLevel="0" collapsed="false">
      <c r="A1287" s="0" t="s">
        <v>3638</v>
      </c>
      <c r="B1287" s="0" t="s">
        <v>3496</v>
      </c>
      <c r="C1287" s="2" t="str">
        <f aca="false">HYPERLINK(D1287)</f>
        <v>http://finance.dailyherald.com/dailyherald/news/read/41578828/celsion_corporation_expands_vaccine_advisory_board_with_the_addition_of_dr._dan_h._barouch_and_dr._luke_d._handke</v>
      </c>
      <c r="D1287" s="0" t="s">
        <v>3639</v>
      </c>
      <c r="E1287" s="0" t="s">
        <v>3487</v>
      </c>
      <c r="F1287" s="0" t="s">
        <v>363</v>
      </c>
      <c r="H1287" s="0" t="s">
        <v>16</v>
      </c>
      <c r="I1287" s="0" t="s">
        <v>112</v>
      </c>
      <c r="J1287" s="0" t="s">
        <v>18</v>
      </c>
      <c r="K1287" s="0" t="n">
        <v>18924</v>
      </c>
      <c r="L1287" s="0" t="n">
        <v>175.05</v>
      </c>
    </row>
    <row r="1288" customFormat="false" ht="16" hidden="false" customHeight="false" outlineLevel="0" collapsed="false">
      <c r="A1288" s="0" t="s">
        <v>3638</v>
      </c>
      <c r="B1288" s="0" t="s">
        <v>3496</v>
      </c>
      <c r="C1288" s="2" t="str">
        <f aca="false">HYPERLINK(D1288)</f>
        <v>http://business.dailytimesleader.com/dailytimesleader/news/read/41578828/celsion_corporation_expands_vaccine_advisory_board_with_the_addition_of_dr._dan_h._barouch_and_dr._luke_d._handke</v>
      </c>
      <c r="D1288" s="0" t="s">
        <v>3640</v>
      </c>
      <c r="E1288" s="0" t="s">
        <v>3487</v>
      </c>
      <c r="F1288" s="0" t="s">
        <v>365</v>
      </c>
      <c r="H1288" s="0" t="s">
        <v>16</v>
      </c>
      <c r="J1288" s="0" t="s">
        <v>18</v>
      </c>
      <c r="K1288" s="0" t="n">
        <v>1191</v>
      </c>
      <c r="L1288" s="0" t="n">
        <v>11.02</v>
      </c>
    </row>
    <row r="1289" customFormat="false" ht="16" hidden="false" customHeight="false" outlineLevel="0" collapsed="false">
      <c r="A1289" s="0" t="s">
        <v>3641</v>
      </c>
      <c r="B1289" s="0" t="s">
        <v>3642</v>
      </c>
      <c r="C1289" s="2" t="str">
        <f aca="false">HYPERLINK(D1289)</f>
        <v>https://beforeitsnews.com/opinion-conservative/2021/07/bummer-boom-of-kentucky-turkey-vultures-is-your-fault-for-refusing-to-buy-an-ev-3588970.html</v>
      </c>
      <c r="D1289" s="0" t="s">
        <v>3643</v>
      </c>
      <c r="E1289" s="0" t="s">
        <v>3140</v>
      </c>
      <c r="F1289" s="0" t="s">
        <v>3644</v>
      </c>
      <c r="H1289" s="0" t="s">
        <v>16</v>
      </c>
      <c r="J1289" s="0" t="s">
        <v>18</v>
      </c>
      <c r="K1289" s="0" t="n">
        <v>1063653</v>
      </c>
      <c r="L1289" s="0" t="n">
        <v>9838.79</v>
      </c>
    </row>
    <row r="1290" customFormat="false" ht="16" hidden="false" customHeight="false" outlineLevel="0" collapsed="false">
      <c r="A1290" s="0" t="s">
        <v>3645</v>
      </c>
      <c r="B1290" s="0" t="s">
        <v>2735</v>
      </c>
      <c r="C1290" s="2" t="str">
        <f aca="false">HYPERLINK(D1290)</f>
        <v>https://www.morningagclips.com/more-than-100-kansas-youth-compete-in-dr-bob-hines-swine-classic/</v>
      </c>
      <c r="D1290" s="0" t="s">
        <v>3646</v>
      </c>
      <c r="E1290" s="0" t="s">
        <v>3647</v>
      </c>
      <c r="F1290" s="0" t="s">
        <v>1089</v>
      </c>
      <c r="G1290" s="0" t="s">
        <v>3648</v>
      </c>
      <c r="H1290" s="0" t="s">
        <v>16</v>
      </c>
      <c r="I1290" s="0" t="s">
        <v>376</v>
      </c>
      <c r="J1290" s="0" t="s">
        <v>18</v>
      </c>
      <c r="K1290" s="0" t="n">
        <v>61784</v>
      </c>
      <c r="L1290" s="0" t="n">
        <v>571.5</v>
      </c>
    </row>
    <row r="1291" customFormat="false" ht="16" hidden="false" customHeight="false" outlineLevel="0" collapsed="false">
      <c r="A1291" s="0" t="s">
        <v>3649</v>
      </c>
      <c r="B1291" s="0" t="s">
        <v>3496</v>
      </c>
      <c r="C1291" s="2" t="str">
        <f aca="false">HYPERLINK(D1291)</f>
        <v>http://www.usalifesciences.com/us/portal/news_details.php?news_id=25600351k$Sn7KNM0CXKrL2&amp;page_id=?next=1</v>
      </c>
      <c r="D1291" s="0" t="s">
        <v>3650</v>
      </c>
      <c r="E1291" s="0" t="s">
        <v>3487</v>
      </c>
      <c r="F1291" s="0" t="s">
        <v>3651</v>
      </c>
      <c r="H1291" s="0" t="s">
        <v>323</v>
      </c>
      <c r="J1291" s="0" t="s">
        <v>18</v>
      </c>
      <c r="K1291" s="0" t="n">
        <v>341</v>
      </c>
      <c r="L1291" s="0" t="n">
        <v>3.15</v>
      </c>
    </row>
    <row r="1292" customFormat="false" ht="16" hidden="false" customHeight="false" outlineLevel="0" collapsed="false">
      <c r="A1292" s="0" t="s">
        <v>3652</v>
      </c>
      <c r="B1292" s="0" t="s">
        <v>3653</v>
      </c>
      <c r="C1292" s="2" t="str">
        <f aca="false">HYPERLINK(D1292)</f>
        <v>https://www.kctv5.com/news/local_news/kansas-missouri-miss-america-contestants-decided/article_a54696f2-e4cc-11eb-a396-43e7faad73d7.html?block_id=991194</v>
      </c>
      <c r="D1292" s="0" t="s">
        <v>3654</v>
      </c>
      <c r="E1292" s="0" t="s">
        <v>3655</v>
      </c>
      <c r="F1292" s="0" t="s">
        <v>3291</v>
      </c>
      <c r="G1292" s="0" t="s">
        <v>3656</v>
      </c>
      <c r="H1292" s="0" t="s">
        <v>16</v>
      </c>
      <c r="I1292" s="0" t="s">
        <v>255</v>
      </c>
      <c r="J1292" s="0" t="s">
        <v>18</v>
      </c>
      <c r="K1292" s="0" t="n">
        <v>1577067</v>
      </c>
      <c r="L1292" s="0" t="n">
        <v>14587.87</v>
      </c>
    </row>
    <row r="1293" customFormat="false" ht="16" hidden="false" customHeight="false" outlineLevel="0" collapsed="false">
      <c r="A1293" s="0" t="s">
        <v>3652</v>
      </c>
      <c r="B1293" s="0" t="s">
        <v>3653</v>
      </c>
      <c r="C1293" s="2" t="str">
        <f aca="false">HYPERLINK(D1293)</f>
        <v>https://www.kctv5.com/news/local_news/kansas-missouri-miss-america-contestants-decided/article_a54696f2-e4cc-11eb-a396-43e7faad73d7.html?block_id=991165</v>
      </c>
      <c r="D1293" s="0" t="s">
        <v>3657</v>
      </c>
      <c r="E1293" s="0" t="s">
        <v>3655</v>
      </c>
      <c r="F1293" s="0" t="s">
        <v>3291</v>
      </c>
      <c r="G1293" s="0" t="s">
        <v>3656</v>
      </c>
      <c r="H1293" s="0" t="s">
        <v>16</v>
      </c>
      <c r="I1293" s="0" t="s">
        <v>255</v>
      </c>
      <c r="J1293" s="0" t="s">
        <v>18</v>
      </c>
      <c r="K1293" s="0" t="n">
        <v>1577067</v>
      </c>
      <c r="L1293" s="0" t="n">
        <v>14587.87</v>
      </c>
    </row>
    <row r="1294" customFormat="false" ht="16" hidden="false" customHeight="false" outlineLevel="0" collapsed="false">
      <c r="A1294" s="0" t="s">
        <v>3652</v>
      </c>
      <c r="B1294" s="0" t="s">
        <v>3653</v>
      </c>
      <c r="C1294" s="2" t="str">
        <f aca="false">HYPERLINK(D1294)</f>
        <v>https://www.kctv5.com/news/local_news/kansas-missouri-miss-america-contestants-decided/article_a54696f2-e4cc-11eb-a396-43e7faad73d7.html?block_id=994535</v>
      </c>
      <c r="D1294" s="0" t="s">
        <v>3658</v>
      </c>
      <c r="E1294" s="0" t="s">
        <v>3655</v>
      </c>
      <c r="F1294" s="0" t="s">
        <v>3291</v>
      </c>
      <c r="G1294" s="0" t="s">
        <v>3656</v>
      </c>
      <c r="H1294" s="0" t="s">
        <v>16</v>
      </c>
      <c r="I1294" s="0" t="s">
        <v>255</v>
      </c>
      <c r="J1294" s="0" t="s">
        <v>18</v>
      </c>
      <c r="K1294" s="0" t="n">
        <v>1577067</v>
      </c>
      <c r="L1294" s="0" t="n">
        <v>14587.87</v>
      </c>
    </row>
    <row r="1295" customFormat="false" ht="16" hidden="false" customHeight="false" outlineLevel="0" collapsed="false">
      <c r="A1295" s="0" t="s">
        <v>3652</v>
      </c>
      <c r="B1295" s="0" t="s">
        <v>3653</v>
      </c>
      <c r="C1295" s="2" t="str">
        <f aca="false">HYPERLINK(D1295)</f>
        <v>https://www.kctv5.com/news/local_news/kansas-missouri-miss-america-contestants-decided/article_a54696f2-e4cc-11eb-a396-43e7faad73d7.html?block_id=994537</v>
      </c>
      <c r="D1295" s="0" t="s">
        <v>3659</v>
      </c>
      <c r="E1295" s="0" t="s">
        <v>3655</v>
      </c>
      <c r="F1295" s="0" t="s">
        <v>3291</v>
      </c>
      <c r="G1295" s="0" t="s">
        <v>3656</v>
      </c>
      <c r="H1295" s="0" t="s">
        <v>16</v>
      </c>
      <c r="I1295" s="0" t="s">
        <v>255</v>
      </c>
      <c r="J1295" s="0" t="s">
        <v>18</v>
      </c>
      <c r="K1295" s="0" t="n">
        <v>1577067</v>
      </c>
      <c r="L1295" s="0" t="n">
        <v>14587.87</v>
      </c>
    </row>
    <row r="1296" customFormat="false" ht="16" hidden="false" customHeight="false" outlineLevel="0" collapsed="false">
      <c r="A1296" s="0" t="s">
        <v>3652</v>
      </c>
      <c r="B1296" s="0" t="s">
        <v>3653</v>
      </c>
      <c r="C1296" s="2" t="str">
        <f aca="false">HYPERLINK(D1296)</f>
        <v>https://www.kctv5.com/news/local_news/kansas-missouri-miss-america-contestants-decided/article_a54696f2-e4cc-11eb-a396-43e7faad73d7.html?block_id=991174</v>
      </c>
      <c r="D1296" s="0" t="s">
        <v>3660</v>
      </c>
      <c r="E1296" s="0" t="s">
        <v>3655</v>
      </c>
      <c r="F1296" s="0" t="s">
        <v>3291</v>
      </c>
      <c r="G1296" s="0" t="s">
        <v>3656</v>
      </c>
      <c r="H1296" s="0" t="s">
        <v>16</v>
      </c>
      <c r="I1296" s="0" t="s">
        <v>255</v>
      </c>
      <c r="J1296" s="0" t="s">
        <v>18</v>
      </c>
      <c r="K1296" s="0" t="n">
        <v>1577067</v>
      </c>
      <c r="L1296" s="0" t="n">
        <v>14587.87</v>
      </c>
    </row>
    <row r="1297" customFormat="false" ht="16" hidden="false" customHeight="false" outlineLevel="0" collapsed="false">
      <c r="A1297" s="0" t="s">
        <v>3652</v>
      </c>
      <c r="B1297" s="0" t="s">
        <v>3653</v>
      </c>
      <c r="C1297" s="2" t="str">
        <f aca="false">HYPERLINK(D1297)</f>
        <v>https://www.kctv5.com/news/local_news/kansas-missouri-miss-america-contestants-decided/article_a54696f2-e4cc-11eb-a396-43e7faad73d7.html?block_id=1026266</v>
      </c>
      <c r="D1297" s="0" t="s">
        <v>3661</v>
      </c>
      <c r="E1297" s="0" t="s">
        <v>3655</v>
      </c>
      <c r="F1297" s="0" t="s">
        <v>3291</v>
      </c>
      <c r="G1297" s="0" t="s">
        <v>3656</v>
      </c>
      <c r="H1297" s="0" t="s">
        <v>16</v>
      </c>
      <c r="I1297" s="0" t="s">
        <v>255</v>
      </c>
      <c r="J1297" s="0" t="s">
        <v>18</v>
      </c>
      <c r="K1297" s="0" t="n">
        <v>1577067</v>
      </c>
      <c r="L1297" s="0" t="n">
        <v>14587.87</v>
      </c>
    </row>
    <row r="1298" customFormat="false" ht="16" hidden="false" customHeight="false" outlineLevel="0" collapsed="false">
      <c r="A1298" s="0" t="s">
        <v>3652</v>
      </c>
      <c r="B1298" s="0" t="s">
        <v>3653</v>
      </c>
      <c r="C1298" s="2" t="str">
        <f aca="false">HYPERLINK(D1298)</f>
        <v>https://www.kctv5.com/news/local_news/kansas-missouri-miss-america-contestants-decided/article_a54696f2-e4cc-11eb-a396-43e7faad73d7.html?block_id=991162</v>
      </c>
      <c r="D1298" s="0" t="s">
        <v>3662</v>
      </c>
      <c r="E1298" s="0" t="s">
        <v>3655</v>
      </c>
      <c r="F1298" s="0" t="s">
        <v>3291</v>
      </c>
      <c r="G1298" s="0" t="s">
        <v>3656</v>
      </c>
      <c r="H1298" s="0" t="s">
        <v>16</v>
      </c>
      <c r="I1298" s="0" t="s">
        <v>255</v>
      </c>
      <c r="J1298" s="0" t="s">
        <v>18</v>
      </c>
      <c r="K1298" s="0" t="n">
        <v>1577067</v>
      </c>
      <c r="L1298" s="0" t="n">
        <v>14587.87</v>
      </c>
    </row>
    <row r="1299" customFormat="false" ht="16" hidden="false" customHeight="false" outlineLevel="0" collapsed="false">
      <c r="A1299" s="0" t="s">
        <v>3652</v>
      </c>
      <c r="B1299" s="0" t="s">
        <v>3653</v>
      </c>
      <c r="C1299" s="2" t="str">
        <f aca="false">HYPERLINK(D1299)</f>
        <v>https://www.kctv5.com/news/local_news/kansas-missouri-miss-america-contestants-decided/article_a54696f2-e4cc-11eb-a396-43e7faad73d7.html?block_id=994530</v>
      </c>
      <c r="D1299" s="0" t="s">
        <v>3663</v>
      </c>
      <c r="E1299" s="0" t="s">
        <v>3655</v>
      </c>
      <c r="F1299" s="0" t="s">
        <v>3291</v>
      </c>
      <c r="G1299" s="0" t="s">
        <v>3656</v>
      </c>
      <c r="H1299" s="0" t="s">
        <v>16</v>
      </c>
      <c r="I1299" s="0" t="s">
        <v>255</v>
      </c>
      <c r="J1299" s="0" t="s">
        <v>18</v>
      </c>
      <c r="K1299" s="0" t="n">
        <v>1577067</v>
      </c>
      <c r="L1299" s="0" t="n">
        <v>14587.87</v>
      </c>
    </row>
    <row r="1300" customFormat="false" ht="16" hidden="false" customHeight="false" outlineLevel="0" collapsed="false">
      <c r="A1300" s="0" t="s">
        <v>3664</v>
      </c>
      <c r="B1300" s="0" t="s">
        <v>3665</v>
      </c>
      <c r="C1300" s="2" t="str">
        <f aca="false">HYPERLINK(D1300)</f>
        <v>https://www.kmaland.com/sports/mlb-draft-day-3-iowa-nebraska-missouri-k-state-all-have-players-picked/article_b5516bc2-e462-11eb-b1a2-cf21e35ee89a.html</v>
      </c>
      <c r="D1300" s="0" t="s">
        <v>3666</v>
      </c>
      <c r="E1300" s="0" t="s">
        <v>3665</v>
      </c>
      <c r="F1300" s="0" t="s">
        <v>3667</v>
      </c>
      <c r="G1300" s="0" t="s">
        <v>3668</v>
      </c>
      <c r="H1300" s="0" t="s">
        <v>16</v>
      </c>
      <c r="I1300" s="0" t="s">
        <v>3389</v>
      </c>
      <c r="J1300" s="0" t="s">
        <v>18</v>
      </c>
      <c r="K1300" s="0" t="n">
        <v>76219</v>
      </c>
      <c r="L1300" s="0" t="n">
        <v>705.03</v>
      </c>
    </row>
    <row r="1301" customFormat="false" ht="16" hidden="false" customHeight="false" outlineLevel="0" collapsed="false">
      <c r="A1301" s="0" t="s">
        <v>3669</v>
      </c>
      <c r="B1301" s="0" t="s">
        <v>3670</v>
      </c>
      <c r="C1301" s="2" t="str">
        <f aca="false">HYPERLINK(D1301)</f>
        <v>https://www.chronicle.com/article/this-colleges-tuition-free-model-will-let-students-pay-what-they-can-post-graduation</v>
      </c>
      <c r="D1301" s="0" t="s">
        <v>3671</v>
      </c>
      <c r="E1301" s="0" t="s">
        <v>3672</v>
      </c>
      <c r="F1301" s="0" t="s">
        <v>3673</v>
      </c>
      <c r="G1301" s="0" t="s">
        <v>3674</v>
      </c>
      <c r="H1301" s="0" t="s">
        <v>16</v>
      </c>
      <c r="I1301" s="0" t="s">
        <v>843</v>
      </c>
      <c r="J1301" s="0" t="s">
        <v>18</v>
      </c>
      <c r="K1301" s="0" t="n">
        <v>749122</v>
      </c>
      <c r="L1301" s="0" t="n">
        <v>6929.38</v>
      </c>
    </row>
    <row r="1302" customFormat="false" ht="16" hidden="false" customHeight="false" outlineLevel="0" collapsed="false">
      <c r="A1302" s="0" t="s">
        <v>3675</v>
      </c>
      <c r="B1302" s="0" t="s">
        <v>3676</v>
      </c>
      <c r="C1302" s="2" t="str">
        <f aca="false">HYPERLINK(D1302)</f>
        <v>https://brookingsregister.com/article/two-times-the-fun-sdsu-nebraska-extension-services-to-hold-forage-field-days</v>
      </c>
      <c r="D1302" s="0" t="s">
        <v>3677</v>
      </c>
      <c r="E1302" s="0" t="s">
        <v>3678</v>
      </c>
      <c r="F1302" s="0" t="s">
        <v>3679</v>
      </c>
      <c r="H1302" s="0" t="s">
        <v>16</v>
      </c>
      <c r="I1302" s="0" t="s">
        <v>590</v>
      </c>
      <c r="J1302" s="0" t="s">
        <v>18</v>
      </c>
      <c r="K1302" s="0" t="n">
        <v>35714</v>
      </c>
      <c r="L1302" s="0" t="n">
        <v>330.35</v>
      </c>
    </row>
    <row r="1303" customFormat="false" ht="16" hidden="false" customHeight="false" outlineLevel="0" collapsed="false">
      <c r="A1303" s="0" t="s">
        <v>3680</v>
      </c>
      <c r="B1303" s="0" t="s">
        <v>3681</v>
      </c>
      <c r="C1303" s="2" t="str">
        <f aca="false">HYPERLINK(D1303)</f>
        <v>https://www.cjonline.com/story/news/2021/07/14/kansas-sees-boom-turkey-vulture-populations-climate-change/7964138002/</v>
      </c>
      <c r="D1303" s="0" t="s">
        <v>3682</v>
      </c>
      <c r="E1303" s="0" t="s">
        <v>3140</v>
      </c>
      <c r="F1303" s="0" t="s">
        <v>679</v>
      </c>
      <c r="G1303" s="0" t="s">
        <v>3683</v>
      </c>
      <c r="H1303" s="0" t="s">
        <v>16</v>
      </c>
      <c r="I1303" s="0" t="s">
        <v>255</v>
      </c>
      <c r="J1303" s="0" t="s">
        <v>18</v>
      </c>
      <c r="K1303" s="0" t="n">
        <v>169764</v>
      </c>
      <c r="L1303" s="0" t="n">
        <v>1570.32</v>
      </c>
    </row>
    <row r="1304" customFormat="false" ht="16" hidden="false" customHeight="false" outlineLevel="0" collapsed="false">
      <c r="A1304" s="0" t="s">
        <v>3684</v>
      </c>
      <c r="B1304" s="0" t="s">
        <v>3138</v>
      </c>
      <c r="C1304" s="2" t="str">
        <f aca="false">HYPERLINK(D1304)</f>
        <v>https://www.registercitizen.com/news/article/Kansas-turkey-vulture-boom-could-be-a-sign-of-16314108.php</v>
      </c>
      <c r="D1304" s="0" t="s">
        <v>3685</v>
      </c>
      <c r="E1304" s="0" t="s">
        <v>3140</v>
      </c>
      <c r="F1304" s="0" t="s">
        <v>1335</v>
      </c>
      <c r="G1304" s="0" t="s">
        <v>3428</v>
      </c>
      <c r="H1304" s="0" t="s">
        <v>16</v>
      </c>
      <c r="I1304" s="0" t="s">
        <v>801</v>
      </c>
      <c r="J1304" s="0" t="s">
        <v>18</v>
      </c>
      <c r="K1304" s="0" t="n">
        <v>51504</v>
      </c>
      <c r="L1304" s="0" t="n">
        <v>476.41</v>
      </c>
    </row>
    <row r="1305" customFormat="false" ht="16" hidden="false" customHeight="false" outlineLevel="0" collapsed="false">
      <c r="A1305" s="0" t="s">
        <v>3686</v>
      </c>
      <c r="B1305" s="0" t="s">
        <v>3681</v>
      </c>
      <c r="C1305" s="2" t="str">
        <f aca="false">HYPERLINK(D1305)</f>
        <v>https://www.wellingtondailynews.com/story/news/2021/07/14/kansas-sees-boom-turkey-vulture-populations-climate-change/7964138002/</v>
      </c>
      <c r="D1305" s="0" t="s">
        <v>3687</v>
      </c>
      <c r="E1305" s="0" t="s">
        <v>3140</v>
      </c>
      <c r="F1305" s="0" t="s">
        <v>1301</v>
      </c>
      <c r="G1305" s="0" t="s">
        <v>3683</v>
      </c>
      <c r="H1305" s="0" t="s">
        <v>16</v>
      </c>
      <c r="I1305" s="0" t="s">
        <v>255</v>
      </c>
      <c r="J1305" s="0" t="s">
        <v>18</v>
      </c>
      <c r="K1305" s="0" t="n">
        <v>7218</v>
      </c>
      <c r="L1305" s="0" t="n">
        <v>66.77</v>
      </c>
    </row>
    <row r="1306" customFormat="false" ht="16" hidden="false" customHeight="false" outlineLevel="0" collapsed="false">
      <c r="A1306" s="0" t="s">
        <v>3688</v>
      </c>
      <c r="B1306" s="0" t="s">
        <v>3138</v>
      </c>
      <c r="C1306" s="2" t="str">
        <f aca="false">HYPERLINK(D1306)</f>
        <v>https://www.mrt.com/news/article/Kansas-turkey-vulture-boom-could-be-a-sign-of-16314108.php</v>
      </c>
      <c r="D1306" s="0" t="s">
        <v>3689</v>
      </c>
      <c r="E1306" s="0" t="s">
        <v>3140</v>
      </c>
      <c r="F1306" s="0" t="s">
        <v>1377</v>
      </c>
      <c r="G1306" s="0" t="s">
        <v>3428</v>
      </c>
      <c r="H1306" s="0" t="s">
        <v>16</v>
      </c>
      <c r="I1306" s="0" t="s">
        <v>1021</v>
      </c>
      <c r="J1306" s="0" t="s">
        <v>18</v>
      </c>
      <c r="K1306" s="0" t="n">
        <v>108493</v>
      </c>
      <c r="L1306" s="0" t="n">
        <v>1003.56</v>
      </c>
    </row>
    <row r="1307" customFormat="false" ht="16" hidden="false" customHeight="false" outlineLevel="0" collapsed="false">
      <c r="A1307" s="0" t="s">
        <v>3690</v>
      </c>
      <c r="B1307" s="0" t="s">
        <v>3138</v>
      </c>
      <c r="C1307" s="2" t="str">
        <f aca="false">HYPERLINK(D1307)</f>
        <v>https://www.expressnews.com/news/article/Kansas-turkey-vulture-boom-could-be-a-sign-of-16314108.php</v>
      </c>
      <c r="D1307" s="0" t="s">
        <v>3691</v>
      </c>
      <c r="E1307" s="0" t="s">
        <v>3140</v>
      </c>
      <c r="F1307" s="0" t="s">
        <v>1372</v>
      </c>
      <c r="G1307" s="0" t="s">
        <v>3428</v>
      </c>
      <c r="H1307" s="0" t="s">
        <v>16</v>
      </c>
      <c r="I1307" s="0" t="s">
        <v>1021</v>
      </c>
      <c r="J1307" s="0" t="s">
        <v>18</v>
      </c>
      <c r="K1307" s="0" t="n">
        <v>628072</v>
      </c>
      <c r="L1307" s="0" t="n">
        <v>5809.67</v>
      </c>
    </row>
    <row r="1308" customFormat="false" ht="16" hidden="false" customHeight="false" outlineLevel="0" collapsed="false">
      <c r="A1308" s="0" t="s">
        <v>3690</v>
      </c>
      <c r="B1308" s="0" t="s">
        <v>3138</v>
      </c>
      <c r="C1308" s="2" t="str">
        <f aca="false">HYPERLINK(D1308)</f>
        <v>https://www.beaumontenterprise.com/news/article/Kansas-turkey-vulture-boom-could-be-a-sign-of-16314108.php</v>
      </c>
      <c r="D1308" s="0" t="s">
        <v>3692</v>
      </c>
      <c r="E1308" s="0" t="s">
        <v>3140</v>
      </c>
      <c r="F1308" s="0" t="s">
        <v>1342</v>
      </c>
      <c r="G1308" s="0" t="s">
        <v>3428</v>
      </c>
      <c r="H1308" s="0" t="s">
        <v>16</v>
      </c>
      <c r="I1308" s="0" t="s">
        <v>1021</v>
      </c>
      <c r="J1308" s="0" t="s">
        <v>18</v>
      </c>
      <c r="K1308" s="0" t="n">
        <v>97547</v>
      </c>
      <c r="L1308" s="0" t="n">
        <v>902.31</v>
      </c>
    </row>
    <row r="1309" customFormat="false" ht="16" hidden="false" customHeight="false" outlineLevel="0" collapsed="false">
      <c r="A1309" s="0" t="s">
        <v>3693</v>
      </c>
      <c r="B1309" s="0" t="s">
        <v>3138</v>
      </c>
      <c r="C1309" s="2" t="str">
        <f aca="false">HYPERLINK(D1309)</f>
        <v>https://www.fresnobee.com/news/business/article252778153.html</v>
      </c>
      <c r="D1309" s="0" t="s">
        <v>3694</v>
      </c>
      <c r="E1309" s="0" t="s">
        <v>3140</v>
      </c>
      <c r="F1309" s="0" t="s">
        <v>1273</v>
      </c>
      <c r="H1309" s="0" t="s">
        <v>16</v>
      </c>
      <c r="I1309" s="0" t="s">
        <v>40</v>
      </c>
      <c r="J1309" s="0" t="s">
        <v>18</v>
      </c>
      <c r="K1309" s="0" t="n">
        <v>600849</v>
      </c>
      <c r="L1309" s="0" t="n">
        <v>5557.85</v>
      </c>
    </row>
    <row r="1310" customFormat="false" ht="16" hidden="false" customHeight="false" outlineLevel="0" collapsed="false">
      <c r="A1310" s="0" t="s">
        <v>3693</v>
      </c>
      <c r="B1310" s="0" t="s">
        <v>3138</v>
      </c>
      <c r="C1310" s="2" t="str">
        <f aca="false">HYPERLINK(D1310)</f>
        <v>https://www.nhregister.com/news/article/Kansas-turkey-vulture-boom-could-be-a-sign-of-16314108.php</v>
      </c>
      <c r="D1310" s="0" t="s">
        <v>3695</v>
      </c>
      <c r="E1310" s="0" t="s">
        <v>3140</v>
      </c>
      <c r="F1310" s="0" t="s">
        <v>1837</v>
      </c>
      <c r="H1310" s="0" t="s">
        <v>16</v>
      </c>
      <c r="I1310" s="0" t="s">
        <v>801</v>
      </c>
      <c r="J1310" s="0" t="s">
        <v>18</v>
      </c>
      <c r="K1310" s="0" t="n">
        <v>363422</v>
      </c>
      <c r="L1310" s="0" t="n">
        <v>3361.65</v>
      </c>
    </row>
    <row r="1311" customFormat="false" ht="16" hidden="false" customHeight="false" outlineLevel="0" collapsed="false">
      <c r="A1311" s="0" t="s">
        <v>3696</v>
      </c>
      <c r="B1311" s="0" t="s">
        <v>3138</v>
      </c>
      <c r="C1311" s="2" t="str">
        <f aca="false">HYPERLINK(D1311)</f>
        <v>https://www.sacbee.com/news/business/article252778153.html</v>
      </c>
      <c r="D1311" s="0" t="s">
        <v>3697</v>
      </c>
      <c r="E1311" s="0" t="s">
        <v>3140</v>
      </c>
      <c r="F1311" s="0" t="s">
        <v>1278</v>
      </c>
      <c r="G1311" s="0" t="s">
        <v>3698</v>
      </c>
      <c r="H1311" s="0" t="s">
        <v>16</v>
      </c>
      <c r="I1311" s="0" t="s">
        <v>40</v>
      </c>
      <c r="J1311" s="0" t="s">
        <v>18</v>
      </c>
      <c r="K1311" s="0" t="n">
        <v>2420089</v>
      </c>
      <c r="L1311" s="0" t="n">
        <v>22385.82</v>
      </c>
    </row>
    <row r="1312" customFormat="false" ht="16" hidden="false" customHeight="false" outlineLevel="0" collapsed="false">
      <c r="A1312" s="0" t="s">
        <v>3696</v>
      </c>
      <c r="B1312" s="0" t="s">
        <v>3138</v>
      </c>
      <c r="C1312" s="2" t="str">
        <f aca="false">HYPERLINK(D1312)</f>
        <v>https://www.newsobserver.com/news/business/article252778153.html</v>
      </c>
      <c r="D1312" s="0" t="s">
        <v>3699</v>
      </c>
      <c r="E1312" s="0" t="s">
        <v>3140</v>
      </c>
      <c r="F1312" s="0" t="s">
        <v>1396</v>
      </c>
      <c r="H1312" s="0" t="s">
        <v>16</v>
      </c>
      <c r="I1312" s="0" t="s">
        <v>34</v>
      </c>
      <c r="J1312" s="0" t="s">
        <v>18</v>
      </c>
      <c r="K1312" s="0" t="n">
        <v>1892369</v>
      </c>
      <c r="L1312" s="0" t="n">
        <v>17504.41</v>
      </c>
    </row>
    <row r="1313" customFormat="false" ht="16" hidden="false" customHeight="false" outlineLevel="0" collapsed="false">
      <c r="A1313" s="0" t="s">
        <v>3696</v>
      </c>
      <c r="B1313" s="0" t="s">
        <v>3138</v>
      </c>
      <c r="C1313" s="2" t="str">
        <f aca="false">HYPERLINK(D1313)</f>
        <v>https://www.kansascity.com/news/business/national-international/article252778153.html</v>
      </c>
      <c r="D1313" s="0" t="s">
        <v>3700</v>
      </c>
      <c r="E1313" s="0" t="s">
        <v>3140</v>
      </c>
      <c r="F1313" s="0" t="s">
        <v>671</v>
      </c>
      <c r="G1313" s="0" t="s">
        <v>3141</v>
      </c>
      <c r="H1313" s="0" t="s">
        <v>16</v>
      </c>
      <c r="I1313" s="0" t="s">
        <v>255</v>
      </c>
      <c r="J1313" s="0" t="s">
        <v>18</v>
      </c>
      <c r="K1313" s="0" t="n">
        <v>1492496</v>
      </c>
      <c r="L1313" s="0" t="n">
        <v>13805.59</v>
      </c>
    </row>
    <row r="1314" customFormat="false" ht="16" hidden="false" customHeight="false" outlineLevel="0" collapsed="false">
      <c r="A1314" s="0" t="s">
        <v>3696</v>
      </c>
      <c r="B1314" s="0" t="s">
        <v>3138</v>
      </c>
      <c r="C1314" s="2" t="str">
        <f aca="false">HYPERLINK(D1314)</f>
        <v>https://www.kentucky.com/news/business/article252778153.html</v>
      </c>
      <c r="D1314" s="0" t="s">
        <v>3701</v>
      </c>
      <c r="E1314" s="0" t="s">
        <v>3140</v>
      </c>
      <c r="F1314" s="0" t="s">
        <v>1403</v>
      </c>
      <c r="G1314" s="0" t="s">
        <v>3702</v>
      </c>
      <c r="H1314" s="0" t="s">
        <v>16</v>
      </c>
      <c r="I1314" s="0" t="s">
        <v>76</v>
      </c>
      <c r="J1314" s="0" t="s">
        <v>18</v>
      </c>
      <c r="K1314" s="0" t="n">
        <v>1037306</v>
      </c>
      <c r="L1314" s="0" t="n">
        <v>9595.08</v>
      </c>
    </row>
    <row r="1315" customFormat="false" ht="16" hidden="false" customHeight="false" outlineLevel="0" collapsed="false">
      <c r="A1315" s="0" t="s">
        <v>3696</v>
      </c>
      <c r="B1315" s="0" t="s">
        <v>3138</v>
      </c>
      <c r="C1315" s="2" t="str">
        <f aca="false">HYPERLINK(D1315)</f>
        <v>https://www.bellinghamherald.com/news/business/national-business/article252778153.html</v>
      </c>
      <c r="D1315" s="0" t="s">
        <v>3703</v>
      </c>
      <c r="E1315" s="0" t="s">
        <v>3140</v>
      </c>
      <c r="F1315" s="0" t="s">
        <v>1409</v>
      </c>
      <c r="G1315" s="0" t="s">
        <v>3698</v>
      </c>
      <c r="H1315" s="0" t="s">
        <v>16</v>
      </c>
      <c r="I1315" s="0" t="s">
        <v>696</v>
      </c>
      <c r="J1315" s="0" t="s">
        <v>18</v>
      </c>
      <c r="K1315" s="0" t="n">
        <v>293945</v>
      </c>
      <c r="L1315" s="0" t="n">
        <v>2718.99</v>
      </c>
    </row>
    <row r="1316" customFormat="false" ht="16" hidden="false" customHeight="false" outlineLevel="0" collapsed="false">
      <c r="A1316" s="0" t="s">
        <v>3696</v>
      </c>
      <c r="B1316" s="0" t="s">
        <v>3138</v>
      </c>
      <c r="C1316" s="2" t="str">
        <f aca="false">HYPERLINK(D1316)</f>
        <v>https://www.bnd.com/news/business/article252778153.html</v>
      </c>
      <c r="D1316" s="0" t="s">
        <v>3704</v>
      </c>
      <c r="E1316" s="0" t="s">
        <v>3140</v>
      </c>
      <c r="F1316" s="0" t="s">
        <v>1286</v>
      </c>
      <c r="G1316" s="0" t="s">
        <v>3141</v>
      </c>
      <c r="H1316" s="0" t="s">
        <v>16</v>
      </c>
      <c r="I1316" s="0" t="s">
        <v>112</v>
      </c>
      <c r="J1316" s="0" t="s">
        <v>18</v>
      </c>
      <c r="K1316" s="0" t="n">
        <v>289936</v>
      </c>
      <c r="L1316" s="0" t="n">
        <v>2681.91</v>
      </c>
    </row>
    <row r="1317" customFormat="false" ht="16" hidden="false" customHeight="false" outlineLevel="0" collapsed="false">
      <c r="A1317" s="0" t="s">
        <v>3696</v>
      </c>
      <c r="B1317" s="0" t="s">
        <v>3138</v>
      </c>
      <c r="C1317" s="2" t="str">
        <f aca="false">HYPERLINK(D1317)</f>
        <v>https://www.myrtlebeachonline.com/news/business/national-business/article252778153.html</v>
      </c>
      <c r="D1317" s="0" t="s">
        <v>3705</v>
      </c>
      <c r="E1317" s="0" t="s">
        <v>3140</v>
      </c>
      <c r="F1317" s="0" t="s">
        <v>1288</v>
      </c>
      <c r="G1317" s="0" t="s">
        <v>3698</v>
      </c>
      <c r="H1317" s="0" t="s">
        <v>16</v>
      </c>
      <c r="I1317" s="0" t="s">
        <v>1175</v>
      </c>
      <c r="J1317" s="0" t="s">
        <v>18</v>
      </c>
      <c r="K1317" s="0" t="n">
        <v>246752</v>
      </c>
      <c r="L1317" s="0" t="n">
        <v>2282.46</v>
      </c>
    </row>
    <row r="1318" customFormat="false" ht="16" hidden="false" customHeight="false" outlineLevel="0" collapsed="false">
      <c r="A1318" s="0" t="s">
        <v>3696</v>
      </c>
      <c r="B1318" s="0" t="s">
        <v>3138</v>
      </c>
      <c r="C1318" s="2" t="str">
        <f aca="false">HYPERLINK(D1318)</f>
        <v>https://www.tri-cityherald.com/news/business/national-business/article252778153.html</v>
      </c>
      <c r="D1318" s="0" t="s">
        <v>3706</v>
      </c>
      <c r="E1318" s="0" t="s">
        <v>3140</v>
      </c>
      <c r="F1318" s="0" t="s">
        <v>1414</v>
      </c>
      <c r="H1318" s="0" t="s">
        <v>16</v>
      </c>
      <c r="I1318" s="0" t="s">
        <v>696</v>
      </c>
      <c r="J1318" s="0" t="s">
        <v>18</v>
      </c>
      <c r="K1318" s="0" t="n">
        <v>223149</v>
      </c>
      <c r="L1318" s="0" t="n">
        <v>2064.13</v>
      </c>
    </row>
    <row r="1319" customFormat="false" ht="16" hidden="false" customHeight="false" outlineLevel="0" collapsed="false">
      <c r="A1319" s="0" t="s">
        <v>3707</v>
      </c>
      <c r="B1319" s="0" t="s">
        <v>3138</v>
      </c>
      <c r="C1319" s="2" t="str">
        <f aca="false">HYPERLINK(D1319)</f>
        <v>https://www.sfgate.com/news/article/Kansas-turkey-vulture-boom-could-be-a-sign-of-16314108.php</v>
      </c>
      <c r="D1319" s="0" t="s">
        <v>3708</v>
      </c>
      <c r="E1319" s="0" t="s">
        <v>3140</v>
      </c>
      <c r="F1319" s="0" t="s">
        <v>1390</v>
      </c>
      <c r="G1319" s="0" t="s">
        <v>3428</v>
      </c>
      <c r="H1319" s="0" t="s">
        <v>16</v>
      </c>
      <c r="I1319" s="0" t="s">
        <v>40</v>
      </c>
      <c r="J1319" s="0" t="s">
        <v>18</v>
      </c>
      <c r="K1319" s="0" t="n">
        <v>18841773</v>
      </c>
      <c r="L1319" s="0" t="n">
        <v>174286.4</v>
      </c>
    </row>
    <row r="1320" customFormat="false" ht="16" hidden="false" customHeight="false" outlineLevel="0" collapsed="false">
      <c r="A1320" s="0" t="s">
        <v>3707</v>
      </c>
      <c r="B1320" s="0" t="s">
        <v>3138</v>
      </c>
      <c r="C1320" s="2" t="str">
        <f aca="false">HYPERLINK(D1320)</f>
        <v>https://www.chron.com/news/article/Kansas-turkey-vulture-boom-could-be-a-sign-of-16314108.php</v>
      </c>
      <c r="D1320" s="0" t="s">
        <v>3709</v>
      </c>
      <c r="E1320" s="0" t="s">
        <v>3140</v>
      </c>
      <c r="F1320" s="0" t="s">
        <v>1392</v>
      </c>
      <c r="G1320" s="0" t="s">
        <v>3428</v>
      </c>
      <c r="H1320" s="0" t="s">
        <v>16</v>
      </c>
      <c r="I1320" s="0" t="s">
        <v>1021</v>
      </c>
      <c r="J1320" s="0" t="s">
        <v>18</v>
      </c>
      <c r="K1320" s="0" t="n">
        <v>17110102</v>
      </c>
      <c r="L1320" s="0" t="n">
        <v>158268.44</v>
      </c>
    </row>
    <row r="1321" customFormat="false" ht="16" hidden="false" customHeight="false" outlineLevel="0" collapsed="false">
      <c r="A1321" s="0" t="s">
        <v>3707</v>
      </c>
      <c r="B1321" s="0" t="s">
        <v>3138</v>
      </c>
      <c r="C1321" s="2" t="str">
        <f aca="false">HYPERLINK(D1321)</f>
        <v>https://www.houstonchronicle.com/news/article/Kansas-turkey-vulture-boom-could-be-a-sign-of-16314108.php</v>
      </c>
      <c r="D1321" s="0" t="s">
        <v>3710</v>
      </c>
      <c r="E1321" s="0" t="s">
        <v>3140</v>
      </c>
      <c r="F1321" s="0" t="s">
        <v>1394</v>
      </c>
      <c r="G1321" s="0" t="s">
        <v>3711</v>
      </c>
      <c r="H1321" s="0" t="s">
        <v>16</v>
      </c>
      <c r="I1321" s="0" t="s">
        <v>1021</v>
      </c>
      <c r="J1321" s="0" t="s">
        <v>18</v>
      </c>
      <c r="K1321" s="0" t="n">
        <v>2170383</v>
      </c>
      <c r="L1321" s="0" t="n">
        <v>20076.04</v>
      </c>
    </row>
    <row r="1322" customFormat="false" ht="16" hidden="false" customHeight="false" outlineLevel="0" collapsed="false">
      <c r="A1322" s="0" t="s">
        <v>3707</v>
      </c>
      <c r="B1322" s="0" t="s">
        <v>3138</v>
      </c>
      <c r="C1322" s="2" t="str">
        <f aca="false">HYPERLINK(D1322)</f>
        <v>https://www.mysanantonio.com/news/article/Kansas-turkey-vulture-boom-could-be-a-sign-of-16314108.php</v>
      </c>
      <c r="D1322" s="0" t="s">
        <v>3712</v>
      </c>
      <c r="E1322" s="0" t="s">
        <v>3140</v>
      </c>
      <c r="F1322" s="0" t="s">
        <v>1372</v>
      </c>
      <c r="G1322" s="0" t="s">
        <v>3428</v>
      </c>
      <c r="H1322" s="0" t="s">
        <v>16</v>
      </c>
      <c r="I1322" s="0" t="s">
        <v>1021</v>
      </c>
      <c r="J1322" s="0" t="s">
        <v>18</v>
      </c>
      <c r="K1322" s="0" t="n">
        <v>1422623</v>
      </c>
      <c r="L1322" s="0" t="n">
        <v>13159.26</v>
      </c>
    </row>
    <row r="1323" customFormat="false" ht="16" hidden="false" customHeight="false" outlineLevel="0" collapsed="false">
      <c r="A1323" s="0" t="s">
        <v>3707</v>
      </c>
      <c r="B1323" s="0" t="s">
        <v>3138</v>
      </c>
      <c r="C1323" s="2" t="str">
        <f aca="false">HYPERLINK(D1323)</f>
        <v>https://www.greenwichtime.com/news/article/Kansas-turkey-vulture-boom-could-be-a-sign-of-16314108.php</v>
      </c>
      <c r="D1323" s="0" t="s">
        <v>3713</v>
      </c>
      <c r="E1323" s="0" t="s">
        <v>3140</v>
      </c>
      <c r="F1323" s="0" t="s">
        <v>1416</v>
      </c>
      <c r="G1323" s="0" t="s">
        <v>3428</v>
      </c>
      <c r="H1323" s="0" t="s">
        <v>16</v>
      </c>
      <c r="I1323" s="0" t="s">
        <v>801</v>
      </c>
      <c r="J1323" s="0" t="s">
        <v>18</v>
      </c>
      <c r="K1323" s="0" t="n">
        <v>185170</v>
      </c>
      <c r="L1323" s="0" t="n">
        <v>1712.82</v>
      </c>
    </row>
    <row r="1324" customFormat="false" ht="16" hidden="false" customHeight="false" outlineLevel="0" collapsed="false">
      <c r="A1324" s="0" t="s">
        <v>3707</v>
      </c>
      <c r="B1324" s="0" t="s">
        <v>3138</v>
      </c>
      <c r="C1324" s="2" t="str">
        <f aca="false">HYPERLINK(D1324)</f>
        <v>https://www.thetelegraph.com/news/article/Kansas-turkey-vulture-boom-could-be-a-sign-of-16314108.php</v>
      </c>
      <c r="D1324" s="0" t="s">
        <v>3714</v>
      </c>
      <c r="E1324" s="0" t="s">
        <v>3140</v>
      </c>
      <c r="F1324" s="0" t="s">
        <v>1422</v>
      </c>
      <c r="G1324" s="0" t="s">
        <v>3423</v>
      </c>
      <c r="H1324" s="0" t="s">
        <v>16</v>
      </c>
      <c r="I1324" s="0" t="s">
        <v>112</v>
      </c>
      <c r="J1324" s="0" t="s">
        <v>18</v>
      </c>
      <c r="K1324" s="0" t="n">
        <v>176241</v>
      </c>
      <c r="L1324" s="0" t="n">
        <v>1630.23</v>
      </c>
    </row>
    <row r="1325" customFormat="false" ht="16" hidden="false" customHeight="false" outlineLevel="0" collapsed="false">
      <c r="A1325" s="0" t="s">
        <v>3707</v>
      </c>
      <c r="B1325" s="0" t="s">
        <v>3138</v>
      </c>
      <c r="C1325" s="2" t="str">
        <f aca="false">HYPERLINK(D1325)</f>
        <v>https://www.joplinglobe.com/news/four-states/kansas-turkey-vulture-boom-could-be-a-sign-of-climate-change/article_87f0d637-b61f-55ed-9a83-0590769b1b23.html</v>
      </c>
      <c r="D1325" s="0" t="s">
        <v>3715</v>
      </c>
      <c r="E1325" s="0" t="s">
        <v>3140</v>
      </c>
      <c r="F1325" s="0" t="s">
        <v>3307</v>
      </c>
      <c r="G1325" s="0" t="s">
        <v>3716</v>
      </c>
      <c r="H1325" s="0" t="s">
        <v>16</v>
      </c>
      <c r="I1325" s="0" t="s">
        <v>66</v>
      </c>
      <c r="J1325" s="0" t="s">
        <v>18</v>
      </c>
      <c r="K1325" s="0" t="n">
        <v>170646</v>
      </c>
      <c r="L1325" s="0" t="n">
        <v>1578.48</v>
      </c>
    </row>
    <row r="1326" customFormat="false" ht="16" hidden="false" customHeight="false" outlineLevel="0" collapsed="false">
      <c r="A1326" s="0" t="s">
        <v>3707</v>
      </c>
      <c r="B1326" s="0" t="s">
        <v>3138</v>
      </c>
      <c r="C1326" s="2" t="str">
        <f aca="false">HYPERLINK(D1326)</f>
        <v>https://www.middletownpress.com/news/article/Kansas-turkey-vulture-boom-could-be-a-sign-of-16314108.php</v>
      </c>
      <c r="D1326" s="0" t="s">
        <v>3717</v>
      </c>
      <c r="E1326" s="0" t="s">
        <v>3140</v>
      </c>
      <c r="F1326" s="0" t="s">
        <v>1424</v>
      </c>
      <c r="G1326" s="0" t="s">
        <v>3428</v>
      </c>
      <c r="H1326" s="0" t="s">
        <v>16</v>
      </c>
      <c r="I1326" s="0" t="s">
        <v>801</v>
      </c>
      <c r="J1326" s="0" t="s">
        <v>18</v>
      </c>
      <c r="K1326" s="0" t="n">
        <v>146779</v>
      </c>
      <c r="L1326" s="0" t="n">
        <v>1357.71</v>
      </c>
    </row>
    <row r="1327" customFormat="false" ht="16" hidden="false" customHeight="false" outlineLevel="0" collapsed="false">
      <c r="A1327" s="0" t="s">
        <v>3707</v>
      </c>
      <c r="B1327" s="0" t="s">
        <v>3138</v>
      </c>
      <c r="C1327" s="2" t="str">
        <f aca="false">HYPERLINK(D1327)</f>
        <v>https://themercury.com/ap/state/kansas-turkey-vulture-boom-could-be-a-sign-of-climate-change/article_02f9d380-a6d4-5fe5-bd08-21676c4062ec.html</v>
      </c>
      <c r="D1327" s="0" t="s">
        <v>3718</v>
      </c>
      <c r="E1327" s="0" t="s">
        <v>3140</v>
      </c>
      <c r="F1327" s="0" t="s">
        <v>1209</v>
      </c>
      <c r="G1327" s="0" t="s">
        <v>3719</v>
      </c>
      <c r="H1327" s="0" t="s">
        <v>16</v>
      </c>
      <c r="I1327" s="0" t="s">
        <v>255</v>
      </c>
      <c r="J1327" s="0" t="s">
        <v>18</v>
      </c>
      <c r="K1327" s="0" t="n">
        <v>120041</v>
      </c>
      <c r="L1327" s="0" t="n">
        <v>1110.38</v>
      </c>
    </row>
    <row r="1328" customFormat="false" ht="16" hidden="false" customHeight="false" outlineLevel="0" collapsed="false">
      <c r="A1328" s="0" t="s">
        <v>3707</v>
      </c>
      <c r="B1328" s="0" t="s">
        <v>3138</v>
      </c>
      <c r="C1328" s="2" t="str">
        <f aca="false">HYPERLINK(D1328)</f>
        <v>https://www.ourmidland.com/news/article/Kansas-turkey-vulture-boom-could-be-a-sign-of-16314108.php</v>
      </c>
      <c r="D1328" s="0" t="s">
        <v>3720</v>
      </c>
      <c r="E1328" s="0" t="s">
        <v>3140</v>
      </c>
      <c r="F1328" s="0" t="s">
        <v>1427</v>
      </c>
      <c r="G1328" s="0" t="s">
        <v>3428</v>
      </c>
      <c r="H1328" s="0" t="s">
        <v>16</v>
      </c>
      <c r="I1328" s="0" t="s">
        <v>17</v>
      </c>
      <c r="J1328" s="0" t="s">
        <v>18</v>
      </c>
      <c r="K1328" s="0" t="n">
        <v>110279</v>
      </c>
      <c r="L1328" s="0" t="n">
        <v>1020.08</v>
      </c>
    </row>
    <row r="1329" customFormat="false" ht="16" hidden="false" customHeight="false" outlineLevel="0" collapsed="false">
      <c r="A1329" s="0" t="s">
        <v>3707</v>
      </c>
      <c r="B1329" s="0" t="s">
        <v>3138</v>
      </c>
      <c r="C1329" s="2" t="str">
        <f aca="false">HYPERLINK(D1329)</f>
        <v>http://www.emporiagazette.com/news/state/article_a2d6049b-e422-54cf-a4d4-78ff58936d97.html</v>
      </c>
      <c r="D1329" s="0" t="s">
        <v>3721</v>
      </c>
      <c r="E1329" s="0" t="s">
        <v>3140</v>
      </c>
      <c r="F1329" s="0" t="s">
        <v>1429</v>
      </c>
      <c r="G1329" s="0" t="s">
        <v>3722</v>
      </c>
      <c r="H1329" s="0" t="s">
        <v>16</v>
      </c>
      <c r="I1329" s="0" t="s">
        <v>255</v>
      </c>
      <c r="J1329" s="0" t="s">
        <v>18</v>
      </c>
      <c r="K1329" s="0" t="n">
        <v>60776</v>
      </c>
      <c r="L1329" s="0" t="n">
        <v>562.18</v>
      </c>
    </row>
    <row r="1330" customFormat="false" ht="16" hidden="false" customHeight="false" outlineLevel="0" collapsed="false">
      <c r="A1330" s="0" t="s">
        <v>3707</v>
      </c>
      <c r="B1330" s="0" t="s">
        <v>3138</v>
      </c>
      <c r="C1330" s="2" t="str">
        <f aca="false">HYPERLINK(D1330)</f>
        <v>https://www.myplainview.com/news/article/Kansas-turkey-vulture-boom-could-be-a-sign-of-16314108.php</v>
      </c>
      <c r="D1330" s="0" t="s">
        <v>3723</v>
      </c>
      <c r="E1330" s="0" t="s">
        <v>3140</v>
      </c>
      <c r="F1330" s="0" t="s">
        <v>1431</v>
      </c>
      <c r="G1330" s="0" t="s">
        <v>3428</v>
      </c>
      <c r="H1330" s="0" t="s">
        <v>16</v>
      </c>
      <c r="I1330" s="0" t="s">
        <v>1021</v>
      </c>
      <c r="J1330" s="0" t="s">
        <v>18</v>
      </c>
      <c r="K1330" s="0" t="n">
        <v>53344</v>
      </c>
      <c r="L1330" s="0" t="n">
        <v>493.43</v>
      </c>
    </row>
    <row r="1331" customFormat="false" ht="16" hidden="false" customHeight="false" outlineLevel="0" collapsed="false">
      <c r="A1331" s="0" t="s">
        <v>3707</v>
      </c>
      <c r="B1331" s="0" t="s">
        <v>3138</v>
      </c>
      <c r="C1331" s="2" t="str">
        <f aca="false">HYPERLINK(D1331)</f>
        <v>https://www.titusvilleherald.com/news/state_news/article_9348f257-22be-56b7-88ed-4503a6c4904a.html</v>
      </c>
      <c r="D1331" s="0" t="s">
        <v>3724</v>
      </c>
      <c r="E1331" s="0" t="s">
        <v>3140</v>
      </c>
      <c r="F1331" s="0" t="s">
        <v>1179</v>
      </c>
      <c r="G1331" s="0" t="s">
        <v>3716</v>
      </c>
      <c r="H1331" s="0" t="s">
        <v>16</v>
      </c>
      <c r="I1331" s="0" t="s">
        <v>1072</v>
      </c>
      <c r="J1331" s="0" t="s">
        <v>18</v>
      </c>
      <c r="K1331" s="0" t="n">
        <v>33441</v>
      </c>
      <c r="L1331" s="0" t="n">
        <v>309.33</v>
      </c>
    </row>
    <row r="1332" customFormat="false" ht="16" hidden="false" customHeight="false" outlineLevel="0" collapsed="false">
      <c r="A1332" s="0" t="s">
        <v>3707</v>
      </c>
      <c r="B1332" s="0" t="s">
        <v>3138</v>
      </c>
      <c r="C1332" s="2" t="str">
        <f aca="false">HYPERLINK(D1332)</f>
        <v>https://www.argus-press.com/news/state_news/article_cdb8ead5-cd29-5e7c-9987-44c4af245d5b.html</v>
      </c>
      <c r="D1332" s="0" t="s">
        <v>3725</v>
      </c>
      <c r="E1332" s="0" t="s">
        <v>3140</v>
      </c>
      <c r="F1332" s="0" t="s">
        <v>1434</v>
      </c>
      <c r="G1332" s="0" t="s">
        <v>3722</v>
      </c>
      <c r="H1332" s="0" t="s">
        <v>16</v>
      </c>
      <c r="I1332" s="0" t="s">
        <v>17</v>
      </c>
      <c r="J1332" s="0" t="s">
        <v>18</v>
      </c>
      <c r="K1332" s="0" t="n">
        <v>29660</v>
      </c>
      <c r="L1332" s="0" t="n">
        <v>274.36</v>
      </c>
    </row>
    <row r="1333" customFormat="false" ht="16" hidden="false" customHeight="false" outlineLevel="0" collapsed="false">
      <c r="A1333" s="0" t="s">
        <v>3707</v>
      </c>
      <c r="B1333" s="0" t="s">
        <v>3138</v>
      </c>
      <c r="C1333" s="2" t="str">
        <f aca="false">HYPERLINK(D1333)</f>
        <v>http://www.ccenterdispatch.com/news/state/article_c3171c2c-b97c-5eda-a98f-3eb92106feac.html</v>
      </c>
      <c r="D1333" s="0" t="s">
        <v>3726</v>
      </c>
      <c r="E1333" s="0" t="s">
        <v>3140</v>
      </c>
      <c r="F1333" s="0" t="s">
        <v>3727</v>
      </c>
      <c r="G1333" s="0" t="s">
        <v>3722</v>
      </c>
      <c r="H1333" s="0" t="s">
        <v>16</v>
      </c>
      <c r="I1333" s="0" t="s">
        <v>3634</v>
      </c>
      <c r="J1333" s="0" t="s">
        <v>18</v>
      </c>
      <c r="K1333" s="0" t="n">
        <v>27381</v>
      </c>
      <c r="L1333" s="0" t="n">
        <v>253.27</v>
      </c>
    </row>
    <row r="1334" customFormat="false" ht="16" hidden="false" customHeight="false" outlineLevel="0" collapsed="false">
      <c r="A1334" s="0" t="s">
        <v>3728</v>
      </c>
      <c r="B1334" s="0" t="s">
        <v>3729</v>
      </c>
      <c r="C1334" s="2" t="str">
        <f aca="false">HYPERLINK(D1334)</f>
        <v>https://themercury.com/opinion/from-the-publisher-nobody-in-the-army-or-k-state-could-hold-local-office/article_1528ee4d-b5dd-53be-84c3-c13d1b4bdb28.html</v>
      </c>
      <c r="D1334" s="0" t="s">
        <v>3730</v>
      </c>
      <c r="E1334" s="0" t="s">
        <v>3731</v>
      </c>
      <c r="F1334" s="0" t="s">
        <v>1209</v>
      </c>
      <c r="H1334" s="0" t="s">
        <v>16</v>
      </c>
      <c r="I1334" s="0" t="s">
        <v>255</v>
      </c>
      <c r="J1334" s="0" t="s">
        <v>18</v>
      </c>
      <c r="K1334" s="0" t="n">
        <v>120041</v>
      </c>
      <c r="L1334" s="0" t="n">
        <v>1110.38</v>
      </c>
    </row>
    <row r="1335" customFormat="false" ht="16" hidden="false" customHeight="false" outlineLevel="0" collapsed="false">
      <c r="A1335" s="0" t="s">
        <v>3732</v>
      </c>
      <c r="B1335" s="0" t="s">
        <v>3733</v>
      </c>
      <c r="C1335" s="2" t="str">
        <f aca="false">HYPERLINK(D1335)</f>
        <v>https://www.junctioncityunion.com/news/schools/epa-extends-grant-for-radon-programs-at-kansas-state-university-engineering-extension/article_ad5ad4f5-2a80-53be-a7fb-3d6cf7b50eb4.html</v>
      </c>
      <c r="D1335" s="0" t="s">
        <v>3734</v>
      </c>
      <c r="E1335" s="0" t="s">
        <v>3735</v>
      </c>
      <c r="F1335" s="0" t="s">
        <v>543</v>
      </c>
      <c r="G1335" s="0" t="s">
        <v>3736</v>
      </c>
      <c r="H1335" s="0" t="s">
        <v>16</v>
      </c>
      <c r="I1335" s="0" t="s">
        <v>255</v>
      </c>
      <c r="J1335" s="0" t="s">
        <v>18</v>
      </c>
      <c r="K1335" s="0" t="n">
        <v>8289</v>
      </c>
      <c r="L1335" s="0" t="n">
        <v>76.67</v>
      </c>
    </row>
    <row r="1336" customFormat="false" ht="16" hidden="false" customHeight="false" outlineLevel="0" collapsed="false">
      <c r="A1336" s="0" t="s">
        <v>3737</v>
      </c>
      <c r="B1336" s="0" t="s">
        <v>3738</v>
      </c>
      <c r="C1336" s="2" t="str">
        <f aca="false">HYPERLINK(D1336)</f>
        <v>https://www.hpj.com/ag_news/shop-kansas-farms-helps-connect-consumers-to-kansas-producers/article_c203f4f2-e4ad-11eb-b494-9ba9120857c9.html</v>
      </c>
      <c r="D1336" s="0" t="s">
        <v>3739</v>
      </c>
      <c r="E1336" s="0" t="s">
        <v>3740</v>
      </c>
      <c r="F1336" s="0" t="s">
        <v>1921</v>
      </c>
      <c r="G1336" s="0" t="s">
        <v>3741</v>
      </c>
      <c r="H1336" s="0" t="s">
        <v>16</v>
      </c>
      <c r="J1336" s="0" t="s">
        <v>18</v>
      </c>
      <c r="K1336" s="0" t="n">
        <v>30380</v>
      </c>
      <c r="L1336" s="0" t="n">
        <v>281.02</v>
      </c>
    </row>
    <row r="1337" customFormat="false" ht="16" hidden="false" customHeight="false" outlineLevel="0" collapsed="false">
      <c r="A1337" s="0" t="s">
        <v>3742</v>
      </c>
      <c r="B1337" s="0" t="s">
        <v>3743</v>
      </c>
      <c r="C1337" s="2" t="str">
        <f aca="false">HYPERLINK(D1337)</f>
        <v>https://kansaspublicradio.org/kpr-news/booming-turkey-vulture-populations-could-be-another-sign-climate-change-circling-kansas</v>
      </c>
      <c r="D1337" s="0" t="s">
        <v>3744</v>
      </c>
      <c r="E1337" s="0" t="s">
        <v>3140</v>
      </c>
      <c r="F1337" s="0" t="s">
        <v>816</v>
      </c>
      <c r="H1337" s="0" t="s">
        <v>16</v>
      </c>
      <c r="J1337" s="0" t="s">
        <v>18</v>
      </c>
      <c r="K1337" s="0" t="n">
        <v>24291</v>
      </c>
      <c r="L1337" s="0" t="n">
        <v>224.69</v>
      </c>
    </row>
    <row r="1338" customFormat="false" ht="16" hidden="false" customHeight="false" outlineLevel="0" collapsed="false">
      <c r="A1338" s="0" t="s">
        <v>3745</v>
      </c>
      <c r="B1338" s="0" t="s">
        <v>3746</v>
      </c>
      <c r="C1338" s="2" t="str">
        <f aca="false">HYPERLINK(D1338)</f>
        <v>https://salinapost.com/posts/d061d01b-56fb-4ee4-a374-78f57d977a27</v>
      </c>
      <c r="D1338" s="0" t="s">
        <v>3747</v>
      </c>
      <c r="E1338" s="0" t="s">
        <v>3748</v>
      </c>
      <c r="F1338" s="0" t="s">
        <v>1024</v>
      </c>
      <c r="H1338" s="0" t="s">
        <v>16</v>
      </c>
      <c r="I1338" s="0" t="s">
        <v>255</v>
      </c>
      <c r="J1338" s="0" t="s">
        <v>18</v>
      </c>
      <c r="K1338" s="0" t="n">
        <v>188946</v>
      </c>
      <c r="L1338" s="0" t="n">
        <v>1747.75</v>
      </c>
    </row>
    <row r="1339" customFormat="false" ht="16" hidden="false" customHeight="false" outlineLevel="0" collapsed="false">
      <c r="A1339" s="0" t="s">
        <v>3749</v>
      </c>
      <c r="B1339" s="0" t="s">
        <v>3138</v>
      </c>
      <c r="C1339" s="2" t="str">
        <f aca="false">HYPERLINK(D1339)</f>
        <v>https://www.mercedsunstar.com/news/business/article252778153.html</v>
      </c>
      <c r="D1339" s="0" t="s">
        <v>3750</v>
      </c>
      <c r="E1339" s="0" t="s">
        <v>3140</v>
      </c>
      <c r="F1339" s="0" t="s">
        <v>1680</v>
      </c>
      <c r="G1339" s="0" t="s">
        <v>3698</v>
      </c>
      <c r="H1339" s="0" t="s">
        <v>16</v>
      </c>
      <c r="I1339" s="0" t="s">
        <v>40</v>
      </c>
      <c r="J1339" s="0" t="s">
        <v>18</v>
      </c>
      <c r="K1339" s="0" t="n">
        <v>71483</v>
      </c>
      <c r="L1339" s="0" t="n">
        <v>661.22</v>
      </c>
    </row>
    <row r="1340" customFormat="false" ht="16" hidden="false" customHeight="false" outlineLevel="0" collapsed="false">
      <c r="A1340" s="0" t="s">
        <v>3751</v>
      </c>
      <c r="B1340" s="0" t="s">
        <v>3733</v>
      </c>
      <c r="C1340" s="2" t="str">
        <f aca="false">HYPERLINK(D1340)</f>
        <v>https://jcpost.com/posts/16af0924-c7e0-4018-9746-332f9a1f7330</v>
      </c>
      <c r="D1340" s="0" t="s">
        <v>3752</v>
      </c>
      <c r="E1340" s="0" t="s">
        <v>3753</v>
      </c>
      <c r="F1340" s="0" t="s">
        <v>254</v>
      </c>
      <c r="H1340" s="0" t="s">
        <v>16</v>
      </c>
      <c r="I1340" s="0" t="s">
        <v>255</v>
      </c>
      <c r="J1340" s="0" t="s">
        <v>18</v>
      </c>
      <c r="K1340" s="0" t="n">
        <v>332203</v>
      </c>
      <c r="L1340" s="0" t="n">
        <v>3072.88</v>
      </c>
    </row>
    <row r="1341" customFormat="false" ht="16" hidden="false" customHeight="false" outlineLevel="0" collapsed="false">
      <c r="A1341" s="0" t="s">
        <v>3754</v>
      </c>
      <c r="B1341" s="0" t="s">
        <v>3755</v>
      </c>
      <c r="C1341" s="2" t="str">
        <f aca="false">HYPERLINK(D1341)</f>
        <v>https://www.k-state.edu/careercenter/about/news/2021/2021-ptof-student-registration.html</v>
      </c>
      <c r="D1341" s="0" t="s">
        <v>3756</v>
      </c>
      <c r="E1341" s="0" t="s">
        <v>3757</v>
      </c>
      <c r="F1341" s="0" t="s">
        <v>337</v>
      </c>
      <c r="H1341" s="0" t="s">
        <v>16</v>
      </c>
      <c r="I1341" s="0" t="s">
        <v>255</v>
      </c>
      <c r="J1341" s="0" t="s">
        <v>18</v>
      </c>
      <c r="K1341" s="0" t="n">
        <v>516781</v>
      </c>
      <c r="L1341" s="0" t="n">
        <v>4780.22</v>
      </c>
    </row>
    <row r="1342" customFormat="false" ht="16" hidden="false" customHeight="false" outlineLevel="0" collapsed="false">
      <c r="A1342" s="0" t="s">
        <v>3758</v>
      </c>
      <c r="B1342" s="0" t="s">
        <v>3759</v>
      </c>
      <c r="C1342" s="2" t="str">
        <f aca="false">HYPERLINK(D1342)</f>
        <v>http://kansasagconnection.com/story-state.php?Id=788&amp;yr=2021</v>
      </c>
      <c r="D1342" s="0" t="s">
        <v>3760</v>
      </c>
      <c r="E1342" s="0" t="s">
        <v>3761</v>
      </c>
      <c r="F1342" s="0" t="s">
        <v>272</v>
      </c>
      <c r="H1342" s="0" t="s">
        <v>16</v>
      </c>
      <c r="I1342" s="0" t="s">
        <v>255</v>
      </c>
      <c r="J1342" s="0" t="s">
        <v>18</v>
      </c>
      <c r="K1342" s="0" t="n">
        <v>167</v>
      </c>
      <c r="L1342" s="0" t="n">
        <v>1.54</v>
      </c>
    </row>
    <row r="1343" customFormat="false" ht="16" hidden="false" customHeight="false" outlineLevel="0" collapsed="false">
      <c r="A1343" s="0" t="s">
        <v>3758</v>
      </c>
      <c r="B1343" s="0" t="s">
        <v>3762</v>
      </c>
      <c r="C1343" s="2" t="str">
        <f aca="false">HYPERLINK(D1343)</f>
        <v>http://kansasagconnection.com/story-state.php?Id=792&amp;yr=2021</v>
      </c>
      <c r="D1343" s="0" t="s">
        <v>3763</v>
      </c>
      <c r="E1343" s="0" t="s">
        <v>3764</v>
      </c>
      <c r="F1343" s="0" t="s">
        <v>272</v>
      </c>
      <c r="H1343" s="0" t="s">
        <v>16</v>
      </c>
      <c r="I1343" s="0" t="s">
        <v>255</v>
      </c>
      <c r="J1343" s="0" t="s">
        <v>18</v>
      </c>
      <c r="K1343" s="0" t="n">
        <v>167</v>
      </c>
      <c r="L1343" s="0" t="n">
        <v>1.54</v>
      </c>
    </row>
    <row r="1344" customFormat="false" ht="16" hidden="false" customHeight="false" outlineLevel="0" collapsed="false">
      <c r="A1344" s="0" t="s">
        <v>3765</v>
      </c>
      <c r="B1344" s="0" t="s">
        <v>3766</v>
      </c>
      <c r="C1344" s="2" t="str">
        <f aca="false">HYPERLINK(D1344)</f>
        <v>https://www.kake.com/story/44305430/booming-turkey-vulture-populations-could-be-another-sign-climate-change-is-circling-kansas</v>
      </c>
      <c r="D1344" s="0" t="s">
        <v>3767</v>
      </c>
      <c r="E1344" s="0" t="s">
        <v>3140</v>
      </c>
      <c r="F1344" s="0" t="s">
        <v>3265</v>
      </c>
      <c r="G1344" s="0" t="s">
        <v>3719</v>
      </c>
      <c r="H1344" s="0" t="s">
        <v>16</v>
      </c>
      <c r="I1344" s="0" t="s">
        <v>255</v>
      </c>
      <c r="J1344" s="0" t="s">
        <v>18</v>
      </c>
      <c r="K1344" s="0" t="n">
        <v>296760</v>
      </c>
      <c r="L1344" s="0" t="n">
        <v>2745.03</v>
      </c>
    </row>
    <row r="1345" customFormat="false" ht="16" hidden="false" customHeight="false" outlineLevel="0" collapsed="false">
      <c r="A1345" s="0" t="s">
        <v>3768</v>
      </c>
      <c r="B1345" s="0" t="s">
        <v>3769</v>
      </c>
      <c r="C1345" s="2" t="str">
        <f aca="false">HYPERLINK(D1345)</f>
        <v>https://www.k-state.edu/media/newsreleases/2021-07/epa-radon-grant-extension71421.html</v>
      </c>
      <c r="D1345" s="0" t="s">
        <v>3770</v>
      </c>
      <c r="E1345" s="0" t="s">
        <v>3771</v>
      </c>
      <c r="F1345" s="0" t="s">
        <v>337</v>
      </c>
      <c r="G1345" s="0" t="s">
        <v>3772</v>
      </c>
      <c r="H1345" s="0" t="s">
        <v>16</v>
      </c>
      <c r="I1345" s="0" t="s">
        <v>255</v>
      </c>
      <c r="J1345" s="0" t="s">
        <v>18</v>
      </c>
      <c r="K1345" s="0" t="n">
        <v>516781</v>
      </c>
      <c r="L1345" s="0" t="n">
        <v>4780.22</v>
      </c>
    </row>
    <row r="1346" customFormat="false" ht="16" hidden="false" customHeight="false" outlineLevel="0" collapsed="false">
      <c r="A1346" s="0" t="s">
        <v>3773</v>
      </c>
      <c r="B1346" s="0" t="s">
        <v>3774</v>
      </c>
      <c r="C1346" s="2" t="str">
        <f aca="false">HYPERLINK(D1346)</f>
        <v>https://www.kmaland.com/sports/k-state-forward-murphy-enters-transfer-portal/article_75aa9574-e4fe-11eb-b023-cf21be695c8f.html</v>
      </c>
      <c r="D1346" s="0" t="s">
        <v>3775</v>
      </c>
      <c r="E1346" s="0" t="s">
        <v>3774</v>
      </c>
      <c r="F1346" s="0" t="s">
        <v>3667</v>
      </c>
      <c r="G1346" s="0" t="s">
        <v>3668</v>
      </c>
      <c r="H1346" s="0" t="s">
        <v>16</v>
      </c>
      <c r="I1346" s="0" t="s">
        <v>3389</v>
      </c>
      <c r="J1346" s="0" t="s">
        <v>18</v>
      </c>
      <c r="K1346" s="0" t="n">
        <v>76219</v>
      </c>
      <c r="L1346" s="0" t="n">
        <v>705.03</v>
      </c>
    </row>
    <row r="1347" customFormat="false" ht="16" hidden="false" customHeight="false" outlineLevel="0" collapsed="false">
      <c r="A1347" s="0" t="s">
        <v>3776</v>
      </c>
      <c r="B1347" s="0" t="s">
        <v>3681</v>
      </c>
      <c r="C1347" s="2" t="str">
        <f aca="false">HYPERLINK(D1347)</f>
        <v>https://www.thekansan.com/story/news/2021/07/14/kansas-sees-boom-turkey-vulture-populations-climate-change/7964138002/</v>
      </c>
      <c r="D1347" s="0" t="s">
        <v>3777</v>
      </c>
      <c r="E1347" s="0" t="s">
        <v>3140</v>
      </c>
      <c r="F1347" s="0" t="s">
        <v>266</v>
      </c>
      <c r="G1347" s="0" t="s">
        <v>3683</v>
      </c>
      <c r="H1347" s="0" t="s">
        <v>16</v>
      </c>
      <c r="I1347" s="0" t="s">
        <v>255</v>
      </c>
      <c r="J1347" s="0" t="s">
        <v>18</v>
      </c>
      <c r="K1347" s="0" t="n">
        <v>10898</v>
      </c>
      <c r="L1347" s="0" t="n">
        <v>100.81</v>
      </c>
    </row>
    <row r="1348" customFormat="false" ht="16" hidden="false" customHeight="false" outlineLevel="0" collapsed="false">
      <c r="A1348" s="0" t="s">
        <v>3778</v>
      </c>
      <c r="B1348" s="0" t="s">
        <v>3278</v>
      </c>
      <c r="C1348" s="2" t="str">
        <f aca="false">HYPERLINK(D1348)</f>
        <v>https://ruralradio.com/krvn/news/managing-feed-resources-in-the-summer/</v>
      </c>
      <c r="D1348" s="0" t="s">
        <v>3779</v>
      </c>
      <c r="E1348" s="0" t="s">
        <v>3780</v>
      </c>
      <c r="F1348" s="0" t="s">
        <v>75</v>
      </c>
      <c r="H1348" s="0" t="s">
        <v>16</v>
      </c>
      <c r="I1348" s="0" t="s">
        <v>76</v>
      </c>
      <c r="J1348" s="0" t="s">
        <v>18</v>
      </c>
      <c r="K1348" s="0" t="n">
        <v>106759</v>
      </c>
      <c r="L1348" s="0" t="n">
        <v>987.52</v>
      </c>
    </row>
    <row r="1349" customFormat="false" ht="16" hidden="false" customHeight="false" outlineLevel="0" collapsed="false">
      <c r="A1349" s="0" t="s">
        <v>3778</v>
      </c>
      <c r="B1349" s="0" t="s">
        <v>3278</v>
      </c>
      <c r="C1349" s="2" t="str">
        <f aca="false">HYPERLINK(D1349)</f>
        <v>https://ruralradio.com/maxcountry/news/managing-feed-resources-in-the-summer/</v>
      </c>
      <c r="D1349" s="0" t="s">
        <v>3781</v>
      </c>
      <c r="E1349" s="0" t="s">
        <v>3780</v>
      </c>
      <c r="F1349" s="0" t="s">
        <v>75</v>
      </c>
      <c r="H1349" s="0" t="s">
        <v>16</v>
      </c>
      <c r="I1349" s="0" t="s">
        <v>76</v>
      </c>
      <c r="J1349" s="0" t="s">
        <v>18</v>
      </c>
      <c r="K1349" s="0" t="n">
        <v>106759</v>
      </c>
      <c r="L1349" s="0" t="n">
        <v>987.52</v>
      </c>
    </row>
    <row r="1350" customFormat="false" ht="16" hidden="false" customHeight="false" outlineLevel="0" collapsed="false">
      <c r="A1350" s="0" t="s">
        <v>3778</v>
      </c>
      <c r="B1350" s="0" t="s">
        <v>3278</v>
      </c>
      <c r="C1350" s="2" t="str">
        <f aca="false">HYPERLINK(D1350)</f>
        <v>https://ruralradio.com/kneb-am/news/managing-feed-resources-in-the-summer/</v>
      </c>
      <c r="D1350" s="0" t="s">
        <v>3782</v>
      </c>
      <c r="E1350" s="0" t="s">
        <v>3780</v>
      </c>
      <c r="F1350" s="0" t="s">
        <v>75</v>
      </c>
      <c r="H1350" s="0" t="s">
        <v>16</v>
      </c>
      <c r="I1350" s="0" t="s">
        <v>76</v>
      </c>
      <c r="J1350" s="0" t="s">
        <v>18</v>
      </c>
      <c r="K1350" s="0" t="n">
        <v>106759</v>
      </c>
      <c r="L1350" s="0" t="n">
        <v>987.52</v>
      </c>
    </row>
    <row r="1351" customFormat="false" ht="16" hidden="false" customHeight="false" outlineLevel="0" collapsed="false">
      <c r="A1351" s="0" t="s">
        <v>3778</v>
      </c>
      <c r="B1351" s="0" t="s">
        <v>3278</v>
      </c>
      <c r="C1351" s="2" t="str">
        <f aca="false">HYPERLINK(D1351)</f>
        <v>https://ruralradio.com/rrn/news/managing-feed-resources-in-the-summer/</v>
      </c>
      <c r="D1351" s="0" t="s">
        <v>3783</v>
      </c>
      <c r="E1351" s="0" t="s">
        <v>3780</v>
      </c>
      <c r="F1351" s="0" t="s">
        <v>75</v>
      </c>
      <c r="H1351" s="0" t="s">
        <v>16</v>
      </c>
      <c r="I1351" s="0" t="s">
        <v>76</v>
      </c>
      <c r="J1351" s="0" t="s">
        <v>18</v>
      </c>
      <c r="K1351" s="0" t="n">
        <v>106759</v>
      </c>
      <c r="L1351" s="0" t="n">
        <v>987.52</v>
      </c>
    </row>
    <row r="1352" customFormat="false" ht="16" hidden="false" customHeight="false" outlineLevel="0" collapsed="false">
      <c r="A1352" s="0" t="s">
        <v>3784</v>
      </c>
      <c r="B1352" s="0" t="s">
        <v>3785</v>
      </c>
      <c r="C1352" s="2" t="str">
        <f aca="false">HYPERLINK(D1352)</f>
        <v>https://fox4kc.com/tracking-coronavirus/which-kansas-missouri-universities-are-requiring-a-covid-19-vaccine-this-fall/</v>
      </c>
      <c r="D1352" s="0" t="s">
        <v>3786</v>
      </c>
      <c r="E1352" s="0" t="s">
        <v>3787</v>
      </c>
      <c r="F1352" s="0" t="s">
        <v>855</v>
      </c>
      <c r="G1352" s="0" t="s">
        <v>3788</v>
      </c>
      <c r="H1352" s="0" t="s">
        <v>16</v>
      </c>
      <c r="I1352" s="0" t="s">
        <v>255</v>
      </c>
      <c r="J1352" s="0" t="s">
        <v>18</v>
      </c>
      <c r="K1352" s="0" t="n">
        <v>890074</v>
      </c>
      <c r="L1352" s="0" t="n">
        <v>8233.18</v>
      </c>
    </row>
    <row r="1353" customFormat="false" ht="16" hidden="false" customHeight="false" outlineLevel="0" collapsed="false">
      <c r="A1353" s="0" t="s">
        <v>3789</v>
      </c>
      <c r="B1353" s="0" t="s">
        <v>3790</v>
      </c>
      <c r="C1353" s="2" t="str">
        <f aca="false">HYPERLINK(D1353)</f>
        <v>https://www.mdpi.com/2073-8994/13/7/1264/pdf</v>
      </c>
      <c r="D1353" s="0" t="s">
        <v>3791</v>
      </c>
      <c r="E1353" s="0" t="s">
        <v>3792</v>
      </c>
      <c r="F1353" s="0" t="s">
        <v>1830</v>
      </c>
      <c r="H1353" s="0" t="s">
        <v>323</v>
      </c>
      <c r="J1353" s="0" t="s">
        <v>18</v>
      </c>
      <c r="K1353" s="0" t="n">
        <v>4703203</v>
      </c>
      <c r="L1353" s="0" t="n">
        <v>43504.63</v>
      </c>
    </row>
    <row r="1354" customFormat="false" ht="16" hidden="false" customHeight="false" outlineLevel="0" collapsed="false">
      <c r="A1354" s="0" t="s">
        <v>3793</v>
      </c>
      <c r="B1354" s="0" t="s">
        <v>3794</v>
      </c>
      <c r="C1354" s="2" t="str">
        <f aca="false">HYPERLINK(D1354)</f>
        <v>https://www.realclearpolicy.com/articles/2021/07/14/perdues_built_system_of_protectionism_for_georgia_growers_during_trump_administration_785331.html</v>
      </c>
      <c r="D1354" s="0" t="s">
        <v>3795</v>
      </c>
      <c r="E1354" s="0" t="s">
        <v>3796</v>
      </c>
      <c r="F1354" s="0" t="s">
        <v>3797</v>
      </c>
      <c r="G1354" s="0" t="s">
        <v>3798</v>
      </c>
      <c r="H1354" s="0" t="s">
        <v>16</v>
      </c>
      <c r="J1354" s="0" t="s">
        <v>18</v>
      </c>
      <c r="K1354" s="0" t="n">
        <v>96846</v>
      </c>
      <c r="L1354" s="0" t="n">
        <v>895.83</v>
      </c>
    </row>
    <row r="1355" customFormat="false" ht="16" hidden="false" customHeight="false" outlineLevel="0" collapsed="false">
      <c r="A1355" s="0" t="s">
        <v>3799</v>
      </c>
      <c r="B1355" s="0" t="s">
        <v>3800</v>
      </c>
      <c r="C1355" s="2" t="str">
        <f aca="false">HYPERLINK(D1355)</f>
        <v>https://www.sunjournal.com/2021/07/14/livestock-vets-in-short-supply-but-three-serving-oxford-hills/</v>
      </c>
      <c r="D1355" s="0" t="s">
        <v>3801</v>
      </c>
      <c r="E1355" s="0" t="s">
        <v>3802</v>
      </c>
      <c r="F1355" s="0" t="s">
        <v>3803</v>
      </c>
      <c r="G1355" s="0" t="s">
        <v>3804</v>
      </c>
      <c r="H1355" s="0" t="s">
        <v>16</v>
      </c>
      <c r="I1355" s="0" t="s">
        <v>155</v>
      </c>
      <c r="J1355" s="0" t="s">
        <v>18</v>
      </c>
      <c r="K1355" s="0" t="n">
        <v>176799</v>
      </c>
      <c r="L1355" s="0" t="n">
        <v>1635.39</v>
      </c>
    </row>
    <row r="1356" customFormat="false" ht="16" hidden="false" customHeight="false" outlineLevel="0" collapsed="false">
      <c r="A1356" s="0" t="s">
        <v>3805</v>
      </c>
      <c r="B1356" s="0" t="s">
        <v>3806</v>
      </c>
      <c r="C1356" s="2" t="str">
        <f aca="false">HYPERLINK(D1356)</f>
        <v>http://www.derbyinformer.com/news/area_news/climate-change-affecting-harvest-for-kansas-farmers/article_11a83a78-e41c-11eb-a5c0-c787801dca8a.html</v>
      </c>
      <c r="D1356" s="0" t="s">
        <v>3807</v>
      </c>
      <c r="E1356" s="0" t="s">
        <v>3808</v>
      </c>
      <c r="F1356" s="0" t="s">
        <v>726</v>
      </c>
      <c r="G1356" s="0" t="s">
        <v>3809</v>
      </c>
      <c r="H1356" s="0" t="s">
        <v>16</v>
      </c>
      <c r="I1356" s="0" t="s">
        <v>255</v>
      </c>
      <c r="J1356" s="0" t="s">
        <v>18</v>
      </c>
      <c r="K1356" s="0" t="n">
        <v>11909</v>
      </c>
      <c r="L1356" s="0" t="n">
        <v>110.16</v>
      </c>
    </row>
    <row r="1357" customFormat="false" ht="16" hidden="false" customHeight="false" outlineLevel="0" collapsed="false">
      <c r="A1357" s="0" t="s">
        <v>3805</v>
      </c>
      <c r="B1357" s="0" t="s">
        <v>3810</v>
      </c>
      <c r="C1357" s="2" t="str">
        <f aca="false">HYPERLINK(D1357)</f>
        <v>http://www.derbyinformer.com/news/area_news/sedgwick-county-extension-seeks-master-gardeners/article_9705b272-e408-11eb-b5c4-4f47bfcb9bca.html</v>
      </c>
      <c r="D1357" s="0" t="s">
        <v>3811</v>
      </c>
      <c r="E1357" s="0" t="s">
        <v>3812</v>
      </c>
      <c r="F1357" s="0" t="s">
        <v>726</v>
      </c>
      <c r="G1357" s="0" t="s">
        <v>3813</v>
      </c>
      <c r="H1357" s="0" t="s">
        <v>16</v>
      </c>
      <c r="I1357" s="0" t="s">
        <v>255</v>
      </c>
      <c r="J1357" s="0" t="s">
        <v>18</v>
      </c>
      <c r="K1357" s="0" t="n">
        <v>11909</v>
      </c>
      <c r="L1357" s="0" t="n">
        <v>110.16</v>
      </c>
    </row>
    <row r="1358" customFormat="false" ht="16" hidden="false" customHeight="false" outlineLevel="0" collapsed="false">
      <c r="A1358" s="0" t="s">
        <v>3814</v>
      </c>
      <c r="B1358" s="0" t="s">
        <v>3815</v>
      </c>
      <c r="C1358" s="2" t="str">
        <f aca="false">HYPERLINK(D1358)</f>
        <v>https://yablor.ru/blogs/kak-rossiya-vidit-buduschiy-soyuz-p/6829556</v>
      </c>
      <c r="D1358" s="0" t="s">
        <v>3816</v>
      </c>
      <c r="E1358" s="0" t="s">
        <v>3817</v>
      </c>
      <c r="F1358" s="0" t="s">
        <v>3818</v>
      </c>
      <c r="H1358" s="0" t="s">
        <v>3819</v>
      </c>
      <c r="J1358" s="0" t="s">
        <v>3820</v>
      </c>
      <c r="K1358" s="0" t="n">
        <v>83939</v>
      </c>
      <c r="L1358" s="0" t="n">
        <v>776.44</v>
      </c>
    </row>
    <row r="1359" customFormat="false" ht="16" hidden="false" customHeight="false" outlineLevel="0" collapsed="false">
      <c r="A1359" s="0" t="s">
        <v>3821</v>
      </c>
      <c r="B1359" s="0" t="s">
        <v>3138</v>
      </c>
      <c r="C1359" s="2" t="str">
        <f aca="false">HYPERLINK(D1359)</f>
        <v>https://www.thestate.com/news/business/national-business/article252778153.html</v>
      </c>
      <c r="D1359" s="0" t="s">
        <v>3822</v>
      </c>
      <c r="E1359" s="0" t="s">
        <v>3140</v>
      </c>
      <c r="F1359" s="0" t="s">
        <v>1174</v>
      </c>
      <c r="G1359" s="0" t="s">
        <v>3141</v>
      </c>
      <c r="H1359" s="0" t="s">
        <v>16</v>
      </c>
      <c r="I1359" s="0" t="s">
        <v>1175</v>
      </c>
      <c r="J1359" s="0" t="s">
        <v>18</v>
      </c>
      <c r="K1359" s="0" t="n">
        <v>822826</v>
      </c>
      <c r="L1359" s="0" t="n">
        <v>7611.14</v>
      </c>
    </row>
    <row r="1360" customFormat="false" ht="16" hidden="false" customHeight="false" outlineLevel="0" collapsed="false">
      <c r="A1360" s="0" t="s">
        <v>3823</v>
      </c>
      <c r="B1360" s="0" t="s">
        <v>3824</v>
      </c>
      <c r="C1360" s="2" t="str">
        <f aca="false">HYPERLINK(D1360)</f>
        <v>https://www.farms.com/news/plugging-water-wells-guidelines-for-landowners-and-cost-share-information-169554.aspx</v>
      </c>
      <c r="D1360" s="0" t="s">
        <v>3825</v>
      </c>
      <c r="E1360" s="0" t="s">
        <v>3826</v>
      </c>
      <c r="F1360" s="0" t="s">
        <v>1454</v>
      </c>
      <c r="H1360" s="0" t="s">
        <v>291</v>
      </c>
      <c r="I1360" s="0" t="s">
        <v>292</v>
      </c>
      <c r="J1360" s="0" t="s">
        <v>18</v>
      </c>
      <c r="K1360" s="0" t="n">
        <v>199309</v>
      </c>
      <c r="L1360" s="0" t="n">
        <v>1843.61</v>
      </c>
    </row>
    <row r="1361" customFormat="false" ht="16" hidden="false" customHeight="false" outlineLevel="0" collapsed="false">
      <c r="A1361" s="0" t="s">
        <v>3827</v>
      </c>
      <c r="B1361" s="0" t="s">
        <v>3828</v>
      </c>
      <c r="C1361" s="2" t="str">
        <f aca="false">HYPERLINK(D1361)</f>
        <v>https://salinapost.com/posts/9b4d0ae6-0352-4d58-a5b5-da039169e25f</v>
      </c>
      <c r="D1361" s="0" t="s">
        <v>3829</v>
      </c>
      <c r="E1361" s="0" t="s">
        <v>3140</v>
      </c>
      <c r="F1361" s="0" t="s">
        <v>1024</v>
      </c>
      <c r="H1361" s="0" t="s">
        <v>16</v>
      </c>
      <c r="I1361" s="0" t="s">
        <v>255</v>
      </c>
      <c r="J1361" s="0" t="s">
        <v>18</v>
      </c>
      <c r="K1361" s="0" t="n">
        <v>188946</v>
      </c>
      <c r="L1361" s="0" t="n">
        <v>1747.75</v>
      </c>
    </row>
    <row r="1362" customFormat="false" ht="16" hidden="false" customHeight="false" outlineLevel="0" collapsed="false">
      <c r="A1362" s="0" t="s">
        <v>3830</v>
      </c>
      <c r="B1362" s="0" t="s">
        <v>3828</v>
      </c>
      <c r="C1362" s="2" t="str">
        <f aca="false">HYPERLINK(D1362)</f>
        <v>https://hayspost.com/posts/9b4d0ae6-0352-4d58-a5b5-da039169e25f</v>
      </c>
      <c r="D1362" s="0" t="s">
        <v>3831</v>
      </c>
      <c r="E1362" s="0" t="s">
        <v>3140</v>
      </c>
      <c r="F1362" s="0" t="s">
        <v>707</v>
      </c>
      <c r="H1362" s="0" t="s">
        <v>16</v>
      </c>
      <c r="I1362" s="0" t="s">
        <v>255</v>
      </c>
      <c r="J1362" s="0" t="s">
        <v>18</v>
      </c>
      <c r="K1362" s="0" t="n">
        <v>79215</v>
      </c>
      <c r="L1362" s="0" t="n">
        <v>732.74</v>
      </c>
    </row>
    <row r="1363" customFormat="false" ht="16" hidden="false" customHeight="false" outlineLevel="0" collapsed="false">
      <c r="A1363" s="0" t="s">
        <v>3832</v>
      </c>
      <c r="B1363" s="0" t="s">
        <v>3833</v>
      </c>
      <c r="C1363" s="2" t="str">
        <f aca="false">HYPERLINK(D1363)</f>
        <v>https://fashion.ifeng.com/c/87s3cytd9E8</v>
      </c>
      <c r="D1363" s="0" t="s">
        <v>3834</v>
      </c>
      <c r="E1363" s="4" t="s">
        <v>3835</v>
      </c>
      <c r="F1363" s="4" t="s">
        <v>3836</v>
      </c>
      <c r="H1363" s="0" t="s">
        <v>1720</v>
      </c>
      <c r="J1363" s="0" t="s">
        <v>3837</v>
      </c>
      <c r="K1363" s="0" t="n">
        <v>17136372</v>
      </c>
      <c r="L1363" s="0" t="n">
        <v>158511.44</v>
      </c>
    </row>
    <row r="1364" customFormat="false" ht="16" hidden="false" customHeight="false" outlineLevel="0" collapsed="false">
      <c r="A1364" s="0" t="s">
        <v>3838</v>
      </c>
      <c r="B1364" s="0" t="s">
        <v>3839</v>
      </c>
      <c r="C1364" s="2" t="str">
        <f aca="false">HYPERLINK(D1364)</f>
        <v>https://www.agupdate.com/agriview/briefs/crop/increasing-temps-decrease-yields/article_6f8a97e8-cbc1-5613-bb5f-b84f9bbd766c.html</v>
      </c>
      <c r="D1364" s="0" t="s">
        <v>3840</v>
      </c>
      <c r="E1364" s="0" t="s">
        <v>3841</v>
      </c>
      <c r="F1364" s="0" t="s">
        <v>732</v>
      </c>
      <c r="G1364" s="0" t="s">
        <v>337</v>
      </c>
      <c r="H1364" s="0" t="s">
        <v>16</v>
      </c>
      <c r="I1364" s="0" t="s">
        <v>455</v>
      </c>
      <c r="J1364" s="0" t="s">
        <v>18</v>
      </c>
      <c r="K1364" s="0" t="n">
        <v>62853</v>
      </c>
      <c r="L1364" s="0" t="n">
        <v>581.39</v>
      </c>
    </row>
    <row r="1365" customFormat="false" ht="16" hidden="false" customHeight="false" outlineLevel="0" collapsed="false">
      <c r="A1365" s="0" t="s">
        <v>3842</v>
      </c>
      <c r="B1365" s="0" t="s">
        <v>3843</v>
      </c>
      <c r="C1365" s="2" t="str">
        <f aca="false">HYPERLINK(D1365)</f>
        <v>https://baijiahao.baidu.com/s?id=1705147321854831619</v>
      </c>
      <c r="D1365" s="0" t="s">
        <v>3844</v>
      </c>
      <c r="E1365" s="4" t="s">
        <v>3835</v>
      </c>
      <c r="F1365" s="4" t="s">
        <v>3845</v>
      </c>
      <c r="G1365" s="4" t="s">
        <v>3846</v>
      </c>
      <c r="H1365" s="0" t="s">
        <v>1720</v>
      </c>
      <c r="J1365" s="0" t="s">
        <v>3837</v>
      </c>
      <c r="K1365" s="0" t="n">
        <v>65201158</v>
      </c>
      <c r="L1365" s="0" t="n">
        <v>603110.71</v>
      </c>
    </row>
    <row r="1366" customFormat="false" ht="16" hidden="false" customHeight="false" outlineLevel="0" collapsed="false">
      <c r="A1366" s="0" t="s">
        <v>3847</v>
      </c>
      <c r="B1366" s="0" t="s">
        <v>3848</v>
      </c>
      <c r="C1366" s="2" t="str">
        <f aca="false">HYPERLINK(D1366)</f>
        <v>https://www.hastingstribune.com/news/nuckolls-county-4-hers-give-judge-close-look-at-poultry/article_3b7aba76-e370-11eb-aad5-5313153c5aa0.html</v>
      </c>
      <c r="D1366" s="0" t="s">
        <v>3849</v>
      </c>
      <c r="E1366" s="0" t="s">
        <v>3850</v>
      </c>
      <c r="F1366" s="0" t="s">
        <v>3851</v>
      </c>
      <c r="G1366" s="0" t="s">
        <v>3852</v>
      </c>
      <c r="H1366" s="0" t="s">
        <v>16</v>
      </c>
      <c r="I1366" s="0" t="s">
        <v>285</v>
      </c>
      <c r="J1366" s="0" t="s">
        <v>18</v>
      </c>
      <c r="K1366" s="0" t="n">
        <v>32138</v>
      </c>
      <c r="L1366" s="0" t="n">
        <v>297.28</v>
      </c>
    </row>
    <row r="1367" customFormat="false" ht="16" hidden="false" customHeight="false" outlineLevel="0" collapsed="false">
      <c r="A1367" s="0" t="s">
        <v>3853</v>
      </c>
      <c r="B1367" s="0" t="s">
        <v>3108</v>
      </c>
      <c r="C1367" s="2" t="str">
        <f aca="false">HYPERLINK(D1367)</f>
        <v>https://www.kansascity.com/news/politics-government/article252749388.html</v>
      </c>
      <c r="D1367" s="0" t="s">
        <v>3854</v>
      </c>
      <c r="E1367" s="0" t="s">
        <v>3038</v>
      </c>
      <c r="F1367" s="0" t="s">
        <v>671</v>
      </c>
      <c r="G1367" s="0" t="s">
        <v>3855</v>
      </c>
      <c r="H1367" s="0" t="s">
        <v>16</v>
      </c>
      <c r="I1367" s="0" t="s">
        <v>255</v>
      </c>
      <c r="J1367" s="0" t="s">
        <v>18</v>
      </c>
      <c r="K1367" s="0" t="n">
        <v>1492496</v>
      </c>
      <c r="L1367" s="0" t="n">
        <v>13805.59</v>
      </c>
    </row>
    <row r="1368" customFormat="false" ht="16" hidden="false" customHeight="false" outlineLevel="0" collapsed="false">
      <c r="A1368" s="0" t="s">
        <v>3853</v>
      </c>
      <c r="B1368" s="0" t="s">
        <v>3108</v>
      </c>
      <c r="C1368" s="2" t="str">
        <f aca="false">HYPERLINK(D1368)</f>
        <v>https://www.kansas.com/news/politics-government/article252749388.html</v>
      </c>
      <c r="D1368" s="0" t="s">
        <v>3856</v>
      </c>
      <c r="E1368" s="0" t="s">
        <v>3038</v>
      </c>
      <c r="F1368" s="0" t="s">
        <v>674</v>
      </c>
      <c r="G1368" s="0" t="s">
        <v>3855</v>
      </c>
      <c r="H1368" s="0" t="s">
        <v>16</v>
      </c>
      <c r="I1368" s="0" t="s">
        <v>255</v>
      </c>
      <c r="J1368" s="0" t="s">
        <v>18</v>
      </c>
      <c r="K1368" s="0" t="n">
        <v>444863</v>
      </c>
      <c r="L1368" s="0" t="n">
        <v>4114.98</v>
      </c>
    </row>
    <row r="1369" customFormat="false" ht="16" hidden="false" customHeight="false" outlineLevel="0" collapsed="false">
      <c r="A1369" s="0" t="s">
        <v>3857</v>
      </c>
      <c r="B1369" s="0" t="s">
        <v>3858</v>
      </c>
      <c r="C1369" s="2" t="str">
        <f aca="false">HYPERLINK(D1369)</f>
        <v>https://www.junctioncityunion.com/lifestyles/cattle-chat-managing-feed-resources-in-the-summer/article_9427606c-f395-5bf3-964f-8ea18806a182.html</v>
      </c>
      <c r="D1369" s="0" t="s">
        <v>3859</v>
      </c>
      <c r="E1369" s="0" t="s">
        <v>3860</v>
      </c>
      <c r="F1369" s="0" t="s">
        <v>543</v>
      </c>
      <c r="G1369" s="0" t="s">
        <v>3861</v>
      </c>
      <c r="H1369" s="0" t="s">
        <v>16</v>
      </c>
      <c r="I1369" s="0" t="s">
        <v>255</v>
      </c>
      <c r="J1369" s="0" t="s">
        <v>18</v>
      </c>
      <c r="K1369" s="0" t="n">
        <v>8289</v>
      </c>
      <c r="L1369" s="0" t="n">
        <v>76.67</v>
      </c>
    </row>
    <row r="1370" customFormat="false" ht="16" hidden="false" customHeight="false" outlineLevel="0" collapsed="false">
      <c r="A1370" s="0" t="s">
        <v>3862</v>
      </c>
      <c r="B1370" s="0" t="s">
        <v>3863</v>
      </c>
      <c r="C1370" s="2" t="str">
        <f aca="false">HYPERLINK(D1370)</f>
        <v>https://www.junctioncityunion.com/lifestyles/with-the-county-fair-coming-4-hers-prepare-projects-and-work-toward-self-improvement/article_ddb2f737-a6e4-5de1-8542-b93d6af261dd.html</v>
      </c>
      <c r="D1370" s="0" t="s">
        <v>3864</v>
      </c>
      <c r="E1370" s="0" t="s">
        <v>3865</v>
      </c>
      <c r="F1370" s="0" t="s">
        <v>543</v>
      </c>
      <c r="G1370" s="0" t="s">
        <v>3866</v>
      </c>
      <c r="H1370" s="0" t="s">
        <v>16</v>
      </c>
      <c r="I1370" s="0" t="s">
        <v>255</v>
      </c>
      <c r="J1370" s="0" t="s">
        <v>18</v>
      </c>
      <c r="K1370" s="0" t="n">
        <v>8289</v>
      </c>
      <c r="L1370" s="0" t="n">
        <v>76.67</v>
      </c>
    </row>
    <row r="1371" customFormat="false" ht="16" hidden="false" customHeight="false" outlineLevel="0" collapsed="false">
      <c r="A1371" s="0" t="s">
        <v>3867</v>
      </c>
      <c r="B1371" s="0" t="s">
        <v>3868</v>
      </c>
      <c r="C1371" s="2" t="str">
        <f aca="false">HYPERLINK(D1371)</f>
        <v>https://news.yahoo.com/k-state-professor-arrested-animal-170400891.html</v>
      </c>
      <c r="D1371" s="0" t="s">
        <v>3869</v>
      </c>
      <c r="E1371" s="0" t="s">
        <v>3870</v>
      </c>
      <c r="F1371" s="0" t="s">
        <v>1938</v>
      </c>
      <c r="G1371" s="0" t="s">
        <v>3871</v>
      </c>
      <c r="H1371" s="0" t="s">
        <v>16</v>
      </c>
      <c r="J1371" s="0" t="s">
        <v>18</v>
      </c>
      <c r="K1371" s="0" t="n">
        <v>66088198</v>
      </c>
      <c r="L1371" s="0" t="n">
        <v>611315.83</v>
      </c>
    </row>
    <row r="1372" customFormat="false" ht="16" hidden="false" customHeight="false" outlineLevel="0" collapsed="false">
      <c r="A1372" s="0" t="s">
        <v>3867</v>
      </c>
      <c r="B1372" s="0" t="s">
        <v>3868</v>
      </c>
      <c r="C1372" s="2" t="str">
        <f aca="false">HYPERLINK(D1372)</f>
        <v>https://www.yahoo.com/news/k-state-professor-arrested-animal-170400891.html</v>
      </c>
      <c r="D1372" s="0" t="s">
        <v>3872</v>
      </c>
      <c r="E1372" s="0" t="s">
        <v>3870</v>
      </c>
      <c r="F1372" s="0" t="s">
        <v>2140</v>
      </c>
      <c r="H1372" s="0" t="s">
        <v>16</v>
      </c>
      <c r="J1372" s="0" t="s">
        <v>18</v>
      </c>
      <c r="K1372" s="0" t="n">
        <v>31196180</v>
      </c>
      <c r="L1372" s="0" t="n">
        <v>288564.66</v>
      </c>
    </row>
    <row r="1373" customFormat="false" ht="16" hidden="false" customHeight="false" outlineLevel="0" collapsed="false">
      <c r="A1373" s="0" t="s">
        <v>3867</v>
      </c>
      <c r="B1373" s="0" t="s">
        <v>3868</v>
      </c>
      <c r="C1373" s="2" t="str">
        <f aca="false">HYPERLINK(D1373)</f>
        <v>http://www.dailymagazine.news/k-state-professor-arrested-for-animal-cruelty-in-pottawatomie-county-nid-1589577.html</v>
      </c>
      <c r="D1373" s="0" t="s">
        <v>3873</v>
      </c>
      <c r="E1373" s="0" t="s">
        <v>3874</v>
      </c>
      <c r="F1373" s="0" t="s">
        <v>2146</v>
      </c>
      <c r="G1373" s="0" t="s">
        <v>3875</v>
      </c>
      <c r="H1373" s="0" t="s">
        <v>16</v>
      </c>
      <c r="J1373" s="0" t="s">
        <v>18</v>
      </c>
      <c r="K1373" s="0" t="n">
        <v>13705</v>
      </c>
      <c r="L1373" s="0" t="n">
        <v>126.77</v>
      </c>
    </row>
    <row r="1374" customFormat="false" ht="16" hidden="false" customHeight="false" outlineLevel="0" collapsed="false">
      <c r="A1374" s="0" t="s">
        <v>3876</v>
      </c>
      <c r="B1374" s="0" t="s">
        <v>3877</v>
      </c>
      <c r="C1374" s="2" t="str">
        <f aca="false">HYPERLINK(D1374)</f>
        <v>https://www.marketwatch.com/story/why-vegetarians-are-winning-the-inflation-battle-11626195770</v>
      </c>
      <c r="D1374" s="0" t="s">
        <v>3878</v>
      </c>
      <c r="E1374" s="0" t="s">
        <v>3879</v>
      </c>
      <c r="F1374" s="0" t="s">
        <v>3880</v>
      </c>
      <c r="G1374" s="0" t="s">
        <v>3881</v>
      </c>
      <c r="H1374" s="0" t="s">
        <v>16</v>
      </c>
      <c r="J1374" s="0" t="s">
        <v>18</v>
      </c>
      <c r="K1374" s="0" t="n">
        <v>25460746</v>
      </c>
      <c r="L1374" s="0" t="n">
        <v>235511.9</v>
      </c>
    </row>
    <row r="1375" customFormat="false" ht="16" hidden="false" customHeight="false" outlineLevel="0" collapsed="false">
      <c r="A1375" s="0" t="s">
        <v>3876</v>
      </c>
      <c r="B1375" s="0" t="s">
        <v>3877</v>
      </c>
      <c r="C1375" s="2" t="str">
        <f aca="false">HYPERLINK(D1375)</f>
        <v>https://www.morningstar.com/news/marketwatch/20210713298/why-vegetarians-are-winning-the-inflation-battle</v>
      </c>
      <c r="D1375" s="0" t="s">
        <v>3882</v>
      </c>
      <c r="E1375" s="0" t="s">
        <v>3883</v>
      </c>
      <c r="F1375" s="0" t="s">
        <v>386</v>
      </c>
      <c r="H1375" s="0" t="s">
        <v>16</v>
      </c>
      <c r="I1375" s="0" t="s">
        <v>112</v>
      </c>
      <c r="J1375" s="0" t="s">
        <v>18</v>
      </c>
      <c r="K1375" s="0" t="n">
        <v>2407663</v>
      </c>
      <c r="L1375" s="0" t="n">
        <v>22270.88</v>
      </c>
    </row>
    <row r="1376" customFormat="false" ht="16" hidden="false" customHeight="false" outlineLevel="0" collapsed="false">
      <c r="A1376" s="0" t="s">
        <v>3884</v>
      </c>
      <c r="B1376" s="0" t="s">
        <v>3885</v>
      </c>
      <c r="C1376" s="2" t="str">
        <f aca="false">HYPERLINK(D1376)</f>
        <v>https://www.crumpe.com/2021/07/pourquoi-les-vegetariens-gagnent-la-bataille-contre-linflation/</v>
      </c>
      <c r="D1376" s="0" t="s">
        <v>3886</v>
      </c>
      <c r="E1376" s="0" t="s">
        <v>3887</v>
      </c>
      <c r="F1376" s="0" t="s">
        <v>3888</v>
      </c>
      <c r="H1376" s="0" t="s">
        <v>3019</v>
      </c>
      <c r="J1376" s="0" t="s">
        <v>3889</v>
      </c>
      <c r="K1376" s="0" t="n">
        <v>172888</v>
      </c>
      <c r="L1376" s="0" t="n">
        <v>1599.21</v>
      </c>
    </row>
    <row r="1377" customFormat="false" ht="16" hidden="false" customHeight="false" outlineLevel="0" collapsed="false">
      <c r="A1377" s="0" t="s">
        <v>3890</v>
      </c>
      <c r="B1377" s="0" t="s">
        <v>3868</v>
      </c>
      <c r="C1377" s="2" t="str">
        <f aca="false">HYPERLINK(D1377)</f>
        <v>https://themercury.com/news/k-state-professor-arrested-for-animal-cruelty-in-pottawatomie-county/article_b6991bbd-3ce4-5b1f-bbc5-3749b9248d4e.html</v>
      </c>
      <c r="D1377" s="0" t="s">
        <v>3891</v>
      </c>
      <c r="E1377" s="0" t="s">
        <v>3870</v>
      </c>
      <c r="F1377" s="0" t="s">
        <v>1209</v>
      </c>
      <c r="G1377" s="0" t="s">
        <v>3892</v>
      </c>
      <c r="H1377" s="0" t="s">
        <v>16</v>
      </c>
      <c r="I1377" s="0" t="s">
        <v>255</v>
      </c>
      <c r="J1377" s="0" t="s">
        <v>18</v>
      </c>
      <c r="K1377" s="0" t="n">
        <v>120041</v>
      </c>
      <c r="L1377" s="0" t="n">
        <v>1110.38</v>
      </c>
    </row>
    <row r="1378" customFormat="false" ht="16" hidden="false" customHeight="false" outlineLevel="0" collapsed="false">
      <c r="A1378" s="0" t="s">
        <v>3893</v>
      </c>
      <c r="B1378" s="0" t="s">
        <v>3894</v>
      </c>
      <c r="C1378" s="2" t="str">
        <f aca="false">HYPERLINK(D1378)</f>
        <v>https://www.mdpi.com/2076-2615/11/7/2088/pdf</v>
      </c>
      <c r="D1378" s="0" t="s">
        <v>3895</v>
      </c>
      <c r="E1378" s="0" t="s">
        <v>3896</v>
      </c>
      <c r="F1378" s="0" t="s">
        <v>1830</v>
      </c>
      <c r="H1378" s="0" t="s">
        <v>323</v>
      </c>
      <c r="J1378" s="0" t="s">
        <v>18</v>
      </c>
      <c r="K1378" s="0" t="n">
        <v>4703203</v>
      </c>
      <c r="L1378" s="0" t="n">
        <v>43504.63</v>
      </c>
    </row>
    <row r="1379" customFormat="false" ht="16" hidden="false" customHeight="false" outlineLevel="0" collapsed="false">
      <c r="A1379" s="0" t="s">
        <v>3897</v>
      </c>
      <c r="B1379" s="0" t="s">
        <v>3898</v>
      </c>
      <c r="C1379" s="2" t="str">
        <f aca="false">HYPERLINK(D1379)</f>
        <v>https://hereford.org/2021/07/new-njha-board-members-elected-to-wear-the-maroon-jacket/</v>
      </c>
      <c r="D1379" s="0" t="s">
        <v>3899</v>
      </c>
      <c r="E1379" s="0" t="s">
        <v>3118</v>
      </c>
      <c r="F1379" s="0" t="s">
        <v>1127</v>
      </c>
      <c r="H1379" s="0" t="s">
        <v>16</v>
      </c>
      <c r="I1379" s="0" t="s">
        <v>66</v>
      </c>
      <c r="J1379" s="0" t="s">
        <v>18</v>
      </c>
      <c r="K1379" s="0" t="n">
        <v>17462</v>
      </c>
      <c r="L1379" s="0" t="n">
        <v>161.52</v>
      </c>
    </row>
    <row r="1380" customFormat="false" ht="16" hidden="false" customHeight="false" outlineLevel="0" collapsed="false">
      <c r="A1380" s="0" t="s">
        <v>3900</v>
      </c>
      <c r="B1380" s="0" t="s">
        <v>3901</v>
      </c>
      <c r="C1380" s="2" t="str">
        <f aca="false">HYPERLINK(D1380)</f>
        <v>https://themercury.com/k_state_sports/k-state-mens-golfer-cooper-schultz-qualifies-for-u-s-amateur/article_d4103ba7-53cd-58d0-872e-dd08e966a57f.html</v>
      </c>
      <c r="D1380" s="0" t="s">
        <v>3902</v>
      </c>
      <c r="E1380" s="0" t="s">
        <v>3901</v>
      </c>
      <c r="F1380" s="0" t="s">
        <v>1209</v>
      </c>
      <c r="G1380" s="0" t="s">
        <v>3903</v>
      </c>
      <c r="H1380" s="0" t="s">
        <v>16</v>
      </c>
      <c r="I1380" s="0" t="s">
        <v>255</v>
      </c>
      <c r="J1380" s="0" t="s">
        <v>18</v>
      </c>
      <c r="K1380" s="0" t="n">
        <v>120041</v>
      </c>
      <c r="L1380" s="0" t="n">
        <v>1110.38</v>
      </c>
    </row>
    <row r="1381" customFormat="false" ht="16" hidden="false" customHeight="false" outlineLevel="0" collapsed="false">
      <c r="A1381" s="0" t="s">
        <v>3904</v>
      </c>
      <c r="B1381" s="0" t="s">
        <v>3905</v>
      </c>
      <c r="C1381" s="2" t="str">
        <f aca="false">HYPERLINK(D1381)</f>
        <v>https://salinapost.com/posts/6b281d7b-9f01-40ab-84c7-55090ff9b216</v>
      </c>
      <c r="D1381" s="0" t="s">
        <v>3906</v>
      </c>
      <c r="E1381" s="0" t="s">
        <v>3907</v>
      </c>
      <c r="F1381" s="0" t="s">
        <v>1024</v>
      </c>
      <c r="H1381" s="0" t="s">
        <v>16</v>
      </c>
      <c r="I1381" s="0" t="s">
        <v>255</v>
      </c>
      <c r="J1381" s="0" t="s">
        <v>18</v>
      </c>
      <c r="K1381" s="0" t="n">
        <v>188946</v>
      </c>
      <c r="L1381" s="0" t="n">
        <v>1747.75</v>
      </c>
    </row>
    <row r="1382" customFormat="false" ht="16" hidden="false" customHeight="false" outlineLevel="0" collapsed="false">
      <c r="A1382" s="0" t="s">
        <v>3908</v>
      </c>
      <c r="B1382" s="0" t="s">
        <v>3909</v>
      </c>
      <c r="C1382" s="2" t="str">
        <f aca="false">HYPERLINK(D1382)</f>
        <v>https://www.clarkson.edu/news/bebonchu-atems-receives-promotion-clarkson-university</v>
      </c>
      <c r="D1382" s="0" t="s">
        <v>3910</v>
      </c>
      <c r="E1382" s="0" t="s">
        <v>3911</v>
      </c>
      <c r="F1382" s="0" t="s">
        <v>3912</v>
      </c>
      <c r="H1382" s="0" t="s">
        <v>16</v>
      </c>
      <c r="I1382" s="0" t="s">
        <v>376</v>
      </c>
      <c r="J1382" s="0" t="s">
        <v>18</v>
      </c>
      <c r="K1382" s="0" t="n">
        <v>75600</v>
      </c>
      <c r="L1382" s="0" t="n">
        <v>699.3</v>
      </c>
    </row>
    <row r="1383" customFormat="false" ht="16" hidden="false" customHeight="false" outlineLevel="0" collapsed="false">
      <c r="A1383" s="0" t="s">
        <v>3913</v>
      </c>
      <c r="B1383" s="0" t="s">
        <v>3914</v>
      </c>
      <c r="C1383" s="2" t="str">
        <f aca="false">HYPERLINK(D1383)</f>
        <v>https://www.powderbulksolids.com/explosion-protection-safety/bsic-announces-new-dust-hazard-course</v>
      </c>
      <c r="D1383" s="0" t="s">
        <v>3915</v>
      </c>
      <c r="E1383" s="0" t="s">
        <v>3916</v>
      </c>
      <c r="F1383" s="0" t="s">
        <v>3917</v>
      </c>
      <c r="H1383" s="0" t="s">
        <v>16</v>
      </c>
      <c r="I1383" s="0" t="s">
        <v>40</v>
      </c>
      <c r="J1383" s="0" t="s">
        <v>18</v>
      </c>
      <c r="K1383" s="0" t="n">
        <v>36489</v>
      </c>
      <c r="L1383" s="0" t="n">
        <v>337.52</v>
      </c>
    </row>
    <row r="1384" customFormat="false" ht="16" hidden="false" customHeight="false" outlineLevel="0" collapsed="false">
      <c r="A1384" s="0" t="s">
        <v>3918</v>
      </c>
      <c r="B1384" s="0" t="s">
        <v>3919</v>
      </c>
      <c r="C1384" s="2" t="str">
        <f aca="false">HYPERLINK(D1384)</f>
        <v>https://jcpost.com/posts/12cf5183-d283-4fe6-8a62-7c69a3a9b864</v>
      </c>
      <c r="D1384" s="0" t="s">
        <v>3920</v>
      </c>
      <c r="E1384" s="0" t="s">
        <v>3921</v>
      </c>
      <c r="F1384" s="0" t="s">
        <v>254</v>
      </c>
      <c r="H1384" s="0" t="s">
        <v>16</v>
      </c>
      <c r="I1384" s="0" t="s">
        <v>255</v>
      </c>
      <c r="J1384" s="0" t="s">
        <v>18</v>
      </c>
      <c r="K1384" s="0" t="n">
        <v>332203</v>
      </c>
      <c r="L1384" s="0" t="n">
        <v>3072.88</v>
      </c>
    </row>
    <row r="1385" customFormat="false" ht="16" hidden="false" customHeight="false" outlineLevel="0" collapsed="false">
      <c r="A1385" s="0" t="s">
        <v>3922</v>
      </c>
      <c r="B1385" s="0" t="s">
        <v>3923</v>
      </c>
      <c r="C1385" s="2" t="str">
        <f aca="false">HYPERLINK(D1385)</f>
        <v>https://hayandforage.com/article-3573-No-hay-barn-–-maybe-no-problem.html</v>
      </c>
      <c r="D1385" s="0" t="s">
        <v>3924</v>
      </c>
      <c r="E1385" s="0" t="s">
        <v>3925</v>
      </c>
      <c r="F1385" s="0" t="s">
        <v>3926</v>
      </c>
      <c r="G1385" s="0" t="s">
        <v>3927</v>
      </c>
      <c r="H1385" s="0" t="s">
        <v>16</v>
      </c>
      <c r="J1385" s="0" t="s">
        <v>18</v>
      </c>
      <c r="K1385" s="0" t="n">
        <v>41972</v>
      </c>
      <c r="L1385" s="0" t="n">
        <v>388.24</v>
      </c>
    </row>
    <row r="1386" customFormat="false" ht="16" hidden="false" customHeight="false" outlineLevel="0" collapsed="false">
      <c r="A1386" s="0" t="s">
        <v>3928</v>
      </c>
      <c r="B1386" s="0" t="s">
        <v>3863</v>
      </c>
      <c r="C1386" s="2" t="str">
        <f aca="false">HYPERLINK(D1386)</f>
        <v>https://news.yahoo.com/county-fair-coming-4-hers-001600903.html</v>
      </c>
      <c r="D1386" s="0" t="s">
        <v>3929</v>
      </c>
      <c r="E1386" s="0" t="s">
        <v>3930</v>
      </c>
      <c r="F1386" s="0" t="s">
        <v>1938</v>
      </c>
      <c r="G1386" s="0" t="s">
        <v>3931</v>
      </c>
      <c r="H1386" s="0" t="s">
        <v>16</v>
      </c>
      <c r="J1386" s="0" t="s">
        <v>18</v>
      </c>
      <c r="K1386" s="0" t="n">
        <v>66088198</v>
      </c>
      <c r="L1386" s="0" t="n">
        <v>611315.83</v>
      </c>
    </row>
    <row r="1387" customFormat="false" ht="16" hidden="false" customHeight="false" outlineLevel="0" collapsed="false">
      <c r="A1387" s="0" t="s">
        <v>3928</v>
      </c>
      <c r="B1387" s="0" t="s">
        <v>3863</v>
      </c>
      <c r="C1387" s="2" t="str">
        <f aca="false">HYPERLINK(D1387)</f>
        <v>https://www.mdjonline.com/tribune/regional/with-the-county-fair-coming-4-hers-prepare-projects-and-work-toward-self-improvement/article_78ee3ff2-5658-5686-8b7f-f62a94356400.html</v>
      </c>
      <c r="D1387" s="0" t="s">
        <v>3932</v>
      </c>
      <c r="E1387" s="0" t="s">
        <v>3930</v>
      </c>
      <c r="F1387" s="0" t="s">
        <v>1941</v>
      </c>
      <c r="G1387" s="0" t="s">
        <v>3931</v>
      </c>
      <c r="H1387" s="0" t="s">
        <v>16</v>
      </c>
      <c r="I1387" s="0" t="s">
        <v>632</v>
      </c>
      <c r="J1387" s="0" t="s">
        <v>18</v>
      </c>
      <c r="K1387" s="0" t="n">
        <v>392237</v>
      </c>
      <c r="L1387" s="0" t="n">
        <v>3628.19</v>
      </c>
    </row>
    <row r="1388" customFormat="false" ht="16" hidden="false" customHeight="false" outlineLevel="0" collapsed="false">
      <c r="A1388" s="0" t="s">
        <v>3933</v>
      </c>
      <c r="B1388" s="0" t="s">
        <v>3934</v>
      </c>
      <c r="C1388" s="2" t="str">
        <f aca="false">HYPERLINK(D1388)</f>
        <v>https://vnexplorer.net/7-things-you-can-do-to-feel-happier-a2021267286.html</v>
      </c>
      <c r="D1388" s="0" t="s">
        <v>3935</v>
      </c>
      <c r="E1388" s="0" t="s">
        <v>3936</v>
      </c>
      <c r="F1388" s="0" t="s">
        <v>3937</v>
      </c>
      <c r="H1388" s="0" t="s">
        <v>3938</v>
      </c>
      <c r="J1388" s="0" t="s">
        <v>18</v>
      </c>
      <c r="K1388" s="0" t="n">
        <v>148036</v>
      </c>
      <c r="L1388" s="0" t="n">
        <v>1369.33</v>
      </c>
    </row>
    <row r="1389" customFormat="false" ht="16" hidden="false" customHeight="false" outlineLevel="0" collapsed="false">
      <c r="A1389" s="0" t="s">
        <v>3939</v>
      </c>
      <c r="B1389" s="0" t="s">
        <v>3940</v>
      </c>
      <c r="C1389" s="2" t="str">
        <f aca="false">HYPERLINK(D1389)</f>
        <v>http://kansasagconnection.com/story-state.php?Id=785&amp;yr=2021</v>
      </c>
      <c r="D1389" s="0" t="s">
        <v>3941</v>
      </c>
      <c r="E1389" s="0" t="s">
        <v>3942</v>
      </c>
      <c r="F1389" s="0" t="s">
        <v>272</v>
      </c>
      <c r="H1389" s="0" t="s">
        <v>16</v>
      </c>
      <c r="I1389" s="0" t="s">
        <v>255</v>
      </c>
      <c r="J1389" s="0" t="s">
        <v>18</v>
      </c>
      <c r="K1389" s="0" t="n">
        <v>167</v>
      </c>
      <c r="L1389" s="0" t="n">
        <v>1.54</v>
      </c>
    </row>
    <row r="1390" customFormat="false" ht="16" hidden="false" customHeight="false" outlineLevel="0" collapsed="false">
      <c r="A1390" s="0" t="s">
        <v>3943</v>
      </c>
      <c r="B1390" s="0" t="s">
        <v>3944</v>
      </c>
      <c r="C1390" s="2" t="str">
        <f aca="false">HYPERLINK(D1390)</f>
        <v>https://scitechdaily.com/virologists-demonstrate-successful-treatment-for-sars-cov-2-the-virus-that-causes-covid-19/</v>
      </c>
      <c r="D1390" s="0" t="s">
        <v>3945</v>
      </c>
      <c r="E1390" s="0" t="s">
        <v>3946</v>
      </c>
      <c r="F1390" s="0" t="s">
        <v>70</v>
      </c>
      <c r="H1390" s="0" t="s">
        <v>16</v>
      </c>
      <c r="J1390" s="0" t="s">
        <v>18</v>
      </c>
      <c r="K1390" s="0" t="n">
        <v>2961917</v>
      </c>
      <c r="L1390" s="0" t="n">
        <v>27397.73</v>
      </c>
    </row>
    <row r="1391" customFormat="false" ht="16" hidden="false" customHeight="false" outlineLevel="0" collapsed="false">
      <c r="A1391" s="0" t="s">
        <v>3947</v>
      </c>
      <c r="B1391" s="0" t="s">
        <v>3743</v>
      </c>
      <c r="C1391" s="2" t="str">
        <f aca="false">HYPERLINK(D1391)</f>
        <v>https://www.kcur.org/news/2021-07-13/booming-turkey-vulture-populations-could-be-another-sign-climate-change-is-circling-kansas</v>
      </c>
      <c r="D1391" s="0" t="s">
        <v>3948</v>
      </c>
      <c r="E1391" s="0" t="s">
        <v>3140</v>
      </c>
      <c r="F1391" s="0" t="s">
        <v>3174</v>
      </c>
      <c r="G1391" s="0" t="s">
        <v>3949</v>
      </c>
      <c r="H1391" s="0" t="s">
        <v>16</v>
      </c>
      <c r="I1391" s="0" t="s">
        <v>66</v>
      </c>
      <c r="J1391" s="0" t="s">
        <v>18</v>
      </c>
      <c r="K1391" s="0" t="n">
        <v>263166</v>
      </c>
      <c r="L1391" s="0" t="n">
        <v>2434.29</v>
      </c>
    </row>
    <row r="1392" customFormat="false" ht="16" hidden="false" customHeight="false" outlineLevel="0" collapsed="false">
      <c r="A1392" s="0" t="s">
        <v>3950</v>
      </c>
      <c r="B1392" s="0" t="s">
        <v>3951</v>
      </c>
      <c r="C1392" s="2" t="str">
        <f aca="false">HYPERLINK(D1392)</f>
        <v>https://www.farms.com/news/optimizing-hay-cutting-for-cattle-digestibility-169516.aspx</v>
      </c>
      <c r="D1392" s="0" t="s">
        <v>3952</v>
      </c>
      <c r="E1392" s="0" t="s">
        <v>3953</v>
      </c>
      <c r="F1392" s="0" t="s">
        <v>1454</v>
      </c>
      <c r="H1392" s="0" t="s">
        <v>291</v>
      </c>
      <c r="I1392" s="0" t="s">
        <v>292</v>
      </c>
      <c r="J1392" s="0" t="s">
        <v>18</v>
      </c>
      <c r="K1392" s="0" t="n">
        <v>199309</v>
      </c>
      <c r="L1392" s="0" t="n">
        <v>1843.61</v>
      </c>
    </row>
    <row r="1393" customFormat="false" ht="16" hidden="false" customHeight="false" outlineLevel="0" collapsed="false">
      <c r="A1393" s="0" t="s">
        <v>3954</v>
      </c>
      <c r="B1393" s="0" t="s">
        <v>3955</v>
      </c>
      <c r="C1393" s="2" t="str">
        <f aca="false">HYPERLINK(D1393)</f>
        <v>https://www.farms.com/news/fungicide-considerations-for-corn-diseases-scouting-is-key-169505.aspx</v>
      </c>
      <c r="D1393" s="0" t="s">
        <v>3956</v>
      </c>
      <c r="E1393" s="0" t="s">
        <v>3957</v>
      </c>
      <c r="F1393" s="0" t="s">
        <v>1454</v>
      </c>
      <c r="H1393" s="0" t="s">
        <v>291</v>
      </c>
      <c r="I1393" s="0" t="s">
        <v>292</v>
      </c>
      <c r="J1393" s="0" t="s">
        <v>18</v>
      </c>
      <c r="K1393" s="0" t="n">
        <v>199309</v>
      </c>
      <c r="L1393" s="0" t="n">
        <v>1843.61</v>
      </c>
    </row>
    <row r="1394" customFormat="false" ht="16" hidden="false" customHeight="false" outlineLevel="0" collapsed="false">
      <c r="A1394" s="0" t="s">
        <v>3958</v>
      </c>
      <c r="B1394" s="0" t="s">
        <v>3959</v>
      </c>
      <c r="C1394" s="2" t="str">
        <f aca="false">HYPERLINK(D1394)</f>
        <v>https://www.dodgeglobe.com/story/news/2021/07/13/hard-hitting-questions-beautiful-dresses-extraordinary-talent-reigns/7945540002/</v>
      </c>
      <c r="D1394" s="0" t="s">
        <v>3960</v>
      </c>
      <c r="E1394" s="0" t="s">
        <v>3961</v>
      </c>
      <c r="F1394" s="0" t="s">
        <v>741</v>
      </c>
      <c r="G1394" s="0" t="s">
        <v>1444</v>
      </c>
      <c r="H1394" s="0" t="s">
        <v>16</v>
      </c>
      <c r="I1394" s="0" t="s">
        <v>255</v>
      </c>
      <c r="J1394" s="0" t="s">
        <v>18</v>
      </c>
      <c r="K1394" s="0" t="n">
        <v>9536</v>
      </c>
      <c r="L1394" s="0" t="n">
        <v>88.21</v>
      </c>
    </row>
    <row r="1395" customFormat="false" ht="16" hidden="false" customHeight="false" outlineLevel="0" collapsed="false">
      <c r="A1395" s="0" t="s">
        <v>3962</v>
      </c>
      <c r="B1395" s="0" t="s">
        <v>3963</v>
      </c>
      <c r="C1395" s="2" t="str">
        <f aca="false">HYPERLINK(D1395)</f>
        <v>https://wtaq.com/2021/07/13/african-swine-fever-rampid-in-china-once-again/</v>
      </c>
      <c r="D1395" s="0" t="s">
        <v>3964</v>
      </c>
      <c r="E1395" s="0" t="s">
        <v>3965</v>
      </c>
      <c r="F1395" s="0" t="s">
        <v>3966</v>
      </c>
      <c r="G1395" s="0" t="s">
        <v>3967</v>
      </c>
      <c r="H1395" s="0" t="s">
        <v>16</v>
      </c>
      <c r="J1395" s="0" t="s">
        <v>18</v>
      </c>
      <c r="K1395" s="0" t="n">
        <v>10426</v>
      </c>
      <c r="L1395" s="0" t="n">
        <v>96.44</v>
      </c>
    </row>
    <row r="1396" customFormat="false" ht="16" hidden="false" customHeight="false" outlineLevel="0" collapsed="false">
      <c r="A1396" s="0" t="s">
        <v>3968</v>
      </c>
      <c r="B1396" s="0" t="s">
        <v>3969</v>
      </c>
      <c r="C1396" s="2" t="str">
        <f aca="false">HYPERLINK(D1396)</f>
        <v>https://www.rrmediagroup.com/News/NewsDetails/NewsID/20832</v>
      </c>
      <c r="D1396" s="0" t="s">
        <v>3970</v>
      </c>
      <c r="E1396" s="0" t="s">
        <v>3971</v>
      </c>
      <c r="F1396" s="0" t="s">
        <v>3972</v>
      </c>
      <c r="H1396" s="0" t="s">
        <v>16</v>
      </c>
      <c r="J1396" s="0" t="s">
        <v>18</v>
      </c>
      <c r="K1396" s="0" t="n">
        <v>3641</v>
      </c>
      <c r="L1396" s="0" t="n">
        <v>33.68</v>
      </c>
    </row>
    <row r="1397" customFormat="false" ht="16" hidden="false" customHeight="false" outlineLevel="0" collapsed="false">
      <c r="A1397" s="0" t="s">
        <v>3973</v>
      </c>
      <c r="B1397" s="0" t="s">
        <v>3974</v>
      </c>
      <c r="C1397" s="2" t="str">
        <f aca="false">HYPERLINK(D1397)</f>
        <v>https://themercury.com/opinion/from-the-publisher-somehow-weve-got-to-move-the-needle-on-vaccinations/article_d749c3f3-2544-51e6-a86d-548f196eeaa6.html</v>
      </c>
      <c r="D1397" s="0" t="s">
        <v>3975</v>
      </c>
      <c r="E1397" s="0" t="s">
        <v>3976</v>
      </c>
      <c r="F1397" s="0" t="s">
        <v>1209</v>
      </c>
      <c r="H1397" s="0" t="s">
        <v>16</v>
      </c>
      <c r="I1397" s="0" t="s">
        <v>255</v>
      </c>
      <c r="J1397" s="0" t="s">
        <v>18</v>
      </c>
      <c r="K1397" s="0" t="n">
        <v>120041</v>
      </c>
      <c r="L1397" s="0" t="n">
        <v>1110.38</v>
      </c>
    </row>
    <row r="1398" customFormat="false" ht="16" hidden="false" customHeight="false" outlineLevel="0" collapsed="false">
      <c r="A1398" s="0" t="s">
        <v>3973</v>
      </c>
      <c r="B1398" s="0" t="s">
        <v>3977</v>
      </c>
      <c r="C1398" s="2" t="str">
        <f aca="false">HYPERLINK(D1398)</f>
        <v>https://themercury.com/opinion/from-the-publisher/article_d749c3f3-2544-51e6-a86d-548f196eeaa6.html</v>
      </c>
      <c r="D1398" s="0" t="s">
        <v>3978</v>
      </c>
      <c r="E1398" s="0" t="s">
        <v>3976</v>
      </c>
      <c r="F1398" s="0" t="s">
        <v>1209</v>
      </c>
      <c r="H1398" s="0" t="s">
        <v>16</v>
      </c>
      <c r="I1398" s="0" t="s">
        <v>255</v>
      </c>
      <c r="J1398" s="0" t="s">
        <v>18</v>
      </c>
      <c r="K1398" s="0" t="n">
        <v>120041</v>
      </c>
      <c r="L1398" s="0" t="n">
        <v>1110.38</v>
      </c>
    </row>
    <row r="1399" customFormat="false" ht="16" hidden="false" customHeight="false" outlineLevel="0" collapsed="false">
      <c r="A1399" s="0" t="s">
        <v>3979</v>
      </c>
      <c r="B1399" s="0" t="s">
        <v>3980</v>
      </c>
      <c r="C1399" s="2" t="str">
        <f aca="false">HYPERLINK(D1399)</f>
        <v>https://fox4kc.com/tracking-coronavirus/universities-in-kansas-and-missouri-offer-appointments-incentives-to-get-students-vaccinated/</v>
      </c>
      <c r="D1399" s="0" t="s">
        <v>3981</v>
      </c>
      <c r="E1399" s="0" t="s">
        <v>3982</v>
      </c>
      <c r="F1399" s="0" t="s">
        <v>855</v>
      </c>
      <c r="G1399" s="0" t="s">
        <v>3983</v>
      </c>
      <c r="H1399" s="0" t="s">
        <v>16</v>
      </c>
      <c r="I1399" s="0" t="s">
        <v>255</v>
      </c>
      <c r="J1399" s="0" t="s">
        <v>18</v>
      </c>
      <c r="K1399" s="0" t="n">
        <v>890074</v>
      </c>
      <c r="L1399" s="0" t="n">
        <v>8233.18</v>
      </c>
    </row>
    <row r="1400" customFormat="false" ht="16" hidden="false" customHeight="false" outlineLevel="0" collapsed="false">
      <c r="A1400" s="0" t="s">
        <v>3984</v>
      </c>
      <c r="B1400" s="0" t="s">
        <v>3843</v>
      </c>
      <c r="C1400" s="2" t="str">
        <f aca="false">HYPERLINK(D1400)</f>
        <v>https://www.sohu.com/a/477186020_116152</v>
      </c>
      <c r="D1400" s="0" t="s">
        <v>3985</v>
      </c>
      <c r="E1400" s="4" t="s">
        <v>3986</v>
      </c>
      <c r="F1400" s="4" t="s">
        <v>3987</v>
      </c>
      <c r="G1400" s="4" t="s">
        <v>3988</v>
      </c>
      <c r="H1400" s="0" t="s">
        <v>1720</v>
      </c>
      <c r="J1400" s="0" t="s">
        <v>3837</v>
      </c>
      <c r="K1400" s="0" t="n">
        <v>516607</v>
      </c>
      <c r="L1400" s="0" t="n">
        <v>4778.61</v>
      </c>
    </row>
    <row r="1401" customFormat="false" ht="16" hidden="false" customHeight="false" outlineLevel="0" collapsed="false">
      <c r="A1401" s="0" t="s">
        <v>3989</v>
      </c>
      <c r="B1401" s="0" t="s">
        <v>3990</v>
      </c>
      <c r="C1401" s="2" t="str">
        <f aca="false">HYPERLINK(D1401)</f>
        <v>https://www.northcountrynow.com/honors-recognition/bebonchu-atems-receives-promotion-clarkson-university-0302642</v>
      </c>
      <c r="D1401" s="0" t="s">
        <v>3991</v>
      </c>
      <c r="E1401" s="0" t="s">
        <v>3911</v>
      </c>
      <c r="F1401" s="0" t="s">
        <v>3992</v>
      </c>
      <c r="H1401" s="0" t="s">
        <v>16</v>
      </c>
      <c r="I1401" s="0" t="s">
        <v>376</v>
      </c>
      <c r="J1401" s="0" t="s">
        <v>18</v>
      </c>
      <c r="K1401" s="0" t="n">
        <v>50672</v>
      </c>
      <c r="L1401" s="0" t="n">
        <v>468.72</v>
      </c>
    </row>
    <row r="1402" customFormat="false" ht="16" hidden="false" customHeight="false" outlineLevel="0" collapsed="false">
      <c r="A1402" s="0" t="s">
        <v>3993</v>
      </c>
      <c r="B1402" s="0" t="s">
        <v>3994</v>
      </c>
      <c r="C1402" s="2" t="str">
        <f aca="false">HYPERLINK(D1402)</f>
        <v>https://www.pratttribune.com/story/news/2021/07/12/hard-hitting-questions-beautiful-dresses-extraordinary-talent-reigns/7934769002/</v>
      </c>
      <c r="D1402" s="0" t="s">
        <v>3995</v>
      </c>
      <c r="E1402" s="0" t="s">
        <v>3996</v>
      </c>
      <c r="F1402" s="0" t="s">
        <v>1443</v>
      </c>
      <c r="G1402" s="0" t="s">
        <v>1444</v>
      </c>
      <c r="H1402" s="0" t="s">
        <v>16</v>
      </c>
      <c r="I1402" s="0" t="s">
        <v>255</v>
      </c>
      <c r="J1402" s="0" t="s">
        <v>18</v>
      </c>
      <c r="K1402" s="0" t="n">
        <v>8201</v>
      </c>
      <c r="L1402" s="0" t="n">
        <v>75.86</v>
      </c>
    </row>
    <row r="1403" customFormat="false" ht="16" hidden="false" customHeight="false" outlineLevel="0" collapsed="false">
      <c r="A1403" s="0" t="s">
        <v>3993</v>
      </c>
      <c r="B1403" s="0" t="s">
        <v>3994</v>
      </c>
      <c r="C1403" s="2" t="str">
        <f aca="false">HYPERLINK(D1403)</f>
        <v>https://www.wellingtondailynews.com/story/news/2021/07/12/hard-hitting-questions-beautiful-dresses-extraordinary-talent-reigns/7934769002/</v>
      </c>
      <c r="D1403" s="0" t="s">
        <v>3997</v>
      </c>
      <c r="E1403" s="0" t="s">
        <v>3998</v>
      </c>
      <c r="F1403" s="0" t="s">
        <v>1301</v>
      </c>
      <c r="G1403" s="0" t="s">
        <v>3999</v>
      </c>
      <c r="H1403" s="0" t="s">
        <v>16</v>
      </c>
      <c r="I1403" s="0" t="s">
        <v>255</v>
      </c>
      <c r="J1403" s="0" t="s">
        <v>18</v>
      </c>
      <c r="K1403" s="0" t="n">
        <v>7218</v>
      </c>
      <c r="L1403" s="0" t="n">
        <v>66.77</v>
      </c>
    </row>
    <row r="1404" customFormat="false" ht="16" hidden="false" customHeight="false" outlineLevel="0" collapsed="false">
      <c r="A1404" s="0" t="s">
        <v>4000</v>
      </c>
      <c r="B1404" s="0" t="s">
        <v>4001</v>
      </c>
      <c r="C1404" s="2" t="str">
        <f aca="false">HYPERLINK(D1404)</f>
        <v>https://exbulletin.com/fashion/1056505/</v>
      </c>
      <c r="D1404" s="0" t="s">
        <v>4002</v>
      </c>
      <c r="E1404" s="0" t="s">
        <v>4003</v>
      </c>
      <c r="F1404" s="0" t="s">
        <v>4004</v>
      </c>
      <c r="H1404" s="0" t="s">
        <v>261</v>
      </c>
      <c r="J1404" s="0" t="s">
        <v>18</v>
      </c>
      <c r="K1404" s="0" t="n">
        <v>78786</v>
      </c>
      <c r="L1404" s="0" t="n">
        <v>728.77</v>
      </c>
    </row>
    <row r="1405" customFormat="false" ht="16" hidden="false" customHeight="false" outlineLevel="0" collapsed="false">
      <c r="A1405" s="0" t="s">
        <v>4005</v>
      </c>
      <c r="B1405" s="0" t="s">
        <v>3098</v>
      </c>
      <c r="C1405" s="2" t="str">
        <f aca="false">HYPERLINK(D1405)</f>
        <v>https://jcpost.com/posts/346d6710-3897-4089-9eda-fbd64fc15628</v>
      </c>
      <c r="D1405" s="0" t="s">
        <v>4006</v>
      </c>
      <c r="E1405" s="0" t="s">
        <v>4007</v>
      </c>
      <c r="F1405" s="0" t="s">
        <v>254</v>
      </c>
      <c r="H1405" s="0" t="s">
        <v>16</v>
      </c>
      <c r="I1405" s="0" t="s">
        <v>255</v>
      </c>
      <c r="J1405" s="0" t="s">
        <v>18</v>
      </c>
      <c r="K1405" s="0" t="n">
        <v>332203</v>
      </c>
      <c r="L1405" s="0" t="n">
        <v>3072.88</v>
      </c>
    </row>
    <row r="1406" customFormat="false" ht="16" hidden="false" customHeight="false" outlineLevel="0" collapsed="false">
      <c r="A1406" s="0" t="s">
        <v>4008</v>
      </c>
      <c r="B1406" s="0" t="s">
        <v>4009</v>
      </c>
      <c r="C1406" s="2" t="str">
        <f aca="false">HYPERLINK(D1406)</f>
        <v>https://www.thesalemnewsonline.com/sports/national/article_2757a8e3-5250-5b9f-9d0c-3928e6c7fc3e.html</v>
      </c>
      <c r="D1406" s="0" t="s">
        <v>4010</v>
      </c>
      <c r="E1406" s="0" t="s">
        <v>4011</v>
      </c>
      <c r="F1406" s="0" t="s">
        <v>4012</v>
      </c>
      <c r="H1406" s="0" t="s">
        <v>16</v>
      </c>
      <c r="J1406" s="0" t="s">
        <v>18</v>
      </c>
      <c r="K1406" s="0" t="n">
        <v>11794</v>
      </c>
      <c r="L1406" s="0" t="n">
        <v>109.09</v>
      </c>
    </row>
    <row r="1407" customFormat="false" ht="16" hidden="false" customHeight="false" outlineLevel="0" collapsed="false">
      <c r="A1407" s="0" t="s">
        <v>4013</v>
      </c>
      <c r="B1407" s="0" t="s">
        <v>3746</v>
      </c>
      <c r="C1407" s="2" t="str">
        <f aca="false">HYPERLINK(D1407)</f>
        <v>https://www.junctioncityunion.com/lifestyles/healthy-eating-advice-trust-your-gut/article_fb22b5c3-5203-53b1-817d-471dcdae4cae.html</v>
      </c>
      <c r="D1407" s="0" t="s">
        <v>4014</v>
      </c>
      <c r="E1407" s="0" t="s">
        <v>3748</v>
      </c>
      <c r="F1407" s="0" t="s">
        <v>543</v>
      </c>
      <c r="G1407" s="0" t="s">
        <v>544</v>
      </c>
      <c r="H1407" s="0" t="s">
        <v>16</v>
      </c>
      <c r="I1407" s="0" t="s">
        <v>255</v>
      </c>
      <c r="J1407" s="0" t="s">
        <v>18</v>
      </c>
      <c r="K1407" s="0" t="n">
        <v>8289</v>
      </c>
      <c r="L1407" s="0" t="n">
        <v>76.67</v>
      </c>
    </row>
    <row r="1408" customFormat="false" ht="16" hidden="false" customHeight="false" outlineLevel="0" collapsed="false">
      <c r="A1408" s="0" t="s">
        <v>4015</v>
      </c>
      <c r="B1408" s="0" t="s">
        <v>4016</v>
      </c>
      <c r="C1408" s="2" t="str">
        <f aca="false">HYPERLINK(D1408)</f>
        <v>https://www.olathereporter.newsnirvana.com/city_news/dean-vakas-says-run-for-at-large-seat-on-city-council-is-about-public-service/article_7b3f552c-ddc6-11eb-bc0b-3ff58bc215d4.html</v>
      </c>
      <c r="D1408" s="0" t="s">
        <v>4017</v>
      </c>
      <c r="E1408" s="0" t="s">
        <v>4018</v>
      </c>
      <c r="F1408" s="0" t="s">
        <v>4019</v>
      </c>
      <c r="H1408" s="0" t="s">
        <v>16</v>
      </c>
      <c r="J1408" s="0" t="s">
        <v>18</v>
      </c>
      <c r="K1408" s="0" t="n">
        <v>23064</v>
      </c>
      <c r="L1408" s="0" t="n">
        <v>213.34</v>
      </c>
    </row>
    <row r="1409" customFormat="false" ht="16" hidden="false" customHeight="false" outlineLevel="0" collapsed="false">
      <c r="A1409" s="0" t="s">
        <v>4020</v>
      </c>
      <c r="B1409" s="0" t="s">
        <v>4021</v>
      </c>
      <c r="C1409" s="2" t="str">
        <f aca="false">HYPERLINK(D1409)</f>
        <v>https://fruitgrowersnews.com/news/hazel-tech-hosting-free-apple-quality-summit-focused-on-variety-variability/</v>
      </c>
      <c r="D1409" s="0" t="s">
        <v>4022</v>
      </c>
      <c r="E1409" s="0" t="s">
        <v>4023</v>
      </c>
      <c r="F1409" s="0" t="s">
        <v>15</v>
      </c>
      <c r="H1409" s="0" t="s">
        <v>16</v>
      </c>
      <c r="I1409" s="0" t="s">
        <v>17</v>
      </c>
      <c r="J1409" s="0" t="s">
        <v>18</v>
      </c>
      <c r="K1409" s="0" t="n">
        <v>23090</v>
      </c>
      <c r="L1409" s="0" t="n">
        <v>213.58</v>
      </c>
    </row>
    <row r="1410" customFormat="false" ht="16" hidden="false" customHeight="false" outlineLevel="0" collapsed="false">
      <c r="A1410" s="0" t="s">
        <v>4024</v>
      </c>
      <c r="B1410" s="0" t="s">
        <v>4025</v>
      </c>
      <c r="C1410" s="2" t="str">
        <f aca="false">HYPERLINK(D1410)</f>
        <v>https://link.springer.com/article/10.1007/s11829-021-09854-0</v>
      </c>
      <c r="D1410" s="0" t="s">
        <v>4026</v>
      </c>
      <c r="E1410" s="0" t="s">
        <v>4027</v>
      </c>
      <c r="F1410" s="0" t="s">
        <v>443</v>
      </c>
      <c r="H1410" s="0" t="s">
        <v>323</v>
      </c>
      <c r="J1410" s="0" t="s">
        <v>18</v>
      </c>
      <c r="K1410" s="0" t="n">
        <v>22022496</v>
      </c>
      <c r="L1410" s="0" t="n">
        <v>203708.09</v>
      </c>
    </row>
    <row r="1411" customFormat="false" ht="16" hidden="false" customHeight="false" outlineLevel="0" collapsed="false">
      <c r="A1411" s="0" t="s">
        <v>4028</v>
      </c>
      <c r="B1411" s="0" t="s">
        <v>4029</v>
      </c>
      <c r="C1411" s="2" t="str">
        <f aca="false">HYPERLINK(D1411)</f>
        <v>https://www.aplu.org/news-and-media/News/apluaavmc-gene-editing-task-force-recommends-remodeling-federal-regulatory-landscape</v>
      </c>
      <c r="D1411" s="0" t="s">
        <v>4030</v>
      </c>
      <c r="E1411" s="0" t="s">
        <v>4031</v>
      </c>
      <c r="F1411" s="0" t="s">
        <v>4032</v>
      </c>
      <c r="H1411" s="0" t="s">
        <v>16</v>
      </c>
      <c r="J1411" s="0" t="s">
        <v>18</v>
      </c>
      <c r="K1411" s="0" t="n">
        <v>21816</v>
      </c>
      <c r="L1411" s="0" t="n">
        <v>201.8</v>
      </c>
    </row>
    <row r="1412" customFormat="false" ht="16" hidden="false" customHeight="false" outlineLevel="0" collapsed="false">
      <c r="A1412" s="0" t="s">
        <v>4033</v>
      </c>
      <c r="B1412" s="0" t="s">
        <v>4034</v>
      </c>
      <c r="C1412" s="2" t="str">
        <f aca="false">HYPERLINK(D1412)</f>
        <v>https://www.mdpi.com/2073-4409/10/7/1761/pdf</v>
      </c>
      <c r="D1412" s="0" t="s">
        <v>4035</v>
      </c>
      <c r="E1412" s="0" t="s">
        <v>4036</v>
      </c>
      <c r="F1412" s="0" t="s">
        <v>1830</v>
      </c>
      <c r="H1412" s="0" t="s">
        <v>323</v>
      </c>
      <c r="J1412" s="0" t="s">
        <v>18</v>
      </c>
      <c r="K1412" s="0" t="n">
        <v>4703203</v>
      </c>
      <c r="L1412" s="0" t="n">
        <v>43504.63</v>
      </c>
    </row>
    <row r="1413" customFormat="false" ht="16" hidden="false" customHeight="false" outlineLevel="0" collapsed="false">
      <c r="A1413" s="0" t="s">
        <v>4037</v>
      </c>
      <c r="B1413" s="0" t="s">
        <v>3994</v>
      </c>
      <c r="C1413" s="2" t="str">
        <f aca="false">HYPERLINK(D1413)</f>
        <v>https://www.thekansan.com/story/news/2021/07/12/hard-hitting-questions-beautiful-dresses-extraordinary-talent-reigns/7934769002/</v>
      </c>
      <c r="D1413" s="0" t="s">
        <v>4038</v>
      </c>
      <c r="E1413" s="0" t="s">
        <v>3998</v>
      </c>
      <c r="F1413" s="0" t="s">
        <v>266</v>
      </c>
      <c r="G1413" s="0" t="s">
        <v>4039</v>
      </c>
      <c r="H1413" s="0" t="s">
        <v>16</v>
      </c>
      <c r="I1413" s="0" t="s">
        <v>255</v>
      </c>
      <c r="J1413" s="0" t="s">
        <v>18</v>
      </c>
      <c r="K1413" s="0" t="n">
        <v>10898</v>
      </c>
      <c r="L1413" s="0" t="n">
        <v>100.81</v>
      </c>
    </row>
    <row r="1414" customFormat="false" ht="16" hidden="false" customHeight="false" outlineLevel="0" collapsed="false">
      <c r="A1414" s="0" t="s">
        <v>4040</v>
      </c>
      <c r="B1414" s="0" t="s">
        <v>4041</v>
      </c>
      <c r="C1414" s="2" t="str">
        <f aca="false">HYPERLINK(D1414)</f>
        <v>https://www.k-state.edu/media/newsreleases/2021-07/rahmani-usda-grant.html</v>
      </c>
      <c r="D1414" s="0" t="s">
        <v>4042</v>
      </c>
      <c r="E1414" s="0" t="s">
        <v>4043</v>
      </c>
      <c r="F1414" s="0" t="s">
        <v>337</v>
      </c>
      <c r="H1414" s="0" t="s">
        <v>16</v>
      </c>
      <c r="I1414" s="0" t="s">
        <v>255</v>
      </c>
      <c r="J1414" s="0" t="s">
        <v>18</v>
      </c>
      <c r="K1414" s="0" t="n">
        <v>648817</v>
      </c>
      <c r="L1414" s="0" t="n">
        <v>6001.56</v>
      </c>
    </row>
    <row r="1415" customFormat="false" ht="16" hidden="false" customHeight="false" outlineLevel="0" collapsed="false">
      <c r="A1415" s="0" t="s">
        <v>4044</v>
      </c>
      <c r="B1415" s="0" t="s">
        <v>4045</v>
      </c>
      <c r="C1415" s="2" t="str">
        <f aca="false">HYPERLINK(D1415)</f>
        <v>https://www.dtnpf.com/agriculture/web/ag/livestock/article/2021/07/12/feed-prices-will-track-higher-crop</v>
      </c>
      <c r="D1415" s="0" t="s">
        <v>4046</v>
      </c>
      <c r="E1415" s="0" t="s">
        <v>4047</v>
      </c>
      <c r="F1415" s="0" t="s">
        <v>3598</v>
      </c>
      <c r="G1415" s="0" t="s">
        <v>4048</v>
      </c>
      <c r="H1415" s="0" t="s">
        <v>16</v>
      </c>
      <c r="J1415" s="0" t="s">
        <v>18</v>
      </c>
      <c r="K1415" s="0" t="n">
        <v>123842</v>
      </c>
      <c r="L1415" s="0" t="n">
        <v>1145.54</v>
      </c>
    </row>
    <row r="1416" customFormat="false" ht="16" hidden="false" customHeight="false" outlineLevel="0" collapsed="false">
      <c r="A1416" s="0" t="s">
        <v>4049</v>
      </c>
      <c r="B1416" s="0" t="s">
        <v>4009</v>
      </c>
      <c r="C1416" s="2" t="str">
        <f aca="false">HYPERLINK(D1416)</f>
        <v>https://www.primepublishers.com/sports/national/k-state-soccer-announces-hire-of-trentham-as-associate-head-coach/article_55d7d22d-a17b-5777-9bfd-2d057be81909.html</v>
      </c>
      <c r="D1416" s="0" t="s">
        <v>4050</v>
      </c>
      <c r="E1416" s="0" t="s">
        <v>4011</v>
      </c>
      <c r="F1416" s="0" t="s">
        <v>4051</v>
      </c>
      <c r="H1416" s="0" t="s">
        <v>16</v>
      </c>
      <c r="I1416" s="0" t="s">
        <v>801</v>
      </c>
      <c r="J1416" s="0" t="s">
        <v>18</v>
      </c>
      <c r="K1416" s="0" t="n">
        <v>3170</v>
      </c>
      <c r="L1416" s="0" t="n">
        <v>29.32</v>
      </c>
    </row>
    <row r="1417" customFormat="false" ht="16" hidden="false" customHeight="false" outlineLevel="0" collapsed="false">
      <c r="A1417" s="0" t="s">
        <v>4052</v>
      </c>
      <c r="B1417" s="0" t="s">
        <v>4009</v>
      </c>
      <c r="C1417" s="2" t="str">
        <f aca="false">HYPERLINK(D1417)</f>
        <v>https://www.ktbs.com/sports/national/k-state-soccer-announces-hire-of-trentham-as-associate-head-coach/article_cd2089e4-9b41-509f-aa50-6a46149329a6.html</v>
      </c>
      <c r="D1417" s="0" t="s">
        <v>4053</v>
      </c>
      <c r="E1417" s="0" t="s">
        <v>4011</v>
      </c>
      <c r="F1417" s="0" t="s">
        <v>4054</v>
      </c>
      <c r="H1417" s="0" t="s">
        <v>16</v>
      </c>
      <c r="I1417" s="0" t="s">
        <v>2258</v>
      </c>
      <c r="J1417" s="0" t="s">
        <v>18</v>
      </c>
      <c r="K1417" s="0" t="n">
        <v>366913</v>
      </c>
      <c r="L1417" s="0" t="n">
        <v>3393.95</v>
      </c>
    </row>
    <row r="1418" customFormat="false" ht="16" hidden="false" customHeight="false" outlineLevel="0" collapsed="false">
      <c r="A1418" s="0" t="s">
        <v>4052</v>
      </c>
      <c r="B1418" s="0" t="s">
        <v>4009</v>
      </c>
      <c r="C1418" s="2" t="str">
        <f aca="false">HYPERLINK(D1418)</f>
        <v>https://www.oleantimesherald.com/sports/national/k-state-soccer-announces-hire-of-trentham-as-associate-head-coach/article_caae48cd-6615-5559-bb12-a19c3f95671c.html</v>
      </c>
      <c r="D1418" s="0" t="s">
        <v>4055</v>
      </c>
      <c r="E1418" s="0" t="s">
        <v>4011</v>
      </c>
      <c r="F1418" s="0" t="s">
        <v>4056</v>
      </c>
      <c r="H1418" s="0" t="s">
        <v>16</v>
      </c>
      <c r="I1418" s="0" t="s">
        <v>376</v>
      </c>
      <c r="J1418" s="0" t="s">
        <v>18</v>
      </c>
      <c r="K1418" s="0" t="n">
        <v>155952</v>
      </c>
      <c r="L1418" s="0" t="n">
        <v>1442.56</v>
      </c>
    </row>
    <row r="1419" customFormat="false" ht="16" hidden="false" customHeight="false" outlineLevel="0" collapsed="false">
      <c r="A1419" s="0" t="s">
        <v>4052</v>
      </c>
      <c r="B1419" s="0" t="s">
        <v>4009</v>
      </c>
      <c r="C1419" s="2" t="str">
        <f aca="false">HYPERLINK(D1419)</f>
        <v>http://kokomoperspective.com/sports/ncaa/k-state-soccer-announces-hire-of-trentham-as-associate-head-coach/article_f52c88c0-e035-5a11-82e5-c725be6d8d0a.html</v>
      </c>
      <c r="D1419" s="0" t="s">
        <v>4057</v>
      </c>
      <c r="E1419" s="0" t="s">
        <v>4058</v>
      </c>
      <c r="F1419" s="0" t="s">
        <v>4059</v>
      </c>
      <c r="G1419" s="0" t="s">
        <v>4009</v>
      </c>
      <c r="H1419" s="0" t="s">
        <v>16</v>
      </c>
      <c r="I1419" s="0" t="s">
        <v>639</v>
      </c>
      <c r="J1419" s="0" t="s">
        <v>18</v>
      </c>
      <c r="K1419" s="0" t="n">
        <v>117225</v>
      </c>
      <c r="L1419" s="0" t="n">
        <v>1084.33</v>
      </c>
    </row>
    <row r="1420" customFormat="false" ht="16" hidden="false" customHeight="false" outlineLevel="0" collapsed="false">
      <c r="A1420" s="0" t="s">
        <v>4052</v>
      </c>
      <c r="B1420" s="0" t="s">
        <v>4009</v>
      </c>
      <c r="C1420" s="2" t="str">
        <f aca="false">HYPERLINK(D1420)</f>
        <v>https://www.kmaland.com/sports/k-state-soccer-announces-hire-of-trentham-as-associate-head-coach/article_b536030c-e357-11eb-abda-d3837d817ace.html</v>
      </c>
      <c r="D1420" s="0" t="s">
        <v>4060</v>
      </c>
      <c r="E1420" s="0" t="s">
        <v>4061</v>
      </c>
      <c r="F1420" s="0" t="s">
        <v>3667</v>
      </c>
      <c r="G1420" s="0" t="s">
        <v>3668</v>
      </c>
      <c r="H1420" s="0" t="s">
        <v>16</v>
      </c>
      <c r="I1420" s="0" t="s">
        <v>3389</v>
      </c>
      <c r="J1420" s="0" t="s">
        <v>18</v>
      </c>
      <c r="K1420" s="0" t="n">
        <v>76219</v>
      </c>
      <c r="L1420" s="0" t="n">
        <v>705.03</v>
      </c>
    </row>
    <row r="1421" customFormat="false" ht="16" hidden="false" customHeight="false" outlineLevel="0" collapsed="false">
      <c r="A1421" s="0" t="s">
        <v>4052</v>
      </c>
      <c r="B1421" s="0" t="s">
        <v>4009</v>
      </c>
      <c r="C1421" s="2" t="str">
        <f aca="false">HYPERLINK(D1421)</f>
        <v>https://www.citizentribune.com/sports/national/k-state-soccer-announces-hire-of-trentham-as-associate-head-coach/article_dd202d5a-50be-59a5-b8d0-9d95c8244bb1.html</v>
      </c>
      <c r="D1421" s="0" t="s">
        <v>4062</v>
      </c>
      <c r="E1421" s="0" t="s">
        <v>4063</v>
      </c>
      <c r="F1421" s="0" t="s">
        <v>4064</v>
      </c>
      <c r="H1421" s="0" t="s">
        <v>16</v>
      </c>
      <c r="I1421" s="0" t="s">
        <v>850</v>
      </c>
      <c r="J1421" s="0" t="s">
        <v>18</v>
      </c>
      <c r="K1421" s="0" t="n">
        <v>74238</v>
      </c>
      <c r="L1421" s="0" t="n">
        <v>686.7</v>
      </c>
    </row>
    <row r="1422" customFormat="false" ht="16" hidden="false" customHeight="false" outlineLevel="0" collapsed="false">
      <c r="A1422" s="0" t="s">
        <v>4052</v>
      </c>
      <c r="B1422" s="0" t="s">
        <v>4009</v>
      </c>
      <c r="C1422" s="2" t="str">
        <f aca="false">HYPERLINK(D1422)</f>
        <v>http://www.thecourierexpress.com/sports/national/k-state-soccer-announces-hire-of-trentham-as-associate-head-coach/article_aeb66d0a-48b9-551c-b3d3-c1ce71d02e35.html</v>
      </c>
      <c r="D1422" s="0" t="s">
        <v>4065</v>
      </c>
      <c r="E1422" s="0" t="s">
        <v>4011</v>
      </c>
      <c r="F1422" s="0" t="s">
        <v>4066</v>
      </c>
      <c r="H1422" s="0" t="s">
        <v>16</v>
      </c>
      <c r="I1422" s="0" t="s">
        <v>1072</v>
      </c>
      <c r="J1422" s="0" t="s">
        <v>18</v>
      </c>
      <c r="K1422" s="0" t="n">
        <v>73233</v>
      </c>
      <c r="L1422" s="0" t="n">
        <v>677.41</v>
      </c>
    </row>
    <row r="1423" customFormat="false" ht="16" hidden="false" customHeight="false" outlineLevel="0" collapsed="false">
      <c r="A1423" s="0" t="s">
        <v>4052</v>
      </c>
      <c r="B1423" s="0" t="s">
        <v>4009</v>
      </c>
      <c r="C1423" s="2" t="str">
        <f aca="false">HYPERLINK(D1423)</f>
        <v>https://www.bradfordera.com/sports/national/k-state-soccer-announces-hire-of-trentham-as-associate-head-coach/article_8b136a25-e3d8-5fa6-910c-c5a905e6dd2a.html</v>
      </c>
      <c r="D1423" s="0" t="s">
        <v>4067</v>
      </c>
      <c r="E1423" s="0" t="s">
        <v>4011</v>
      </c>
      <c r="F1423" s="0" t="s">
        <v>4068</v>
      </c>
      <c r="H1423" s="0" t="s">
        <v>16</v>
      </c>
      <c r="I1423" s="0" t="s">
        <v>1072</v>
      </c>
      <c r="J1423" s="0" t="s">
        <v>18</v>
      </c>
      <c r="K1423" s="0" t="n">
        <v>49740</v>
      </c>
      <c r="L1423" s="0" t="n">
        <v>460.1</v>
      </c>
    </row>
    <row r="1424" customFormat="false" ht="16" hidden="false" customHeight="false" outlineLevel="0" collapsed="false">
      <c r="A1424" s="0" t="s">
        <v>4052</v>
      </c>
      <c r="B1424" s="0" t="s">
        <v>4009</v>
      </c>
      <c r="C1424" s="2" t="str">
        <f aca="false">HYPERLINK(D1424)</f>
        <v>https://www.houstonherald.com/sports/college/mizzou/k-state-soccer-announces-hire-of-trentham-as-associate-head-coach/article_648e5e66-08ad-54e5-afa7-a08e3ec77d60.html</v>
      </c>
      <c r="D1424" s="0" t="s">
        <v>4069</v>
      </c>
      <c r="E1424" s="0" t="s">
        <v>4063</v>
      </c>
      <c r="F1424" s="0" t="s">
        <v>4070</v>
      </c>
      <c r="H1424" s="0" t="s">
        <v>16</v>
      </c>
      <c r="I1424" s="0" t="s">
        <v>66</v>
      </c>
      <c r="J1424" s="0" t="s">
        <v>18</v>
      </c>
      <c r="K1424" s="0" t="n">
        <v>16585</v>
      </c>
      <c r="L1424" s="0" t="n">
        <v>153.41</v>
      </c>
    </row>
    <row r="1425" customFormat="false" ht="16" hidden="false" customHeight="false" outlineLevel="0" collapsed="false">
      <c r="A1425" s="0" t="s">
        <v>4052</v>
      </c>
      <c r="B1425" s="0" t="s">
        <v>4009</v>
      </c>
      <c r="C1425" s="2" t="str">
        <f aca="false">HYPERLINK(D1425)</f>
        <v>https://www.easternprogress.com/sports/national/k-state-soccer-announces-hire-of-trentham-as-associate-head-coach/article_3cca805a-9fca-5421-8ea0-7cbb57310fcd.html</v>
      </c>
      <c r="D1425" s="0" t="s">
        <v>4071</v>
      </c>
      <c r="E1425" s="0" t="s">
        <v>4011</v>
      </c>
      <c r="F1425" s="0" t="s">
        <v>4072</v>
      </c>
      <c r="H1425" s="0" t="s">
        <v>16</v>
      </c>
      <c r="I1425" s="0" t="s">
        <v>76</v>
      </c>
      <c r="J1425" s="0" t="s">
        <v>18</v>
      </c>
      <c r="K1425" s="0" t="n">
        <v>8147</v>
      </c>
      <c r="L1425" s="0" t="n">
        <v>75.36</v>
      </c>
    </row>
    <row r="1426" customFormat="false" ht="16" hidden="false" customHeight="false" outlineLevel="0" collapsed="false">
      <c r="A1426" s="0" t="s">
        <v>4052</v>
      </c>
      <c r="B1426" s="0" t="s">
        <v>4009</v>
      </c>
      <c r="C1426" s="2" t="str">
        <f aca="false">HYPERLINK(D1426)</f>
        <v>https://www.thebesttimes.com/local/sports/national/k-state-soccer-announces-hire-of-trentham-as-associate-head-coach/article_32a86f9b-5fc3-5d3c-be89-ade5efb74c4c.html</v>
      </c>
      <c r="D1426" s="0" t="s">
        <v>4073</v>
      </c>
      <c r="E1426" s="0" t="s">
        <v>4011</v>
      </c>
      <c r="F1426" s="0" t="s">
        <v>4074</v>
      </c>
      <c r="H1426" s="0" t="s">
        <v>16</v>
      </c>
      <c r="I1426" s="0" t="s">
        <v>850</v>
      </c>
      <c r="J1426" s="0" t="s">
        <v>18</v>
      </c>
      <c r="K1426" s="0" t="n">
        <v>6082</v>
      </c>
      <c r="L1426" s="0" t="n">
        <v>56.26</v>
      </c>
    </row>
    <row r="1427" customFormat="false" ht="16" hidden="false" customHeight="false" outlineLevel="0" collapsed="false">
      <c r="A1427" s="0" t="s">
        <v>4052</v>
      </c>
      <c r="B1427" s="0" t="s">
        <v>4009</v>
      </c>
      <c r="C1427" s="2" t="str">
        <f aca="false">HYPERLINK(D1427)</f>
        <v>https://www.carolinapanorama.com/sports/national/k-state-soccer-announces-hire-of-trentham-as-associate-head-coach/article_1a2feb9b-3a95-5caf-a259-3c32ef2d8f15.html</v>
      </c>
      <c r="D1427" s="0" t="s">
        <v>4075</v>
      </c>
      <c r="E1427" s="0" t="s">
        <v>4011</v>
      </c>
      <c r="F1427" s="0" t="s">
        <v>4076</v>
      </c>
      <c r="H1427" s="0" t="s">
        <v>16</v>
      </c>
      <c r="I1427" s="0" t="s">
        <v>1175</v>
      </c>
      <c r="J1427" s="0" t="s">
        <v>18</v>
      </c>
      <c r="K1427" s="0" t="n">
        <v>1300</v>
      </c>
      <c r="L1427" s="0" t="n">
        <v>12.03</v>
      </c>
    </row>
    <row r="1428" customFormat="false" ht="16" hidden="false" customHeight="false" outlineLevel="0" collapsed="false">
      <c r="A1428" s="0" t="s">
        <v>4077</v>
      </c>
      <c r="B1428" s="0" t="s">
        <v>4078</v>
      </c>
      <c r="C1428" s="2" t="str">
        <f aca="false">HYPERLINK(D1428)</f>
        <v>https://www.thepigsite.com/news/2021/07/wheat-prices-open-opportunity-for-swine-diets</v>
      </c>
      <c r="D1428" s="0" t="s">
        <v>4079</v>
      </c>
      <c r="E1428" s="0" t="s">
        <v>4080</v>
      </c>
      <c r="F1428" s="0" t="s">
        <v>2796</v>
      </c>
      <c r="G1428" s="0" t="s">
        <v>4081</v>
      </c>
      <c r="H1428" s="0" t="s">
        <v>261</v>
      </c>
      <c r="J1428" s="0" t="s">
        <v>18</v>
      </c>
      <c r="K1428" s="0" t="n">
        <v>135213</v>
      </c>
      <c r="L1428" s="0" t="n">
        <v>1250.72</v>
      </c>
    </row>
    <row r="1429" customFormat="false" ht="16" hidden="false" customHeight="false" outlineLevel="0" collapsed="false">
      <c r="A1429" s="0" t="s">
        <v>4082</v>
      </c>
      <c r="B1429" s="0" t="s">
        <v>4083</v>
      </c>
      <c r="C1429" s="2" t="str">
        <f aca="false">HYPERLINK(D1429)</f>
        <v>https://link.springer.com/article/10.1007/s10834-021-09775-3</v>
      </c>
      <c r="D1429" s="0" t="s">
        <v>4084</v>
      </c>
      <c r="E1429" s="0" t="s">
        <v>4085</v>
      </c>
      <c r="F1429" s="0" t="s">
        <v>443</v>
      </c>
      <c r="H1429" s="0" t="s">
        <v>323</v>
      </c>
      <c r="J1429" s="0" t="s">
        <v>18</v>
      </c>
      <c r="K1429" s="0" t="n">
        <v>22022496</v>
      </c>
      <c r="L1429" s="0" t="n">
        <v>203708.09</v>
      </c>
    </row>
    <row r="1430" customFormat="false" ht="16" hidden="false" customHeight="false" outlineLevel="0" collapsed="false">
      <c r="A1430" s="0" t="s">
        <v>4086</v>
      </c>
      <c r="B1430" s="0" t="s">
        <v>4087</v>
      </c>
      <c r="C1430" s="2" t="str">
        <f aca="false">HYPERLINK(D1430)</f>
        <v>http://www.sabethaherald.com/2021/07/12/corn-fungal-disease-scouting/</v>
      </c>
      <c r="D1430" s="0" t="s">
        <v>4088</v>
      </c>
      <c r="E1430" s="0" t="s">
        <v>4089</v>
      </c>
      <c r="F1430" s="0" t="s">
        <v>2852</v>
      </c>
      <c r="H1430" s="0" t="s">
        <v>16</v>
      </c>
      <c r="I1430" s="0" t="s">
        <v>255</v>
      </c>
      <c r="J1430" s="0" t="s">
        <v>18</v>
      </c>
      <c r="K1430" s="0" t="n">
        <v>779</v>
      </c>
      <c r="L1430" s="0" t="n">
        <v>7.21</v>
      </c>
    </row>
    <row r="1431" customFormat="false" ht="16" hidden="false" customHeight="false" outlineLevel="0" collapsed="false">
      <c r="A1431" s="0" t="s">
        <v>4090</v>
      </c>
      <c r="B1431" s="0" t="s">
        <v>3057</v>
      </c>
      <c r="C1431" s="2" t="str">
        <f aca="false">HYPERLINK(D1431)</f>
        <v>https://www.junctioncityunion.com/news/schools/rahmani-awarded-usda-grant-to-improve-estimation-of-evapotranspiration-across-us/article_9ae9510b-f8bc-586d-aa1e-59436e1ed498.html</v>
      </c>
      <c r="D1431" s="0" t="s">
        <v>4091</v>
      </c>
      <c r="E1431" s="0" t="s">
        <v>3059</v>
      </c>
      <c r="F1431" s="0" t="s">
        <v>543</v>
      </c>
      <c r="G1431" s="0" t="s">
        <v>3736</v>
      </c>
      <c r="H1431" s="0" t="s">
        <v>16</v>
      </c>
      <c r="I1431" s="0" t="s">
        <v>255</v>
      </c>
      <c r="J1431" s="0" t="s">
        <v>18</v>
      </c>
      <c r="K1431" s="0" t="n">
        <v>8289</v>
      </c>
      <c r="L1431" s="0" t="n">
        <v>76.67</v>
      </c>
    </row>
    <row r="1432" customFormat="false" ht="16" hidden="false" customHeight="false" outlineLevel="0" collapsed="false">
      <c r="A1432" s="0" t="s">
        <v>4092</v>
      </c>
      <c r="B1432" s="0" t="s">
        <v>4093</v>
      </c>
      <c r="C1432" s="2" t="str">
        <f aca="false">HYPERLINK(D1432)</f>
        <v>https://www.minotdailynews.com/life/business/2021/07/steele-hired-as-new-farm-business-manager-instructor/</v>
      </c>
      <c r="D1432" s="0" t="s">
        <v>4094</v>
      </c>
      <c r="E1432" s="0" t="s">
        <v>4095</v>
      </c>
      <c r="F1432" s="0" t="s">
        <v>4096</v>
      </c>
      <c r="H1432" s="0" t="s">
        <v>16</v>
      </c>
      <c r="I1432" s="0" t="s">
        <v>598</v>
      </c>
      <c r="J1432" s="0" t="s">
        <v>18</v>
      </c>
      <c r="K1432" s="0" t="n">
        <v>56793</v>
      </c>
      <c r="L1432" s="0" t="n">
        <v>525.34</v>
      </c>
    </row>
    <row r="1433" customFormat="false" ht="16" hidden="false" customHeight="false" outlineLevel="0" collapsed="false">
      <c r="A1433" s="0" t="s">
        <v>4097</v>
      </c>
      <c r="B1433" s="0" t="s">
        <v>4098</v>
      </c>
      <c r="C1433" s="2" t="str">
        <f aca="false">HYPERLINK(D1433)</f>
        <v>https://hoards.com/article-30551-this-trio-makes-a-winning-trifecta.html</v>
      </c>
      <c r="D1433" s="0" t="s">
        <v>4099</v>
      </c>
      <c r="E1433" s="0" t="s">
        <v>4100</v>
      </c>
      <c r="F1433" s="0" t="s">
        <v>454</v>
      </c>
      <c r="G1433" s="0" t="s">
        <v>4101</v>
      </c>
      <c r="H1433" s="0" t="s">
        <v>16</v>
      </c>
      <c r="I1433" s="0" t="s">
        <v>455</v>
      </c>
      <c r="J1433" s="0" t="s">
        <v>18</v>
      </c>
      <c r="K1433" s="0" t="n">
        <v>45387</v>
      </c>
      <c r="L1433" s="0" t="n">
        <v>419.83</v>
      </c>
    </row>
    <row r="1434" customFormat="false" ht="16" hidden="false" customHeight="false" outlineLevel="0" collapsed="false">
      <c r="A1434" s="0" t="s">
        <v>4102</v>
      </c>
      <c r="B1434" s="0" t="s">
        <v>4103</v>
      </c>
      <c r="C1434" s="2" t="str">
        <f aca="false">HYPERLINK(D1434)</f>
        <v>http://kansasagconnection.com/story-state.php?Id=779&amp;yr=2021</v>
      </c>
      <c r="D1434" s="0" t="s">
        <v>4104</v>
      </c>
      <c r="E1434" s="0" t="s">
        <v>4105</v>
      </c>
      <c r="F1434" s="0" t="s">
        <v>272</v>
      </c>
      <c r="H1434" s="0" t="s">
        <v>16</v>
      </c>
      <c r="I1434" s="0" t="s">
        <v>255</v>
      </c>
      <c r="J1434" s="0" t="s">
        <v>18</v>
      </c>
      <c r="K1434" s="0" t="n">
        <v>167</v>
      </c>
      <c r="L1434" s="0" t="n">
        <v>1.54</v>
      </c>
    </row>
    <row r="1435" customFormat="false" ht="16" hidden="false" customHeight="false" outlineLevel="0" collapsed="false">
      <c r="A1435" s="0" t="s">
        <v>4106</v>
      </c>
      <c r="B1435" s="0" t="s">
        <v>3430</v>
      </c>
      <c r="C1435" s="2" t="str">
        <f aca="false">HYPERLINK(D1435)</f>
        <v>https://nonpareilonline.com/news/state-and-regional/kansas-farmer-invents-robots-to-reduce-pesticide-use/article_df58d33f-5374-51e0-84d8-85c1342abd3f.html</v>
      </c>
      <c r="D1435" s="0" t="s">
        <v>4107</v>
      </c>
      <c r="E1435" s="0" t="s">
        <v>4108</v>
      </c>
      <c r="F1435" s="0" t="s">
        <v>4109</v>
      </c>
      <c r="G1435" s="0" t="s">
        <v>4110</v>
      </c>
      <c r="H1435" s="0" t="s">
        <v>16</v>
      </c>
      <c r="I1435" s="0" t="s">
        <v>3389</v>
      </c>
      <c r="J1435" s="0" t="s">
        <v>18</v>
      </c>
      <c r="K1435" s="0" t="n">
        <v>132855</v>
      </c>
      <c r="L1435" s="0" t="n">
        <v>1228.91</v>
      </c>
    </row>
    <row r="1436" customFormat="false" ht="16" hidden="false" customHeight="false" outlineLevel="0" collapsed="false">
      <c r="A1436" s="0" t="s">
        <v>4111</v>
      </c>
      <c r="B1436" s="0" t="s">
        <v>4112</v>
      </c>
      <c r="C1436" s="2" t="str">
        <f aca="false">HYPERLINK(D1436)</f>
        <v>https://www.thekansan.com/story/news/2021/07/11/clark-st-john-wins-coveted-miss-kansas-crown/7932354002/</v>
      </c>
      <c r="D1436" s="0" t="s">
        <v>4113</v>
      </c>
      <c r="E1436" s="0" t="s">
        <v>4114</v>
      </c>
      <c r="F1436" s="0" t="s">
        <v>266</v>
      </c>
      <c r="G1436" s="0" t="s">
        <v>4039</v>
      </c>
      <c r="H1436" s="0" t="s">
        <v>16</v>
      </c>
      <c r="I1436" s="0" t="s">
        <v>255</v>
      </c>
      <c r="J1436" s="0" t="s">
        <v>18</v>
      </c>
      <c r="K1436" s="0" t="n">
        <v>10898</v>
      </c>
      <c r="L1436" s="0" t="n">
        <v>100.81</v>
      </c>
    </row>
    <row r="1437" customFormat="false" ht="16" hidden="false" customHeight="false" outlineLevel="0" collapsed="false">
      <c r="A1437" s="0" t="s">
        <v>4115</v>
      </c>
      <c r="B1437" s="0" t="s">
        <v>4116</v>
      </c>
      <c r="C1437" s="2" t="str">
        <f aca="false">HYPERLINK(D1437)</f>
        <v>https://www.securitymagazine.com/articles/95628-nist-prize-challenge-launches-research-for-unmanned-aircraft-in-search-and-rescue</v>
      </c>
      <c r="D1437" s="0" t="s">
        <v>4117</v>
      </c>
      <c r="E1437" s="0" t="s">
        <v>4118</v>
      </c>
      <c r="F1437" s="0" t="s">
        <v>4119</v>
      </c>
      <c r="G1437" s="0" t="s">
        <v>4120</v>
      </c>
      <c r="H1437" s="0" t="s">
        <v>16</v>
      </c>
      <c r="J1437" s="0" t="s">
        <v>18</v>
      </c>
      <c r="K1437" s="0" t="n">
        <v>174982</v>
      </c>
      <c r="L1437" s="0" t="n">
        <v>1618.58</v>
      </c>
    </row>
    <row r="1438" customFormat="false" ht="16" hidden="false" customHeight="false" outlineLevel="0" collapsed="false">
      <c r="A1438" s="0" t="s">
        <v>4121</v>
      </c>
      <c r="B1438" s="0" t="s">
        <v>4122</v>
      </c>
      <c r="C1438" s="2" t="str">
        <f aca="false">HYPERLINK(D1438)</f>
        <v>https://www.ksnt.com/sports/kansas-state-wildcats/wicks-becomes-first-wildcat-drafted-in-the-first-round-of-mlb-draft/</v>
      </c>
      <c r="D1438" s="0" t="s">
        <v>4123</v>
      </c>
      <c r="E1438" s="0" t="s">
        <v>4124</v>
      </c>
      <c r="F1438" s="0" t="s">
        <v>4125</v>
      </c>
      <c r="G1438" s="0" t="s">
        <v>4126</v>
      </c>
      <c r="H1438" s="0" t="s">
        <v>16</v>
      </c>
      <c r="I1438" s="0" t="s">
        <v>255</v>
      </c>
      <c r="J1438" s="0" t="s">
        <v>18</v>
      </c>
      <c r="K1438" s="0" t="n">
        <v>282423</v>
      </c>
      <c r="L1438" s="0" t="n">
        <v>2612.41</v>
      </c>
    </row>
    <row r="1439" customFormat="false" ht="16" hidden="false" customHeight="false" outlineLevel="0" collapsed="false">
      <c r="A1439" s="0" t="s">
        <v>4127</v>
      </c>
      <c r="B1439" s="0" t="s">
        <v>4128</v>
      </c>
      <c r="C1439" s="2" t="str">
        <f aca="false">HYPERLINK(D1439)</f>
        <v>https://www.hpj.com/crops/forage_crops/optimizing-hay-cutting-for-cattle-digestibility/article_d97428f6-e0d3-11eb-91e4-4757b264ff4f.html</v>
      </c>
      <c r="D1439" s="0" t="s">
        <v>4129</v>
      </c>
      <c r="E1439" s="0" t="s">
        <v>4130</v>
      </c>
      <c r="F1439" s="0" t="s">
        <v>1921</v>
      </c>
      <c r="G1439" s="0" t="s">
        <v>4131</v>
      </c>
      <c r="H1439" s="0" t="s">
        <v>16</v>
      </c>
      <c r="J1439" s="0" t="s">
        <v>18</v>
      </c>
      <c r="K1439" s="0" t="n">
        <v>30380</v>
      </c>
      <c r="L1439" s="0" t="n">
        <v>281.02</v>
      </c>
    </row>
    <row r="1440" customFormat="false" ht="16" hidden="false" customHeight="false" outlineLevel="0" collapsed="false">
      <c r="A1440" s="0" t="s">
        <v>4132</v>
      </c>
      <c r="B1440" s="0" t="s">
        <v>4133</v>
      </c>
      <c r="C1440" s="2" t="str">
        <f aca="false">HYPERLINK(D1440)</f>
        <v>https://www.wifr.com/2021/07/12/former-rockford-rivets-pitcher-drafted-by-chicago-cubs/</v>
      </c>
      <c r="D1440" s="0" t="s">
        <v>4134</v>
      </c>
      <c r="E1440" s="0" t="s">
        <v>4135</v>
      </c>
      <c r="F1440" s="0" t="s">
        <v>4136</v>
      </c>
      <c r="G1440" s="0" t="s">
        <v>4137</v>
      </c>
      <c r="H1440" s="0" t="s">
        <v>16</v>
      </c>
      <c r="I1440" s="0" t="s">
        <v>112</v>
      </c>
      <c r="J1440" s="0" t="s">
        <v>18</v>
      </c>
      <c r="K1440" s="0" t="n">
        <v>396964</v>
      </c>
      <c r="L1440" s="0" t="n">
        <v>3671.92</v>
      </c>
    </row>
    <row r="1441" customFormat="false" ht="16" hidden="false" customHeight="false" outlineLevel="0" collapsed="false">
      <c r="A1441" s="0" t="s">
        <v>4138</v>
      </c>
      <c r="B1441" s="0" t="s">
        <v>4139</v>
      </c>
      <c r="C1441" s="2" t="str">
        <f aca="false">HYPERLINK(D1441)</f>
        <v>https://www.ksal.com/shop-kansas-farms-connects-consumers-to-producers/</v>
      </c>
      <c r="D1441" s="0" t="s">
        <v>4140</v>
      </c>
      <c r="E1441" s="0" t="s">
        <v>4141</v>
      </c>
      <c r="F1441" s="0" t="s">
        <v>666</v>
      </c>
      <c r="G1441" s="0" t="s">
        <v>4142</v>
      </c>
      <c r="H1441" s="0" t="s">
        <v>16</v>
      </c>
      <c r="I1441" s="0" t="s">
        <v>255</v>
      </c>
      <c r="J1441" s="0" t="s">
        <v>18</v>
      </c>
      <c r="K1441" s="0" t="n">
        <v>48939</v>
      </c>
      <c r="L1441" s="0" t="n">
        <v>452.69</v>
      </c>
    </row>
    <row r="1442" customFormat="false" ht="16" hidden="false" customHeight="false" outlineLevel="0" collapsed="false">
      <c r="A1442" s="0" t="s">
        <v>4143</v>
      </c>
      <c r="B1442" s="0" t="s">
        <v>4144</v>
      </c>
      <c r="C1442" s="2" t="str">
        <f aca="false">HYPERLINK(D1442)</f>
        <v>https://salinapost.com/posts/653e0200-f550-4567-8422-cb9c7590dd72</v>
      </c>
      <c r="D1442" s="0" t="s">
        <v>4145</v>
      </c>
      <c r="E1442" s="0" t="s">
        <v>4146</v>
      </c>
      <c r="F1442" s="0" t="s">
        <v>1024</v>
      </c>
      <c r="H1442" s="0" t="s">
        <v>16</v>
      </c>
      <c r="I1442" s="0" t="s">
        <v>255</v>
      </c>
      <c r="J1442" s="0" t="s">
        <v>18</v>
      </c>
      <c r="K1442" s="0" t="n">
        <v>188946</v>
      </c>
      <c r="L1442" s="0" t="n">
        <v>1747.75</v>
      </c>
    </row>
    <row r="1443" customFormat="false" ht="16" hidden="false" customHeight="false" outlineLevel="0" collapsed="false">
      <c r="A1443" s="0" t="s">
        <v>4143</v>
      </c>
      <c r="B1443" s="0" t="s">
        <v>4147</v>
      </c>
      <c r="C1443" s="2" t="str">
        <f aca="false">HYPERLINK(D1443)</f>
        <v>https://salinapost.com/posts/3edb54ca-4f80-418a-bc82-a856b5dd5574</v>
      </c>
      <c r="D1443" s="0" t="s">
        <v>4148</v>
      </c>
      <c r="E1443" s="0" t="s">
        <v>4149</v>
      </c>
      <c r="F1443" s="0" t="s">
        <v>1024</v>
      </c>
      <c r="H1443" s="0" t="s">
        <v>16</v>
      </c>
      <c r="I1443" s="0" t="s">
        <v>255</v>
      </c>
      <c r="J1443" s="0" t="s">
        <v>18</v>
      </c>
      <c r="K1443" s="0" t="n">
        <v>188946</v>
      </c>
      <c r="L1443" s="0" t="n">
        <v>1747.75</v>
      </c>
    </row>
    <row r="1444" customFormat="false" ht="16" hidden="false" customHeight="false" outlineLevel="0" collapsed="false">
      <c r="A1444" s="0" t="s">
        <v>4150</v>
      </c>
      <c r="B1444" s="0" t="s">
        <v>4151</v>
      </c>
      <c r="C1444" s="2" t="str">
        <f aca="false">HYPERLINK(D1444)</f>
        <v>https://www.thedairysite.com/news/57052/climate-variability-challenges-us-cattle-producers/</v>
      </c>
      <c r="D1444" s="0" t="s">
        <v>4152</v>
      </c>
      <c r="E1444" s="0" t="s">
        <v>4153</v>
      </c>
      <c r="F1444" s="0" t="s">
        <v>893</v>
      </c>
      <c r="G1444" s="0" t="s">
        <v>4154</v>
      </c>
      <c r="H1444" s="0" t="s">
        <v>261</v>
      </c>
      <c r="J1444" s="0" t="s">
        <v>18</v>
      </c>
      <c r="K1444" s="0" t="n">
        <v>6119</v>
      </c>
      <c r="L1444" s="0" t="n">
        <v>56.6</v>
      </c>
    </row>
    <row r="1445" customFormat="false" ht="16" hidden="false" customHeight="false" outlineLevel="0" collapsed="false">
      <c r="A1445" s="0" t="s">
        <v>4150</v>
      </c>
      <c r="B1445" s="0" t="s">
        <v>4151</v>
      </c>
      <c r="C1445" s="2" t="str">
        <f aca="false">HYPERLINK(D1445)</f>
        <v>https://www.thebeefsite.com/news/57052/climate-variability-challenges-us-cattle-producers/</v>
      </c>
      <c r="D1445" s="0" t="s">
        <v>4155</v>
      </c>
      <c r="E1445" s="0" t="s">
        <v>4153</v>
      </c>
      <c r="F1445" s="0" t="s">
        <v>896</v>
      </c>
      <c r="G1445" s="0" t="s">
        <v>4154</v>
      </c>
      <c r="H1445" s="0" t="s">
        <v>261</v>
      </c>
      <c r="J1445" s="0" t="s">
        <v>18</v>
      </c>
      <c r="K1445" s="0" t="n">
        <v>3714</v>
      </c>
      <c r="L1445" s="0" t="n">
        <v>34.35</v>
      </c>
    </row>
    <row r="1446" customFormat="false" ht="16" hidden="false" customHeight="false" outlineLevel="0" collapsed="false">
      <c r="A1446" s="0" t="s">
        <v>4156</v>
      </c>
      <c r="B1446" s="0" t="s">
        <v>4151</v>
      </c>
      <c r="C1446" s="2" t="str">
        <f aca="false">HYPERLINK(D1446)</f>
        <v>https://www.thecattlesite.com/news/57052/climate-variability-challenges-us-cattle-producers/</v>
      </c>
      <c r="D1446" s="0" t="s">
        <v>4157</v>
      </c>
      <c r="E1446" s="0" t="s">
        <v>4153</v>
      </c>
      <c r="F1446" s="0" t="s">
        <v>951</v>
      </c>
      <c r="H1446" s="0" t="s">
        <v>261</v>
      </c>
      <c r="I1446" s="0" t="s">
        <v>952</v>
      </c>
      <c r="J1446" s="0" t="s">
        <v>18</v>
      </c>
      <c r="K1446" s="0" t="n">
        <v>74037</v>
      </c>
      <c r="L1446" s="0" t="n">
        <v>684.84</v>
      </c>
    </row>
    <row r="1447" customFormat="false" ht="16" hidden="false" customHeight="false" outlineLevel="0" collapsed="false">
      <c r="A1447" s="0" t="s">
        <v>4158</v>
      </c>
      <c r="B1447" s="0" t="s">
        <v>3738</v>
      </c>
      <c r="C1447" s="2" t="str">
        <f aca="false">HYPERLINK(D1447)</f>
        <v>https://hayspost.com/posts/8ad13297-f856-49ff-bbae-b3d20929f26d</v>
      </c>
      <c r="D1447" s="0" t="s">
        <v>4159</v>
      </c>
      <c r="E1447" s="0" t="s">
        <v>4141</v>
      </c>
      <c r="F1447" s="0" t="s">
        <v>707</v>
      </c>
      <c r="H1447" s="0" t="s">
        <v>16</v>
      </c>
      <c r="I1447" s="0" t="s">
        <v>255</v>
      </c>
      <c r="J1447" s="0" t="s">
        <v>18</v>
      </c>
      <c r="K1447" s="0" t="n">
        <v>79215</v>
      </c>
      <c r="L1447" s="0" t="n">
        <v>732.74</v>
      </c>
    </row>
    <row r="1448" customFormat="false" ht="16" hidden="false" customHeight="false" outlineLevel="0" collapsed="false">
      <c r="A1448" s="0" t="s">
        <v>4160</v>
      </c>
      <c r="B1448" s="0" t="s">
        <v>4112</v>
      </c>
      <c r="C1448" s="2" t="str">
        <f aca="false">HYPERLINK(D1448)</f>
        <v>https://www.pratttribune.com/story/news/2021/07/11/clark-st-john-wins-coveted-miss-kansas-crown/7932354002/</v>
      </c>
      <c r="D1448" s="0" t="s">
        <v>4161</v>
      </c>
      <c r="E1448" s="0" t="s">
        <v>4114</v>
      </c>
      <c r="F1448" s="0" t="s">
        <v>1443</v>
      </c>
      <c r="G1448" s="0" t="s">
        <v>1444</v>
      </c>
      <c r="H1448" s="0" t="s">
        <v>16</v>
      </c>
      <c r="I1448" s="0" t="s">
        <v>255</v>
      </c>
      <c r="J1448" s="0" t="s">
        <v>18</v>
      </c>
      <c r="K1448" s="0" t="n">
        <v>8201</v>
      </c>
      <c r="L1448" s="0" t="n">
        <v>75.86</v>
      </c>
    </row>
    <row r="1449" customFormat="false" ht="16" hidden="false" customHeight="false" outlineLevel="0" collapsed="false">
      <c r="A1449" s="0" t="s">
        <v>4160</v>
      </c>
      <c r="B1449" s="0" t="s">
        <v>4112</v>
      </c>
      <c r="C1449" s="2" t="str">
        <f aca="false">HYPERLINK(D1449)</f>
        <v>https://www.wellingtondailynews.com/story/news/2021/07/11/clark-st-john-wins-coveted-miss-kansas-crown/7932354002/</v>
      </c>
      <c r="D1449" s="0" t="s">
        <v>4162</v>
      </c>
      <c r="E1449" s="0" t="s">
        <v>4114</v>
      </c>
      <c r="F1449" s="0" t="s">
        <v>1301</v>
      </c>
      <c r="G1449" s="0" t="s">
        <v>3999</v>
      </c>
      <c r="H1449" s="0" t="s">
        <v>16</v>
      </c>
      <c r="I1449" s="0" t="s">
        <v>255</v>
      </c>
      <c r="J1449" s="0" t="s">
        <v>18</v>
      </c>
      <c r="K1449" s="0" t="n">
        <v>7218</v>
      </c>
      <c r="L1449" s="0" t="n">
        <v>66.77</v>
      </c>
    </row>
    <row r="1450" customFormat="false" ht="16" hidden="false" customHeight="false" outlineLevel="0" collapsed="false">
      <c r="A1450" s="0" t="s">
        <v>4163</v>
      </c>
      <c r="B1450" s="0" t="s">
        <v>4164</v>
      </c>
      <c r="C1450" s="2" t="str">
        <f aca="false">HYPERLINK(D1450)</f>
        <v>https://www.ctnewsonline.com/news/article_fd561256-e124-11eb-991a-cf5e2a1e2580.html</v>
      </c>
      <c r="D1450" s="0" t="s">
        <v>4165</v>
      </c>
      <c r="E1450" s="0" t="s">
        <v>4166</v>
      </c>
      <c r="F1450" s="0" t="s">
        <v>549</v>
      </c>
      <c r="G1450" s="0" t="s">
        <v>4167</v>
      </c>
      <c r="H1450" s="0" t="s">
        <v>16</v>
      </c>
      <c r="I1450" s="0" t="s">
        <v>255</v>
      </c>
      <c r="J1450" s="0" t="s">
        <v>18</v>
      </c>
      <c r="K1450" s="0" t="n">
        <v>16293</v>
      </c>
      <c r="L1450" s="0" t="n">
        <v>150.71</v>
      </c>
    </row>
    <row r="1451" customFormat="false" ht="16" hidden="false" customHeight="false" outlineLevel="0" collapsed="false">
      <c r="A1451" s="0" t="s">
        <v>4168</v>
      </c>
      <c r="B1451" s="0" t="s">
        <v>4169</v>
      </c>
      <c r="C1451" s="2" t="str">
        <f aca="false">HYPERLINK(D1451)</f>
        <v>https://www.hpj.com/livestock/kla-ksu-field-days-coming-in-august/article_20064a92-e0ca-11eb-aec5-2b5636390a96.html</v>
      </c>
      <c r="D1451" s="0" t="s">
        <v>4170</v>
      </c>
      <c r="E1451" s="0" t="s">
        <v>4171</v>
      </c>
      <c r="F1451" s="0" t="s">
        <v>1921</v>
      </c>
      <c r="H1451" s="0" t="s">
        <v>16</v>
      </c>
      <c r="J1451" s="0" t="s">
        <v>18</v>
      </c>
      <c r="K1451" s="0" t="n">
        <v>30380</v>
      </c>
      <c r="L1451" s="0" t="n">
        <v>281.02</v>
      </c>
    </row>
    <row r="1452" customFormat="false" ht="16" hidden="false" customHeight="false" outlineLevel="0" collapsed="false">
      <c r="A1452" s="0" t="s">
        <v>4172</v>
      </c>
      <c r="B1452" s="0" t="s">
        <v>4173</v>
      </c>
      <c r="C1452" s="2" t="str">
        <f aca="false">HYPERLINK(D1452)</f>
        <v>tribune:KC:More wild foxes roaming in Kansas City area neighborhoods. Here's what you should do</v>
      </c>
      <c r="D1452" s="0" t="s">
        <v>4174</v>
      </c>
      <c r="E1452" s="0" t="s">
        <v>4175</v>
      </c>
      <c r="F1452" s="0" t="s">
        <v>569</v>
      </c>
      <c r="G1452" s="0" t="s">
        <v>4176</v>
      </c>
      <c r="H1452" s="0" t="s">
        <v>16</v>
      </c>
      <c r="I1452" s="0" t="s">
        <v>66</v>
      </c>
      <c r="J1452" s="0" t="s">
        <v>18</v>
      </c>
      <c r="K1452" s="0" t="n">
        <v>1492496</v>
      </c>
      <c r="L1452" s="0" t="n">
        <v>13805.59</v>
      </c>
    </row>
    <row r="1453" customFormat="false" ht="16" hidden="false" customHeight="false" outlineLevel="0" collapsed="false">
      <c r="A1453" s="0" t="s">
        <v>4177</v>
      </c>
      <c r="B1453" s="0" t="s">
        <v>4178</v>
      </c>
      <c r="C1453" s="2" t="str">
        <f aca="false">HYPERLINK(D1453)</f>
        <v>https://www.midwestfarmreport.com/2021/07/10/ffa-stars-succeed/</v>
      </c>
      <c r="D1453" s="0" t="s">
        <v>4179</v>
      </c>
      <c r="E1453" s="0" t="s">
        <v>4180</v>
      </c>
      <c r="F1453" s="0" t="s">
        <v>4181</v>
      </c>
      <c r="H1453" s="0" t="s">
        <v>16</v>
      </c>
      <c r="I1453" s="0" t="s">
        <v>455</v>
      </c>
      <c r="J1453" s="0" t="s">
        <v>18</v>
      </c>
      <c r="K1453" s="0" t="n">
        <v>5854</v>
      </c>
      <c r="L1453" s="0" t="n">
        <v>54.15</v>
      </c>
    </row>
    <row r="1454" customFormat="false" ht="16" hidden="false" customHeight="false" outlineLevel="0" collapsed="false">
      <c r="A1454" s="0" t="s">
        <v>4182</v>
      </c>
      <c r="B1454" s="0" t="s">
        <v>4183</v>
      </c>
      <c r="C1454" s="2" t="str">
        <f aca="false">HYPERLINK(D1454)</f>
        <v>https://advertiser-tribune.com/news/330549/wedding-runion-gamez/</v>
      </c>
      <c r="D1454" s="0" t="s">
        <v>4184</v>
      </c>
      <c r="E1454" s="0" t="s">
        <v>4185</v>
      </c>
      <c r="F1454" s="0" t="s">
        <v>4186</v>
      </c>
      <c r="G1454" s="0" t="s">
        <v>4187</v>
      </c>
      <c r="H1454" s="0" t="s">
        <v>16</v>
      </c>
      <c r="I1454" s="0" t="s">
        <v>594</v>
      </c>
      <c r="J1454" s="0" t="s">
        <v>18</v>
      </c>
      <c r="K1454" s="0" t="n">
        <v>35097</v>
      </c>
      <c r="L1454" s="0" t="n">
        <v>324.65</v>
      </c>
    </row>
    <row r="1455" customFormat="false" ht="16" hidden="false" customHeight="false" outlineLevel="0" collapsed="false">
      <c r="A1455" s="0" t="s">
        <v>4188</v>
      </c>
      <c r="B1455" s="0" t="s">
        <v>4189</v>
      </c>
      <c r="C1455" s="2" t="str">
        <f aca="false">HYPERLINK(D1455)</f>
        <v>https://liberalfirst.com/local-news-3/9041-lower-temps-can-still-be-dangerous-to-humans,-pets</v>
      </c>
      <c r="D1455" s="0" t="s">
        <v>4190</v>
      </c>
      <c r="E1455" s="0" t="s">
        <v>4191</v>
      </c>
      <c r="F1455" s="0" t="s">
        <v>1220</v>
      </c>
      <c r="H1455" s="0" t="s">
        <v>16</v>
      </c>
      <c r="J1455" s="0" t="s">
        <v>18</v>
      </c>
      <c r="K1455" s="0" t="n">
        <v>6674</v>
      </c>
      <c r="L1455" s="0" t="n">
        <v>61.73</v>
      </c>
    </row>
    <row r="1456" customFormat="false" ht="16" hidden="false" customHeight="false" outlineLevel="0" collapsed="false">
      <c r="A1456" s="0" t="s">
        <v>4192</v>
      </c>
      <c r="B1456" s="0" t="s">
        <v>4193</v>
      </c>
      <c r="C1456" s="2" t="str">
        <f aca="false">HYPERLINK(D1456)</f>
        <v>https://www.mdpi.com/2073-4360/13/14/2267/htm</v>
      </c>
      <c r="D1456" s="0" t="s">
        <v>4194</v>
      </c>
      <c r="E1456" s="0" t="s">
        <v>4195</v>
      </c>
      <c r="F1456" s="0" t="s">
        <v>1830</v>
      </c>
      <c r="G1456" s="0" t="s">
        <v>4196</v>
      </c>
      <c r="H1456" s="0" t="s">
        <v>323</v>
      </c>
      <c r="J1456" s="0" t="s">
        <v>18</v>
      </c>
      <c r="K1456" s="0" t="n">
        <v>4703203</v>
      </c>
      <c r="L1456" s="0" t="n">
        <v>43504.63</v>
      </c>
    </row>
    <row r="1457" customFormat="false" ht="16" hidden="false" customHeight="false" outlineLevel="0" collapsed="false">
      <c r="A1457" s="0" t="s">
        <v>4197</v>
      </c>
      <c r="B1457" s="0" t="s">
        <v>4198</v>
      </c>
      <c r="C1457" s="2" t="str">
        <f aca="false">HYPERLINK(D1457)</f>
        <v>https://news.yahoo.com/better-expected-local-farmers-report-222000510.html</v>
      </c>
      <c r="D1457" s="0" t="s">
        <v>4199</v>
      </c>
      <c r="E1457" s="0" t="s">
        <v>4200</v>
      </c>
      <c r="F1457" s="0" t="s">
        <v>1938</v>
      </c>
      <c r="G1457" s="0" t="s">
        <v>1939</v>
      </c>
      <c r="H1457" s="0" t="s">
        <v>16</v>
      </c>
      <c r="J1457" s="0" t="s">
        <v>18</v>
      </c>
      <c r="K1457" s="0" t="n">
        <v>66088198</v>
      </c>
      <c r="L1457" s="0" t="n">
        <v>611315.83</v>
      </c>
    </row>
    <row r="1458" customFormat="false" ht="16" hidden="false" customHeight="false" outlineLevel="0" collapsed="false">
      <c r="A1458" s="0" t="s">
        <v>4201</v>
      </c>
      <c r="B1458" s="0" t="s">
        <v>4202</v>
      </c>
      <c r="C1458" s="2" t="str">
        <f aca="false">HYPERLINK(D1458)</f>
        <v>https://www.kansascity.com/news/local/article252603128.html</v>
      </c>
      <c r="D1458" s="0" t="s">
        <v>4203</v>
      </c>
      <c r="E1458" s="0" t="s">
        <v>4204</v>
      </c>
      <c r="F1458" s="0" t="s">
        <v>671</v>
      </c>
      <c r="G1458" s="0" t="s">
        <v>4205</v>
      </c>
      <c r="H1458" s="0" t="s">
        <v>16</v>
      </c>
      <c r="I1458" s="0" t="s">
        <v>255</v>
      </c>
      <c r="J1458" s="0" t="s">
        <v>18</v>
      </c>
      <c r="K1458" s="0" t="n">
        <v>1492496</v>
      </c>
      <c r="L1458" s="0" t="n">
        <v>13805.59</v>
      </c>
    </row>
    <row r="1459" customFormat="false" ht="16" hidden="false" customHeight="false" outlineLevel="0" collapsed="false">
      <c r="A1459" s="0" t="s">
        <v>4206</v>
      </c>
      <c r="B1459" s="0" t="s">
        <v>4207</v>
      </c>
      <c r="C1459" s="2" t="str">
        <f aca="false">HYPERLINK(D1459)</f>
        <v>https://www.mdpi.com/2075-4450/12/7/629/pdf</v>
      </c>
      <c r="D1459" s="0" t="s">
        <v>4208</v>
      </c>
      <c r="E1459" s="0" t="s">
        <v>4209</v>
      </c>
      <c r="F1459" s="0" t="s">
        <v>1830</v>
      </c>
      <c r="H1459" s="0" t="s">
        <v>323</v>
      </c>
      <c r="J1459" s="0" t="s">
        <v>18</v>
      </c>
      <c r="K1459" s="0" t="n">
        <v>4703203</v>
      </c>
      <c r="L1459" s="0" t="n">
        <v>43504.63</v>
      </c>
    </row>
    <row r="1460" customFormat="false" ht="16" hidden="false" customHeight="false" outlineLevel="0" collapsed="false">
      <c r="A1460" s="0" t="s">
        <v>4210</v>
      </c>
      <c r="B1460" s="0" t="s">
        <v>4211</v>
      </c>
      <c r="C1460" s="2" t="str">
        <f aca="false">HYPERLINK(D1460)</f>
        <v>https://www.alvareviewcourier.com/story/2021/07/11/local/blunk-completes-anesthesiology-residency/72670.html</v>
      </c>
      <c r="D1460" s="0" t="s">
        <v>4212</v>
      </c>
      <c r="E1460" s="0" t="s">
        <v>4213</v>
      </c>
      <c r="F1460" s="0" t="s">
        <v>4214</v>
      </c>
      <c r="H1460" s="0" t="s">
        <v>16</v>
      </c>
      <c r="I1460" s="0" t="s">
        <v>826</v>
      </c>
      <c r="J1460" s="0" t="s">
        <v>18</v>
      </c>
      <c r="K1460" s="0" t="n">
        <v>2824</v>
      </c>
      <c r="L1460" s="0" t="n">
        <v>26.12</v>
      </c>
    </row>
    <row r="1461" customFormat="false" ht="16" hidden="false" customHeight="false" outlineLevel="0" collapsed="false">
      <c r="A1461" s="0" t="s">
        <v>4215</v>
      </c>
      <c r="B1461" s="0" t="s">
        <v>4198</v>
      </c>
      <c r="C1461" s="2" t="str">
        <f aca="false">HYPERLINK(D1461)</f>
        <v>https://themercury.com/news/better-than-expected-local-farmers-report-positive-results-from-wheat-harvest/article_875c3d79-f5fd-575a-87ae-533fc14539a5.html</v>
      </c>
      <c r="D1461" s="0" t="s">
        <v>4216</v>
      </c>
      <c r="E1461" s="0" t="s">
        <v>4217</v>
      </c>
      <c r="F1461" s="0" t="s">
        <v>1209</v>
      </c>
      <c r="G1461" s="0" t="s">
        <v>1958</v>
      </c>
      <c r="H1461" s="0" t="s">
        <v>16</v>
      </c>
      <c r="I1461" s="0" t="s">
        <v>255</v>
      </c>
      <c r="J1461" s="0" t="s">
        <v>18</v>
      </c>
      <c r="K1461" s="0" t="n">
        <v>120041</v>
      </c>
      <c r="L1461" s="0" t="n">
        <v>1110.38</v>
      </c>
    </row>
    <row r="1462" customFormat="false" ht="16" hidden="false" customHeight="false" outlineLevel="0" collapsed="false">
      <c r="A1462" s="0" t="s">
        <v>4215</v>
      </c>
      <c r="B1462" s="0" t="s">
        <v>4218</v>
      </c>
      <c r="C1462" s="2" t="str">
        <f aca="false">HYPERLINK(D1462)</f>
        <v>https://themercury.com/opinion/matson-earworm-song-prompts-reflections-of-gaining-proficiency/article_b9f2582d-e2da-507f-9bf0-d15d890ccf16.html</v>
      </c>
      <c r="D1462" s="0" t="s">
        <v>4219</v>
      </c>
      <c r="E1462" s="0" t="s">
        <v>4220</v>
      </c>
      <c r="F1462" s="0" t="s">
        <v>1209</v>
      </c>
      <c r="G1462" s="0" t="s">
        <v>4221</v>
      </c>
      <c r="H1462" s="0" t="s">
        <v>16</v>
      </c>
      <c r="I1462" s="0" t="s">
        <v>255</v>
      </c>
      <c r="J1462" s="0" t="s">
        <v>18</v>
      </c>
      <c r="K1462" s="0" t="n">
        <v>120041</v>
      </c>
      <c r="L1462" s="0" t="n">
        <v>1110.38</v>
      </c>
    </row>
    <row r="1463" customFormat="false" ht="16" hidden="false" customHeight="false" outlineLevel="0" collapsed="false">
      <c r="A1463" s="0" t="s">
        <v>4215</v>
      </c>
      <c r="B1463" s="0" t="s">
        <v>4222</v>
      </c>
      <c r="C1463" s="2" t="str">
        <f aca="false">HYPERLINK(D1463)</f>
        <v>https://themercury.com/features/the-premonition-shows-heroes-stumbling-blocks-of-covid-pandemic/article_811c3075-e258-507d-b198-2d9c1c0d5715.html</v>
      </c>
      <c r="D1463" s="0" t="s">
        <v>4223</v>
      </c>
      <c r="E1463" s="0" t="s">
        <v>4224</v>
      </c>
      <c r="F1463" s="0" t="s">
        <v>1209</v>
      </c>
      <c r="G1463" s="0" t="s">
        <v>4225</v>
      </c>
      <c r="H1463" s="0" t="s">
        <v>16</v>
      </c>
      <c r="I1463" s="0" t="s">
        <v>255</v>
      </c>
      <c r="J1463" s="0" t="s">
        <v>18</v>
      </c>
      <c r="K1463" s="0" t="n">
        <v>120041</v>
      </c>
      <c r="L1463" s="0" t="n">
        <v>1110.38</v>
      </c>
    </row>
    <row r="1464" customFormat="false" ht="16" hidden="false" customHeight="false" outlineLevel="0" collapsed="false">
      <c r="A1464" s="0" t="s">
        <v>4215</v>
      </c>
      <c r="B1464" s="0" t="s">
        <v>4226</v>
      </c>
      <c r="C1464" s="2" t="str">
        <f aca="false">HYPERLINK(D1464)</f>
        <v>https://themercury.com/news/area/this-week-in-the-arts-painting-farmers-markets-third-thursday-and-more/article_314bf0d6-7b68-55cf-a9a8-f92f726f7410.html</v>
      </c>
      <c r="D1464" s="0" t="s">
        <v>4227</v>
      </c>
      <c r="E1464" s="0" t="s">
        <v>4228</v>
      </c>
      <c r="F1464" s="0" t="s">
        <v>1209</v>
      </c>
      <c r="G1464" s="0" t="s">
        <v>3221</v>
      </c>
      <c r="H1464" s="0" t="s">
        <v>16</v>
      </c>
      <c r="I1464" s="0" t="s">
        <v>255</v>
      </c>
      <c r="J1464" s="0" t="s">
        <v>18</v>
      </c>
      <c r="K1464" s="0" t="n">
        <v>120041</v>
      </c>
      <c r="L1464" s="0" t="n">
        <v>1110.38</v>
      </c>
    </row>
    <row r="1465" customFormat="false" ht="16" hidden="false" customHeight="false" outlineLevel="0" collapsed="false">
      <c r="A1465" s="0" t="s">
        <v>4215</v>
      </c>
      <c r="B1465" s="0" t="s">
        <v>4229</v>
      </c>
      <c r="C1465" s="2" t="str">
        <f aca="false">HYPERLINK(D1465)</f>
        <v>https://themercury.com/business/business-news-for-july-10-2021/article_9309e417-47ee-5f8b-bf5b-0b1326068f3a.html</v>
      </c>
      <c r="D1465" s="0" t="s">
        <v>4230</v>
      </c>
      <c r="E1465" s="0" t="s">
        <v>4231</v>
      </c>
      <c r="F1465" s="0" t="s">
        <v>1209</v>
      </c>
      <c r="H1465" s="0" t="s">
        <v>16</v>
      </c>
      <c r="I1465" s="0" t="s">
        <v>255</v>
      </c>
      <c r="J1465" s="0" t="s">
        <v>18</v>
      </c>
      <c r="K1465" s="0" t="n">
        <v>120041</v>
      </c>
      <c r="L1465" s="0" t="n">
        <v>1110.38</v>
      </c>
    </row>
    <row r="1466" customFormat="false" ht="16" hidden="false" customHeight="false" outlineLevel="0" collapsed="false">
      <c r="A1466" s="0" t="s">
        <v>4215</v>
      </c>
      <c r="B1466" s="0" t="s">
        <v>4232</v>
      </c>
      <c r="C1466" s="2" t="str">
        <f aca="false">HYPERLINK(D1466)</f>
        <v>https://themercury.com/opinion/eyestone-fall-vegetable-gardening/article_62679ad6-54b5-538e-99af-9604f6f7c7e6.html</v>
      </c>
      <c r="D1466" s="0" t="s">
        <v>4233</v>
      </c>
      <c r="E1466" s="0" t="s">
        <v>4234</v>
      </c>
      <c r="F1466" s="0" t="s">
        <v>1209</v>
      </c>
      <c r="G1466" s="0" t="s">
        <v>4235</v>
      </c>
      <c r="H1466" s="0" t="s">
        <v>16</v>
      </c>
      <c r="I1466" s="0" t="s">
        <v>255</v>
      </c>
      <c r="J1466" s="0" t="s">
        <v>18</v>
      </c>
      <c r="K1466" s="0" t="n">
        <v>120041</v>
      </c>
      <c r="L1466" s="0" t="n">
        <v>1110.38</v>
      </c>
    </row>
    <row r="1467" customFormat="false" ht="16" hidden="false" customHeight="false" outlineLevel="0" collapsed="false">
      <c r="A1467" s="0" t="s">
        <v>4236</v>
      </c>
      <c r="B1467" s="0" t="s">
        <v>4237</v>
      </c>
      <c r="C1467" s="2" t="str">
        <f aca="false">HYPERLINK(D1467)</f>
        <v>https://themercury.com/opinion/letters-to-the-editor-for-july-10-2021/article_604bce2e-121a-5431-bd42-f2bce3896ff3.html</v>
      </c>
      <c r="D1467" s="0" t="s">
        <v>4238</v>
      </c>
      <c r="E1467" s="0" t="s">
        <v>4239</v>
      </c>
      <c r="F1467" s="0" t="s">
        <v>1209</v>
      </c>
      <c r="H1467" s="0" t="s">
        <v>16</v>
      </c>
      <c r="I1467" s="0" t="s">
        <v>255</v>
      </c>
      <c r="J1467" s="0" t="s">
        <v>18</v>
      </c>
      <c r="K1467" s="0" t="n">
        <v>120041</v>
      </c>
      <c r="L1467" s="0" t="n">
        <v>1110.38</v>
      </c>
    </row>
    <row r="1468" customFormat="false" ht="16" hidden="false" customHeight="false" outlineLevel="0" collapsed="false">
      <c r="A1468" s="0" t="s">
        <v>4240</v>
      </c>
      <c r="B1468" s="0" t="s">
        <v>4241</v>
      </c>
      <c r="C1468" s="2" t="str">
        <f aca="false">HYPERLINK(D1468)</f>
        <v>https://allevents.in/online/mapping-traditional-ecological-knowledge-tek-july-9/10000156262261631?ref=eventlist-new</v>
      </c>
      <c r="D1468" s="0" t="s">
        <v>4242</v>
      </c>
      <c r="E1468" s="0" t="s">
        <v>4243</v>
      </c>
      <c r="F1468" s="0" t="s">
        <v>4244</v>
      </c>
      <c r="H1468" s="0" t="s">
        <v>16</v>
      </c>
      <c r="J1468" s="0" t="s">
        <v>18</v>
      </c>
      <c r="K1468" s="0" t="n">
        <v>74586</v>
      </c>
      <c r="L1468" s="0" t="n">
        <v>689.92</v>
      </c>
    </row>
    <row r="1469" customFormat="false" ht="16" hidden="false" customHeight="false" outlineLevel="0" collapsed="false">
      <c r="A1469" s="0" t="s">
        <v>4245</v>
      </c>
      <c r="B1469" s="0" t="s">
        <v>4246</v>
      </c>
      <c r="C1469" s="2" t="str">
        <f aca="false">HYPERLINK(D1469)</f>
        <v>https://www.gctelegram.com/story/news/2021/07/09/2021-finney-county-fair-almost-normal/7908200002/</v>
      </c>
      <c r="D1469" s="0" t="s">
        <v>4247</v>
      </c>
      <c r="E1469" s="0" t="s">
        <v>4248</v>
      </c>
      <c r="F1469" s="0" t="s">
        <v>561</v>
      </c>
      <c r="G1469" s="0" t="s">
        <v>562</v>
      </c>
      <c r="H1469" s="0" t="s">
        <v>16</v>
      </c>
      <c r="I1469" s="0" t="s">
        <v>255</v>
      </c>
      <c r="J1469" s="0" t="s">
        <v>18</v>
      </c>
      <c r="K1469" s="0" t="n">
        <v>24222</v>
      </c>
      <c r="L1469" s="0" t="n">
        <v>224.05</v>
      </c>
    </row>
    <row r="1470" customFormat="false" ht="16" hidden="false" customHeight="false" outlineLevel="0" collapsed="false">
      <c r="A1470" s="0" t="s">
        <v>4249</v>
      </c>
      <c r="B1470" s="0" t="s">
        <v>4250</v>
      </c>
      <c r="C1470" s="2" t="str">
        <f aca="false">HYPERLINK(D1470)</f>
        <v>https://shawneemissionpost.com/2021/07/09/shawnee-mission-faces-brad-and-iris-hardin-dream-home-design-team-and-overland-park-family-of-five-127065/</v>
      </c>
      <c r="D1470" s="0" t="s">
        <v>4251</v>
      </c>
      <c r="E1470" s="0" t="s">
        <v>4252</v>
      </c>
      <c r="F1470" s="0" t="s">
        <v>4253</v>
      </c>
      <c r="G1470" s="0" t="s">
        <v>4254</v>
      </c>
      <c r="H1470" s="0" t="s">
        <v>16</v>
      </c>
      <c r="I1470" s="0" t="s">
        <v>255</v>
      </c>
      <c r="J1470" s="0" t="s">
        <v>18</v>
      </c>
      <c r="K1470" s="0" t="n">
        <v>86467</v>
      </c>
      <c r="L1470" s="0" t="n">
        <v>799.82</v>
      </c>
    </row>
    <row r="1471" customFormat="false" ht="16" hidden="false" customHeight="false" outlineLevel="0" collapsed="false">
      <c r="A1471" s="0" t="s">
        <v>4255</v>
      </c>
      <c r="B1471" s="0" t="s">
        <v>4256</v>
      </c>
      <c r="C1471" s="2" t="str">
        <f aca="false">HYPERLINK(D1471)</f>
        <v>https://www.thepigsite.com/articles/swine-it-100-the-secrets-of-successful-swine-feeding-programs-dr-mike-tokach</v>
      </c>
      <c r="D1471" s="0" t="s">
        <v>4257</v>
      </c>
      <c r="E1471" s="0" t="s">
        <v>4258</v>
      </c>
      <c r="F1471" s="0" t="s">
        <v>2796</v>
      </c>
      <c r="G1471" s="0" t="s">
        <v>4259</v>
      </c>
      <c r="H1471" s="0" t="s">
        <v>261</v>
      </c>
      <c r="J1471" s="0" t="s">
        <v>18</v>
      </c>
      <c r="K1471" s="0" t="n">
        <v>135213</v>
      </c>
      <c r="L1471" s="0" t="n">
        <v>1250.72</v>
      </c>
    </row>
    <row r="1472" customFormat="false" ht="16" hidden="false" customHeight="false" outlineLevel="0" collapsed="false">
      <c r="A1472" s="0" t="s">
        <v>4260</v>
      </c>
      <c r="B1472" s="0" t="s">
        <v>4261</v>
      </c>
      <c r="C1472" s="2" t="str">
        <f aca="false">HYPERLINK(D1472)</f>
        <v>https://www.agriculture.com/podcast/successful-farming-podcast/saving-rural-grocery-stores</v>
      </c>
      <c r="D1472" s="0" t="s">
        <v>4262</v>
      </c>
      <c r="E1472" s="0" t="s">
        <v>4263</v>
      </c>
      <c r="F1472" s="0" t="s">
        <v>1214</v>
      </c>
      <c r="G1472" s="0" t="s">
        <v>1215</v>
      </c>
      <c r="H1472" s="0" t="s">
        <v>16</v>
      </c>
      <c r="J1472" s="0" t="s">
        <v>18</v>
      </c>
      <c r="K1472" s="0" t="n">
        <v>555382</v>
      </c>
      <c r="L1472" s="0" t="n">
        <v>5137.28</v>
      </c>
    </row>
    <row r="1473" customFormat="false" ht="16" hidden="false" customHeight="false" outlineLevel="0" collapsed="false">
      <c r="A1473" s="0" t="s">
        <v>4264</v>
      </c>
      <c r="B1473" s="0" t="s">
        <v>4265</v>
      </c>
      <c r="C1473" s="2" t="str">
        <f aca="false">HYPERLINK(D1473)</f>
        <v>https://jcpost.com/posts/01b2fc95-6467-490f-a65e-5355bc2389df</v>
      </c>
      <c r="D1473" s="0" t="s">
        <v>4266</v>
      </c>
      <c r="E1473" s="0" t="s">
        <v>4267</v>
      </c>
      <c r="F1473" s="0" t="s">
        <v>254</v>
      </c>
      <c r="H1473" s="0" t="s">
        <v>16</v>
      </c>
      <c r="I1473" s="0" t="s">
        <v>255</v>
      </c>
      <c r="J1473" s="0" t="s">
        <v>18</v>
      </c>
      <c r="K1473" s="0" t="n">
        <v>332203</v>
      </c>
      <c r="L1473" s="0" t="n">
        <v>3072.88</v>
      </c>
    </row>
    <row r="1474" customFormat="false" ht="16" hidden="false" customHeight="false" outlineLevel="0" collapsed="false">
      <c r="A1474" s="0" t="s">
        <v>4268</v>
      </c>
      <c r="B1474" s="0" t="s">
        <v>4269</v>
      </c>
      <c r="C1474" s="2" t="str">
        <f aca="false">HYPERLINK(D1474)</f>
        <v>https://www.agdaily.com/livestock/managing-heat-conditions-important-cattle-comfort-efficiency/</v>
      </c>
      <c r="D1474" s="0" t="s">
        <v>4270</v>
      </c>
      <c r="E1474" s="0" t="s">
        <v>4271</v>
      </c>
      <c r="F1474" s="0" t="s">
        <v>2722</v>
      </c>
      <c r="G1474" s="0" t="s">
        <v>2723</v>
      </c>
      <c r="H1474" s="0" t="s">
        <v>16</v>
      </c>
      <c r="I1474" s="0" t="s">
        <v>17</v>
      </c>
      <c r="J1474" s="0" t="s">
        <v>18</v>
      </c>
      <c r="K1474" s="0" t="n">
        <v>147967</v>
      </c>
      <c r="L1474" s="0" t="n">
        <v>1368.69</v>
      </c>
    </row>
    <row r="1475" customFormat="false" ht="16" hidden="false" customHeight="false" outlineLevel="0" collapsed="false">
      <c r="A1475" s="0" t="s">
        <v>4272</v>
      </c>
      <c r="B1475" s="0" t="s">
        <v>4273</v>
      </c>
      <c r="C1475" s="2" t="str">
        <f aca="false">HYPERLINK(D1475)</f>
        <v>http://www.emporiagazette.com/free/article_06cc9b30-e02a-11eb-bf12-17bf24424cd2.html</v>
      </c>
      <c r="D1475" s="0" t="s">
        <v>4274</v>
      </c>
      <c r="E1475" s="0" t="s">
        <v>4275</v>
      </c>
      <c r="F1475" s="0" t="s">
        <v>1429</v>
      </c>
      <c r="H1475" s="0" t="s">
        <v>16</v>
      </c>
      <c r="I1475" s="0" t="s">
        <v>255</v>
      </c>
      <c r="J1475" s="0" t="s">
        <v>18</v>
      </c>
      <c r="K1475" s="0" t="n">
        <v>60776</v>
      </c>
      <c r="L1475" s="0" t="n">
        <v>562.18</v>
      </c>
    </row>
    <row r="1476" customFormat="false" ht="16" hidden="false" customHeight="false" outlineLevel="0" collapsed="false">
      <c r="A1476" s="0" t="s">
        <v>4276</v>
      </c>
      <c r="B1476" s="0" t="s">
        <v>4277</v>
      </c>
      <c r="C1476" s="2" t="str">
        <f aca="false">HYPERLINK(D1476)</f>
        <v>https://www.hpj.com/ag_news/high-plains-journal-s-farmer-u-trade-show-to-debut-in-august-speakers-announced/article_d188fbf8-e01f-11eb-81b1-bbb76ef70769.html</v>
      </c>
      <c r="D1476" s="0" t="s">
        <v>4278</v>
      </c>
      <c r="E1476" s="0" t="s">
        <v>619</v>
      </c>
      <c r="F1476" s="0" t="s">
        <v>1921</v>
      </c>
      <c r="G1476" s="0" t="s">
        <v>4279</v>
      </c>
      <c r="H1476" s="0" t="s">
        <v>16</v>
      </c>
      <c r="J1476" s="0" t="s">
        <v>18</v>
      </c>
      <c r="K1476" s="0" t="n">
        <v>30380</v>
      </c>
      <c r="L1476" s="0" t="n">
        <v>281.02</v>
      </c>
    </row>
    <row r="1477" customFormat="false" ht="16" hidden="false" customHeight="false" outlineLevel="0" collapsed="false">
      <c r="A1477" s="0" t="s">
        <v>4280</v>
      </c>
      <c r="B1477" s="0" t="s">
        <v>4281</v>
      </c>
      <c r="C1477" s="2" t="str">
        <f aca="false">HYPERLINK(D1477)</f>
        <v>https://cropproducer.com/hot-nights-confuse-circadian-clocks-in-rice-hurting-crop-yields/</v>
      </c>
      <c r="D1477" s="0" t="s">
        <v>4282</v>
      </c>
      <c r="E1477" s="0" t="s">
        <v>4283</v>
      </c>
      <c r="F1477" s="0" t="s">
        <v>4284</v>
      </c>
      <c r="H1477" s="0" t="s">
        <v>16</v>
      </c>
      <c r="J1477" s="0" t="s">
        <v>18</v>
      </c>
      <c r="K1477" s="0" t="n">
        <v>140</v>
      </c>
      <c r="L1477" s="0" t="n">
        <v>1.3</v>
      </c>
    </row>
    <row r="1478" customFormat="false" ht="16" hidden="false" customHeight="false" outlineLevel="0" collapsed="false">
      <c r="A1478" s="0" t="s">
        <v>4285</v>
      </c>
      <c r="B1478" s="0" t="s">
        <v>4286</v>
      </c>
      <c r="C1478" s="2" t="str">
        <f aca="false">HYPERLINK(D1478)</f>
        <v>https://www.dalademokraten.se/artikel/dalafriidrottarens-tunga-bakslag-skada-stoppar-honom-fran-u23-em-blir-lang-rehab</v>
      </c>
      <c r="D1478" s="0" t="s">
        <v>4287</v>
      </c>
      <c r="E1478" s="0" t="s">
        <v>4288</v>
      </c>
      <c r="F1478" s="0" t="s">
        <v>4289</v>
      </c>
      <c r="H1478" s="0" t="s">
        <v>4290</v>
      </c>
      <c r="I1478" s="0" t="s">
        <v>4291</v>
      </c>
      <c r="J1478" s="0" t="s">
        <v>4292</v>
      </c>
      <c r="K1478" s="0" t="n">
        <v>119540</v>
      </c>
      <c r="L1478" s="0" t="n">
        <v>1105.74</v>
      </c>
    </row>
    <row r="1479" customFormat="false" ht="16" hidden="false" customHeight="false" outlineLevel="0" collapsed="false">
      <c r="A1479" s="0" t="s">
        <v>4293</v>
      </c>
      <c r="B1479" s="0" t="s">
        <v>4286</v>
      </c>
      <c r="C1479" s="2" t="str">
        <f aca="false">HYPERLINK(D1479)</f>
        <v>https://www.dt.se/artikel/dalafriidrottarens-tunga-bakslag-skada-stoppar-honom-fran-u23-em-blir-lang-rehab</v>
      </c>
      <c r="D1479" s="0" t="s">
        <v>4294</v>
      </c>
      <c r="E1479" s="0" t="s">
        <v>4288</v>
      </c>
      <c r="F1479" s="0" t="s">
        <v>4295</v>
      </c>
      <c r="H1479" s="0" t="s">
        <v>4290</v>
      </c>
      <c r="I1479" s="0" t="s">
        <v>4291</v>
      </c>
      <c r="J1479" s="0" t="s">
        <v>4292</v>
      </c>
      <c r="K1479" s="0" t="n">
        <v>448697</v>
      </c>
      <c r="L1479" s="0" t="n">
        <v>4150.45</v>
      </c>
    </row>
    <row r="1480" customFormat="false" ht="16" hidden="false" customHeight="false" outlineLevel="0" collapsed="false">
      <c r="A1480" s="0" t="s">
        <v>4296</v>
      </c>
      <c r="B1480" s="0" t="s">
        <v>4297</v>
      </c>
      <c r="C1480" s="2" t="str">
        <f aca="false">HYPERLINK(D1480)</f>
        <v>https://www.agupdate.com/midwestmessenger/news/farm_youth/helping-at-home/article_a0de1e52-cdfa-11eb-a0d7-67934075fe45.html</v>
      </c>
      <c r="D1480" s="0" t="s">
        <v>4298</v>
      </c>
      <c r="E1480" s="0" t="s">
        <v>4299</v>
      </c>
      <c r="F1480" s="0" t="s">
        <v>732</v>
      </c>
      <c r="G1480" s="0" t="s">
        <v>4300</v>
      </c>
      <c r="H1480" s="0" t="s">
        <v>16</v>
      </c>
      <c r="I1480" s="0" t="s">
        <v>455</v>
      </c>
      <c r="J1480" s="0" t="s">
        <v>18</v>
      </c>
      <c r="K1480" s="0" t="n">
        <v>62853</v>
      </c>
      <c r="L1480" s="0" t="n">
        <v>581.39</v>
      </c>
    </row>
    <row r="1481" customFormat="false" ht="16" hidden="false" customHeight="false" outlineLevel="0" collapsed="false">
      <c r="A1481" s="0" t="s">
        <v>4301</v>
      </c>
      <c r="B1481" s="0" t="s">
        <v>4302</v>
      </c>
      <c r="C1481" s="2" t="str">
        <f aca="false">HYPERLINK(D1481)</f>
        <v>http://kansasagconnection.com/story-state.php?Id=769&amp;yr=2021</v>
      </c>
      <c r="D1481" s="0" t="s">
        <v>4303</v>
      </c>
      <c r="E1481" s="0" t="s">
        <v>4304</v>
      </c>
      <c r="F1481" s="0" t="s">
        <v>272</v>
      </c>
      <c r="H1481" s="0" t="s">
        <v>16</v>
      </c>
      <c r="I1481" s="0" t="s">
        <v>255</v>
      </c>
      <c r="J1481" s="0" t="s">
        <v>18</v>
      </c>
      <c r="K1481" s="0" t="n">
        <v>167</v>
      </c>
      <c r="L1481" s="0" t="n">
        <v>1.54</v>
      </c>
    </row>
    <row r="1482" customFormat="false" ht="16" hidden="false" customHeight="false" outlineLevel="0" collapsed="false">
      <c r="A1482" s="0" t="s">
        <v>4305</v>
      </c>
      <c r="B1482" s="0" t="s">
        <v>4306</v>
      </c>
      <c r="C1482" s="2" t="str">
        <f aca="false">HYPERLINK(D1482)</f>
        <v>https://diverseeducation.com/article/219494/</v>
      </c>
      <c r="D1482" s="0" t="s">
        <v>4307</v>
      </c>
      <c r="E1482" s="0" t="s">
        <v>4308</v>
      </c>
      <c r="F1482" s="0" t="s">
        <v>4309</v>
      </c>
      <c r="H1482" s="0" t="s">
        <v>16</v>
      </c>
      <c r="I1482" s="0" t="s">
        <v>278</v>
      </c>
      <c r="J1482" s="0" t="s">
        <v>18</v>
      </c>
      <c r="K1482" s="0" t="n">
        <v>104809</v>
      </c>
      <c r="L1482" s="0" t="n">
        <v>969.48</v>
      </c>
    </row>
    <row r="1483" customFormat="false" ht="16" hidden="false" customHeight="false" outlineLevel="0" collapsed="false">
      <c r="A1483" s="0" t="s">
        <v>4310</v>
      </c>
      <c r="B1483" s="0" t="s">
        <v>4128</v>
      </c>
      <c r="C1483" s="2" t="str">
        <f aca="false">HYPERLINK(D1483)</f>
        <v>https://ruralradio.com/kneb-am/news/optimizing-hay-cutting-for-cattle-digestibility/</v>
      </c>
      <c r="D1483" s="0" t="s">
        <v>4311</v>
      </c>
      <c r="E1483" s="0" t="s">
        <v>4312</v>
      </c>
      <c r="F1483" s="0" t="s">
        <v>75</v>
      </c>
      <c r="H1483" s="0" t="s">
        <v>16</v>
      </c>
      <c r="I1483" s="0" t="s">
        <v>76</v>
      </c>
      <c r="J1483" s="0" t="s">
        <v>18</v>
      </c>
      <c r="K1483" s="0" t="n">
        <v>106759</v>
      </c>
      <c r="L1483" s="0" t="n">
        <v>987.52</v>
      </c>
    </row>
    <row r="1484" customFormat="false" ht="16" hidden="false" customHeight="false" outlineLevel="0" collapsed="false">
      <c r="A1484" s="0" t="s">
        <v>4310</v>
      </c>
      <c r="B1484" s="0" t="s">
        <v>4128</v>
      </c>
      <c r="C1484" s="2" t="str">
        <f aca="false">HYPERLINK(D1484)</f>
        <v>https://ruralradio.com/maxcountry/news/optimizing-hay-cutting-for-cattle-digestibility/</v>
      </c>
      <c r="D1484" s="0" t="s">
        <v>4313</v>
      </c>
      <c r="E1484" s="0" t="s">
        <v>4312</v>
      </c>
      <c r="F1484" s="0" t="s">
        <v>75</v>
      </c>
      <c r="H1484" s="0" t="s">
        <v>16</v>
      </c>
      <c r="I1484" s="0" t="s">
        <v>76</v>
      </c>
      <c r="J1484" s="0" t="s">
        <v>18</v>
      </c>
      <c r="K1484" s="0" t="n">
        <v>106759</v>
      </c>
      <c r="L1484" s="0" t="n">
        <v>987.52</v>
      </c>
    </row>
    <row r="1485" customFormat="false" ht="16" hidden="false" customHeight="false" outlineLevel="0" collapsed="false">
      <c r="A1485" s="0" t="s">
        <v>4310</v>
      </c>
      <c r="B1485" s="0" t="s">
        <v>4128</v>
      </c>
      <c r="C1485" s="2" t="str">
        <f aca="false">HYPERLINK(D1485)</f>
        <v>https://ruralradio.com/krvn/news/optimizing-hay-cutting-for-cattle-digestibility/</v>
      </c>
      <c r="D1485" s="0" t="s">
        <v>4314</v>
      </c>
      <c r="E1485" s="0" t="s">
        <v>4312</v>
      </c>
      <c r="F1485" s="0" t="s">
        <v>75</v>
      </c>
      <c r="H1485" s="0" t="s">
        <v>16</v>
      </c>
      <c r="I1485" s="0" t="s">
        <v>76</v>
      </c>
      <c r="J1485" s="0" t="s">
        <v>18</v>
      </c>
      <c r="K1485" s="0" t="n">
        <v>106759</v>
      </c>
      <c r="L1485" s="0" t="n">
        <v>987.52</v>
      </c>
    </row>
    <row r="1486" customFormat="false" ht="16" hidden="false" customHeight="false" outlineLevel="0" collapsed="false">
      <c r="A1486" s="0" t="s">
        <v>4310</v>
      </c>
      <c r="B1486" s="0" t="s">
        <v>4128</v>
      </c>
      <c r="C1486" s="2" t="str">
        <f aca="false">HYPERLINK(D1486)</f>
        <v>https://ruralradio.com/rrn/news/optimizing-hay-cutting-for-cattle-digestibility/</v>
      </c>
      <c r="D1486" s="0" t="s">
        <v>4315</v>
      </c>
      <c r="E1486" s="0" t="s">
        <v>4312</v>
      </c>
      <c r="F1486" s="0" t="s">
        <v>75</v>
      </c>
      <c r="H1486" s="0" t="s">
        <v>16</v>
      </c>
      <c r="I1486" s="0" t="s">
        <v>76</v>
      </c>
      <c r="J1486" s="0" t="s">
        <v>18</v>
      </c>
      <c r="K1486" s="0" t="n">
        <v>106759</v>
      </c>
      <c r="L1486" s="0" t="n">
        <v>987.52</v>
      </c>
    </row>
    <row r="1487" customFormat="false" ht="16" hidden="false" customHeight="false" outlineLevel="0" collapsed="false">
      <c r="A1487" s="0" t="s">
        <v>4316</v>
      </c>
      <c r="B1487" s="0" t="s">
        <v>4317</v>
      </c>
      <c r="C1487" s="2" t="str">
        <f aca="false">HYPERLINK(D1487)</f>
        <v>https://www.wellingtondailynews.com/story/news/2021/07/09/kansas-farmer-invents-greenfield-robotics-could-replace-pesticides-behead-weeds-clint-bauer/7899001002/</v>
      </c>
      <c r="D1487" s="0" t="s">
        <v>4318</v>
      </c>
      <c r="E1487" s="0" t="s">
        <v>4319</v>
      </c>
      <c r="F1487" s="0" t="s">
        <v>1301</v>
      </c>
      <c r="G1487" s="0" t="s">
        <v>4320</v>
      </c>
      <c r="H1487" s="0" t="s">
        <v>16</v>
      </c>
      <c r="I1487" s="0" t="s">
        <v>255</v>
      </c>
      <c r="J1487" s="0" t="s">
        <v>18</v>
      </c>
      <c r="K1487" s="0" t="n">
        <v>7218</v>
      </c>
      <c r="L1487" s="0" t="n">
        <v>66.77</v>
      </c>
    </row>
    <row r="1488" customFormat="false" ht="16" hidden="false" customHeight="false" outlineLevel="0" collapsed="false">
      <c r="A1488" s="0" t="s">
        <v>4321</v>
      </c>
      <c r="B1488" s="0" t="s">
        <v>4322</v>
      </c>
      <c r="C1488" s="2" t="str">
        <f aca="false">HYPERLINK(D1488)</f>
        <v>https://www.koamnewsnow.com/its-county-fair-time-in-the-4-states/</v>
      </c>
      <c r="D1488" s="0" t="s">
        <v>4323</v>
      </c>
      <c r="E1488" s="0" t="s">
        <v>4324</v>
      </c>
      <c r="F1488" s="0" t="s">
        <v>4325</v>
      </c>
      <c r="G1488" s="0" t="s">
        <v>4326</v>
      </c>
      <c r="H1488" s="0" t="s">
        <v>16</v>
      </c>
      <c r="J1488" s="0" t="s">
        <v>18</v>
      </c>
      <c r="K1488" s="0" t="n">
        <v>114549</v>
      </c>
      <c r="L1488" s="0" t="n">
        <v>1059.58</v>
      </c>
    </row>
    <row r="1489" customFormat="false" ht="16" hidden="false" customHeight="false" outlineLevel="0" collapsed="false">
      <c r="A1489" s="0" t="s">
        <v>4327</v>
      </c>
      <c r="B1489" s="0" t="s">
        <v>4328</v>
      </c>
      <c r="C1489" s="2" t="str">
        <f aca="false">HYPERLINK(D1489)</f>
        <v>https://www.streetinsider.com/SEC+Filings/Form++POS+AM+++++Hyliion+Holdings+Corp./18660132.html</v>
      </c>
      <c r="D1489" s="0" t="s">
        <v>4329</v>
      </c>
      <c r="E1489" s="0" t="s">
        <v>3608</v>
      </c>
      <c r="F1489" s="0" t="s">
        <v>379</v>
      </c>
      <c r="H1489" s="0" t="s">
        <v>16</v>
      </c>
      <c r="I1489" s="0" t="s">
        <v>17</v>
      </c>
      <c r="J1489" s="0" t="s">
        <v>18</v>
      </c>
      <c r="K1489" s="0" t="n">
        <v>617476</v>
      </c>
      <c r="L1489" s="0" t="n">
        <v>5711.65</v>
      </c>
    </row>
    <row r="1490" customFormat="false" ht="16" hidden="false" customHeight="false" outlineLevel="0" collapsed="false">
      <c r="A1490" s="0" t="s">
        <v>4330</v>
      </c>
      <c r="B1490" s="0" t="s">
        <v>4331</v>
      </c>
      <c r="C1490" s="2" t="str">
        <f aca="false">HYPERLINK(D1490)</f>
        <v>http://mx.advfn.com/p.php?pid=nmona&amp;article=85553751</v>
      </c>
      <c r="D1490" s="0" t="s">
        <v>4332</v>
      </c>
      <c r="E1490" s="0" t="s">
        <v>4333</v>
      </c>
      <c r="F1490" s="0" t="s">
        <v>1620</v>
      </c>
      <c r="H1490" s="0" t="s">
        <v>1621</v>
      </c>
      <c r="J1490" s="0" t="s">
        <v>18</v>
      </c>
      <c r="K1490" s="0" t="n">
        <v>32907</v>
      </c>
      <c r="L1490" s="0" t="n">
        <v>304.39</v>
      </c>
    </row>
    <row r="1491" customFormat="false" ht="16" hidden="false" customHeight="false" outlineLevel="0" collapsed="false">
      <c r="A1491" s="0" t="s">
        <v>4334</v>
      </c>
      <c r="B1491" s="0" t="s">
        <v>4335</v>
      </c>
      <c r="C1491" s="2" t="str">
        <f aca="false">HYPERLINK(D1491)</f>
        <v>https://www.kansascity.com/living/liv-columns-blogs/kc-gardens/article252556218.html</v>
      </c>
      <c r="D1491" s="0" t="s">
        <v>4336</v>
      </c>
      <c r="E1491" s="0" t="s">
        <v>2139</v>
      </c>
      <c r="F1491" s="0" t="s">
        <v>671</v>
      </c>
      <c r="H1491" s="0" t="s">
        <v>16</v>
      </c>
      <c r="I1491" s="0" t="s">
        <v>255</v>
      </c>
      <c r="J1491" s="0" t="s">
        <v>18</v>
      </c>
      <c r="K1491" s="0" t="n">
        <v>1492496</v>
      </c>
      <c r="L1491" s="0" t="n">
        <v>13805.59</v>
      </c>
    </row>
    <row r="1492" customFormat="false" ht="16" hidden="false" customHeight="false" outlineLevel="0" collapsed="false">
      <c r="A1492" s="0" t="s">
        <v>4334</v>
      </c>
      <c r="B1492" s="0" t="s">
        <v>4337</v>
      </c>
      <c r="C1492" s="2" t="str">
        <f aca="false">HYPERLINK(D1492)</f>
        <v>https://www.msn.com/en-us/news/politics/cpac-agenda-shows-trump-still-controls-the-republican-party/ar-AALXnl1</v>
      </c>
      <c r="D1492" s="0" t="s">
        <v>4338</v>
      </c>
      <c r="E1492" s="0" t="s">
        <v>4339</v>
      </c>
      <c r="F1492" s="0" t="s">
        <v>3621</v>
      </c>
      <c r="G1492" s="0" t="s">
        <v>4340</v>
      </c>
      <c r="H1492" s="0" t="s">
        <v>16</v>
      </c>
      <c r="J1492" s="0" t="s">
        <v>18</v>
      </c>
      <c r="K1492" s="0" t="n">
        <v>992628</v>
      </c>
      <c r="L1492" s="0" t="n">
        <v>9181.81</v>
      </c>
    </row>
    <row r="1493" customFormat="false" ht="16" hidden="false" customHeight="false" outlineLevel="0" collapsed="false">
      <c r="A1493" s="0" t="s">
        <v>4341</v>
      </c>
      <c r="B1493" s="0" t="s">
        <v>4342</v>
      </c>
      <c r="C1493" s="2" t="str">
        <f aca="false">HYPERLINK(D1493)</f>
        <v>https://www.progressiveforage.com/forage-types/silage/managing-silage-losses-at-feedout</v>
      </c>
      <c r="D1493" s="0" t="s">
        <v>4343</v>
      </c>
      <c r="E1493" s="0" t="s">
        <v>4344</v>
      </c>
      <c r="F1493" s="0" t="s">
        <v>4345</v>
      </c>
      <c r="G1493" s="0" t="s">
        <v>4346</v>
      </c>
      <c r="H1493" s="0" t="s">
        <v>16</v>
      </c>
      <c r="I1493" s="0" t="s">
        <v>627</v>
      </c>
      <c r="J1493" s="0" t="s">
        <v>18</v>
      </c>
      <c r="K1493" s="0" t="n">
        <v>13171</v>
      </c>
      <c r="L1493" s="0" t="n">
        <v>121.83</v>
      </c>
    </row>
    <row r="1494" customFormat="false" ht="16" hidden="false" customHeight="false" outlineLevel="0" collapsed="false">
      <c r="A1494" s="0" t="s">
        <v>4347</v>
      </c>
      <c r="B1494" s="0" t="s">
        <v>4348</v>
      </c>
      <c r="C1494" s="2" t="str">
        <f aca="false">HYPERLINK(D1494)</f>
        <v>https://www.ksal.com/obituaries/lois-elizabeth-sturtevant-johnson/</v>
      </c>
      <c r="D1494" s="0" t="s">
        <v>4349</v>
      </c>
      <c r="E1494" s="0" t="s">
        <v>4350</v>
      </c>
      <c r="F1494" s="0" t="s">
        <v>666</v>
      </c>
      <c r="G1494" s="0" t="s">
        <v>4351</v>
      </c>
      <c r="H1494" s="0" t="s">
        <v>16</v>
      </c>
      <c r="I1494" s="0" t="s">
        <v>255</v>
      </c>
      <c r="J1494" s="0" t="s">
        <v>18</v>
      </c>
      <c r="K1494" s="0" t="n">
        <v>48939</v>
      </c>
      <c r="L1494" s="0" t="n">
        <v>452.69</v>
      </c>
    </row>
    <row r="1495" customFormat="false" ht="16" hidden="false" customHeight="false" outlineLevel="0" collapsed="false">
      <c r="A1495" s="0" t="s">
        <v>4352</v>
      </c>
      <c r="B1495" s="0" t="s">
        <v>3430</v>
      </c>
      <c r="C1495" s="2" t="str">
        <f aca="false">HYPERLINK(D1495)</f>
        <v>https://www.beaumontenterprise.com/news/article/Kansas-farmer-invents-robots-to-reduce-pesticide-16304803.php</v>
      </c>
      <c r="D1495" s="0" t="s">
        <v>4353</v>
      </c>
      <c r="E1495" s="0" t="s">
        <v>4354</v>
      </c>
      <c r="F1495" s="0" t="s">
        <v>1342</v>
      </c>
      <c r="G1495" s="0" t="s">
        <v>4355</v>
      </c>
      <c r="H1495" s="0" t="s">
        <v>16</v>
      </c>
      <c r="I1495" s="0" t="s">
        <v>1021</v>
      </c>
      <c r="J1495" s="0" t="s">
        <v>18</v>
      </c>
      <c r="K1495" s="0" t="n">
        <v>97547</v>
      </c>
      <c r="L1495" s="0" t="n">
        <v>902.31</v>
      </c>
    </row>
    <row r="1496" customFormat="false" ht="16" hidden="false" customHeight="false" outlineLevel="0" collapsed="false">
      <c r="A1496" s="0" t="s">
        <v>4356</v>
      </c>
      <c r="B1496" s="0" t="s">
        <v>4357</v>
      </c>
      <c r="C1496" s="2" t="str">
        <f aca="false">HYPERLINK(D1496)</f>
        <v>https://www.veterinarypracticenews.com/how-best-to-manage-canine-osteoarthritis-with-nutrition/</v>
      </c>
      <c r="D1496" s="0" t="s">
        <v>4358</v>
      </c>
      <c r="E1496" s="0" t="s">
        <v>4359</v>
      </c>
      <c r="F1496" s="0" t="s">
        <v>4360</v>
      </c>
      <c r="G1496" s="0" t="s">
        <v>4361</v>
      </c>
      <c r="H1496" s="0" t="s">
        <v>16</v>
      </c>
      <c r="I1496" s="0" t="s">
        <v>40</v>
      </c>
      <c r="J1496" s="0" t="s">
        <v>18</v>
      </c>
      <c r="K1496" s="0" t="n">
        <v>177977</v>
      </c>
      <c r="L1496" s="0" t="n">
        <v>1646.29</v>
      </c>
    </row>
    <row r="1497" customFormat="false" ht="16" hidden="false" customHeight="false" outlineLevel="0" collapsed="false">
      <c r="A1497" s="0" t="s">
        <v>4362</v>
      </c>
      <c r="B1497" s="0" t="s">
        <v>4363</v>
      </c>
      <c r="C1497" s="2" t="str">
        <f aca="false">HYPERLINK(D1497)</f>
        <v>https://kansasstate.rivals.com/news/k-state-2022-recruiting-update-quarterback-2</v>
      </c>
      <c r="D1497" s="0" t="s">
        <v>4364</v>
      </c>
      <c r="E1497" s="0" t="s">
        <v>4363</v>
      </c>
      <c r="F1497" s="0" t="s">
        <v>1850</v>
      </c>
      <c r="G1497" s="0" t="s">
        <v>2603</v>
      </c>
      <c r="H1497" s="0" t="s">
        <v>16</v>
      </c>
      <c r="I1497" s="0" t="s">
        <v>66</v>
      </c>
      <c r="J1497" s="0" t="s">
        <v>18</v>
      </c>
      <c r="K1497" s="0" t="n">
        <v>3022997</v>
      </c>
      <c r="L1497" s="0" t="n">
        <v>27962.72</v>
      </c>
    </row>
    <row r="1498" customFormat="false" ht="16" hidden="false" customHeight="false" outlineLevel="0" collapsed="false">
      <c r="A1498" s="0" t="s">
        <v>4365</v>
      </c>
      <c r="B1498" s="0" t="s">
        <v>4366</v>
      </c>
      <c r="C1498" s="2" t="str">
        <f aca="false">HYPERLINK(D1498)</f>
        <v>https://www.storagenewsletter.com/2021/07/09/rd-van-der-waals-engineering-of-ferroelectric-heterostructures-for-long-retention-memory/</v>
      </c>
      <c r="D1498" s="0" t="s">
        <v>4367</v>
      </c>
      <c r="E1498" s="0" t="s">
        <v>4368</v>
      </c>
      <c r="F1498" s="0" t="s">
        <v>4369</v>
      </c>
      <c r="H1498" s="0" t="s">
        <v>3019</v>
      </c>
      <c r="J1498" s="0" t="s">
        <v>18</v>
      </c>
      <c r="K1498" s="0" t="n">
        <v>21375</v>
      </c>
      <c r="L1498" s="0" t="n">
        <v>197.72</v>
      </c>
    </row>
    <row r="1499" customFormat="false" ht="16" hidden="false" customHeight="false" outlineLevel="0" collapsed="false">
      <c r="A1499" s="0" t="s">
        <v>4370</v>
      </c>
      <c r="B1499" s="0" t="s">
        <v>3430</v>
      </c>
      <c r="C1499" s="2" t="str">
        <f aca="false">HYPERLINK(D1499)</f>
        <v>https://www.sfgate.com/news/article/Kansas-farmer-invents-robots-to-reduce-pesticide-16304803.php</v>
      </c>
      <c r="D1499" s="0" t="s">
        <v>4371</v>
      </c>
      <c r="E1499" s="0" t="s">
        <v>4354</v>
      </c>
      <c r="F1499" s="0" t="s">
        <v>1390</v>
      </c>
      <c r="G1499" s="0" t="s">
        <v>4355</v>
      </c>
      <c r="H1499" s="0" t="s">
        <v>16</v>
      </c>
      <c r="I1499" s="0" t="s">
        <v>40</v>
      </c>
      <c r="J1499" s="0" t="s">
        <v>18</v>
      </c>
      <c r="K1499" s="0" t="n">
        <v>18841773</v>
      </c>
      <c r="L1499" s="0" t="n">
        <v>174286.4</v>
      </c>
    </row>
    <row r="1500" customFormat="false" ht="16" hidden="false" customHeight="false" outlineLevel="0" collapsed="false">
      <c r="A1500" s="0" t="s">
        <v>4370</v>
      </c>
      <c r="B1500" s="0" t="s">
        <v>3430</v>
      </c>
      <c r="C1500" s="2" t="str">
        <f aca="false">HYPERLINK(D1500)</f>
        <v>https://www.houstonchronicle.com/news/article/Kansas-farmer-invents-robots-to-reduce-pesticide-16304803.php</v>
      </c>
      <c r="D1500" s="0" t="s">
        <v>4372</v>
      </c>
      <c r="E1500" s="0" t="s">
        <v>4373</v>
      </c>
      <c r="F1500" s="0" t="s">
        <v>1394</v>
      </c>
      <c r="G1500" s="0" t="s">
        <v>4374</v>
      </c>
      <c r="H1500" s="0" t="s">
        <v>16</v>
      </c>
      <c r="I1500" s="0" t="s">
        <v>1021</v>
      </c>
      <c r="J1500" s="0" t="s">
        <v>18</v>
      </c>
      <c r="K1500" s="0" t="n">
        <v>2170383</v>
      </c>
      <c r="L1500" s="0" t="n">
        <v>20076.04</v>
      </c>
    </row>
    <row r="1501" customFormat="false" ht="16" hidden="false" customHeight="false" outlineLevel="0" collapsed="false">
      <c r="A1501" s="0" t="s">
        <v>4370</v>
      </c>
      <c r="B1501" s="0" t="s">
        <v>3430</v>
      </c>
      <c r="C1501" s="2" t="str">
        <f aca="false">HYPERLINK(D1501)</f>
        <v>https://www.middletownpress.com/news/article/Kansas-farmer-invents-robots-to-reduce-pesticide-16304803.php</v>
      </c>
      <c r="D1501" s="0" t="s">
        <v>4375</v>
      </c>
      <c r="E1501" s="0" t="s">
        <v>4354</v>
      </c>
      <c r="F1501" s="0" t="s">
        <v>1424</v>
      </c>
      <c r="G1501" s="0" t="s">
        <v>4355</v>
      </c>
      <c r="H1501" s="0" t="s">
        <v>16</v>
      </c>
      <c r="I1501" s="0" t="s">
        <v>801</v>
      </c>
      <c r="J1501" s="0" t="s">
        <v>18</v>
      </c>
      <c r="K1501" s="0" t="n">
        <v>146779</v>
      </c>
      <c r="L1501" s="0" t="n">
        <v>1357.71</v>
      </c>
    </row>
    <row r="1502" customFormat="false" ht="16" hidden="false" customHeight="false" outlineLevel="0" collapsed="false">
      <c r="A1502" s="0" t="s">
        <v>4376</v>
      </c>
      <c r="B1502" s="0" t="s">
        <v>4377</v>
      </c>
      <c r="C1502" s="2" t="str">
        <f aca="false">HYPERLINK(D1502)</f>
        <v>https://www.ecmag.com/section/your-business/webinar-electrical-contractors-and-workforce-management-gap</v>
      </c>
      <c r="D1502" s="0" t="s">
        <v>4378</v>
      </c>
      <c r="E1502" s="0" t="s">
        <v>4379</v>
      </c>
      <c r="F1502" s="0" t="s">
        <v>4380</v>
      </c>
      <c r="H1502" s="0" t="s">
        <v>16</v>
      </c>
      <c r="J1502" s="0" t="s">
        <v>18</v>
      </c>
      <c r="K1502" s="0" t="n">
        <v>165478</v>
      </c>
      <c r="L1502" s="0" t="n">
        <v>1530.67</v>
      </c>
    </row>
    <row r="1503" customFormat="false" ht="16" hidden="false" customHeight="false" outlineLevel="0" collapsed="false">
      <c r="A1503" s="0" t="s">
        <v>4381</v>
      </c>
      <c r="B1503" s="0" t="s">
        <v>4382</v>
      </c>
      <c r="C1503" s="2" t="str">
        <f aca="false">HYPERLINK(D1503)</f>
        <v>https://www.archyde.com/virologists-have-discovered-a-new-effective-way-to-combat-covid-19/</v>
      </c>
      <c r="D1503" s="0" t="s">
        <v>4383</v>
      </c>
      <c r="E1503" s="0" t="s">
        <v>4384</v>
      </c>
      <c r="F1503" s="0" t="s">
        <v>4385</v>
      </c>
      <c r="G1503" s="0" t="s">
        <v>4386</v>
      </c>
      <c r="H1503" s="0" t="s">
        <v>16</v>
      </c>
      <c r="J1503" s="0" t="s">
        <v>18</v>
      </c>
      <c r="K1503" s="0" t="n">
        <v>416648</v>
      </c>
      <c r="L1503" s="0" t="n">
        <v>3853.99</v>
      </c>
    </row>
    <row r="1504" customFormat="false" ht="16" hidden="false" customHeight="false" outlineLevel="0" collapsed="false">
      <c r="A1504" s="0" t="s">
        <v>4387</v>
      </c>
      <c r="B1504" s="0" t="s">
        <v>4388</v>
      </c>
      <c r="C1504" s="2" t="str">
        <f aca="false">HYPERLINK(D1504)</f>
        <v>https://www.wlj.net/top_headlines/legal-ledger-brief-cover-crops-can-be-used-full-payment-given/article_5ef40636-e0de-11eb-97e5-fba30d2bdcd6.html</v>
      </c>
      <c r="D1504" s="0" t="s">
        <v>4389</v>
      </c>
      <c r="E1504" s="0" t="s">
        <v>4390</v>
      </c>
      <c r="F1504" s="0" t="s">
        <v>1998</v>
      </c>
      <c r="G1504" s="0" t="s">
        <v>4391</v>
      </c>
      <c r="H1504" s="0" t="s">
        <v>16</v>
      </c>
      <c r="I1504" s="0" t="s">
        <v>125</v>
      </c>
      <c r="J1504" s="0" t="s">
        <v>18</v>
      </c>
      <c r="K1504" s="0" t="n">
        <v>5748</v>
      </c>
      <c r="L1504" s="0" t="n">
        <v>53.17</v>
      </c>
    </row>
    <row r="1505" customFormat="false" ht="16" hidden="false" customHeight="false" outlineLevel="0" collapsed="false">
      <c r="A1505" s="0" t="s">
        <v>4392</v>
      </c>
      <c r="B1505" s="0" t="s">
        <v>4393</v>
      </c>
      <c r="C1505" s="2" t="str">
        <f aca="false">HYPERLINK(D1505)</f>
        <v>https://www.nationalhogfarmer.com/news/impact-ground-corn-particle-size-nursery-finishing-pigs</v>
      </c>
      <c r="D1505" s="0" t="s">
        <v>4394</v>
      </c>
      <c r="E1505" s="0" t="s">
        <v>4395</v>
      </c>
      <c r="F1505" s="0" t="s">
        <v>513</v>
      </c>
      <c r="H1505" s="0" t="s">
        <v>16</v>
      </c>
      <c r="I1505" s="0" t="s">
        <v>514</v>
      </c>
      <c r="J1505" s="0" t="s">
        <v>18</v>
      </c>
      <c r="K1505" s="0" t="n">
        <v>30679</v>
      </c>
      <c r="L1505" s="0" t="n">
        <v>283.78</v>
      </c>
    </row>
    <row r="1506" customFormat="false" ht="16" hidden="false" customHeight="false" outlineLevel="0" collapsed="false">
      <c r="A1506" s="0" t="s">
        <v>4396</v>
      </c>
      <c r="B1506" s="0" t="s">
        <v>4397</v>
      </c>
      <c r="C1506" s="2" t="str">
        <f aca="false">HYPERLINK(D1506)</f>
        <v>https://lifestyle.countrylegends1059.com/story/44267534/bardavon-health-innovations-announces-new-chief-financial-officer</v>
      </c>
      <c r="D1506" s="0" t="s">
        <v>4398</v>
      </c>
      <c r="E1506" s="0" t="s">
        <v>4399</v>
      </c>
      <c r="F1506" s="0" t="s">
        <v>23</v>
      </c>
      <c r="H1506" s="0" t="s">
        <v>16</v>
      </c>
      <c r="J1506" s="0" t="s">
        <v>18</v>
      </c>
      <c r="K1506" s="0" t="n">
        <v>659</v>
      </c>
      <c r="L1506" s="0" t="n">
        <v>6.1</v>
      </c>
    </row>
    <row r="1507" customFormat="false" ht="16" hidden="false" customHeight="false" outlineLevel="0" collapsed="false">
      <c r="A1507" s="0" t="s">
        <v>4400</v>
      </c>
      <c r="B1507" s="0" t="s">
        <v>4397</v>
      </c>
      <c r="C1507" s="2" t="str">
        <f aca="false">HYPERLINK(D1507)</f>
        <v>https://www.wrde.com/story/44267534/bardavon-health-innovations-announces-new-chief-financial-officer</v>
      </c>
      <c r="D1507" s="0" t="s">
        <v>4401</v>
      </c>
      <c r="E1507" s="0" t="s">
        <v>4402</v>
      </c>
      <c r="F1507" s="0" t="s">
        <v>2213</v>
      </c>
      <c r="H1507" s="0" t="s">
        <v>16</v>
      </c>
      <c r="J1507" s="0" t="s">
        <v>18</v>
      </c>
      <c r="K1507" s="0" t="n">
        <v>77804</v>
      </c>
      <c r="L1507" s="0" t="n">
        <v>719.69</v>
      </c>
    </row>
    <row r="1508" customFormat="false" ht="16" hidden="false" customHeight="false" outlineLevel="0" collapsed="false">
      <c r="A1508" s="0" t="s">
        <v>4403</v>
      </c>
      <c r="B1508" s="0" t="s">
        <v>4128</v>
      </c>
      <c r="C1508" s="2" t="str">
        <f aca="false">HYPERLINK(D1508)</f>
        <v>https://www.morningagclips.com/optimizing-hay-cutting-for-cattle-digestibility/</v>
      </c>
      <c r="D1508" s="0" t="s">
        <v>4404</v>
      </c>
      <c r="E1508" s="0" t="s">
        <v>4312</v>
      </c>
      <c r="F1508" s="0" t="s">
        <v>1089</v>
      </c>
      <c r="G1508" s="0" t="s">
        <v>4405</v>
      </c>
      <c r="H1508" s="0" t="s">
        <v>16</v>
      </c>
      <c r="I1508" s="0" t="s">
        <v>376</v>
      </c>
      <c r="J1508" s="0" t="s">
        <v>18</v>
      </c>
      <c r="K1508" s="0" t="n">
        <v>61784</v>
      </c>
      <c r="L1508" s="0" t="n">
        <v>571.5</v>
      </c>
    </row>
    <row r="1509" customFormat="false" ht="16" hidden="false" customHeight="false" outlineLevel="0" collapsed="false">
      <c r="A1509" s="0" t="s">
        <v>4406</v>
      </c>
      <c r="B1509" s="0" t="s">
        <v>4397</v>
      </c>
      <c r="C1509" s="2" t="str">
        <f aca="false">HYPERLINK(D1509)</f>
        <v>https://www.spoke.com/press_releases/60e71fe92c33be4adb01c929</v>
      </c>
      <c r="D1509" s="0" t="s">
        <v>4407</v>
      </c>
      <c r="E1509" s="0" t="s">
        <v>4399</v>
      </c>
      <c r="F1509" s="0" t="s">
        <v>538</v>
      </c>
      <c r="H1509" s="0" t="s">
        <v>16</v>
      </c>
      <c r="J1509" s="0" t="s">
        <v>18</v>
      </c>
      <c r="K1509" s="0" t="n">
        <v>51365</v>
      </c>
      <c r="L1509" s="0" t="n">
        <v>475.13</v>
      </c>
    </row>
    <row r="1510" customFormat="false" ht="16" hidden="false" customHeight="false" outlineLevel="0" collapsed="false">
      <c r="A1510" s="0" t="s">
        <v>4408</v>
      </c>
      <c r="B1510" s="0" t="s">
        <v>4397</v>
      </c>
      <c r="C1510" s="2" t="str">
        <f aca="false">HYPERLINK(D1510)</f>
        <v>https://lifestyle.1045thedan.com/story/44267534/bardavon-health-innovations-announces-new-chief-financial-officer</v>
      </c>
      <c r="D1510" s="0" t="s">
        <v>4409</v>
      </c>
      <c r="E1510" s="0" t="s">
        <v>4402</v>
      </c>
      <c r="F1510" s="0" t="s">
        <v>277</v>
      </c>
      <c r="H1510" s="0" t="s">
        <v>16</v>
      </c>
      <c r="I1510" s="0" t="s">
        <v>278</v>
      </c>
      <c r="J1510" s="0" t="s">
        <v>18</v>
      </c>
      <c r="K1510" s="0" t="n">
        <v>1342</v>
      </c>
      <c r="L1510" s="0" t="n">
        <v>12.41</v>
      </c>
    </row>
    <row r="1511" customFormat="false" ht="16" hidden="false" customHeight="false" outlineLevel="0" collapsed="false">
      <c r="A1511" s="0" t="s">
        <v>4410</v>
      </c>
      <c r="B1511" s="0" t="s">
        <v>4397</v>
      </c>
      <c r="C1511" s="2" t="str">
        <f aca="false">HYPERLINK(D1511)</f>
        <v>https://stocksnewsfeed.com/globenewswire/bardavon-health-innovations-announces-new-chief-financial-officer/</v>
      </c>
      <c r="D1511" s="0" t="s">
        <v>4411</v>
      </c>
      <c r="E1511" s="0" t="s">
        <v>4399</v>
      </c>
      <c r="F1511" s="0" t="s">
        <v>2241</v>
      </c>
      <c r="H1511" s="0" t="s">
        <v>16</v>
      </c>
      <c r="J1511" s="0" t="s">
        <v>18</v>
      </c>
      <c r="K1511" s="0" t="n">
        <v>6855</v>
      </c>
      <c r="L1511" s="0" t="n">
        <v>63.41</v>
      </c>
    </row>
    <row r="1512" customFormat="false" ht="16" hidden="false" customHeight="false" outlineLevel="0" collapsed="false">
      <c r="A1512" s="0" t="s">
        <v>4412</v>
      </c>
      <c r="B1512" s="0" t="s">
        <v>4413</v>
      </c>
      <c r="C1512" s="2" t="str">
        <f aca="false">HYPERLINK(D1512)</f>
        <v>https://www.webwire.com/ViewPressRel.asp?aId=276329</v>
      </c>
      <c r="D1512" s="0" t="s">
        <v>4414</v>
      </c>
      <c r="E1512" s="0" t="s">
        <v>4415</v>
      </c>
      <c r="F1512" s="0" t="s">
        <v>4416</v>
      </c>
      <c r="H1512" s="0" t="s">
        <v>16</v>
      </c>
      <c r="J1512" s="0" t="s">
        <v>18</v>
      </c>
      <c r="K1512" s="0" t="n">
        <v>41439</v>
      </c>
      <c r="L1512" s="0" t="n">
        <v>383.31</v>
      </c>
    </row>
    <row r="1513" customFormat="false" ht="16" hidden="false" customHeight="false" outlineLevel="0" collapsed="false">
      <c r="A1513" s="0" t="s">
        <v>4417</v>
      </c>
      <c r="B1513" s="0" t="s">
        <v>4397</v>
      </c>
      <c r="C1513" s="2" t="str">
        <f aca="false">HYPERLINK(D1513)</f>
        <v>https://lifestyle.953hlf.com/story/44267534/bardavon-health-innovations-announces-new-chief-financial-officer</v>
      </c>
      <c r="D1513" s="0" t="s">
        <v>4418</v>
      </c>
      <c r="E1513" s="0" t="s">
        <v>4399</v>
      </c>
      <c r="F1513" s="0" t="s">
        <v>33</v>
      </c>
      <c r="H1513" s="0" t="s">
        <v>16</v>
      </c>
      <c r="I1513" s="0" t="s">
        <v>34</v>
      </c>
      <c r="J1513" s="0" t="s">
        <v>18</v>
      </c>
      <c r="K1513" s="0" t="n">
        <v>412</v>
      </c>
      <c r="L1513" s="0" t="n">
        <v>3.81</v>
      </c>
    </row>
    <row r="1514" customFormat="false" ht="16" hidden="false" customHeight="false" outlineLevel="0" collapsed="false">
      <c r="A1514" s="0" t="s">
        <v>4419</v>
      </c>
      <c r="B1514" s="0" t="s">
        <v>4397</v>
      </c>
      <c r="C1514" s="2" t="str">
        <f aca="false">HYPERLINK(D1514)</f>
        <v>http://finance.pleasanton.com/camedia.pleasanton/news/read/41554694/bardavon_health_innovations_announces_new_chief_financial_officer</v>
      </c>
      <c r="D1514" s="0" t="s">
        <v>4420</v>
      </c>
      <c r="E1514" s="0" t="s">
        <v>4399</v>
      </c>
      <c r="F1514" s="0" t="s">
        <v>82</v>
      </c>
      <c r="G1514" s="0" t="s">
        <v>39</v>
      </c>
      <c r="H1514" s="0" t="s">
        <v>16</v>
      </c>
      <c r="I1514" s="0" t="s">
        <v>40</v>
      </c>
      <c r="J1514" s="0" t="s">
        <v>18</v>
      </c>
      <c r="K1514" s="0" t="n">
        <v>1683</v>
      </c>
      <c r="L1514" s="0" t="n">
        <v>15.57</v>
      </c>
    </row>
    <row r="1515" customFormat="false" ht="16" hidden="false" customHeight="false" outlineLevel="0" collapsed="false">
      <c r="A1515" s="0" t="s">
        <v>4421</v>
      </c>
      <c r="B1515" s="0" t="s">
        <v>4397</v>
      </c>
      <c r="C1515" s="2" t="str">
        <f aca="false">HYPERLINK(D1515)</f>
        <v>http://finance.sausalito.com/camedia.sausalito/news/read/41554694/bardavon_health_innovations_announces_new_chief_financial_officer</v>
      </c>
      <c r="D1515" s="0" t="s">
        <v>4422</v>
      </c>
      <c r="E1515" s="0" t="s">
        <v>4399</v>
      </c>
      <c r="F1515" s="0" t="s">
        <v>201</v>
      </c>
      <c r="G1515" s="0" t="s">
        <v>39</v>
      </c>
      <c r="H1515" s="0" t="s">
        <v>16</v>
      </c>
      <c r="J1515" s="0" t="s">
        <v>18</v>
      </c>
      <c r="K1515" s="0" t="n">
        <v>997</v>
      </c>
      <c r="L1515" s="0" t="n">
        <v>9.22</v>
      </c>
    </row>
    <row r="1516" customFormat="false" ht="16" hidden="false" customHeight="false" outlineLevel="0" collapsed="false">
      <c r="A1516" s="0" t="s">
        <v>4423</v>
      </c>
      <c r="B1516" s="0" t="s">
        <v>4397</v>
      </c>
      <c r="C1516" s="2" t="str">
        <f aca="false">HYPERLINK(D1516)</f>
        <v>http://business.sweetwaterreporter.com/sweetwaterreporter/news/read/41554694/bardavon_health_innovations_announces_new_chief_financial_officer</v>
      </c>
      <c r="D1516" s="0" t="s">
        <v>4424</v>
      </c>
      <c r="E1516" s="0" t="s">
        <v>4399</v>
      </c>
      <c r="F1516" s="0" t="s">
        <v>88</v>
      </c>
      <c r="G1516" s="0" t="s">
        <v>4425</v>
      </c>
      <c r="H1516" s="0" t="s">
        <v>16</v>
      </c>
      <c r="J1516" s="0" t="s">
        <v>18</v>
      </c>
      <c r="K1516" s="0" t="n">
        <v>1214</v>
      </c>
      <c r="L1516" s="0" t="n">
        <v>11.23</v>
      </c>
    </row>
    <row r="1517" customFormat="false" ht="16" hidden="false" customHeight="false" outlineLevel="0" collapsed="false">
      <c r="A1517" s="0" t="s">
        <v>4426</v>
      </c>
      <c r="B1517" s="0" t="s">
        <v>4397</v>
      </c>
      <c r="C1517" s="2" t="str">
        <f aca="false">HYPERLINK(D1517)</f>
        <v>http://quotes.fatpitchfinancials.com/fatpitch.financials/news/read/41554694/bardavon_health_innovations_announces_new_chief_financial_officer</v>
      </c>
      <c r="D1517" s="0" t="s">
        <v>4427</v>
      </c>
      <c r="E1517" s="0" t="s">
        <v>4399</v>
      </c>
      <c r="F1517" s="0" t="s">
        <v>100</v>
      </c>
      <c r="G1517" s="0" t="s">
        <v>4425</v>
      </c>
      <c r="H1517" s="0" t="s">
        <v>16</v>
      </c>
      <c r="J1517" s="0" t="s">
        <v>18</v>
      </c>
      <c r="K1517" s="0" t="n">
        <v>495</v>
      </c>
      <c r="L1517" s="0" t="n">
        <v>4.58</v>
      </c>
    </row>
    <row r="1518" customFormat="false" ht="16" hidden="false" customHeight="false" outlineLevel="0" collapsed="false">
      <c r="A1518" s="0" t="s">
        <v>4428</v>
      </c>
      <c r="B1518" s="0" t="s">
        <v>4397</v>
      </c>
      <c r="C1518" s="2" t="str">
        <f aca="false">HYPERLINK(D1518)</f>
        <v>https://www.canadianinsider.com/bardavon-health-innovations-announces-new-chief-financial-officer</v>
      </c>
      <c r="D1518" s="0" t="s">
        <v>4429</v>
      </c>
      <c r="E1518" s="0" t="s">
        <v>4399</v>
      </c>
      <c r="F1518" s="0" t="s">
        <v>348</v>
      </c>
      <c r="G1518" s="0" t="s">
        <v>4430</v>
      </c>
      <c r="H1518" s="0" t="s">
        <v>291</v>
      </c>
      <c r="I1518" s="0" t="s">
        <v>350</v>
      </c>
      <c r="J1518" s="0" t="s">
        <v>18</v>
      </c>
      <c r="K1518" s="0" t="n">
        <v>74269</v>
      </c>
      <c r="L1518" s="0" t="n">
        <v>686.99</v>
      </c>
    </row>
    <row r="1519" customFormat="false" ht="16" hidden="false" customHeight="false" outlineLevel="0" collapsed="false">
      <c r="A1519" s="0" t="s">
        <v>4431</v>
      </c>
      <c r="B1519" s="0" t="s">
        <v>4397</v>
      </c>
      <c r="C1519" s="2" t="str">
        <f aca="false">HYPERLINK(D1519)</f>
        <v>http://finance.sananselmo.com/camedia.sananselmo/news/read/41554694/bardavon_health_innovations_announces_new_chief_financial_officer</v>
      </c>
      <c r="D1519" s="0" t="s">
        <v>4432</v>
      </c>
      <c r="E1519" s="0" t="s">
        <v>4399</v>
      </c>
      <c r="F1519" s="0" t="s">
        <v>38</v>
      </c>
      <c r="G1519" s="0" t="s">
        <v>39</v>
      </c>
      <c r="H1519" s="0" t="s">
        <v>16</v>
      </c>
      <c r="I1519" s="0" t="s">
        <v>40</v>
      </c>
      <c r="J1519" s="0" t="s">
        <v>18</v>
      </c>
      <c r="K1519" s="0" t="n">
        <v>169</v>
      </c>
      <c r="L1519" s="0" t="n">
        <v>1.56</v>
      </c>
    </row>
    <row r="1520" customFormat="false" ht="16" hidden="false" customHeight="false" outlineLevel="0" collapsed="false">
      <c r="A1520" s="0" t="s">
        <v>4433</v>
      </c>
      <c r="B1520" s="0" t="s">
        <v>4397</v>
      </c>
      <c r="C1520" s="2" t="str">
        <f aca="false">HYPERLINK(D1520)</f>
        <v>https://apnews.com/press-release/globe-newswire/health-technology-business-8c12934b2fc8b22285875189ad005a82</v>
      </c>
      <c r="D1520" s="0" t="s">
        <v>4434</v>
      </c>
      <c r="E1520" s="0" t="s">
        <v>4402</v>
      </c>
      <c r="F1520" s="0" t="s">
        <v>374</v>
      </c>
      <c r="G1520" s="0" t="s">
        <v>375</v>
      </c>
      <c r="H1520" s="0" t="s">
        <v>16</v>
      </c>
      <c r="I1520" s="0" t="s">
        <v>376</v>
      </c>
      <c r="J1520" s="0" t="s">
        <v>18</v>
      </c>
      <c r="K1520" s="0" t="n">
        <v>20249218</v>
      </c>
      <c r="L1520" s="0" t="n">
        <v>187305.27</v>
      </c>
    </row>
    <row r="1521" customFormat="false" ht="16" hidden="false" customHeight="false" outlineLevel="0" collapsed="false">
      <c r="A1521" s="0" t="s">
        <v>4435</v>
      </c>
      <c r="B1521" s="0" t="s">
        <v>4397</v>
      </c>
      <c r="C1521" s="2" t="str">
        <f aca="false">HYPERLINK(D1521)</f>
        <v>https://sogotradedev.websol.barchart.com/?module=topNews&amp;storyID=2020314</v>
      </c>
      <c r="D1521" s="0" t="s">
        <v>4436</v>
      </c>
      <c r="E1521" s="0" t="s">
        <v>4402</v>
      </c>
      <c r="F1521" s="0" t="s">
        <v>1522</v>
      </c>
      <c r="H1521" s="0" t="s">
        <v>16</v>
      </c>
      <c r="I1521" s="0" t="s">
        <v>66</v>
      </c>
      <c r="J1521" s="0" t="s">
        <v>18</v>
      </c>
      <c r="K1521" s="0" t="n">
        <v>3124</v>
      </c>
      <c r="L1521" s="0" t="n">
        <v>28.9</v>
      </c>
    </row>
    <row r="1522" customFormat="false" ht="16" hidden="false" customHeight="false" outlineLevel="0" collapsed="false">
      <c r="A1522" s="0" t="s">
        <v>4437</v>
      </c>
      <c r="B1522" s="0" t="s">
        <v>4397</v>
      </c>
      <c r="C1522" s="2" t="str">
        <f aca="false">HYPERLINK(D1522)</f>
        <v>https://finance.yahoo.com/news/bardavon-health-innovations-announces-chief-151600158.html</v>
      </c>
      <c r="D1522" s="0" t="s">
        <v>4438</v>
      </c>
      <c r="E1522" s="0" t="s">
        <v>4402</v>
      </c>
      <c r="F1522" s="0" t="s">
        <v>382</v>
      </c>
      <c r="G1522" s="0" t="s">
        <v>4425</v>
      </c>
      <c r="H1522" s="0" t="s">
        <v>16</v>
      </c>
      <c r="I1522" s="0" t="s">
        <v>376</v>
      </c>
      <c r="J1522" s="0" t="s">
        <v>18</v>
      </c>
      <c r="K1522" s="0" t="n">
        <v>48497348</v>
      </c>
      <c r="L1522" s="0" t="n">
        <v>448600.47</v>
      </c>
    </row>
    <row r="1523" customFormat="false" ht="16" hidden="false" customHeight="false" outlineLevel="0" collapsed="false">
      <c r="A1523" s="0" t="s">
        <v>4437</v>
      </c>
      <c r="B1523" s="0" t="s">
        <v>4397</v>
      </c>
      <c r="C1523" s="2" t="str">
        <f aca="false">HYPERLINK(D1523)</f>
        <v>https://www.benzinga.com/pressreleases/21/07/g21899592/bardavon-health-innovations-announces-new-chief-financial-officer</v>
      </c>
      <c r="D1523" s="0" t="s">
        <v>4439</v>
      </c>
      <c r="E1523" s="0" t="s">
        <v>4402</v>
      </c>
      <c r="F1523" s="0" t="s">
        <v>106</v>
      </c>
      <c r="G1523" s="0" t="s">
        <v>107</v>
      </c>
      <c r="H1523" s="0" t="s">
        <v>16</v>
      </c>
      <c r="J1523" s="0" t="s">
        <v>18</v>
      </c>
      <c r="K1523" s="0" t="n">
        <v>5651945</v>
      </c>
      <c r="L1523" s="0" t="n">
        <v>52280.49</v>
      </c>
    </row>
    <row r="1524" customFormat="false" ht="16" hidden="false" customHeight="false" outlineLevel="0" collapsed="false">
      <c r="A1524" s="0" t="s">
        <v>4437</v>
      </c>
      <c r="B1524" s="0" t="s">
        <v>4397</v>
      </c>
      <c r="C1524" s="2" t="str">
        <f aca="false">HYPERLINK(D1524)</f>
        <v>https://www.globenewswire.com/news-release/2021/07/08/2260109/0/en/Bardavon-Health-Innovations-Announces-New-Chief-Financial-Officer.html</v>
      </c>
      <c r="D1524" s="0" t="s">
        <v>4440</v>
      </c>
      <c r="E1524" s="0" t="s">
        <v>4402</v>
      </c>
      <c r="F1524" s="0" t="s">
        <v>109</v>
      </c>
      <c r="H1524" s="0" t="s">
        <v>16</v>
      </c>
      <c r="I1524" s="0" t="s">
        <v>40</v>
      </c>
      <c r="J1524" s="0" t="s">
        <v>18</v>
      </c>
      <c r="K1524" s="0" t="n">
        <v>4284827</v>
      </c>
      <c r="L1524" s="0" t="n">
        <v>39634.65</v>
      </c>
    </row>
    <row r="1525" customFormat="false" ht="16" hidden="false" customHeight="false" outlineLevel="0" collapsed="false">
      <c r="A1525" s="0" t="s">
        <v>4437</v>
      </c>
      <c r="B1525" s="0" t="s">
        <v>4397</v>
      </c>
      <c r="C1525" s="2" t="str">
        <f aca="false">HYPERLINK(D1525)</f>
        <v>https://www.morningstar.com/news/globe-newswire/8277481/bardavon-health-innovations-announces-new-chief-financial-officer</v>
      </c>
      <c r="D1525" s="0" t="s">
        <v>4441</v>
      </c>
      <c r="E1525" s="0" t="s">
        <v>4402</v>
      </c>
      <c r="F1525" s="0" t="s">
        <v>386</v>
      </c>
      <c r="H1525" s="0" t="s">
        <v>16</v>
      </c>
      <c r="I1525" s="0" t="s">
        <v>112</v>
      </c>
      <c r="J1525" s="0" t="s">
        <v>18</v>
      </c>
      <c r="K1525" s="0" t="n">
        <v>2407663</v>
      </c>
      <c r="L1525" s="0" t="n">
        <v>22270.88</v>
      </c>
    </row>
    <row r="1526" customFormat="false" ht="16" hidden="false" customHeight="false" outlineLevel="0" collapsed="false">
      <c r="A1526" s="0" t="s">
        <v>4437</v>
      </c>
      <c r="B1526" s="0" t="s">
        <v>4397</v>
      </c>
      <c r="C1526" s="2" t="str">
        <f aca="false">HYPERLINK(D1526)</f>
        <v>https://www.streetinsider.com/Globe+Newswire/Bardavon+Health+Innovations+Announces+New+Chief+Financial+Officer/18657055.html</v>
      </c>
      <c r="D1526" s="0" t="s">
        <v>4442</v>
      </c>
      <c r="E1526" s="0" t="s">
        <v>4402</v>
      </c>
      <c r="F1526" s="0" t="s">
        <v>379</v>
      </c>
      <c r="H1526" s="0" t="s">
        <v>16</v>
      </c>
      <c r="I1526" s="0" t="s">
        <v>17</v>
      </c>
      <c r="J1526" s="0" t="s">
        <v>18</v>
      </c>
      <c r="K1526" s="0" t="n">
        <v>617476</v>
      </c>
      <c r="L1526" s="0" t="n">
        <v>5711.65</v>
      </c>
    </row>
    <row r="1527" customFormat="false" ht="16" hidden="false" customHeight="false" outlineLevel="0" collapsed="false">
      <c r="A1527" s="0" t="s">
        <v>4437</v>
      </c>
      <c r="B1527" s="0" t="s">
        <v>4397</v>
      </c>
      <c r="C1527" s="2" t="str">
        <f aca="false">HYPERLINK(D1527)</f>
        <v>https://au.finance.yahoo.com/news/bardavon-health-innovations-announces-chief-151600158.html</v>
      </c>
      <c r="D1527" s="0" t="s">
        <v>4443</v>
      </c>
      <c r="E1527" s="0" t="s">
        <v>4399</v>
      </c>
      <c r="F1527" s="0" t="s">
        <v>4444</v>
      </c>
      <c r="H1527" s="0" t="s">
        <v>59</v>
      </c>
      <c r="I1527" s="0" t="s">
        <v>1739</v>
      </c>
      <c r="J1527" s="0" t="s">
        <v>18</v>
      </c>
      <c r="K1527" s="0" t="n">
        <v>546756</v>
      </c>
      <c r="L1527" s="0" t="n">
        <v>5057.49</v>
      </c>
    </row>
    <row r="1528" customFormat="false" ht="16" hidden="false" customHeight="false" outlineLevel="0" collapsed="false">
      <c r="A1528" s="0" t="s">
        <v>4437</v>
      </c>
      <c r="B1528" s="0" t="s">
        <v>4397</v>
      </c>
      <c r="C1528" s="2" t="str">
        <f aca="false">HYPERLINK(D1528)</f>
        <v>https://markets.financialcontent.com/buffnews/news/read/41554694/bardavon_health_innovations_announces_new_chief_financial_officer</v>
      </c>
      <c r="D1528" s="0" t="s">
        <v>4445</v>
      </c>
      <c r="E1528" s="0" t="s">
        <v>4399</v>
      </c>
      <c r="F1528" s="0" t="s">
        <v>178</v>
      </c>
      <c r="G1528" s="0" t="s">
        <v>4446</v>
      </c>
      <c r="H1528" s="0" t="s">
        <v>16</v>
      </c>
      <c r="J1528" s="0" t="s">
        <v>18</v>
      </c>
      <c r="K1528" s="0" t="n">
        <v>74254</v>
      </c>
      <c r="L1528" s="0" t="n">
        <v>686.85</v>
      </c>
    </row>
    <row r="1529" customFormat="false" ht="16" hidden="false" customHeight="false" outlineLevel="0" collapsed="false">
      <c r="A1529" s="0" t="s">
        <v>4437</v>
      </c>
      <c r="B1529" s="0" t="s">
        <v>4397</v>
      </c>
      <c r="C1529" s="2" t="str">
        <f aca="false">HYPERLINK(D1529)</f>
        <v>https://markets.financialcontent.com/townhall/news/read/41554694/bardavon_health_innovations_announces_new_chief_financial_officer</v>
      </c>
      <c r="D1529" s="0" t="s">
        <v>4447</v>
      </c>
      <c r="E1529" s="0" t="s">
        <v>4399</v>
      </c>
      <c r="F1529" s="0" t="s">
        <v>169</v>
      </c>
      <c r="G1529" s="0" t="s">
        <v>4425</v>
      </c>
      <c r="H1529" s="0" t="s">
        <v>16</v>
      </c>
      <c r="I1529" s="0" t="s">
        <v>120</v>
      </c>
      <c r="J1529" s="0" t="s">
        <v>18</v>
      </c>
      <c r="K1529" s="0" t="n">
        <v>74254</v>
      </c>
      <c r="L1529" s="0" t="n">
        <v>686.85</v>
      </c>
    </row>
    <row r="1530" customFormat="false" ht="16" hidden="false" customHeight="false" outlineLevel="0" collapsed="false">
      <c r="A1530" s="0" t="s">
        <v>4437</v>
      </c>
      <c r="B1530" s="0" t="s">
        <v>4397</v>
      </c>
      <c r="C1530" s="2" t="str">
        <f aca="false">HYPERLINK(D1530)</f>
        <v>https://markets.financialcontent.com/dptribune/news/read/41554694/bardavon_health_innovations_announces_new_chief_financial_officer</v>
      </c>
      <c r="D1530" s="0" t="s">
        <v>4448</v>
      </c>
      <c r="E1530" s="0" t="s">
        <v>4402</v>
      </c>
      <c r="F1530" s="0" t="s">
        <v>1599</v>
      </c>
      <c r="H1530" s="0" t="s">
        <v>16</v>
      </c>
      <c r="I1530" s="0" t="s">
        <v>696</v>
      </c>
      <c r="J1530" s="0" t="s">
        <v>18</v>
      </c>
      <c r="K1530" s="0" t="n">
        <v>74254</v>
      </c>
      <c r="L1530" s="0" t="n">
        <v>686.85</v>
      </c>
    </row>
    <row r="1531" customFormat="false" ht="16" hidden="false" customHeight="false" outlineLevel="0" collapsed="false">
      <c r="A1531" s="0" t="s">
        <v>4437</v>
      </c>
      <c r="B1531" s="0" t="s">
        <v>4397</v>
      </c>
      <c r="C1531" s="2" t="str">
        <f aca="false">HYPERLINK(D1531)</f>
        <v>https://markets.financialcontent.com/wedbush/news/read/41554694/bardavon_health_innovations_announces_new_chief_financial_officer</v>
      </c>
      <c r="D1531" s="0" t="s">
        <v>4449</v>
      </c>
      <c r="E1531" s="0" t="s">
        <v>4399</v>
      </c>
      <c r="F1531" s="0" t="s">
        <v>124</v>
      </c>
      <c r="H1531" s="0" t="s">
        <v>16</v>
      </c>
      <c r="I1531" s="0" t="s">
        <v>125</v>
      </c>
      <c r="J1531" s="0" t="s">
        <v>18</v>
      </c>
      <c r="K1531" s="0" t="n">
        <v>74254</v>
      </c>
      <c r="L1531" s="0" t="n">
        <v>686.85</v>
      </c>
    </row>
    <row r="1532" customFormat="false" ht="16" hidden="false" customHeight="false" outlineLevel="0" collapsed="false">
      <c r="A1532" s="0" t="s">
        <v>4437</v>
      </c>
      <c r="B1532" s="0" t="s">
        <v>4397</v>
      </c>
      <c r="C1532" s="2" t="str">
        <f aca="false">HYPERLINK(D1532)</f>
        <v>https://markets.financialcontent.com/crain.businessinsurance/news/read/41554694/bardavon_health_innovations_announces_new_chief_financial_officer</v>
      </c>
      <c r="D1532" s="0" t="s">
        <v>4450</v>
      </c>
      <c r="E1532" s="0" t="s">
        <v>4399</v>
      </c>
      <c r="F1532" s="0" t="s">
        <v>1583</v>
      </c>
      <c r="G1532" s="0" t="s">
        <v>4446</v>
      </c>
      <c r="H1532" s="0" t="s">
        <v>16</v>
      </c>
      <c r="I1532" s="0" t="s">
        <v>801</v>
      </c>
      <c r="J1532" s="0" t="s">
        <v>18</v>
      </c>
      <c r="K1532" s="0" t="n">
        <v>74254</v>
      </c>
      <c r="L1532" s="0" t="n">
        <v>686.85</v>
      </c>
    </row>
    <row r="1533" customFormat="false" ht="16" hidden="false" customHeight="false" outlineLevel="0" collapsed="false">
      <c r="A1533" s="0" t="s">
        <v>4437</v>
      </c>
      <c r="B1533" s="0" t="s">
        <v>4397</v>
      </c>
      <c r="C1533" s="2" t="str">
        <f aca="false">HYPERLINK(D1533)</f>
        <v>https://markets.financialcontent.com/sandiego/news/read/41554694/bardavon_health_innovations_announces_new_chief_financial_officer</v>
      </c>
      <c r="D1533" s="0" t="s">
        <v>4451</v>
      </c>
      <c r="E1533" s="0" t="s">
        <v>4399</v>
      </c>
      <c r="F1533" s="0" t="s">
        <v>1044</v>
      </c>
      <c r="H1533" s="0" t="s">
        <v>16</v>
      </c>
      <c r="I1533" s="0" t="s">
        <v>120</v>
      </c>
      <c r="J1533" s="0" t="s">
        <v>18</v>
      </c>
      <c r="K1533" s="0" t="n">
        <v>74254</v>
      </c>
      <c r="L1533" s="0" t="n">
        <v>686.85</v>
      </c>
    </row>
    <row r="1534" customFormat="false" ht="16" hidden="false" customHeight="false" outlineLevel="0" collapsed="false">
      <c r="A1534" s="0" t="s">
        <v>4437</v>
      </c>
      <c r="B1534" s="0" t="s">
        <v>4397</v>
      </c>
      <c r="C1534" s="2" t="str">
        <f aca="false">HYPERLINK(D1534)</f>
        <v>https://markets.financialcontent.com/theeveningleader/news/read/41554694/bardavon_health_innovations_announces_new_chief_financial_officer</v>
      </c>
      <c r="D1534" s="0" t="s">
        <v>4452</v>
      </c>
      <c r="E1534" s="0" t="s">
        <v>4399</v>
      </c>
      <c r="F1534" s="0" t="s">
        <v>148</v>
      </c>
      <c r="G1534" s="0" t="s">
        <v>4446</v>
      </c>
      <c r="H1534" s="0" t="s">
        <v>16</v>
      </c>
      <c r="J1534" s="0" t="s">
        <v>18</v>
      </c>
      <c r="K1534" s="0" t="n">
        <v>74254</v>
      </c>
      <c r="L1534" s="0" t="n">
        <v>686.85</v>
      </c>
    </row>
    <row r="1535" customFormat="false" ht="16" hidden="false" customHeight="false" outlineLevel="0" collapsed="false">
      <c r="A1535" s="0" t="s">
        <v>4437</v>
      </c>
      <c r="B1535" s="0" t="s">
        <v>4397</v>
      </c>
      <c r="C1535" s="2" t="str">
        <f aca="false">HYPERLINK(D1535)</f>
        <v>https://markets.financialcontent.com/dowtheoryletters/news/read/41554694/bardavon_health_innovations_announces_new_chief_financial_officer</v>
      </c>
      <c r="D1535" s="0" t="s">
        <v>4453</v>
      </c>
      <c r="E1535" s="0" t="s">
        <v>4399</v>
      </c>
      <c r="F1535" s="0" t="s">
        <v>1604</v>
      </c>
      <c r="H1535" s="0" t="s">
        <v>16</v>
      </c>
      <c r="I1535" s="0" t="s">
        <v>790</v>
      </c>
      <c r="J1535" s="0" t="s">
        <v>18</v>
      </c>
      <c r="K1535" s="0" t="n">
        <v>74254</v>
      </c>
      <c r="L1535" s="0" t="n">
        <v>686.85</v>
      </c>
    </row>
    <row r="1536" customFormat="false" ht="16" hidden="false" customHeight="false" outlineLevel="0" collapsed="false">
      <c r="A1536" s="0" t="s">
        <v>4437</v>
      </c>
      <c r="B1536" s="0" t="s">
        <v>4397</v>
      </c>
      <c r="C1536" s="2" t="str">
        <f aca="false">HYPERLINK(D1536)</f>
        <v>https://markets.financialcontent.com/fatpitch.valueinvestingnews/news/read/41554694/bardavon_health_innovations_announces_new_chief_financial_officer</v>
      </c>
      <c r="D1536" s="0" t="s">
        <v>4454</v>
      </c>
      <c r="E1536" s="0" t="s">
        <v>4399</v>
      </c>
      <c r="F1536" s="0" t="s">
        <v>163</v>
      </c>
      <c r="G1536" s="0" t="s">
        <v>4425</v>
      </c>
      <c r="H1536" s="0" t="s">
        <v>16</v>
      </c>
      <c r="J1536" s="0" t="s">
        <v>18</v>
      </c>
      <c r="K1536" s="0" t="n">
        <v>74254</v>
      </c>
      <c r="L1536" s="0" t="n">
        <v>686.85</v>
      </c>
    </row>
    <row r="1537" customFormat="false" ht="16" hidden="false" customHeight="false" outlineLevel="0" collapsed="false">
      <c r="A1537" s="0" t="s">
        <v>4437</v>
      </c>
      <c r="B1537" s="0" t="s">
        <v>4397</v>
      </c>
      <c r="C1537" s="2" t="str">
        <f aca="false">HYPERLINK(D1537)</f>
        <v>https://markets.financialcontent.com/bentoncourier/news/read/41554694/bardavon_health_innovations_announces_new_chief_financial_officer</v>
      </c>
      <c r="D1537" s="0" t="s">
        <v>4455</v>
      </c>
      <c r="E1537" s="0" t="s">
        <v>4402</v>
      </c>
      <c r="F1537" s="0" t="s">
        <v>1575</v>
      </c>
      <c r="G1537" s="0" t="s">
        <v>4446</v>
      </c>
      <c r="H1537" s="0" t="s">
        <v>16</v>
      </c>
      <c r="I1537" s="0" t="s">
        <v>125</v>
      </c>
      <c r="J1537" s="0" t="s">
        <v>18</v>
      </c>
      <c r="K1537" s="0" t="n">
        <v>74254</v>
      </c>
      <c r="L1537" s="0" t="n">
        <v>686.85</v>
      </c>
    </row>
    <row r="1538" customFormat="false" ht="16" hidden="false" customHeight="false" outlineLevel="0" collapsed="false">
      <c r="A1538" s="0" t="s">
        <v>4437</v>
      </c>
      <c r="B1538" s="0" t="s">
        <v>4397</v>
      </c>
      <c r="C1538" s="2" t="str">
        <f aca="false">HYPERLINK(D1538)</f>
        <v>https://markets.financialcontent.com/streetinsider/news/read/41554694/bardavon_health_innovations_announces_new_chief_financial_officer</v>
      </c>
      <c r="D1538" s="0" t="s">
        <v>4456</v>
      </c>
      <c r="E1538" s="0" t="s">
        <v>4399</v>
      </c>
      <c r="F1538" s="0" t="s">
        <v>161</v>
      </c>
      <c r="H1538" s="0" t="s">
        <v>16</v>
      </c>
      <c r="I1538" s="0" t="s">
        <v>17</v>
      </c>
      <c r="J1538" s="0" t="s">
        <v>18</v>
      </c>
      <c r="K1538" s="0" t="n">
        <v>74254</v>
      </c>
      <c r="L1538" s="0" t="n">
        <v>686.85</v>
      </c>
    </row>
    <row r="1539" customFormat="false" ht="16" hidden="false" customHeight="false" outlineLevel="0" collapsed="false">
      <c r="A1539" s="0" t="s">
        <v>4437</v>
      </c>
      <c r="B1539" s="0" t="s">
        <v>4397</v>
      </c>
      <c r="C1539" s="2" t="str">
        <f aca="false">HYPERLINK(D1539)</f>
        <v>https://markets.financialcontent.com/wss/news/read/41554694/bardavon_health_innovations_announces_new_chief_financial_officer</v>
      </c>
      <c r="D1539" s="0" t="s">
        <v>4457</v>
      </c>
      <c r="E1539" s="0" t="s">
        <v>4402</v>
      </c>
      <c r="F1539" s="0" t="s">
        <v>1593</v>
      </c>
      <c r="H1539" s="0" t="s">
        <v>16</v>
      </c>
      <c r="I1539" s="0" t="s">
        <v>120</v>
      </c>
      <c r="J1539" s="0" t="s">
        <v>18</v>
      </c>
      <c r="K1539" s="0" t="n">
        <v>74254</v>
      </c>
      <c r="L1539" s="0" t="n">
        <v>686.85</v>
      </c>
    </row>
    <row r="1540" customFormat="false" ht="16" hidden="false" customHeight="false" outlineLevel="0" collapsed="false">
      <c r="A1540" s="0" t="s">
        <v>4437</v>
      </c>
      <c r="B1540" s="0" t="s">
        <v>4397</v>
      </c>
      <c r="C1540" s="2" t="str">
        <f aca="false">HYPERLINK(D1540)</f>
        <v>https://markets.financialcontent.com/starkvilledailynews/news/read/41554694/bardavon_health_innovations_announces_new_chief_financial_officer</v>
      </c>
      <c r="D1540" s="0" t="s">
        <v>4458</v>
      </c>
      <c r="E1540" s="0" t="s">
        <v>4402</v>
      </c>
      <c r="F1540" s="0" t="s">
        <v>165</v>
      </c>
      <c r="G1540" s="0" t="s">
        <v>4446</v>
      </c>
      <c r="H1540" s="0" t="s">
        <v>16</v>
      </c>
      <c r="J1540" s="0" t="s">
        <v>18</v>
      </c>
      <c r="K1540" s="0" t="n">
        <v>74254</v>
      </c>
      <c r="L1540" s="0" t="n">
        <v>686.85</v>
      </c>
    </row>
    <row r="1541" customFormat="false" ht="16" hidden="false" customHeight="false" outlineLevel="0" collapsed="false">
      <c r="A1541" s="0" t="s">
        <v>4437</v>
      </c>
      <c r="B1541" s="0" t="s">
        <v>4397</v>
      </c>
      <c r="C1541" s="2" t="str">
        <f aca="false">HYPERLINK(D1541)</f>
        <v>https://markets.financialcontent.com/malvern-online/news/read/41554694/bardavon_health_innovations_announces_new_chief_financial_officer</v>
      </c>
      <c r="D1541" s="0" t="s">
        <v>4459</v>
      </c>
      <c r="E1541" s="0" t="s">
        <v>4399</v>
      </c>
      <c r="F1541" s="0" t="s">
        <v>1608</v>
      </c>
      <c r="G1541" s="0" t="s">
        <v>4446</v>
      </c>
      <c r="H1541" s="0" t="s">
        <v>16</v>
      </c>
      <c r="J1541" s="0" t="s">
        <v>18</v>
      </c>
      <c r="K1541" s="0" t="n">
        <v>74254</v>
      </c>
      <c r="L1541" s="0" t="n">
        <v>686.85</v>
      </c>
    </row>
    <row r="1542" customFormat="false" ht="16" hidden="false" customHeight="false" outlineLevel="0" collapsed="false">
      <c r="A1542" s="0" t="s">
        <v>4437</v>
      </c>
      <c r="B1542" s="0" t="s">
        <v>4397</v>
      </c>
      <c r="C1542" s="2" t="str">
        <f aca="false">HYPERLINK(D1542)</f>
        <v>https://markets.financialcontent.com/theantlersamerican/news/read/41554694/bardavon_health_innovations_announces_new_chief_financial_officer</v>
      </c>
      <c r="D1542" s="0" t="s">
        <v>4460</v>
      </c>
      <c r="E1542" s="0" t="s">
        <v>4399</v>
      </c>
      <c r="F1542" s="0" t="s">
        <v>1037</v>
      </c>
      <c r="G1542" s="0" t="s">
        <v>4446</v>
      </c>
      <c r="H1542" s="0" t="s">
        <v>16</v>
      </c>
      <c r="I1542" s="0" t="s">
        <v>826</v>
      </c>
      <c r="J1542" s="0" t="s">
        <v>18</v>
      </c>
      <c r="K1542" s="0" t="n">
        <v>74254</v>
      </c>
      <c r="L1542" s="0" t="n">
        <v>686.85</v>
      </c>
    </row>
    <row r="1543" customFormat="false" ht="16" hidden="false" customHeight="false" outlineLevel="0" collapsed="false">
      <c r="A1543" s="0" t="s">
        <v>4437</v>
      </c>
      <c r="B1543" s="0" t="s">
        <v>4397</v>
      </c>
      <c r="C1543" s="2" t="str">
        <f aca="false">HYPERLINK(D1543)</f>
        <v>https://markets.financialcontent.com/pennwell.elp/news/read/41554694/bardavon_health_innovations_announces_new_chief_financial_officer</v>
      </c>
      <c r="D1543" s="0" t="s">
        <v>4461</v>
      </c>
      <c r="E1543" s="0" t="s">
        <v>4402</v>
      </c>
      <c r="F1543" s="0" t="s">
        <v>1591</v>
      </c>
      <c r="G1543" s="0" t="s">
        <v>4446</v>
      </c>
      <c r="H1543" s="0" t="s">
        <v>16</v>
      </c>
      <c r="J1543" s="0" t="s">
        <v>18</v>
      </c>
      <c r="K1543" s="0" t="n">
        <v>74254</v>
      </c>
      <c r="L1543" s="0" t="n">
        <v>686.85</v>
      </c>
    </row>
    <row r="1544" customFormat="false" ht="16" hidden="false" customHeight="false" outlineLevel="0" collapsed="false">
      <c r="A1544" s="0" t="s">
        <v>4437</v>
      </c>
      <c r="B1544" s="0" t="s">
        <v>4397</v>
      </c>
      <c r="C1544" s="2" t="str">
        <f aca="false">HYPERLINK(D1544)</f>
        <v>https://markets.financialcontent.com/punxsutawneyspirit/news/read/41554694/bardavon_health_innovations_announces_new_chief_financial_officer</v>
      </c>
      <c r="D1544" s="0" t="s">
        <v>4462</v>
      </c>
      <c r="E1544" s="0" t="s">
        <v>4399</v>
      </c>
      <c r="F1544" s="0" t="s">
        <v>133</v>
      </c>
      <c r="G1544" s="0" t="s">
        <v>4446</v>
      </c>
      <c r="H1544" s="0" t="s">
        <v>16</v>
      </c>
      <c r="J1544" s="0" t="s">
        <v>18</v>
      </c>
      <c r="K1544" s="0" t="n">
        <v>74254</v>
      </c>
      <c r="L1544" s="0" t="n">
        <v>686.85</v>
      </c>
    </row>
    <row r="1545" customFormat="false" ht="16" hidden="false" customHeight="false" outlineLevel="0" collapsed="false">
      <c r="A1545" s="0" t="s">
        <v>4437</v>
      </c>
      <c r="B1545" s="0" t="s">
        <v>4397</v>
      </c>
      <c r="C1545" s="2" t="str">
        <f aca="false">HYPERLINK(D1545)</f>
        <v>https://markets.financialcontent.com/gafri/news/read/41554694/bardavon_health_innovations_announces_new_chief_financial_officer</v>
      </c>
      <c r="D1545" s="0" t="s">
        <v>4463</v>
      </c>
      <c r="E1545" s="0" t="s">
        <v>4402</v>
      </c>
      <c r="F1545" s="0" t="s">
        <v>1616</v>
      </c>
      <c r="G1545" s="0" t="s">
        <v>4425</v>
      </c>
      <c r="H1545" s="0" t="s">
        <v>16</v>
      </c>
      <c r="I1545" s="0" t="s">
        <v>594</v>
      </c>
      <c r="J1545" s="0" t="s">
        <v>18</v>
      </c>
      <c r="K1545" s="0" t="n">
        <v>74254</v>
      </c>
      <c r="L1545" s="0" t="n">
        <v>686.85</v>
      </c>
    </row>
    <row r="1546" customFormat="false" ht="16" hidden="false" customHeight="false" outlineLevel="0" collapsed="false">
      <c r="A1546" s="0" t="s">
        <v>4437</v>
      </c>
      <c r="B1546" s="0" t="s">
        <v>4397</v>
      </c>
      <c r="C1546" s="2" t="str">
        <f aca="false">HYPERLINK(D1546)</f>
        <v>https://markets.financialcontent.com/thepostandmail/news/read/41554694/bardavon_health_innovations_announces_new_chief_financial_officer</v>
      </c>
      <c r="D1546" s="0" t="s">
        <v>4464</v>
      </c>
      <c r="E1546" s="0" t="s">
        <v>4399</v>
      </c>
      <c r="F1546" s="0" t="s">
        <v>114</v>
      </c>
      <c r="G1546" s="0" t="s">
        <v>4446</v>
      </c>
      <c r="H1546" s="0" t="s">
        <v>16</v>
      </c>
      <c r="J1546" s="0" t="s">
        <v>18</v>
      </c>
      <c r="K1546" s="0" t="n">
        <v>74254</v>
      </c>
      <c r="L1546" s="0" t="n">
        <v>686.85</v>
      </c>
    </row>
    <row r="1547" customFormat="false" ht="16" hidden="false" customHeight="false" outlineLevel="0" collapsed="false">
      <c r="A1547" s="0" t="s">
        <v>4437</v>
      </c>
      <c r="B1547" s="0" t="s">
        <v>4397</v>
      </c>
      <c r="C1547" s="2" t="str">
        <f aca="false">HYPERLINK(D1547)</f>
        <v>https://markets.financialcontent.com/inyoregister/news/read/41554694/bardavon_health_innovations_announces_new_chief_financial_officer</v>
      </c>
      <c r="D1547" s="0" t="s">
        <v>4465</v>
      </c>
      <c r="E1547" s="0" t="s">
        <v>4402</v>
      </c>
      <c r="F1547" s="0" t="s">
        <v>1618</v>
      </c>
      <c r="G1547" s="0" t="s">
        <v>4446</v>
      </c>
      <c r="H1547" s="0" t="s">
        <v>16</v>
      </c>
      <c r="J1547" s="0" t="s">
        <v>18</v>
      </c>
      <c r="K1547" s="0" t="n">
        <v>74254</v>
      </c>
      <c r="L1547" s="0" t="n">
        <v>686.85</v>
      </c>
    </row>
    <row r="1548" customFormat="false" ht="16" hidden="false" customHeight="false" outlineLevel="0" collapsed="false">
      <c r="A1548" s="0" t="s">
        <v>4437</v>
      </c>
      <c r="B1548" s="0" t="s">
        <v>4397</v>
      </c>
      <c r="C1548" s="2" t="str">
        <f aca="false">HYPERLINK(D1548)</f>
        <v>https://markets.financialcontent.com/pennwell.pennenergy/news/read/41554694/bardavon_health_innovations_announces_new_chief_financial_officer</v>
      </c>
      <c r="D1548" s="0" t="s">
        <v>4466</v>
      </c>
      <c r="E1548" s="0" t="s">
        <v>4399</v>
      </c>
      <c r="F1548" s="0" t="s">
        <v>137</v>
      </c>
      <c r="H1548" s="0" t="s">
        <v>16</v>
      </c>
      <c r="I1548" s="0" t="s">
        <v>120</v>
      </c>
      <c r="J1548" s="0" t="s">
        <v>18</v>
      </c>
      <c r="K1548" s="0" t="n">
        <v>74254</v>
      </c>
      <c r="L1548" s="0" t="n">
        <v>686.85</v>
      </c>
    </row>
    <row r="1549" customFormat="false" ht="16" hidden="false" customHeight="false" outlineLevel="0" collapsed="false">
      <c r="A1549" s="0" t="s">
        <v>4437</v>
      </c>
      <c r="B1549" s="0" t="s">
        <v>4397</v>
      </c>
      <c r="C1549" s="2" t="str">
        <f aca="false">HYPERLINK(D1549)</f>
        <v>http://markets.chroniclejournal.com/chroniclejournal/news/read/41554694/bardavon_health_innovations_announces_new_chief_financial_officer</v>
      </c>
      <c r="D1549" s="0" t="s">
        <v>4467</v>
      </c>
      <c r="E1549" s="0" t="s">
        <v>4402</v>
      </c>
      <c r="F1549" s="0" t="s">
        <v>119</v>
      </c>
      <c r="H1549" s="0" t="s">
        <v>16</v>
      </c>
      <c r="I1549" s="0" t="s">
        <v>120</v>
      </c>
      <c r="J1549" s="0" t="s">
        <v>18</v>
      </c>
      <c r="K1549" s="0" t="n">
        <v>74254</v>
      </c>
      <c r="L1549" s="0" t="n">
        <v>686.85</v>
      </c>
    </row>
    <row r="1550" customFormat="false" ht="16" hidden="false" customHeight="false" outlineLevel="0" collapsed="false">
      <c r="A1550" s="0" t="s">
        <v>4437</v>
      </c>
      <c r="B1550" s="0" t="s">
        <v>4397</v>
      </c>
      <c r="C1550" s="2" t="str">
        <f aca="false">HYPERLINK(D1550)</f>
        <v>https://markets.financialcontent.com/stocks/news/read/41554694/bardavon_health_innovations_announces_new_chief_financial_officer</v>
      </c>
      <c r="D1550" s="0" t="s">
        <v>4468</v>
      </c>
      <c r="E1550" s="0" t="s">
        <v>4399</v>
      </c>
      <c r="F1550" s="0" t="s">
        <v>169</v>
      </c>
      <c r="H1550" s="0" t="s">
        <v>16</v>
      </c>
      <c r="I1550" s="0" t="s">
        <v>40</v>
      </c>
      <c r="J1550" s="0" t="s">
        <v>18</v>
      </c>
      <c r="K1550" s="0" t="n">
        <v>46667</v>
      </c>
      <c r="L1550" s="0" t="n">
        <v>431.67</v>
      </c>
    </row>
    <row r="1551" customFormat="false" ht="16" hidden="false" customHeight="false" outlineLevel="0" collapsed="false">
      <c r="A1551" s="0" t="s">
        <v>4437</v>
      </c>
      <c r="B1551" s="0" t="s">
        <v>4397</v>
      </c>
      <c r="C1551" s="2" t="str">
        <f aca="false">HYPERLINK(D1551)</f>
        <v>http://business.smdailypress.com/smdailypress/news/read/41554694/bardavon_health_innovations_announces_new_chief_financial_officer</v>
      </c>
      <c r="D1551" s="0" t="s">
        <v>4469</v>
      </c>
      <c r="E1551" s="0" t="s">
        <v>4402</v>
      </c>
      <c r="F1551" s="0" t="s">
        <v>171</v>
      </c>
      <c r="H1551" s="0" t="s">
        <v>16</v>
      </c>
      <c r="J1551" s="0" t="s">
        <v>18</v>
      </c>
      <c r="K1551" s="0" t="n">
        <v>6322</v>
      </c>
      <c r="L1551" s="0" t="n">
        <v>58.48</v>
      </c>
    </row>
    <row r="1552" customFormat="false" ht="16" hidden="false" customHeight="false" outlineLevel="0" collapsed="false">
      <c r="A1552" s="0" t="s">
        <v>4437</v>
      </c>
      <c r="B1552" s="0" t="s">
        <v>4397</v>
      </c>
      <c r="C1552" s="2" t="str">
        <f aca="false">HYPERLINK(D1552)</f>
        <v>http://finance.azcentral.com/azcentral/news/read/41554694/bardavon_health_innovations_announces_new_chief_financial_officer</v>
      </c>
      <c r="D1552" s="0" t="s">
        <v>4470</v>
      </c>
      <c r="E1552" s="0" t="s">
        <v>4399</v>
      </c>
      <c r="F1552" s="0" t="s">
        <v>173</v>
      </c>
      <c r="H1552" s="0" t="s">
        <v>16</v>
      </c>
      <c r="I1552" s="0" t="s">
        <v>174</v>
      </c>
      <c r="J1552" s="0" t="s">
        <v>18</v>
      </c>
      <c r="K1552" s="0" t="n">
        <v>5504</v>
      </c>
      <c r="L1552" s="0" t="n">
        <v>50.91</v>
      </c>
    </row>
    <row r="1553" customFormat="false" ht="16" hidden="false" customHeight="false" outlineLevel="0" collapsed="false">
      <c r="A1553" s="0" t="s">
        <v>4437</v>
      </c>
      <c r="B1553" s="0" t="s">
        <v>4397</v>
      </c>
      <c r="C1553" s="2" t="str">
        <f aca="false">HYPERLINK(D1553)</f>
        <v>http://finance.minyanville.com/minyanville/news/read/41554694/bardavon_health_innovations_announces_new_chief_financial_officer</v>
      </c>
      <c r="D1553" s="0" t="s">
        <v>4471</v>
      </c>
      <c r="E1553" s="0" t="s">
        <v>4399</v>
      </c>
      <c r="F1553" s="0" t="s">
        <v>176</v>
      </c>
      <c r="H1553" s="0" t="s">
        <v>16</v>
      </c>
      <c r="J1553" s="0" t="s">
        <v>18</v>
      </c>
      <c r="K1553" s="0" t="n">
        <v>4286</v>
      </c>
      <c r="L1553" s="0" t="n">
        <v>39.65</v>
      </c>
    </row>
    <row r="1554" customFormat="false" ht="16" hidden="false" customHeight="false" outlineLevel="0" collapsed="false">
      <c r="A1554" s="0" t="s">
        <v>4437</v>
      </c>
      <c r="B1554" s="0" t="s">
        <v>4397</v>
      </c>
      <c r="C1554" s="2" t="str">
        <f aca="false">HYPERLINK(D1554)</f>
        <v>http://markets.buffalonews.com/buffnews/news/read/41554694/bardavon_health_innovations_announces_new_chief_financial_officer</v>
      </c>
      <c r="D1554" s="0" t="s">
        <v>4472</v>
      </c>
      <c r="E1554" s="0" t="s">
        <v>4399</v>
      </c>
      <c r="F1554" s="0" t="s">
        <v>178</v>
      </c>
      <c r="G1554" s="0" t="s">
        <v>4473</v>
      </c>
      <c r="H1554" s="0" t="s">
        <v>16</v>
      </c>
      <c r="J1554" s="0" t="s">
        <v>18</v>
      </c>
      <c r="K1554" s="0" t="n">
        <v>4127</v>
      </c>
      <c r="L1554" s="0" t="n">
        <v>38.17</v>
      </c>
    </row>
    <row r="1555" customFormat="false" ht="16" hidden="false" customHeight="false" outlineLevel="0" collapsed="false">
      <c r="A1555" s="0" t="s">
        <v>4437</v>
      </c>
      <c r="B1555" s="0" t="s">
        <v>4397</v>
      </c>
      <c r="C1555" s="2" t="str">
        <f aca="false">HYPERLINK(D1555)</f>
        <v>http://markets.post-gazette.com/postgazette/news/read/41554694/bardavon_health_innovations_announces_new_chief_financial_officer</v>
      </c>
      <c r="D1555" s="0" t="s">
        <v>4474</v>
      </c>
      <c r="E1555" s="0" t="s">
        <v>4402</v>
      </c>
      <c r="F1555" s="0" t="s">
        <v>181</v>
      </c>
      <c r="H1555" s="0" t="s">
        <v>16</v>
      </c>
      <c r="J1555" s="0" t="s">
        <v>18</v>
      </c>
      <c r="K1555" s="0" t="n">
        <v>2574</v>
      </c>
      <c r="L1555" s="0" t="n">
        <v>23.81</v>
      </c>
    </row>
    <row r="1556" customFormat="false" ht="16" hidden="false" customHeight="false" outlineLevel="0" collapsed="false">
      <c r="A1556" s="0" t="s">
        <v>4437</v>
      </c>
      <c r="B1556" s="0" t="s">
        <v>4397</v>
      </c>
      <c r="C1556" s="2" t="str">
        <f aca="false">HYPERLINK(D1556)</f>
        <v>http://finance.dalycity.com/camedia.dalycity/news/read/41554694/bardavon_health_innovations_announces_new_chief_financial_officer</v>
      </c>
      <c r="D1556" s="0" t="s">
        <v>4475</v>
      </c>
      <c r="E1556" s="0" t="s">
        <v>4402</v>
      </c>
      <c r="F1556" s="0" t="s">
        <v>183</v>
      </c>
      <c r="H1556" s="0" t="s">
        <v>16</v>
      </c>
      <c r="I1556" s="0" t="s">
        <v>40</v>
      </c>
      <c r="J1556" s="0" t="s">
        <v>18</v>
      </c>
      <c r="K1556" s="0" t="n">
        <v>2003</v>
      </c>
      <c r="L1556" s="0" t="n">
        <v>18.53</v>
      </c>
    </row>
    <row r="1557" customFormat="false" ht="16" hidden="false" customHeight="false" outlineLevel="0" collapsed="false">
      <c r="A1557" s="0" t="s">
        <v>4437</v>
      </c>
      <c r="B1557" s="0" t="s">
        <v>4397</v>
      </c>
      <c r="C1557" s="2" t="str">
        <f aca="false">HYPERLINK(D1557)</f>
        <v>http://business.observernewsonline.com/observernewsonline/news/read/41554694/bardavon_health_innovations_announces_new_chief_financial_officer</v>
      </c>
      <c r="D1557" s="0" t="s">
        <v>4476</v>
      </c>
      <c r="E1557" s="0" t="s">
        <v>4399</v>
      </c>
      <c r="F1557" s="0" t="s">
        <v>185</v>
      </c>
      <c r="G1557" s="0" t="s">
        <v>4446</v>
      </c>
      <c r="H1557" s="0" t="s">
        <v>16</v>
      </c>
      <c r="J1557" s="0" t="s">
        <v>18</v>
      </c>
      <c r="K1557" s="0" t="n">
        <v>1764</v>
      </c>
      <c r="L1557" s="0" t="n">
        <v>16.32</v>
      </c>
    </row>
    <row r="1558" customFormat="false" ht="16" hidden="false" customHeight="false" outlineLevel="0" collapsed="false">
      <c r="A1558" s="0" t="s">
        <v>4437</v>
      </c>
      <c r="B1558" s="0" t="s">
        <v>4397</v>
      </c>
      <c r="C1558" s="2" t="str">
        <f aca="false">HYPERLINK(D1558)</f>
        <v>https://idc.chase.com/newspublic/story?article=155c8b64218051a9</v>
      </c>
      <c r="D1558" s="0" t="s">
        <v>4477</v>
      </c>
      <c r="E1558" s="0" t="s">
        <v>4402</v>
      </c>
      <c r="F1558" s="0" t="s">
        <v>4478</v>
      </c>
      <c r="H1558" s="0" t="s">
        <v>16</v>
      </c>
      <c r="J1558" s="0" t="s">
        <v>18</v>
      </c>
      <c r="K1558" s="0" t="n">
        <v>1665</v>
      </c>
      <c r="L1558" s="0" t="n">
        <v>15.4</v>
      </c>
    </row>
    <row r="1559" customFormat="false" ht="16" hidden="false" customHeight="false" outlineLevel="0" collapsed="false">
      <c r="A1559" s="0" t="s">
        <v>4437</v>
      </c>
      <c r="B1559" s="0" t="s">
        <v>4397</v>
      </c>
      <c r="C1559" s="2" t="str">
        <f aca="false">HYPERLINK(D1559)</f>
        <v>http://business.am-news.com/am-news/news/read/41554694/bardavon_health_innovations_announces_new_chief_financial_officer</v>
      </c>
      <c r="D1559" s="0" t="s">
        <v>4479</v>
      </c>
      <c r="E1559" s="0" t="s">
        <v>4399</v>
      </c>
      <c r="F1559" s="0" t="s">
        <v>187</v>
      </c>
      <c r="H1559" s="0" t="s">
        <v>16</v>
      </c>
      <c r="J1559" s="0" t="s">
        <v>18</v>
      </c>
      <c r="K1559" s="0" t="n">
        <v>1662</v>
      </c>
      <c r="L1559" s="0" t="n">
        <v>15.37</v>
      </c>
    </row>
    <row r="1560" customFormat="false" ht="16" hidden="false" customHeight="false" outlineLevel="0" collapsed="false">
      <c r="A1560" s="0" t="s">
        <v>4437</v>
      </c>
      <c r="B1560" s="0" t="s">
        <v>4397</v>
      </c>
      <c r="C1560" s="2" t="str">
        <f aca="false">HYPERLINK(D1560)</f>
        <v>http://business.times-online.com/times-online/news/read/41554694/bardavon_health_innovations_announces_new_chief_financial_officer</v>
      </c>
      <c r="D1560" s="0" t="s">
        <v>4480</v>
      </c>
      <c r="E1560" s="0" t="s">
        <v>4402</v>
      </c>
      <c r="F1560" s="0" t="s">
        <v>189</v>
      </c>
      <c r="G1560" s="0" t="s">
        <v>4473</v>
      </c>
      <c r="H1560" s="0" t="s">
        <v>16</v>
      </c>
      <c r="J1560" s="0" t="s">
        <v>18</v>
      </c>
      <c r="K1560" s="0" t="n">
        <v>1639</v>
      </c>
      <c r="L1560" s="0" t="n">
        <v>15.16</v>
      </c>
    </row>
    <row r="1561" customFormat="false" ht="16" hidden="false" customHeight="false" outlineLevel="0" collapsed="false">
      <c r="A1561" s="0" t="s">
        <v>4437</v>
      </c>
      <c r="B1561" s="0" t="s">
        <v>4397</v>
      </c>
      <c r="C1561" s="2" t="str">
        <f aca="false">HYPERLINK(D1561)</f>
        <v>http://finance.santaclara.com/camedia.santaclara/news/read/41554694/bardavon_health_innovations_announces_new_chief_financial_officer</v>
      </c>
      <c r="D1561" s="0" t="s">
        <v>4481</v>
      </c>
      <c r="E1561" s="0" t="s">
        <v>4402</v>
      </c>
      <c r="F1561" s="0" t="s">
        <v>85</v>
      </c>
      <c r="H1561" s="0" t="s">
        <v>16</v>
      </c>
      <c r="I1561" s="0" t="s">
        <v>40</v>
      </c>
      <c r="J1561" s="0" t="s">
        <v>18</v>
      </c>
      <c r="K1561" s="0" t="n">
        <v>1440</v>
      </c>
      <c r="L1561" s="0" t="n">
        <v>13.32</v>
      </c>
    </row>
    <row r="1562" customFormat="false" ht="16" hidden="false" customHeight="false" outlineLevel="0" collapsed="false">
      <c r="A1562" s="0" t="s">
        <v>4437</v>
      </c>
      <c r="B1562" s="0" t="s">
        <v>4397</v>
      </c>
      <c r="C1562" s="2" t="str">
        <f aca="false">HYPERLINK(D1562)</f>
        <v>http://stocks.newsok.com/newsok/news/read/41554694/bardavon_health_innovations_announces_new_chief_financial_officer</v>
      </c>
      <c r="D1562" s="0" t="s">
        <v>4482</v>
      </c>
      <c r="E1562" s="0" t="s">
        <v>4402</v>
      </c>
      <c r="F1562" s="0" t="s">
        <v>191</v>
      </c>
      <c r="G1562" s="0" t="s">
        <v>4425</v>
      </c>
      <c r="H1562" s="0" t="s">
        <v>16</v>
      </c>
      <c r="J1562" s="0" t="s">
        <v>18</v>
      </c>
      <c r="K1562" s="0" t="n">
        <v>1394</v>
      </c>
      <c r="L1562" s="0" t="n">
        <v>12.89</v>
      </c>
    </row>
    <row r="1563" customFormat="false" ht="16" hidden="false" customHeight="false" outlineLevel="0" collapsed="false">
      <c r="A1563" s="0" t="s">
        <v>4437</v>
      </c>
      <c r="B1563" s="0" t="s">
        <v>4397</v>
      </c>
      <c r="C1563" s="2" t="str">
        <f aca="false">HYPERLINK(D1563)</f>
        <v>http://business.malvern-online.com/malvern-online/news/read/41554694/bardavon_health_innovations_announces_new_chief_financial_officer</v>
      </c>
      <c r="D1563" s="0" t="s">
        <v>4483</v>
      </c>
      <c r="E1563" s="0" t="s">
        <v>4402</v>
      </c>
      <c r="F1563" s="0" t="s">
        <v>193</v>
      </c>
      <c r="H1563" s="0" t="s">
        <v>16</v>
      </c>
      <c r="J1563" s="0" t="s">
        <v>18</v>
      </c>
      <c r="K1563" s="0" t="n">
        <v>1182</v>
      </c>
      <c r="L1563" s="0" t="n">
        <v>10.93</v>
      </c>
    </row>
    <row r="1564" customFormat="false" ht="16" hidden="false" customHeight="false" outlineLevel="0" collapsed="false">
      <c r="A1564" s="0" t="s">
        <v>4437</v>
      </c>
      <c r="B1564" s="0" t="s">
        <v>4397</v>
      </c>
      <c r="C1564" s="2" t="str">
        <f aca="false">HYPERLINK(D1564)</f>
        <v>http://business.punxsutawneyspirit.com/punxsutawneyspirit/news/read/41554694/bardavon_health_innovations_announces_new_chief_financial_officer</v>
      </c>
      <c r="D1564" s="0" t="s">
        <v>4484</v>
      </c>
      <c r="E1564" s="0" t="s">
        <v>4402</v>
      </c>
      <c r="F1564" s="0" t="s">
        <v>133</v>
      </c>
      <c r="G1564" s="0" t="s">
        <v>4425</v>
      </c>
      <c r="H1564" s="0" t="s">
        <v>16</v>
      </c>
      <c r="J1564" s="0" t="s">
        <v>18</v>
      </c>
      <c r="K1564" s="0" t="n">
        <v>1148</v>
      </c>
      <c r="L1564" s="0" t="n">
        <v>10.62</v>
      </c>
    </row>
    <row r="1565" customFormat="false" ht="16" hidden="false" customHeight="false" outlineLevel="0" collapsed="false">
      <c r="A1565" s="0" t="s">
        <v>4437</v>
      </c>
      <c r="B1565" s="0" t="s">
        <v>4397</v>
      </c>
      <c r="C1565" s="2" t="str">
        <f aca="false">HYPERLINK(D1565)</f>
        <v>http://markets.winslowevanscrocker.com/winslow/news/read/41554694/bardavon_health_innovations_announces_new_chief_financial_officer</v>
      </c>
      <c r="D1565" s="0" t="s">
        <v>4485</v>
      </c>
      <c r="E1565" s="0" t="s">
        <v>4402</v>
      </c>
      <c r="F1565" s="0" t="s">
        <v>196</v>
      </c>
      <c r="G1565" s="0" t="s">
        <v>4425</v>
      </c>
      <c r="H1565" s="0" t="s">
        <v>16</v>
      </c>
      <c r="J1565" s="0" t="s">
        <v>18</v>
      </c>
      <c r="K1565" s="0" t="n">
        <v>1038</v>
      </c>
      <c r="L1565" s="0" t="n">
        <v>9.6</v>
      </c>
    </row>
    <row r="1566" customFormat="false" ht="16" hidden="false" customHeight="false" outlineLevel="0" collapsed="false">
      <c r="A1566" s="0" t="s">
        <v>4437</v>
      </c>
      <c r="B1566" s="0" t="s">
        <v>4397</v>
      </c>
      <c r="C1566" s="2" t="str">
        <f aca="false">HYPERLINK(D1566)</f>
        <v>http://business.thepilotnews.com/thepilotnews/news/read/41554694/bardavon_health_innovations_announces_new_chief_financial_officer</v>
      </c>
      <c r="D1566" s="0" t="s">
        <v>4486</v>
      </c>
      <c r="E1566" s="0" t="s">
        <v>4402</v>
      </c>
      <c r="F1566" s="0" t="s">
        <v>198</v>
      </c>
      <c r="G1566" s="0" t="s">
        <v>4473</v>
      </c>
      <c r="H1566" s="0" t="s">
        <v>16</v>
      </c>
      <c r="J1566" s="0" t="s">
        <v>18</v>
      </c>
      <c r="K1566" s="0" t="n">
        <v>1007</v>
      </c>
      <c r="L1566" s="0" t="n">
        <v>9.31</v>
      </c>
    </row>
    <row r="1567" customFormat="false" ht="16" hidden="false" customHeight="false" outlineLevel="0" collapsed="false">
      <c r="A1567" s="0" t="s">
        <v>4437</v>
      </c>
      <c r="B1567" s="0" t="s">
        <v>4397</v>
      </c>
      <c r="C1567" s="2" t="str">
        <f aca="false">HYPERLINK(D1567)</f>
        <v>http://business.kanerepublican.com/kanerepublican/news/read/41554694/bardavon_health_innovations_announces_new_chief_financial_officer</v>
      </c>
      <c r="D1567" s="0" t="s">
        <v>4487</v>
      </c>
      <c r="E1567" s="0" t="s">
        <v>4402</v>
      </c>
      <c r="F1567" s="0" t="s">
        <v>203</v>
      </c>
      <c r="H1567" s="0" t="s">
        <v>16</v>
      </c>
      <c r="J1567" s="0" t="s">
        <v>18</v>
      </c>
      <c r="K1567" s="0" t="n">
        <v>937</v>
      </c>
      <c r="L1567" s="0" t="n">
        <v>8.67</v>
      </c>
    </row>
    <row r="1568" customFormat="false" ht="16" hidden="false" customHeight="false" outlineLevel="0" collapsed="false">
      <c r="A1568" s="0" t="s">
        <v>4437</v>
      </c>
      <c r="B1568" s="0" t="s">
        <v>4397</v>
      </c>
      <c r="C1568" s="2" t="str">
        <f aca="false">HYPERLINK(D1568)</f>
        <v>http://business.thepostandmail.com/thepostandmail/news/read/41554694/bardavon_health_innovations_announces_new_chief_financial_officer</v>
      </c>
      <c r="D1568" s="0" t="s">
        <v>4488</v>
      </c>
      <c r="E1568" s="0" t="s">
        <v>4402</v>
      </c>
      <c r="F1568" s="0" t="s">
        <v>114</v>
      </c>
      <c r="H1568" s="0" t="s">
        <v>16</v>
      </c>
      <c r="J1568" s="0" t="s">
        <v>18</v>
      </c>
      <c r="K1568" s="0" t="n">
        <v>878</v>
      </c>
      <c r="L1568" s="0" t="n">
        <v>8.12</v>
      </c>
    </row>
    <row r="1569" customFormat="false" ht="16" hidden="false" customHeight="false" outlineLevel="0" collapsed="false">
      <c r="A1569" s="0" t="s">
        <v>4437</v>
      </c>
      <c r="B1569" s="0" t="s">
        <v>4397</v>
      </c>
      <c r="C1569" s="2" t="str">
        <f aca="false">HYPERLINK(D1569)</f>
        <v>http://business.minstercommunitypost.com/minstercommunitypost/news/read/41554694/bardavon_health_innovations_announces_new_chief_financial_officer</v>
      </c>
      <c r="D1569" s="0" t="s">
        <v>4489</v>
      </c>
      <c r="E1569" s="0" t="s">
        <v>4402</v>
      </c>
      <c r="F1569" s="0" t="s">
        <v>206</v>
      </c>
      <c r="H1569" s="0" t="s">
        <v>16</v>
      </c>
      <c r="J1569" s="0" t="s">
        <v>18</v>
      </c>
      <c r="K1569" s="0" t="n">
        <v>794</v>
      </c>
      <c r="L1569" s="0" t="n">
        <v>7.34</v>
      </c>
    </row>
    <row r="1570" customFormat="false" ht="16" hidden="false" customHeight="false" outlineLevel="0" collapsed="false">
      <c r="A1570" s="0" t="s">
        <v>4437</v>
      </c>
      <c r="B1570" s="0" t="s">
        <v>4397</v>
      </c>
      <c r="C1570" s="2" t="str">
        <f aca="false">HYPERLINK(D1570)</f>
        <v>http://business.decaturdailydemocrat.com/decaturdailydemocrat/news/read/41554694/bardavon_health_innovations_announces_new_chief_financial_officer</v>
      </c>
      <c r="D1570" s="0" t="s">
        <v>4490</v>
      </c>
      <c r="E1570" s="0" t="s">
        <v>4402</v>
      </c>
      <c r="F1570" s="0" t="s">
        <v>143</v>
      </c>
      <c r="G1570" s="0" t="s">
        <v>4425</v>
      </c>
      <c r="H1570" s="0" t="s">
        <v>16</v>
      </c>
      <c r="J1570" s="0" t="s">
        <v>18</v>
      </c>
      <c r="K1570" s="0" t="n">
        <v>756</v>
      </c>
      <c r="L1570" s="0" t="n">
        <v>6.99</v>
      </c>
    </row>
    <row r="1571" customFormat="false" ht="16" hidden="false" customHeight="false" outlineLevel="0" collapsed="false">
      <c r="A1571" s="0" t="s">
        <v>4437</v>
      </c>
      <c r="B1571" s="0" t="s">
        <v>4397</v>
      </c>
      <c r="C1571" s="2" t="str">
        <f aca="false">HYPERLINK(D1571)</f>
        <v>http://business.newportvermontdailyexpress.com/newportvermontdailyexpress/news/read/41554694/bardavon_health_innovations_announces_new_chief_financial_officer</v>
      </c>
      <c r="D1571" s="0" t="s">
        <v>4491</v>
      </c>
      <c r="E1571" s="0" t="s">
        <v>4399</v>
      </c>
      <c r="F1571" s="0" t="s">
        <v>209</v>
      </c>
      <c r="G1571" s="0" t="s">
        <v>4473</v>
      </c>
      <c r="H1571" s="0" t="s">
        <v>16</v>
      </c>
      <c r="J1571" s="0" t="s">
        <v>18</v>
      </c>
      <c r="K1571" s="0" t="n">
        <v>717</v>
      </c>
      <c r="L1571" s="0" t="n">
        <v>6.63</v>
      </c>
    </row>
    <row r="1572" customFormat="false" ht="16" hidden="false" customHeight="false" outlineLevel="0" collapsed="false">
      <c r="A1572" s="0" t="s">
        <v>4437</v>
      </c>
      <c r="B1572" s="0" t="s">
        <v>4397</v>
      </c>
      <c r="C1572" s="2" t="str">
        <f aca="false">HYPERLINK(D1572)</f>
        <v>http://business.borgernewsherald.com/borgernewsherald/news/read/41554694/bardavon_health_innovations_announces_new_chief_financial_officer</v>
      </c>
      <c r="D1572" s="0" t="s">
        <v>4492</v>
      </c>
      <c r="E1572" s="0" t="s">
        <v>4399</v>
      </c>
      <c r="F1572" s="0" t="s">
        <v>211</v>
      </c>
      <c r="H1572" s="0" t="s">
        <v>16</v>
      </c>
      <c r="J1572" s="0" t="s">
        <v>18</v>
      </c>
      <c r="K1572" s="0" t="n">
        <v>702</v>
      </c>
      <c r="L1572" s="0" t="n">
        <v>6.49</v>
      </c>
    </row>
    <row r="1573" customFormat="false" ht="16" hidden="false" customHeight="false" outlineLevel="0" collapsed="false">
      <c r="A1573" s="0" t="s">
        <v>4437</v>
      </c>
      <c r="B1573" s="0" t="s">
        <v>4397</v>
      </c>
      <c r="C1573" s="2" t="str">
        <f aca="false">HYPERLINK(D1573)</f>
        <v>http://business.wapakdailynews.com/wapakdailynews/news/read/41554694/bardavon_health_innovations_announces_new_chief_financial_officer</v>
      </c>
      <c r="D1573" s="0" t="s">
        <v>4493</v>
      </c>
      <c r="E1573" s="0" t="s">
        <v>4399</v>
      </c>
      <c r="F1573" s="0" t="s">
        <v>213</v>
      </c>
      <c r="H1573" s="0" t="s">
        <v>16</v>
      </c>
      <c r="J1573" s="0" t="s">
        <v>18</v>
      </c>
      <c r="K1573" s="0" t="n">
        <v>696</v>
      </c>
      <c r="L1573" s="0" t="n">
        <v>6.44</v>
      </c>
    </row>
    <row r="1574" customFormat="false" ht="16" hidden="false" customHeight="false" outlineLevel="0" collapsed="false">
      <c r="A1574" s="0" t="s">
        <v>4437</v>
      </c>
      <c r="B1574" s="0" t="s">
        <v>4397</v>
      </c>
      <c r="C1574" s="2" t="str">
        <f aca="false">HYPERLINK(D1574)</f>
        <v>http://business.theeveningleader.com/theeveningleader/news/read/41554694/bardavon_health_innovations_announces_new_chief_financial_officer</v>
      </c>
      <c r="D1574" s="0" t="s">
        <v>4494</v>
      </c>
      <c r="E1574" s="0" t="s">
        <v>4402</v>
      </c>
      <c r="F1574" s="0" t="s">
        <v>148</v>
      </c>
      <c r="G1574" s="0" t="s">
        <v>4425</v>
      </c>
      <c r="H1574" s="0" t="s">
        <v>16</v>
      </c>
      <c r="J1574" s="0" t="s">
        <v>18</v>
      </c>
      <c r="K1574" s="0" t="n">
        <v>653</v>
      </c>
      <c r="L1574" s="0" t="n">
        <v>6.04</v>
      </c>
    </row>
    <row r="1575" customFormat="false" ht="16" hidden="false" customHeight="false" outlineLevel="0" collapsed="false">
      <c r="A1575" s="0" t="s">
        <v>4437</v>
      </c>
      <c r="B1575" s="0" t="s">
        <v>4397</v>
      </c>
      <c r="C1575" s="2" t="str">
        <f aca="false">HYPERLINK(D1575)</f>
        <v>http://finance.walnutcreekguide.com/camedia.walnutcreekguide/news/read/41554694/bardavon_health_innovations_announces_new_chief_financial_officer</v>
      </c>
      <c r="D1575" s="0" t="s">
        <v>4495</v>
      </c>
      <c r="E1575" s="0" t="s">
        <v>4399</v>
      </c>
      <c r="F1575" s="0" t="s">
        <v>103</v>
      </c>
      <c r="G1575" s="0" t="s">
        <v>4425</v>
      </c>
      <c r="H1575" s="0" t="s">
        <v>16</v>
      </c>
      <c r="I1575" s="0" t="s">
        <v>40</v>
      </c>
      <c r="J1575" s="0" t="s">
        <v>18</v>
      </c>
      <c r="K1575" s="0" t="n">
        <v>646</v>
      </c>
      <c r="L1575" s="0" t="n">
        <v>5.98</v>
      </c>
    </row>
    <row r="1576" customFormat="false" ht="16" hidden="false" customHeight="false" outlineLevel="0" collapsed="false">
      <c r="A1576" s="0" t="s">
        <v>4437</v>
      </c>
      <c r="B1576" s="0" t="s">
        <v>4397</v>
      </c>
      <c r="C1576" s="2" t="str">
        <f aca="false">HYPERLINK(D1576)</f>
        <v>http://business.inyoregister.com/inyoregister/news/read/41554694/bardavon_health_innovations_announces_new_chief_financial_officer</v>
      </c>
      <c r="D1576" s="0" t="s">
        <v>4496</v>
      </c>
      <c r="E1576" s="0" t="s">
        <v>4399</v>
      </c>
      <c r="F1576" s="0" t="s">
        <v>216</v>
      </c>
      <c r="G1576" s="0" t="s">
        <v>4425</v>
      </c>
      <c r="H1576" s="0" t="s">
        <v>16</v>
      </c>
      <c r="J1576" s="0" t="s">
        <v>18</v>
      </c>
      <c r="K1576" s="0" t="n">
        <v>643</v>
      </c>
      <c r="L1576" s="0" t="n">
        <v>5.95</v>
      </c>
    </row>
    <row r="1577" customFormat="false" ht="16" hidden="false" customHeight="false" outlineLevel="0" collapsed="false">
      <c r="A1577" s="0" t="s">
        <v>4437</v>
      </c>
      <c r="B1577" s="0" t="s">
        <v>4397</v>
      </c>
      <c r="C1577" s="2" t="str">
        <f aca="false">HYPERLINK(D1577)</f>
        <v>http://finance.livermore.com/camedia.livermore/news/read/41554694/bardavon_health_innovations_announces_new_chief_financial_officer</v>
      </c>
      <c r="D1577" s="0" t="s">
        <v>4497</v>
      </c>
      <c r="E1577" s="0" t="s">
        <v>4399</v>
      </c>
      <c r="F1577" s="0" t="s">
        <v>218</v>
      </c>
      <c r="G1577" s="0" t="s">
        <v>4446</v>
      </c>
      <c r="H1577" s="0" t="s">
        <v>16</v>
      </c>
      <c r="J1577" s="0" t="s">
        <v>18</v>
      </c>
      <c r="K1577" s="0" t="n">
        <v>628</v>
      </c>
      <c r="L1577" s="0" t="n">
        <v>5.81</v>
      </c>
    </row>
    <row r="1578" customFormat="false" ht="16" hidden="false" customHeight="false" outlineLevel="0" collapsed="false">
      <c r="A1578" s="0" t="s">
        <v>4437</v>
      </c>
      <c r="B1578" s="0" t="s">
        <v>4397</v>
      </c>
      <c r="C1578" s="2" t="str">
        <f aca="false">HYPERLINK(D1578)</f>
        <v>http://business.bigspringherald.com/bigspringherald/news/read/41554694/bardavon_health_innovations_announces_new_chief_financial_officer</v>
      </c>
      <c r="D1578" s="0" t="s">
        <v>4498</v>
      </c>
      <c r="E1578" s="0" t="s">
        <v>4402</v>
      </c>
      <c r="F1578" s="0" t="s">
        <v>220</v>
      </c>
      <c r="H1578" s="0" t="s">
        <v>16</v>
      </c>
      <c r="J1578" s="0" t="s">
        <v>18</v>
      </c>
      <c r="K1578" s="0" t="n">
        <v>595</v>
      </c>
      <c r="L1578" s="0" t="n">
        <v>5.5</v>
      </c>
    </row>
    <row r="1579" customFormat="false" ht="16" hidden="false" customHeight="false" outlineLevel="0" collapsed="false">
      <c r="A1579" s="0" t="s">
        <v>4437</v>
      </c>
      <c r="B1579" s="0" t="s">
        <v>4397</v>
      </c>
      <c r="C1579" s="2" t="str">
        <f aca="false">HYPERLINK(D1579)</f>
        <v>http://business.mammothtimes.com/mammothtimes/news/read/41554694/bardavon_health_innovations_announces_new_chief_financial_officer</v>
      </c>
      <c r="D1579" s="0" t="s">
        <v>4499</v>
      </c>
      <c r="E1579" s="0" t="s">
        <v>4399</v>
      </c>
      <c r="F1579" s="0" t="s">
        <v>222</v>
      </c>
      <c r="H1579" s="0" t="s">
        <v>16</v>
      </c>
      <c r="J1579" s="0" t="s">
        <v>18</v>
      </c>
      <c r="K1579" s="0" t="n">
        <v>555</v>
      </c>
      <c r="L1579" s="0" t="n">
        <v>5.13</v>
      </c>
    </row>
    <row r="1580" customFormat="false" ht="16" hidden="false" customHeight="false" outlineLevel="0" collapsed="false">
      <c r="A1580" s="0" t="s">
        <v>4437</v>
      </c>
      <c r="B1580" s="0" t="s">
        <v>4397</v>
      </c>
      <c r="C1580" s="2" t="str">
        <f aca="false">HYPERLINK(D1580)</f>
        <v>http://business.starkvilledailynews.com/starkvilledailynews/news/read/41554694/bardavon_health_innovations_announces_new_chief_financial_officer</v>
      </c>
      <c r="D1580" s="0" t="s">
        <v>4500</v>
      </c>
      <c r="E1580" s="0" t="s">
        <v>4402</v>
      </c>
      <c r="F1580" s="0" t="s">
        <v>165</v>
      </c>
      <c r="G1580" s="0" t="s">
        <v>4425</v>
      </c>
      <c r="H1580" s="0" t="s">
        <v>16</v>
      </c>
      <c r="J1580" s="0" t="s">
        <v>18</v>
      </c>
      <c r="K1580" s="0" t="n">
        <v>544</v>
      </c>
      <c r="L1580" s="0" t="n">
        <v>5.03</v>
      </c>
    </row>
    <row r="1581" customFormat="false" ht="16" hidden="false" customHeight="false" outlineLevel="0" collapsed="false">
      <c r="A1581" s="0" t="s">
        <v>4437</v>
      </c>
      <c r="B1581" s="0" t="s">
        <v>4397</v>
      </c>
      <c r="C1581" s="2" t="str">
        <f aca="false">HYPERLINK(D1581)</f>
        <v>http://business.theantlersamerican.com/theantlersamerican/news/read/41554694/bardavon_health_innovations_announces_new_chief_financial_officer</v>
      </c>
      <c r="D1581" s="0" t="s">
        <v>4501</v>
      </c>
      <c r="E1581" s="0" t="s">
        <v>4402</v>
      </c>
      <c r="F1581" s="0" t="s">
        <v>225</v>
      </c>
      <c r="G1581" s="0" t="s">
        <v>4425</v>
      </c>
      <c r="H1581" s="0" t="s">
        <v>16</v>
      </c>
      <c r="J1581" s="0" t="s">
        <v>18</v>
      </c>
      <c r="K1581" s="0" t="n">
        <v>528</v>
      </c>
      <c r="L1581" s="0" t="n">
        <v>4.88</v>
      </c>
    </row>
    <row r="1582" customFormat="false" ht="16" hidden="false" customHeight="false" outlineLevel="0" collapsed="false">
      <c r="A1582" s="0" t="s">
        <v>4437</v>
      </c>
      <c r="B1582" s="0" t="s">
        <v>4397</v>
      </c>
      <c r="C1582" s="2" t="str">
        <f aca="false">HYPERLINK(D1582)</f>
        <v>http://business.statesmanexaminer.com/statesmanexaminer/news/read/41554694/bardavon_health_innovations_announces_new_chief_financial_officer</v>
      </c>
      <c r="D1582" s="0" t="s">
        <v>4502</v>
      </c>
      <c r="E1582" s="0" t="s">
        <v>4399</v>
      </c>
      <c r="F1582" s="0" t="s">
        <v>227</v>
      </c>
      <c r="H1582" s="0" t="s">
        <v>16</v>
      </c>
      <c r="J1582" s="0" t="s">
        <v>18</v>
      </c>
      <c r="K1582" s="0" t="n">
        <v>520</v>
      </c>
      <c r="L1582" s="0" t="n">
        <v>4.81</v>
      </c>
    </row>
    <row r="1583" customFormat="false" ht="16" hidden="false" customHeight="false" outlineLevel="0" collapsed="false">
      <c r="A1583" s="0" t="s">
        <v>4437</v>
      </c>
      <c r="B1583" s="0" t="s">
        <v>4397</v>
      </c>
      <c r="C1583" s="2" t="str">
        <f aca="false">HYPERLINK(D1583)</f>
        <v>http://business.poteaudailynews.com/poteaudailynews/news/read/41554694/bardavon_health_innovations_announces_new_chief_financial_officer</v>
      </c>
      <c r="D1583" s="0" t="s">
        <v>4503</v>
      </c>
      <c r="E1583" s="0" t="s">
        <v>4402</v>
      </c>
      <c r="F1583" s="0" t="s">
        <v>229</v>
      </c>
      <c r="H1583" s="0" t="s">
        <v>16</v>
      </c>
      <c r="J1583" s="0" t="s">
        <v>18</v>
      </c>
      <c r="K1583" s="0" t="n">
        <v>515</v>
      </c>
      <c r="L1583" s="0" t="n">
        <v>4.76</v>
      </c>
    </row>
    <row r="1584" customFormat="false" ht="16" hidden="false" customHeight="false" outlineLevel="0" collapsed="false">
      <c r="A1584" s="0" t="s">
        <v>4437</v>
      </c>
      <c r="B1584" s="0" t="s">
        <v>4397</v>
      </c>
      <c r="C1584" s="2" t="str">
        <f aca="false">HYPERLINK(D1584)</f>
        <v>http://finance.burlingame.com/camedia.burlingame/news/read/41554694/bardavon_health_innovations_announces_new_chief_financial_officer</v>
      </c>
      <c r="D1584" s="0" t="s">
        <v>4504</v>
      </c>
      <c r="E1584" s="0" t="s">
        <v>4402</v>
      </c>
      <c r="F1584" s="0" t="s">
        <v>231</v>
      </c>
      <c r="H1584" s="0" t="s">
        <v>16</v>
      </c>
      <c r="J1584" s="0" t="s">
        <v>18</v>
      </c>
      <c r="K1584" s="0" t="n">
        <v>410</v>
      </c>
      <c r="L1584" s="0" t="n">
        <v>3.79</v>
      </c>
    </row>
    <row r="1585" customFormat="false" ht="16" hidden="false" customHeight="false" outlineLevel="0" collapsed="false">
      <c r="A1585" s="0" t="s">
        <v>4437</v>
      </c>
      <c r="B1585" s="0" t="s">
        <v>4397</v>
      </c>
      <c r="C1585" s="2" t="str">
        <f aca="false">HYPERLINK(D1585)</f>
        <v>http://business.dptribune.com/dptribune/news/read/41554694/bardavon_health_innovations_announces_new_chief_financial_officer</v>
      </c>
      <c r="D1585" s="0" t="s">
        <v>4505</v>
      </c>
      <c r="E1585" s="0" t="s">
        <v>4399</v>
      </c>
      <c r="F1585" s="0" t="s">
        <v>233</v>
      </c>
      <c r="H1585" s="0" t="s">
        <v>16</v>
      </c>
      <c r="J1585" s="0" t="s">
        <v>18</v>
      </c>
      <c r="K1585" s="0" t="n">
        <v>309</v>
      </c>
      <c r="L1585" s="0" t="n">
        <v>2.86</v>
      </c>
    </row>
    <row r="1586" customFormat="false" ht="16" hidden="false" customHeight="false" outlineLevel="0" collapsed="false">
      <c r="A1586" s="0" t="s">
        <v>4437</v>
      </c>
      <c r="B1586" s="0" t="s">
        <v>4397</v>
      </c>
      <c r="C1586" s="2" t="str">
        <f aca="false">HYPERLINK(D1586)</f>
        <v>http://stocks.observer-reporter.com/observerreporter/news/read/41554694/bardavon_health_innovations_announces_new_chief_financial_officer</v>
      </c>
      <c r="D1586" s="0" t="s">
        <v>4506</v>
      </c>
      <c r="E1586" s="0" t="s">
        <v>4402</v>
      </c>
      <c r="F1586" s="0" t="s">
        <v>235</v>
      </c>
      <c r="G1586" s="0" t="s">
        <v>4446</v>
      </c>
      <c r="H1586" s="0" t="s">
        <v>16</v>
      </c>
      <c r="J1586" s="0" t="s">
        <v>18</v>
      </c>
      <c r="K1586" s="0" t="n">
        <v>309</v>
      </c>
      <c r="L1586" s="0" t="n">
        <v>2.86</v>
      </c>
    </row>
    <row r="1587" customFormat="false" ht="16" hidden="false" customHeight="false" outlineLevel="0" collapsed="false">
      <c r="A1587" s="0" t="s">
        <v>4437</v>
      </c>
      <c r="B1587" s="0" t="s">
        <v>4397</v>
      </c>
      <c r="C1587" s="2" t="str">
        <f aca="false">HYPERLINK(D1587)</f>
        <v>http://finance.sanrafael.com/camedia.sanrafael/news/read/41554694/bardavon_health_innovations_announces_new_chief_financial_officer</v>
      </c>
      <c r="D1587" s="0" t="s">
        <v>4507</v>
      </c>
      <c r="E1587" s="0" t="s">
        <v>4402</v>
      </c>
      <c r="F1587" s="0" t="s">
        <v>237</v>
      </c>
      <c r="H1587" s="0" t="s">
        <v>16</v>
      </c>
      <c r="I1587" s="0" t="s">
        <v>40</v>
      </c>
      <c r="J1587" s="0" t="s">
        <v>18</v>
      </c>
      <c r="K1587" s="0" t="n">
        <v>308</v>
      </c>
      <c r="L1587" s="0" t="n">
        <v>2.85</v>
      </c>
    </row>
    <row r="1588" customFormat="false" ht="16" hidden="false" customHeight="false" outlineLevel="0" collapsed="false">
      <c r="A1588" s="0" t="s">
        <v>4437</v>
      </c>
      <c r="B1588" s="0" t="s">
        <v>4397</v>
      </c>
      <c r="C1588" s="2" t="str">
        <f aca="false">HYPERLINK(D1588)</f>
        <v>http://business.bentoncourier.com/bentoncourier/news/read/41554694/bardavon_health_innovations_announces_new_chief_financial_officer</v>
      </c>
      <c r="D1588" s="0" t="s">
        <v>4508</v>
      </c>
      <c r="E1588" s="0" t="s">
        <v>4402</v>
      </c>
      <c r="F1588" s="0" t="s">
        <v>239</v>
      </c>
      <c r="H1588" s="0" t="s">
        <v>16</v>
      </c>
      <c r="J1588" s="0" t="s">
        <v>18</v>
      </c>
      <c r="K1588" s="0" t="n">
        <v>300</v>
      </c>
      <c r="L1588" s="0" t="n">
        <v>2.78</v>
      </c>
    </row>
    <row r="1589" customFormat="false" ht="16" hidden="false" customHeight="false" outlineLevel="0" collapsed="false">
      <c r="A1589" s="0" t="s">
        <v>4437</v>
      </c>
      <c r="B1589" s="0" t="s">
        <v>4397</v>
      </c>
      <c r="C1589" s="2" t="str">
        <f aca="false">HYPERLINK(D1589)</f>
        <v>http://finance.losaltos.com/camedia.losaltos/news/read/41554694/bardavon_health_innovations_announces_new_chief_financial_officer</v>
      </c>
      <c r="D1589" s="0" t="s">
        <v>4509</v>
      </c>
      <c r="E1589" s="0" t="s">
        <v>4402</v>
      </c>
      <c r="F1589" s="0" t="s">
        <v>241</v>
      </c>
      <c r="H1589" s="0" t="s">
        <v>16</v>
      </c>
      <c r="I1589" s="0" t="s">
        <v>40</v>
      </c>
      <c r="J1589" s="0" t="s">
        <v>18</v>
      </c>
      <c r="K1589" s="0" t="n">
        <v>168</v>
      </c>
      <c r="L1589" s="0" t="n">
        <v>1.55</v>
      </c>
    </row>
    <row r="1590" customFormat="false" ht="16" hidden="false" customHeight="false" outlineLevel="0" collapsed="false">
      <c r="A1590" s="0" t="s">
        <v>4437</v>
      </c>
      <c r="B1590" s="0" t="s">
        <v>4397</v>
      </c>
      <c r="C1590" s="2" t="str">
        <f aca="false">HYPERLINK(D1590)</f>
        <v>http://finance.menlopark.com/camedia.menlopark/news/read/41554694/bardavon_health_innovations_announces_new_chief_financial_officer</v>
      </c>
      <c r="D1590" s="0" t="s">
        <v>4510</v>
      </c>
      <c r="E1590" s="0" t="s">
        <v>4399</v>
      </c>
      <c r="F1590" s="0" t="s">
        <v>243</v>
      </c>
      <c r="H1590" s="0" t="s">
        <v>16</v>
      </c>
      <c r="I1590" s="0" t="s">
        <v>40</v>
      </c>
      <c r="J1590" s="0" t="s">
        <v>18</v>
      </c>
      <c r="K1590" s="0" t="n">
        <v>155</v>
      </c>
      <c r="L1590" s="0" t="n">
        <v>1.43</v>
      </c>
    </row>
    <row r="1591" customFormat="false" ht="16" hidden="false" customHeight="false" outlineLevel="0" collapsed="false">
      <c r="A1591" s="0" t="s">
        <v>4437</v>
      </c>
      <c r="B1591" s="0" t="s">
        <v>4397</v>
      </c>
      <c r="C1591" s="2" t="str">
        <f aca="false">HYPERLINK(D1591)</f>
        <v>http://business.woonsocketcall.com/woonsocketcall/news/read/41554694/bardavon_health_innovations_announces_new_chief_financial_officer</v>
      </c>
      <c r="D1591" s="0" t="s">
        <v>4511</v>
      </c>
      <c r="E1591" s="0" t="s">
        <v>4402</v>
      </c>
      <c r="F1591" s="0" t="s">
        <v>245</v>
      </c>
      <c r="G1591" s="0" t="s">
        <v>4425</v>
      </c>
      <c r="H1591" s="0" t="s">
        <v>16</v>
      </c>
      <c r="J1591" s="0" t="s">
        <v>18</v>
      </c>
      <c r="K1591" s="0" t="n">
        <v>148</v>
      </c>
      <c r="L1591" s="0" t="n">
        <v>1.37</v>
      </c>
    </row>
    <row r="1592" customFormat="false" ht="16" hidden="false" customHeight="false" outlineLevel="0" collapsed="false">
      <c r="A1592" s="0" t="s">
        <v>4437</v>
      </c>
      <c r="B1592" s="0" t="s">
        <v>4397</v>
      </c>
      <c r="C1592" s="2" t="str">
        <f aca="false">HYPERLINK(D1592)</f>
        <v>http://finance.millvalley.com/camedia.millvalley/news/read/41554694/bardavon_health_innovations_announces_new_chief_financial_officer</v>
      </c>
      <c r="D1592" s="0" t="s">
        <v>4512</v>
      </c>
      <c r="E1592" s="0" t="s">
        <v>4402</v>
      </c>
      <c r="F1592" s="0" t="s">
        <v>247</v>
      </c>
      <c r="H1592" s="0" t="s">
        <v>16</v>
      </c>
      <c r="J1592" s="0" t="s">
        <v>18</v>
      </c>
      <c r="K1592" s="0" t="n">
        <v>130</v>
      </c>
      <c r="L1592" s="0" t="n">
        <v>1.2</v>
      </c>
    </row>
    <row r="1593" customFormat="false" ht="16" hidden="false" customHeight="false" outlineLevel="0" collapsed="false">
      <c r="A1593" s="0" t="s">
        <v>4513</v>
      </c>
      <c r="B1593" s="0" t="s">
        <v>4514</v>
      </c>
      <c r="C1593" s="2" t="str">
        <f aca="false">HYPERLINK(D1593)</f>
        <v>https://www.drovers.com/news/industry/bif-selects-2021-22-board-officers</v>
      </c>
      <c r="D1593" s="0" t="s">
        <v>4515</v>
      </c>
      <c r="E1593" s="0" t="s">
        <v>4516</v>
      </c>
      <c r="F1593" s="0" t="s">
        <v>580</v>
      </c>
      <c r="G1593" s="0" t="s">
        <v>4517</v>
      </c>
      <c r="H1593" s="0" t="s">
        <v>16</v>
      </c>
      <c r="I1593" s="0" t="s">
        <v>255</v>
      </c>
      <c r="J1593" s="0" t="s">
        <v>18</v>
      </c>
      <c r="K1593" s="0" t="n">
        <v>121729</v>
      </c>
      <c r="L1593" s="0" t="n">
        <v>1125.99</v>
      </c>
    </row>
    <row r="1594" customFormat="false" ht="16" hidden="false" customHeight="false" outlineLevel="0" collapsed="false">
      <c r="A1594" s="0" t="s">
        <v>4518</v>
      </c>
      <c r="B1594" s="0" t="s">
        <v>4519</v>
      </c>
      <c r="C1594" s="2" t="str">
        <f aca="false">HYPERLINK(D1594)</f>
        <v>https://www.kstatecollegian.com/2021/07/08/k-state-meets-nationwide-covid-19-college-vaccine-challenge/</v>
      </c>
      <c r="D1594" s="0" t="s">
        <v>4520</v>
      </c>
      <c r="E1594" s="0" t="s">
        <v>4521</v>
      </c>
      <c r="F1594" s="0" t="s">
        <v>4522</v>
      </c>
      <c r="G1594" s="0" t="s">
        <v>4523</v>
      </c>
      <c r="H1594" s="0" t="s">
        <v>16</v>
      </c>
      <c r="I1594" s="0" t="s">
        <v>255</v>
      </c>
      <c r="J1594" s="0" t="s">
        <v>18</v>
      </c>
      <c r="K1594" s="0" t="n">
        <v>14636</v>
      </c>
      <c r="L1594" s="0" t="n">
        <v>135.38</v>
      </c>
    </row>
    <row r="1595" customFormat="false" ht="16" hidden="false" customHeight="false" outlineLevel="0" collapsed="false">
      <c r="A1595" s="0" t="s">
        <v>4524</v>
      </c>
      <c r="B1595" s="0" t="s">
        <v>4525</v>
      </c>
      <c r="C1595" s="2" t="str">
        <f aca="false">HYPERLINK(D1595)</f>
        <v>https://www.morningagclips.com/central-indiana-field-day-is-aug-25/</v>
      </c>
      <c r="D1595" s="0" t="s">
        <v>4526</v>
      </c>
      <c r="E1595" s="0" t="s">
        <v>4527</v>
      </c>
      <c r="F1595" s="0" t="s">
        <v>1089</v>
      </c>
      <c r="G1595" s="0" t="s">
        <v>4528</v>
      </c>
      <c r="H1595" s="0" t="s">
        <v>16</v>
      </c>
      <c r="I1595" s="0" t="s">
        <v>376</v>
      </c>
      <c r="J1595" s="0" t="s">
        <v>18</v>
      </c>
      <c r="K1595" s="0" t="n">
        <v>61784</v>
      </c>
      <c r="L1595" s="0" t="n">
        <v>571.5</v>
      </c>
    </row>
    <row r="1596" customFormat="false" ht="16" hidden="false" customHeight="false" outlineLevel="0" collapsed="false">
      <c r="A1596" s="0" t="s">
        <v>4529</v>
      </c>
      <c r="B1596" s="0" t="s">
        <v>4530</v>
      </c>
      <c r="C1596" s="2" t="str">
        <f aca="false">HYPERLINK(D1596)</f>
        <v>http://oklahomafarmreport.com/wire/beefbuzz/2021/07/00358_BeefBuzz07082021_092456.php</v>
      </c>
      <c r="D1596" s="0" t="s">
        <v>4531</v>
      </c>
      <c r="E1596" s="0" t="s">
        <v>4532</v>
      </c>
      <c r="F1596" s="0" t="s">
        <v>825</v>
      </c>
      <c r="H1596" s="0" t="s">
        <v>16</v>
      </c>
      <c r="I1596" s="0" t="s">
        <v>826</v>
      </c>
      <c r="J1596" s="0" t="s">
        <v>18</v>
      </c>
      <c r="K1596" s="0" t="n">
        <v>7418</v>
      </c>
      <c r="L1596" s="0" t="n">
        <v>68.62</v>
      </c>
    </row>
    <row r="1597" customFormat="false" ht="16" hidden="false" customHeight="false" outlineLevel="0" collapsed="false">
      <c r="A1597" s="0" t="s">
        <v>4533</v>
      </c>
      <c r="B1597" s="0" t="s">
        <v>4534</v>
      </c>
      <c r="C1597" s="2" t="str">
        <f aca="false">HYPERLINK(D1597)</f>
        <v>https://www.world-grain.com/articles/15524-ksu-professor-wins-afs-lectureship-award</v>
      </c>
      <c r="D1597" s="0" t="s">
        <v>4535</v>
      </c>
      <c r="E1597" s="0" t="s">
        <v>4536</v>
      </c>
      <c r="F1597" s="0" t="s">
        <v>4537</v>
      </c>
      <c r="G1597" s="0" t="s">
        <v>4538</v>
      </c>
      <c r="H1597" s="0" t="s">
        <v>16</v>
      </c>
      <c r="J1597" s="0" t="s">
        <v>18</v>
      </c>
      <c r="K1597" s="0" t="n">
        <v>37898</v>
      </c>
      <c r="L1597" s="0" t="n">
        <v>350.56</v>
      </c>
    </row>
    <row r="1598" customFormat="false" ht="16" hidden="false" customHeight="false" outlineLevel="0" collapsed="false">
      <c r="A1598" s="0" t="s">
        <v>4539</v>
      </c>
      <c r="B1598" s="0" t="s">
        <v>4540</v>
      </c>
      <c r="C1598" s="2" t="str">
        <f aca="false">HYPERLINK(D1598)</f>
        <v>https://vocus.cc/@/60e81634fd897800017119f1</v>
      </c>
      <c r="D1598" s="0" t="s">
        <v>4541</v>
      </c>
      <c r="E1598" s="0" t="s">
        <v>4542</v>
      </c>
      <c r="F1598" s="0" t="s">
        <v>3492</v>
      </c>
      <c r="G1598" s="0" t="s">
        <v>4543</v>
      </c>
      <c r="H1598" s="0" t="s">
        <v>3494</v>
      </c>
      <c r="J1598" s="0" t="s">
        <v>18</v>
      </c>
      <c r="K1598" s="0" t="n">
        <v>867332</v>
      </c>
      <c r="L1598" s="0" t="n">
        <v>8022.82</v>
      </c>
    </row>
    <row r="1599" customFormat="false" ht="16" hidden="false" customHeight="false" outlineLevel="0" collapsed="false">
      <c r="A1599" s="0" t="s">
        <v>4544</v>
      </c>
      <c r="B1599" s="0" t="s">
        <v>4545</v>
      </c>
      <c r="C1599" s="2" t="str">
        <f aca="false">HYPERLINK(D1599)</f>
        <v>https://www.bakingbusiness.com/articles/54127-ksu-professor-snags-afs-award</v>
      </c>
      <c r="D1599" s="0" t="s">
        <v>4546</v>
      </c>
      <c r="E1599" s="0" t="s">
        <v>4536</v>
      </c>
      <c r="F1599" s="0" t="s">
        <v>4547</v>
      </c>
      <c r="G1599" s="0" t="s">
        <v>4548</v>
      </c>
      <c r="H1599" s="0" t="s">
        <v>16</v>
      </c>
      <c r="J1599" s="0" t="s">
        <v>18</v>
      </c>
      <c r="K1599" s="0" t="n">
        <v>65808</v>
      </c>
      <c r="L1599" s="0" t="n">
        <v>608.72</v>
      </c>
    </row>
    <row r="1600" customFormat="false" ht="16" hidden="false" customHeight="false" outlineLevel="0" collapsed="false">
      <c r="A1600" s="0" t="s">
        <v>4549</v>
      </c>
      <c r="B1600" s="0" t="s">
        <v>4550</v>
      </c>
      <c r="C1600" s="2" t="str">
        <f aca="false">HYPERLINK(D1600)</f>
        <v>https://www.executivegov.com/2021/07/nist-seeks-first-responder-uas-tech-via-prize-competition-dereck-orr-quoted/</v>
      </c>
      <c r="D1600" s="0" t="s">
        <v>4551</v>
      </c>
      <c r="E1600" s="0" t="s">
        <v>4552</v>
      </c>
      <c r="F1600" s="0" t="s">
        <v>4553</v>
      </c>
      <c r="G1600" s="0" t="s">
        <v>4554</v>
      </c>
      <c r="H1600" s="0" t="s">
        <v>16</v>
      </c>
      <c r="I1600" s="0" t="s">
        <v>278</v>
      </c>
      <c r="J1600" s="0" t="s">
        <v>18</v>
      </c>
      <c r="K1600" s="0" t="n">
        <v>43842</v>
      </c>
      <c r="L1600" s="0" t="n">
        <v>405.54</v>
      </c>
    </row>
    <row r="1601" customFormat="false" ht="16" hidden="false" customHeight="false" outlineLevel="0" collapsed="false">
      <c r="A1601" s="0" t="s">
        <v>4555</v>
      </c>
      <c r="B1601" s="0" t="s">
        <v>4556</v>
      </c>
      <c r="C1601" s="2" t="str">
        <f aca="false">HYPERLINK(D1601)</f>
        <v>https://www.kaltblut-magazine.com/moose-knuckles-goes-fur-free-launches-sustainability-program/</v>
      </c>
      <c r="D1601" s="0" t="s">
        <v>4557</v>
      </c>
      <c r="E1601" s="0" t="s">
        <v>4558</v>
      </c>
      <c r="F1601" s="0" t="s">
        <v>4559</v>
      </c>
      <c r="H1601" s="0" t="s">
        <v>314</v>
      </c>
      <c r="J1601" s="0" t="s">
        <v>18</v>
      </c>
      <c r="K1601" s="0" t="n">
        <v>82567</v>
      </c>
      <c r="L1601" s="0" t="n">
        <v>763.74</v>
      </c>
    </row>
    <row r="1602" customFormat="false" ht="16" hidden="false" customHeight="false" outlineLevel="0" collapsed="false">
      <c r="A1602" s="0" t="s">
        <v>4560</v>
      </c>
      <c r="B1602" s="0" t="s">
        <v>4561</v>
      </c>
      <c r="C1602" s="2" t="str">
        <f aca="false">HYPERLINK(D1602)</f>
        <v>https://vocus.cc/@/60e806ddfd8978000170dc1a</v>
      </c>
      <c r="D1602" s="0" t="s">
        <v>4562</v>
      </c>
      <c r="E1602" s="0" t="s">
        <v>4563</v>
      </c>
      <c r="F1602" s="0" t="s">
        <v>3492</v>
      </c>
      <c r="G1602" s="0" t="s">
        <v>4543</v>
      </c>
      <c r="H1602" s="0" t="s">
        <v>3494</v>
      </c>
      <c r="J1602" s="0" t="s">
        <v>18</v>
      </c>
      <c r="K1602" s="0" t="n">
        <v>867332</v>
      </c>
      <c r="L1602" s="0" t="n">
        <v>8022.82</v>
      </c>
    </row>
    <row r="1603" customFormat="false" ht="16" hidden="false" customHeight="false" outlineLevel="0" collapsed="false">
      <c r="A1603" s="0" t="s">
        <v>4564</v>
      </c>
      <c r="B1603" s="0" t="s">
        <v>4397</v>
      </c>
      <c r="C1603" s="2" t="str">
        <f aca="false">HYPERLINK(D1603)</f>
        <v>https://www.marketscreener.com/news/latest/Bardavon-Health-Innovations-Announces-New-Chief-Financial-Officer--35818428/</v>
      </c>
      <c r="D1603" s="0" t="s">
        <v>4565</v>
      </c>
      <c r="E1603" s="0" t="s">
        <v>4399</v>
      </c>
      <c r="F1603" s="0" t="s">
        <v>478</v>
      </c>
      <c r="H1603" s="0" t="s">
        <v>16</v>
      </c>
      <c r="J1603" s="0" t="s">
        <v>18</v>
      </c>
      <c r="K1603" s="0" t="n">
        <v>1472801</v>
      </c>
      <c r="L1603" s="0" t="n">
        <v>13623.41</v>
      </c>
    </row>
    <row r="1604" customFormat="false" ht="16" hidden="false" customHeight="false" outlineLevel="0" collapsed="false">
      <c r="A1604" s="0" t="s">
        <v>4566</v>
      </c>
      <c r="B1604" s="0" t="s">
        <v>4567</v>
      </c>
      <c r="C1604" s="2" t="str">
        <f aca="false">HYPERLINK(D1604)</f>
        <v>https://www.jioforme.com/protease-inhibitors-are-effective-in-treating-covid-19-infections-science-inquirer/578183/</v>
      </c>
      <c r="D1604" s="0" t="s">
        <v>4568</v>
      </c>
      <c r="E1604" s="0" t="s">
        <v>4569</v>
      </c>
      <c r="F1604" s="0" t="s">
        <v>50</v>
      </c>
      <c r="G1604" s="0" t="s">
        <v>4570</v>
      </c>
      <c r="H1604" s="0" t="s">
        <v>52</v>
      </c>
      <c r="I1604" s="0" t="s">
        <v>53</v>
      </c>
      <c r="J1604" s="0" t="s">
        <v>18</v>
      </c>
      <c r="K1604" s="0" t="n">
        <v>210354</v>
      </c>
      <c r="L1604" s="0" t="n">
        <v>1945.77</v>
      </c>
    </row>
    <row r="1605" customFormat="false" ht="16" hidden="false" customHeight="false" outlineLevel="0" collapsed="false">
      <c r="A1605" s="0" t="s">
        <v>4566</v>
      </c>
      <c r="B1605" s="0" t="s">
        <v>4397</v>
      </c>
      <c r="C1605" s="2" t="str">
        <f aca="false">HYPERLINK(D1605)</f>
        <v>http://finance.dailyherald.com/dailyherald/news/read/41554694/bardavon_health_innovations_announces_new_chief_financial_officer</v>
      </c>
      <c r="D1605" s="0" t="s">
        <v>4571</v>
      </c>
      <c r="E1605" s="0" t="s">
        <v>4399</v>
      </c>
      <c r="F1605" s="0" t="s">
        <v>363</v>
      </c>
      <c r="H1605" s="0" t="s">
        <v>16</v>
      </c>
      <c r="I1605" s="0" t="s">
        <v>112</v>
      </c>
      <c r="J1605" s="0" t="s">
        <v>18</v>
      </c>
      <c r="K1605" s="0" t="n">
        <v>18924</v>
      </c>
      <c r="L1605" s="0" t="n">
        <v>175.05</v>
      </c>
    </row>
    <row r="1606" customFormat="false" ht="16" hidden="false" customHeight="false" outlineLevel="0" collapsed="false">
      <c r="A1606" s="0" t="s">
        <v>4566</v>
      </c>
      <c r="B1606" s="0" t="s">
        <v>4397</v>
      </c>
      <c r="C1606" s="2" t="str">
        <f aca="false">HYPERLINK(D1606)</f>
        <v>http://business.dailytimesleader.com/dailytimesleader/news/read/41554694/bardavon_health_innovations_announces_new_chief_financial_officer</v>
      </c>
      <c r="D1606" s="0" t="s">
        <v>4572</v>
      </c>
      <c r="E1606" s="0" t="s">
        <v>4402</v>
      </c>
      <c r="F1606" s="0" t="s">
        <v>365</v>
      </c>
      <c r="H1606" s="0" t="s">
        <v>16</v>
      </c>
      <c r="J1606" s="0" t="s">
        <v>18</v>
      </c>
      <c r="K1606" s="0" t="n">
        <v>1191</v>
      </c>
      <c r="L1606" s="0" t="n">
        <v>11.02</v>
      </c>
    </row>
    <row r="1607" customFormat="false" ht="16" hidden="false" customHeight="false" outlineLevel="0" collapsed="false">
      <c r="A1607" s="0" t="s">
        <v>4573</v>
      </c>
      <c r="B1607" s="0" t="s">
        <v>4574</v>
      </c>
      <c r="C1607" s="2" t="str">
        <f aca="false">HYPERLINK(D1607)</f>
        <v>https://www.businessinsider.in/science/health/news/can-dogs-catch-human-colds-no-but-they-can-get-their-own-version-of-a-cold/articleshow/84254491.cms</v>
      </c>
      <c r="D1607" s="0" t="s">
        <v>4575</v>
      </c>
      <c r="E1607" s="0" t="s">
        <v>4576</v>
      </c>
      <c r="F1607" s="0" t="s">
        <v>4577</v>
      </c>
      <c r="G1607" s="0" t="s">
        <v>4578</v>
      </c>
      <c r="H1607" s="0" t="s">
        <v>52</v>
      </c>
      <c r="I1607" s="0" t="s">
        <v>1450</v>
      </c>
      <c r="J1607" s="0" t="s">
        <v>18</v>
      </c>
      <c r="K1607" s="0" t="n">
        <v>7218457</v>
      </c>
      <c r="L1607" s="0" t="n">
        <v>66770.73</v>
      </c>
    </row>
    <row r="1608" customFormat="false" ht="16" hidden="false" customHeight="false" outlineLevel="0" collapsed="false">
      <c r="A1608" s="0" t="s">
        <v>4579</v>
      </c>
      <c r="B1608" s="0" t="s">
        <v>4580</v>
      </c>
      <c r="C1608" s="2" t="str">
        <f aca="false">HYPERLINK(D1608)</f>
        <v>http://kansasagconnection.com/story-state.php?Id=766&amp;yr=2021</v>
      </c>
      <c r="D1608" s="0" t="s">
        <v>4581</v>
      </c>
      <c r="E1608" s="0" t="s">
        <v>3946</v>
      </c>
      <c r="F1608" s="0" t="s">
        <v>272</v>
      </c>
      <c r="H1608" s="0" t="s">
        <v>16</v>
      </c>
      <c r="I1608" s="0" t="s">
        <v>255</v>
      </c>
      <c r="J1608" s="0" t="s">
        <v>18</v>
      </c>
      <c r="K1608" s="0" t="n">
        <v>0</v>
      </c>
      <c r="L1608" s="0" t="n">
        <v>0</v>
      </c>
    </row>
    <row r="1609" customFormat="false" ht="16" hidden="false" customHeight="false" outlineLevel="0" collapsed="false">
      <c r="A1609" s="0" t="s">
        <v>4582</v>
      </c>
      <c r="B1609" s="0" t="s">
        <v>4583</v>
      </c>
      <c r="C1609" s="2" t="str">
        <f aca="false">HYPERLINK(D1609)</f>
        <v>https://dnyuz.com/2021/07/08/poem-lullaby-with-almost-all-the-answers/</v>
      </c>
      <c r="D1609" s="0" t="s">
        <v>4584</v>
      </c>
      <c r="E1609" s="0" t="s">
        <v>4585</v>
      </c>
      <c r="F1609" s="0" t="s">
        <v>3416</v>
      </c>
      <c r="H1609" s="0" t="s">
        <v>16</v>
      </c>
      <c r="J1609" s="0" t="s">
        <v>18</v>
      </c>
      <c r="K1609" s="0" t="n">
        <v>926442</v>
      </c>
      <c r="L1609" s="0" t="n">
        <v>8569.59</v>
      </c>
    </row>
    <row r="1610" customFormat="false" ht="16" hidden="false" customHeight="false" outlineLevel="0" collapsed="false">
      <c r="A1610" s="0" t="s">
        <v>4586</v>
      </c>
      <c r="B1610" s="0" t="s">
        <v>4587</v>
      </c>
      <c r="C1610" s="2" t="str">
        <f aca="false">HYPERLINK(D1610)</f>
        <v>https://grist.org/article/scientists-have-long-warned-climate-change-threatens-our-food-security-now-theyre-finding-solutions/</v>
      </c>
      <c r="D1610" s="0" t="s">
        <v>4588</v>
      </c>
      <c r="E1610" s="0" t="s">
        <v>4589</v>
      </c>
      <c r="F1610" s="0" t="s">
        <v>4590</v>
      </c>
      <c r="G1610" s="0" t="s">
        <v>4591</v>
      </c>
      <c r="H1610" s="0" t="s">
        <v>16</v>
      </c>
      <c r="I1610" s="0" t="s">
        <v>696</v>
      </c>
      <c r="J1610" s="0" t="s">
        <v>18</v>
      </c>
      <c r="K1610" s="0" t="n">
        <v>425742</v>
      </c>
      <c r="L1610" s="0" t="n">
        <v>3938.11</v>
      </c>
    </row>
    <row r="1611" customFormat="false" ht="16" hidden="false" customHeight="false" outlineLevel="0" collapsed="false">
      <c r="A1611" s="0" t="s">
        <v>4586</v>
      </c>
      <c r="B1611" s="0" t="s">
        <v>4587</v>
      </c>
      <c r="C1611" s="2" t="str">
        <f aca="false">HYPERLINK(D1611)</f>
        <v>http://www.envirolink.org/2021/07/08/scientists-have-long-warned-climate-change-threatens-our-food-security-now-theyre-finding-solutions/</v>
      </c>
      <c r="D1611" s="0" t="s">
        <v>4592</v>
      </c>
      <c r="E1611" s="0" t="s">
        <v>4593</v>
      </c>
      <c r="F1611" s="0" t="s">
        <v>4594</v>
      </c>
      <c r="G1611" s="0" t="s">
        <v>4591</v>
      </c>
      <c r="H1611" s="0" t="s">
        <v>261</v>
      </c>
      <c r="J1611" s="0" t="s">
        <v>18</v>
      </c>
      <c r="K1611" s="0" t="n">
        <v>2369</v>
      </c>
      <c r="L1611" s="0" t="n">
        <v>21.91</v>
      </c>
    </row>
    <row r="1612" customFormat="false" ht="16" hidden="false" customHeight="false" outlineLevel="0" collapsed="false">
      <c r="A1612" s="0" t="s">
        <v>4595</v>
      </c>
      <c r="B1612" s="0" t="s">
        <v>4596</v>
      </c>
      <c r="C1612" s="2" t="str">
        <f aca="false">HYPERLINK(D1612)</f>
        <v>https://news.yahoo.com/k-state-college-veterinary-medicine-222000441.html</v>
      </c>
      <c r="D1612" s="0" t="s">
        <v>4597</v>
      </c>
      <c r="E1612" s="0" t="s">
        <v>4598</v>
      </c>
      <c r="F1612" s="0" t="s">
        <v>1938</v>
      </c>
      <c r="G1612" s="0" t="s">
        <v>3871</v>
      </c>
      <c r="H1612" s="0" t="s">
        <v>16</v>
      </c>
      <c r="J1612" s="0" t="s">
        <v>18</v>
      </c>
      <c r="K1612" s="0" t="n">
        <v>66088198</v>
      </c>
      <c r="L1612" s="0" t="n">
        <v>611315.83</v>
      </c>
    </row>
    <row r="1613" customFormat="false" ht="16" hidden="false" customHeight="false" outlineLevel="0" collapsed="false">
      <c r="A1613" s="0" t="s">
        <v>4599</v>
      </c>
      <c r="B1613" s="0" t="s">
        <v>4600</v>
      </c>
      <c r="C1613" s="2" t="str">
        <f aca="false">HYPERLINK(D1613)</f>
        <v>https://hayspost.com/posts/12e4860d-ea02-4a37-ad81-663c6b77f0f0</v>
      </c>
      <c r="D1613" s="0" t="s">
        <v>4601</v>
      </c>
      <c r="E1613" s="0" t="s">
        <v>4602</v>
      </c>
      <c r="F1613" s="0" t="s">
        <v>707</v>
      </c>
      <c r="H1613" s="0" t="s">
        <v>16</v>
      </c>
      <c r="I1613" s="0" t="s">
        <v>255</v>
      </c>
      <c r="J1613" s="0" t="s">
        <v>18</v>
      </c>
      <c r="K1613" s="0" t="n">
        <v>79215</v>
      </c>
      <c r="L1613" s="0" t="n">
        <v>732.74</v>
      </c>
    </row>
    <row r="1614" customFormat="false" ht="16" hidden="false" customHeight="false" outlineLevel="0" collapsed="false">
      <c r="A1614" s="0" t="s">
        <v>4603</v>
      </c>
      <c r="B1614" s="0" t="s">
        <v>4574</v>
      </c>
      <c r="C1614" s="2" t="str">
        <f aca="false">HYPERLINK(D1614)</f>
        <v>https://www.businessinsider.com.au/can-dogs-get-colds</v>
      </c>
      <c r="D1614" s="0" t="s">
        <v>4604</v>
      </c>
      <c r="E1614" s="0" t="s">
        <v>4605</v>
      </c>
      <c r="F1614" s="0" t="s">
        <v>4606</v>
      </c>
      <c r="G1614" s="0" t="s">
        <v>4578</v>
      </c>
      <c r="H1614" s="0" t="s">
        <v>59</v>
      </c>
      <c r="J1614" s="0" t="s">
        <v>18</v>
      </c>
      <c r="K1614" s="0" t="n">
        <v>1423334</v>
      </c>
      <c r="L1614" s="0" t="n">
        <v>13165.84</v>
      </c>
    </row>
    <row r="1615" customFormat="false" ht="16" hidden="false" customHeight="false" outlineLevel="0" collapsed="false">
      <c r="A1615" s="0" t="s">
        <v>4607</v>
      </c>
      <c r="B1615" s="0" t="s">
        <v>4608</v>
      </c>
      <c r="C1615" s="2" t="str">
        <f aca="false">HYPERLINK(D1615)</f>
        <v>https://kansasstate.rivals.com/news/hoops-target-quion-williams-expressing-interest-in-k-state</v>
      </c>
      <c r="D1615" s="0" t="s">
        <v>4609</v>
      </c>
      <c r="E1615" s="0" t="s">
        <v>4608</v>
      </c>
      <c r="F1615" s="0" t="s">
        <v>1850</v>
      </c>
      <c r="G1615" s="0" t="s">
        <v>2664</v>
      </c>
      <c r="H1615" s="0" t="s">
        <v>16</v>
      </c>
      <c r="I1615" s="0" t="s">
        <v>66</v>
      </c>
      <c r="J1615" s="0" t="s">
        <v>18</v>
      </c>
      <c r="K1615" s="0" t="n">
        <v>3022997</v>
      </c>
      <c r="L1615" s="0" t="n">
        <v>27962.72</v>
      </c>
    </row>
    <row r="1616" customFormat="false" ht="16" hidden="false" customHeight="false" outlineLevel="0" collapsed="false">
      <c r="A1616" s="0" t="s">
        <v>4607</v>
      </c>
      <c r="B1616" s="0" t="s">
        <v>4610</v>
      </c>
      <c r="C1616" s="2" t="str">
        <f aca="false">HYPERLINK(D1616)</f>
        <v>https://hechingerreport.org/opinion-lets-not-turn-community-colleges-into-just-workforce-development/</v>
      </c>
      <c r="D1616" s="0" t="s">
        <v>4611</v>
      </c>
      <c r="E1616" s="0" t="s">
        <v>4612</v>
      </c>
      <c r="F1616" s="0" t="s">
        <v>4613</v>
      </c>
      <c r="H1616" s="0" t="s">
        <v>16</v>
      </c>
      <c r="I1616" s="0" t="s">
        <v>376</v>
      </c>
      <c r="J1616" s="0" t="s">
        <v>18</v>
      </c>
      <c r="K1616" s="0" t="n">
        <v>138763</v>
      </c>
      <c r="L1616" s="0" t="n">
        <v>1283.56</v>
      </c>
    </row>
    <row r="1617" customFormat="false" ht="16" hidden="false" customHeight="false" outlineLevel="0" collapsed="false">
      <c r="A1617" s="0" t="s">
        <v>4614</v>
      </c>
      <c r="B1617" s="0" t="s">
        <v>4615</v>
      </c>
      <c r="C1617" s="2" t="str">
        <f aca="false">HYPERLINK(D1617)</f>
        <v>https://www2.ljworld.com/weblogs/town_talk/2021/jul/08/local-state-legislator-forms-smart-gun-company-hes-setting-up-a-small-production-facility-in-baldwin-city/</v>
      </c>
      <c r="D1617" s="0" t="s">
        <v>4616</v>
      </c>
      <c r="E1617" s="0" t="s">
        <v>4617</v>
      </c>
      <c r="F1617" s="0" t="s">
        <v>4618</v>
      </c>
      <c r="G1617" s="0" t="s">
        <v>4619</v>
      </c>
      <c r="H1617" s="0" t="s">
        <v>16</v>
      </c>
      <c r="I1617" s="0" t="s">
        <v>255</v>
      </c>
      <c r="J1617" s="0" t="s">
        <v>18</v>
      </c>
      <c r="K1617" s="0" t="n">
        <v>211704</v>
      </c>
      <c r="L1617" s="0" t="n">
        <v>1958.26</v>
      </c>
    </row>
    <row r="1618" customFormat="false" ht="16" hidden="false" customHeight="false" outlineLevel="0" collapsed="false">
      <c r="A1618" s="0" t="s">
        <v>4620</v>
      </c>
      <c r="B1618" s="0" t="s">
        <v>4621</v>
      </c>
      <c r="C1618" s="2" t="str">
        <f aca="false">HYPERLINK(D1618)</f>
        <v>http://www.aero-news.net/index.cfm?do=main.textpost&amp;id=de98686e-2275-4912-909a-8f572f094059</v>
      </c>
      <c r="D1618" s="0" t="s">
        <v>4622</v>
      </c>
      <c r="E1618" s="0" t="s">
        <v>4623</v>
      </c>
      <c r="F1618" s="0" t="s">
        <v>4624</v>
      </c>
      <c r="H1618" s="0" t="s">
        <v>16</v>
      </c>
      <c r="J1618" s="0" t="s">
        <v>18</v>
      </c>
      <c r="K1618" s="0" t="n">
        <v>25795</v>
      </c>
      <c r="L1618" s="0" t="n">
        <v>238.6</v>
      </c>
    </row>
    <row r="1619" customFormat="false" ht="16" hidden="false" customHeight="false" outlineLevel="0" collapsed="false">
      <c r="A1619" s="0" t="s">
        <v>4625</v>
      </c>
      <c r="B1619" s="0" t="s">
        <v>4626</v>
      </c>
      <c r="C1619" s="2" t="str">
        <f aca="false">HYPERLINK(D1619)</f>
        <v>https://www.veterinarypracticenews.com/veterinary-virologists-find-postinfection-treatment-for-sars-cov-2/</v>
      </c>
      <c r="D1619" s="0" t="s">
        <v>4627</v>
      </c>
      <c r="E1619" s="0" t="s">
        <v>4628</v>
      </c>
      <c r="F1619" s="0" t="s">
        <v>4360</v>
      </c>
      <c r="H1619" s="0" t="s">
        <v>16</v>
      </c>
      <c r="I1619" s="0" t="s">
        <v>40</v>
      </c>
      <c r="J1619" s="0" t="s">
        <v>18</v>
      </c>
      <c r="K1619" s="0" t="n">
        <v>177977</v>
      </c>
      <c r="L1619" s="0" t="n">
        <v>1646.29</v>
      </c>
    </row>
    <row r="1620" customFormat="false" ht="16" hidden="false" customHeight="false" outlineLevel="0" collapsed="false">
      <c r="A1620" s="0" t="s">
        <v>4629</v>
      </c>
      <c r="B1620" s="0" t="s">
        <v>4630</v>
      </c>
      <c r="C1620" s="2" t="str">
        <f aca="false">HYPERLINK(D1620)</f>
        <v>https://gcn.com/articles/2021/07/08/nist-uas-challenge.aspx?admgarea=TC_EmergingTech</v>
      </c>
      <c r="D1620" s="0" t="s">
        <v>4631</v>
      </c>
      <c r="E1620" s="0" t="s">
        <v>4632</v>
      </c>
      <c r="F1620" s="0" t="s">
        <v>4633</v>
      </c>
      <c r="G1620" s="0" t="s">
        <v>4634</v>
      </c>
      <c r="H1620" s="0" t="s">
        <v>16</v>
      </c>
      <c r="J1620" s="0" t="s">
        <v>18</v>
      </c>
      <c r="K1620" s="0" t="n">
        <v>97293</v>
      </c>
      <c r="L1620" s="0" t="n">
        <v>899.96</v>
      </c>
    </row>
    <row r="1621" customFormat="false" ht="16" hidden="false" customHeight="false" outlineLevel="0" collapsed="false">
      <c r="A1621" s="0" t="s">
        <v>4629</v>
      </c>
      <c r="B1621" s="0" t="s">
        <v>4630</v>
      </c>
      <c r="C1621" s="2" t="str">
        <f aca="false">HYPERLINK(D1621)</f>
        <v>https://gcn.com/articles/2021/07/08/nist-uas-challenge.aspx?admgarea=TC_STATELOCAL</v>
      </c>
      <c r="D1621" s="0" t="s">
        <v>4635</v>
      </c>
      <c r="E1621" s="0" t="s">
        <v>4632</v>
      </c>
      <c r="F1621" s="0" t="s">
        <v>4633</v>
      </c>
      <c r="G1621" s="0" t="s">
        <v>4634</v>
      </c>
      <c r="H1621" s="0" t="s">
        <v>16</v>
      </c>
      <c r="J1621" s="0" t="s">
        <v>18</v>
      </c>
      <c r="K1621" s="0" t="n">
        <v>97293</v>
      </c>
      <c r="L1621" s="0" t="n">
        <v>899.96</v>
      </c>
    </row>
    <row r="1622" customFormat="false" ht="16" hidden="false" customHeight="false" outlineLevel="0" collapsed="false">
      <c r="A1622" s="0" t="s">
        <v>4629</v>
      </c>
      <c r="B1622" s="0" t="s">
        <v>4630</v>
      </c>
      <c r="C1622" s="2" t="str">
        <f aca="false">HYPERLINK(D1622)</f>
        <v>https://gcn.com/articles/2021/07/08/nist-uas-challenge.aspx</v>
      </c>
      <c r="D1622" s="0" t="s">
        <v>4636</v>
      </c>
      <c r="E1622" s="0" t="s">
        <v>4632</v>
      </c>
      <c r="F1622" s="0" t="s">
        <v>4633</v>
      </c>
      <c r="G1622" s="0" t="s">
        <v>4634</v>
      </c>
      <c r="H1622" s="0" t="s">
        <v>16</v>
      </c>
      <c r="J1622" s="0" t="s">
        <v>18</v>
      </c>
      <c r="K1622" s="0" t="n">
        <v>97293</v>
      </c>
      <c r="L1622" s="0" t="n">
        <v>899.96</v>
      </c>
    </row>
    <row r="1623" customFormat="false" ht="16" hidden="false" customHeight="false" outlineLevel="0" collapsed="false">
      <c r="A1623" s="0" t="s">
        <v>4637</v>
      </c>
      <c r="B1623" s="0" t="s">
        <v>4574</v>
      </c>
      <c r="C1623" s="2" t="str">
        <f aca="false">HYPERLINK(D1623)</f>
        <v>https://www.businessinsider.nl/can-dogs-catch-human-colds-no-but-they-can-get-their-own-version-of-a-cold/</v>
      </c>
      <c r="D1623" s="0" t="s">
        <v>4638</v>
      </c>
      <c r="E1623" s="0" t="s">
        <v>4605</v>
      </c>
      <c r="F1623" s="0" t="s">
        <v>4639</v>
      </c>
      <c r="H1623" s="0" t="s">
        <v>2082</v>
      </c>
      <c r="J1623" s="0" t="s">
        <v>18</v>
      </c>
      <c r="K1623" s="0" t="n">
        <v>1469678</v>
      </c>
      <c r="L1623" s="0" t="n">
        <v>13594.52</v>
      </c>
    </row>
    <row r="1624" customFormat="false" ht="16" hidden="false" customHeight="false" outlineLevel="0" collapsed="false">
      <c r="A1624" s="0" t="s">
        <v>4640</v>
      </c>
      <c r="B1624" s="0" t="s">
        <v>4641</v>
      </c>
      <c r="C1624" s="2" t="str">
        <f aca="false">HYPERLINK(D1624)</f>
        <v>https://kansasstate.rivals.com/news/kso-mailbag-defensive-line-k-state-recruiting-strengths</v>
      </c>
      <c r="D1624" s="0" t="s">
        <v>4642</v>
      </c>
      <c r="E1624" s="0" t="s">
        <v>4643</v>
      </c>
      <c r="F1624" s="0" t="s">
        <v>1850</v>
      </c>
      <c r="G1624" s="0" t="s">
        <v>2603</v>
      </c>
      <c r="H1624" s="0" t="s">
        <v>16</v>
      </c>
      <c r="I1624" s="0" t="s">
        <v>66</v>
      </c>
      <c r="J1624" s="0" t="s">
        <v>18</v>
      </c>
      <c r="K1624" s="0" t="n">
        <v>3022997</v>
      </c>
      <c r="L1624" s="0" t="n">
        <v>27962.72</v>
      </c>
    </row>
    <row r="1625" customFormat="false" ht="16" hidden="false" customHeight="false" outlineLevel="0" collapsed="false">
      <c r="A1625" s="0" t="s">
        <v>4644</v>
      </c>
      <c r="B1625" s="0" t="s">
        <v>4645</v>
      </c>
      <c r="C1625" s="2" t="str">
        <f aca="false">HYPERLINK(D1625)</f>
        <v>https://www.firstwordmedtech.com/node/1048325?tsid=7</v>
      </c>
      <c r="D1625" s="0" t="s">
        <v>4646</v>
      </c>
      <c r="E1625" s="0" t="s">
        <v>4399</v>
      </c>
      <c r="F1625" s="0" t="s">
        <v>4647</v>
      </c>
      <c r="G1625" s="0" t="s">
        <v>4648</v>
      </c>
      <c r="H1625" s="0" t="s">
        <v>4649</v>
      </c>
      <c r="J1625" s="0" t="s">
        <v>18</v>
      </c>
      <c r="K1625" s="0" t="n">
        <v>510</v>
      </c>
      <c r="L1625" s="0" t="n">
        <v>4.72</v>
      </c>
    </row>
    <row r="1626" customFormat="false" ht="16" hidden="false" customHeight="false" outlineLevel="0" collapsed="false">
      <c r="A1626" s="0" t="s">
        <v>4650</v>
      </c>
      <c r="B1626" s="0" t="s">
        <v>4397</v>
      </c>
      <c r="C1626" s="2" t="str">
        <f aca="false">HYPERLINK(D1626)</f>
        <v>https://lifestyle.967thewolf.net/story/44267534/bardavon-health-innovations-announces-new-chief-financial-officer</v>
      </c>
      <c r="D1626" s="0" t="s">
        <v>4651</v>
      </c>
      <c r="E1626" s="0" t="s">
        <v>4402</v>
      </c>
      <c r="F1626" s="0" t="s">
        <v>326</v>
      </c>
      <c r="H1626" s="0" t="s">
        <v>16</v>
      </c>
      <c r="J1626" s="0" t="s">
        <v>18</v>
      </c>
      <c r="K1626" s="0" t="n">
        <v>1950</v>
      </c>
      <c r="L1626" s="0" t="n">
        <v>18.04</v>
      </c>
    </row>
    <row r="1627" customFormat="false" ht="16" hidden="false" customHeight="false" outlineLevel="0" collapsed="false">
      <c r="A1627" s="0" t="s">
        <v>4652</v>
      </c>
      <c r="B1627" s="0" t="s">
        <v>4574</v>
      </c>
      <c r="C1627" s="2" t="str">
        <f aca="false">HYPERLINK(D1627)</f>
        <v>https://www.insider.com/can-dogs-get-colds</v>
      </c>
      <c r="D1627" s="0" t="s">
        <v>4653</v>
      </c>
      <c r="E1627" s="0" t="s">
        <v>4605</v>
      </c>
      <c r="F1627" s="0" t="s">
        <v>4654</v>
      </c>
      <c r="G1627" s="0" t="s">
        <v>4655</v>
      </c>
      <c r="H1627" s="0" t="s">
        <v>16</v>
      </c>
      <c r="I1627" s="0" t="s">
        <v>376</v>
      </c>
      <c r="J1627" s="0" t="s">
        <v>18</v>
      </c>
      <c r="K1627" s="0" t="n">
        <v>26880546</v>
      </c>
      <c r="L1627" s="0" t="n">
        <v>248645.05</v>
      </c>
    </row>
    <row r="1628" customFormat="false" ht="16" hidden="false" customHeight="false" outlineLevel="0" collapsed="false">
      <c r="A1628" s="0" t="s">
        <v>4656</v>
      </c>
      <c r="B1628" s="0" t="s">
        <v>4657</v>
      </c>
      <c r="C1628" s="2" t="str">
        <f aca="false">HYPERLINK(D1628)</f>
        <v>https://www.wibw.com/2021/07/08/manhattan-host-furniture-amnesty-day-july-30/</v>
      </c>
      <c r="D1628" s="0" t="s">
        <v>4658</v>
      </c>
      <c r="E1628" s="0" t="s">
        <v>4659</v>
      </c>
      <c r="F1628" s="0" t="s">
        <v>331</v>
      </c>
      <c r="G1628" s="0" t="s">
        <v>1952</v>
      </c>
      <c r="H1628" s="0" t="s">
        <v>16</v>
      </c>
      <c r="I1628" s="0" t="s">
        <v>255</v>
      </c>
      <c r="J1628" s="0" t="s">
        <v>18</v>
      </c>
      <c r="K1628" s="0" t="n">
        <v>529465</v>
      </c>
      <c r="L1628" s="0" t="n">
        <v>4897.55</v>
      </c>
    </row>
    <row r="1629" customFormat="false" ht="16" hidden="false" customHeight="false" outlineLevel="0" collapsed="false">
      <c r="A1629" s="0" t="s">
        <v>4660</v>
      </c>
      <c r="B1629" s="0" t="s">
        <v>4596</v>
      </c>
      <c r="C1629" s="2" t="str">
        <f aca="false">HYPERLINK(D1629)</f>
        <v>https://themercury.com/news/k-state-college-of-veterinary-medicine-studying-covid-vaccines-for-sunset-zoo-animals/article_2692b448-fb98-5e66-a857-323799710eb5.html</v>
      </c>
      <c r="D1629" s="0" t="s">
        <v>4661</v>
      </c>
      <c r="E1629" s="0" t="s">
        <v>4662</v>
      </c>
      <c r="F1629" s="0" t="s">
        <v>1209</v>
      </c>
      <c r="G1629" s="0" t="s">
        <v>3892</v>
      </c>
      <c r="H1629" s="0" t="s">
        <v>16</v>
      </c>
      <c r="I1629" s="0" t="s">
        <v>255</v>
      </c>
      <c r="J1629" s="0" t="s">
        <v>18</v>
      </c>
      <c r="K1629" s="0" t="n">
        <v>120041</v>
      </c>
      <c r="L1629" s="0" t="n">
        <v>1110.38</v>
      </c>
    </row>
    <row r="1630" customFormat="false" ht="16" hidden="false" customHeight="false" outlineLevel="0" collapsed="false">
      <c r="A1630" s="0" t="s">
        <v>4663</v>
      </c>
      <c r="B1630" s="0" t="s">
        <v>4664</v>
      </c>
      <c r="C1630" s="2" t="str">
        <f aca="false">HYPERLINK(D1630)</f>
        <v>https://www.quarterhorsenews.com/2021/07/taylor-todd-hired-as-nrcha-membership-affiliate-show-manager/</v>
      </c>
      <c r="D1630" s="0" t="s">
        <v>4665</v>
      </c>
      <c r="E1630" s="0" t="s">
        <v>4666</v>
      </c>
      <c r="F1630" s="0" t="s">
        <v>4667</v>
      </c>
      <c r="G1630" s="0" t="s">
        <v>4668</v>
      </c>
      <c r="H1630" s="0" t="s">
        <v>16</v>
      </c>
      <c r="I1630" s="0" t="s">
        <v>1021</v>
      </c>
      <c r="J1630" s="0" t="s">
        <v>18</v>
      </c>
      <c r="K1630" s="0" t="n">
        <v>16459</v>
      </c>
      <c r="L1630" s="0" t="n">
        <v>152.25</v>
      </c>
    </row>
    <row r="1631" customFormat="false" ht="16" hidden="false" customHeight="false" outlineLevel="0" collapsed="false">
      <c r="A1631" s="0" t="s">
        <v>4669</v>
      </c>
      <c r="B1631" s="0" t="s">
        <v>4670</v>
      </c>
      <c r="C1631" s="2" t="str">
        <f aca="false">HYPERLINK(D1631)</f>
        <v>https://www.ctnewsonline.com/news/article_ec129d5c-dec2-11eb-b7f6-e348acd31e35.html</v>
      </c>
      <c r="D1631" s="0" t="s">
        <v>4671</v>
      </c>
      <c r="E1631" s="0" t="s">
        <v>4672</v>
      </c>
      <c r="F1631" s="0" t="s">
        <v>549</v>
      </c>
      <c r="G1631" s="0" t="s">
        <v>4673</v>
      </c>
      <c r="H1631" s="0" t="s">
        <v>16</v>
      </c>
      <c r="I1631" s="0" t="s">
        <v>255</v>
      </c>
      <c r="J1631" s="0" t="s">
        <v>18</v>
      </c>
      <c r="K1631" s="0" t="n">
        <v>19671</v>
      </c>
      <c r="L1631" s="0" t="n">
        <v>181.96</v>
      </c>
    </row>
    <row r="1632" customFormat="false" ht="16" hidden="false" customHeight="false" outlineLevel="0" collapsed="false">
      <c r="A1632" s="0" t="s">
        <v>4674</v>
      </c>
      <c r="B1632" s="0" t="s">
        <v>4675</v>
      </c>
      <c r="C1632" s="2" t="str">
        <f aca="false">HYPERLINK(D1632)</f>
        <v>https://kansasstate.rivals.com/news/k-state-2022-recruiting-update-defensive-back-2</v>
      </c>
      <c r="D1632" s="0" t="s">
        <v>4676</v>
      </c>
      <c r="E1632" s="0" t="s">
        <v>4675</v>
      </c>
      <c r="F1632" s="0" t="s">
        <v>1850</v>
      </c>
      <c r="G1632" s="0" t="s">
        <v>1851</v>
      </c>
      <c r="H1632" s="0" t="s">
        <v>16</v>
      </c>
      <c r="I1632" s="0" t="s">
        <v>66</v>
      </c>
      <c r="J1632" s="0" t="s">
        <v>18</v>
      </c>
      <c r="K1632" s="0" t="n">
        <v>3022997</v>
      </c>
      <c r="L1632" s="0" t="n">
        <v>27962.72</v>
      </c>
    </row>
    <row r="1633" customFormat="false" ht="16" hidden="false" customHeight="false" outlineLevel="0" collapsed="false">
      <c r="A1633" s="0" t="s">
        <v>4677</v>
      </c>
      <c r="B1633" s="0" t="s">
        <v>4678</v>
      </c>
      <c r="C1633" s="2" t="str">
        <f aca="false">HYPERLINK(D1633)</f>
        <v>https://www.agupdate.com/midwestmessenger/news/livestock/help-cattle-through-the-heat-with-water-shade/article_945df5fe-df42-11eb-b239-b73ad1ea8db2.html</v>
      </c>
      <c r="D1633" s="0" t="s">
        <v>4679</v>
      </c>
      <c r="E1633" s="0" t="s">
        <v>4680</v>
      </c>
      <c r="F1633" s="0" t="s">
        <v>732</v>
      </c>
      <c r="G1633" s="0" t="s">
        <v>4300</v>
      </c>
      <c r="H1633" s="0" t="s">
        <v>16</v>
      </c>
      <c r="I1633" s="0" t="s">
        <v>455</v>
      </c>
      <c r="J1633" s="0" t="s">
        <v>18</v>
      </c>
      <c r="K1633" s="0" t="n">
        <v>62853</v>
      </c>
      <c r="L1633" s="0" t="n">
        <v>581.39</v>
      </c>
    </row>
    <row r="1634" customFormat="false" ht="16" hidden="false" customHeight="false" outlineLevel="0" collapsed="false">
      <c r="A1634" s="0" t="s">
        <v>4681</v>
      </c>
      <c r="B1634" s="0" t="s">
        <v>4682</v>
      </c>
      <c r="C1634" s="2" t="str">
        <f aca="false">HYPERLINK(D1634)</f>
        <v>https://salinapost.com/posts/97f66181-0ec8-40a5-8845-f168a6c06bb5</v>
      </c>
      <c r="D1634" s="0" t="s">
        <v>4683</v>
      </c>
      <c r="E1634" s="0" t="s">
        <v>4684</v>
      </c>
      <c r="F1634" s="0" t="s">
        <v>1024</v>
      </c>
      <c r="H1634" s="0" t="s">
        <v>16</v>
      </c>
      <c r="I1634" s="0" t="s">
        <v>255</v>
      </c>
      <c r="J1634" s="0" t="s">
        <v>18</v>
      </c>
      <c r="K1634" s="0" t="n">
        <v>188946</v>
      </c>
      <c r="L1634" s="0" t="n">
        <v>1747.75</v>
      </c>
    </row>
    <row r="1635" customFormat="false" ht="16" hidden="false" customHeight="false" outlineLevel="0" collapsed="false">
      <c r="A1635" s="0" t="s">
        <v>4685</v>
      </c>
      <c r="B1635" s="0" t="s">
        <v>4686</v>
      </c>
      <c r="C1635" s="2" t="str">
        <f aca="false">HYPERLINK(D1635)</f>
        <v>https://foreignaffairs.co.nz/2021/07/08/mil-osi-usa-nist-prize-challenge-launches-research-for-unmanned-aircraft-in-search-and-rescue/</v>
      </c>
      <c r="D1635" s="0" t="s">
        <v>4687</v>
      </c>
      <c r="F1635" s="0" t="s">
        <v>4688</v>
      </c>
      <c r="H1635" s="0" t="s">
        <v>4689</v>
      </c>
      <c r="J1635" s="0" t="s">
        <v>18</v>
      </c>
      <c r="K1635" s="0" t="n">
        <v>3594</v>
      </c>
      <c r="L1635" s="0" t="n">
        <v>33.24</v>
      </c>
    </row>
    <row r="1636" customFormat="false" ht="16" hidden="false" customHeight="false" outlineLevel="0" collapsed="false">
      <c r="A1636" s="0" t="s">
        <v>4690</v>
      </c>
      <c r="B1636" s="0" t="s">
        <v>4691</v>
      </c>
      <c r="C1636" s="2" t="str">
        <f aca="false">HYPERLINK(D1636)</f>
        <v>https://www.miragenews.com/nist-prize-challenge-launches-research-for-591886/</v>
      </c>
      <c r="D1636" s="0" t="s">
        <v>4692</v>
      </c>
      <c r="E1636" s="0" t="s">
        <v>4118</v>
      </c>
      <c r="F1636" s="0" t="s">
        <v>58</v>
      </c>
      <c r="G1636" s="0" t="s">
        <v>58</v>
      </c>
      <c r="H1636" s="0" t="s">
        <v>59</v>
      </c>
      <c r="J1636" s="0" t="s">
        <v>18</v>
      </c>
      <c r="K1636" s="0" t="n">
        <v>387402</v>
      </c>
      <c r="L1636" s="0" t="n">
        <v>3583.47</v>
      </c>
    </row>
    <row r="1637" customFormat="false" ht="16" hidden="false" customHeight="false" outlineLevel="0" collapsed="false">
      <c r="A1637" s="0" t="s">
        <v>4693</v>
      </c>
      <c r="B1637" s="0" t="s">
        <v>4397</v>
      </c>
      <c r="C1637" s="2" t="str">
        <f aca="false">HYPERLINK(D1637)</f>
        <v>https://www.teletrader.com/bardavon-health-shnnovations-announces-new-chief-financial-o/news/details/55944050</v>
      </c>
      <c r="D1637" s="0" t="s">
        <v>4694</v>
      </c>
      <c r="E1637" s="0" t="s">
        <v>4399</v>
      </c>
      <c r="F1637" s="0" t="s">
        <v>355</v>
      </c>
      <c r="H1637" s="0" t="s">
        <v>314</v>
      </c>
      <c r="J1637" s="0" t="s">
        <v>18</v>
      </c>
      <c r="K1637" s="0" t="n">
        <v>122198</v>
      </c>
      <c r="L1637" s="0" t="n">
        <v>1130.33</v>
      </c>
    </row>
    <row r="1638" customFormat="false" ht="16" hidden="false" customHeight="false" outlineLevel="0" collapsed="false">
      <c r="A1638" s="0" t="s">
        <v>4695</v>
      </c>
      <c r="B1638" s="0" t="s">
        <v>4696</v>
      </c>
      <c r="C1638" s="2" t="str">
        <f aca="false">HYPERLINK(D1638)</f>
        <v>http://kokomoperspective.com/kp/news/central-indiana-field-day-set-for-aug-25/article_f27267e8-de74-11eb-9f7d-1f1343a46112.html</v>
      </c>
      <c r="D1638" s="0" t="s">
        <v>4697</v>
      </c>
      <c r="E1638" s="0" t="s">
        <v>4698</v>
      </c>
      <c r="F1638" s="0" t="s">
        <v>4059</v>
      </c>
      <c r="G1638" s="0" t="s">
        <v>4696</v>
      </c>
      <c r="H1638" s="0" t="s">
        <v>16</v>
      </c>
      <c r="I1638" s="0" t="s">
        <v>639</v>
      </c>
      <c r="J1638" s="0" t="s">
        <v>18</v>
      </c>
      <c r="K1638" s="0" t="n">
        <v>117225</v>
      </c>
      <c r="L1638" s="0" t="n">
        <v>1084.33</v>
      </c>
    </row>
    <row r="1639" customFormat="false" ht="16" hidden="false" customHeight="false" outlineLevel="0" collapsed="false">
      <c r="A1639" s="0" t="s">
        <v>4699</v>
      </c>
      <c r="B1639" s="0" t="s">
        <v>4700</v>
      </c>
      <c r="C1639" s="2" t="str">
        <f aca="false">HYPERLINK(D1639)</f>
        <v>http://oklahomafarmreport.com/wire/beefbuzz/2021/07/00355_BeefBuzz07072021_095127.php</v>
      </c>
      <c r="D1639" s="0" t="s">
        <v>4701</v>
      </c>
      <c r="E1639" s="0" t="s">
        <v>4702</v>
      </c>
      <c r="F1639" s="0" t="s">
        <v>825</v>
      </c>
      <c r="H1639" s="0" t="s">
        <v>16</v>
      </c>
      <c r="I1639" s="0" t="s">
        <v>826</v>
      </c>
      <c r="J1639" s="0" t="s">
        <v>18</v>
      </c>
      <c r="K1639" s="0" t="n">
        <v>3537</v>
      </c>
      <c r="L1639" s="0" t="n">
        <v>32.72</v>
      </c>
    </row>
    <row r="1640" customFormat="false" ht="16" hidden="false" customHeight="false" outlineLevel="0" collapsed="false">
      <c r="A1640" s="0" t="s">
        <v>4703</v>
      </c>
      <c r="B1640" s="0" t="s">
        <v>4704</v>
      </c>
      <c r="C1640" s="2" t="str">
        <f aca="false">HYPERLINK(D1640)</f>
        <v>https://www.feedstuffs.com/beef/dairy-producers-find-new-value-streams-calf-crops</v>
      </c>
      <c r="D1640" s="0" t="s">
        <v>4705</v>
      </c>
      <c r="E1640" s="0" t="s">
        <v>4706</v>
      </c>
      <c r="F1640" s="0" t="s">
        <v>4707</v>
      </c>
      <c r="H1640" s="0" t="s">
        <v>16</v>
      </c>
      <c r="J1640" s="0" t="s">
        <v>18</v>
      </c>
      <c r="K1640" s="0" t="n">
        <v>12290</v>
      </c>
      <c r="L1640" s="0" t="n">
        <v>113.68</v>
      </c>
    </row>
    <row r="1641" customFormat="false" ht="16" hidden="false" customHeight="false" outlineLevel="0" collapsed="false">
      <c r="A1641" s="0" t="s">
        <v>4708</v>
      </c>
      <c r="B1641" s="0" t="s">
        <v>4709</v>
      </c>
      <c r="C1641" s="2" t="str">
        <f aca="false">HYPERLINK(D1641)</f>
        <v>https://generalaviationnews.com/2021/07/07/apply-for-iada-scholarships-through-sept-1/</v>
      </c>
      <c r="D1641" s="0" t="s">
        <v>4710</v>
      </c>
      <c r="E1641" s="0" t="s">
        <v>4711</v>
      </c>
      <c r="F1641" s="0" t="s">
        <v>4712</v>
      </c>
      <c r="G1641" s="0" t="s">
        <v>4713</v>
      </c>
      <c r="H1641" s="0" t="s">
        <v>16</v>
      </c>
      <c r="I1641" s="0" t="s">
        <v>696</v>
      </c>
      <c r="J1641" s="0" t="s">
        <v>18</v>
      </c>
      <c r="K1641" s="0" t="n">
        <v>86755</v>
      </c>
      <c r="L1641" s="0" t="n">
        <v>802.48</v>
      </c>
    </row>
    <row r="1642" customFormat="false" ht="16" hidden="false" customHeight="false" outlineLevel="0" collapsed="false">
      <c r="A1642" s="0" t="s">
        <v>4714</v>
      </c>
      <c r="B1642" s="0" t="s">
        <v>4715</v>
      </c>
      <c r="C1642" s="2" t="str">
        <f aca="false">HYPERLINK(D1642)</f>
        <v>https://www.thecentersquare.com/kansas/kansas-farmers-challenged-to-keep-cattle-cool/article_b4b7cee4-de91-11eb-9a4c-fbb708927e68.html</v>
      </c>
      <c r="D1642" s="0" t="s">
        <v>4716</v>
      </c>
      <c r="E1642" s="0" t="s">
        <v>4717</v>
      </c>
      <c r="F1642" s="0" t="s">
        <v>4718</v>
      </c>
      <c r="H1642" s="0" t="s">
        <v>16</v>
      </c>
      <c r="J1642" s="0" t="s">
        <v>18</v>
      </c>
      <c r="K1642" s="0" t="n">
        <v>259559</v>
      </c>
      <c r="L1642" s="0" t="n">
        <v>2400.92</v>
      </c>
    </row>
    <row r="1643" customFormat="false" ht="16" hidden="false" customHeight="false" outlineLevel="0" collapsed="false">
      <c r="A1643" s="0" t="s">
        <v>4719</v>
      </c>
      <c r="B1643" s="0" t="s">
        <v>4720</v>
      </c>
      <c r="C1643" s="2" t="str">
        <f aca="false">HYPERLINK(D1643)</f>
        <v>https://www.hpj.com/livestock/senate-ag-committee-holds-hearing-on-cattle-markets-transparency-prices/article_d4b7f9be-df25-11eb-8c40-57a198910c8f.html</v>
      </c>
      <c r="D1643" s="0" t="s">
        <v>4721</v>
      </c>
      <c r="E1643" s="0" t="s">
        <v>4722</v>
      </c>
      <c r="F1643" s="0" t="s">
        <v>1921</v>
      </c>
      <c r="G1643" s="0" t="s">
        <v>1922</v>
      </c>
      <c r="H1643" s="0" t="s">
        <v>16</v>
      </c>
      <c r="J1643" s="0" t="s">
        <v>18</v>
      </c>
      <c r="K1643" s="0" t="n">
        <v>19773</v>
      </c>
      <c r="L1643" s="0" t="n">
        <v>182.9</v>
      </c>
    </row>
    <row r="1644" customFormat="false" ht="16" hidden="false" customHeight="false" outlineLevel="0" collapsed="false">
      <c r="A1644" s="0" t="s">
        <v>4723</v>
      </c>
      <c r="B1644" s="0" t="s">
        <v>4691</v>
      </c>
      <c r="C1644" s="2" t="str">
        <f aca="false">HYPERLINK(D1644)</f>
        <v>https://www.nist.gov/news-events/news/2021/07/nist-prize-challenge-launches-research-unmanned-aircraft-search-and-rescue</v>
      </c>
      <c r="D1644" s="0" t="s">
        <v>4724</v>
      </c>
      <c r="E1644" s="0" t="s">
        <v>4725</v>
      </c>
      <c r="F1644" s="0" t="s">
        <v>4726</v>
      </c>
      <c r="H1644" s="0" t="s">
        <v>16</v>
      </c>
      <c r="J1644" s="0" t="s">
        <v>18</v>
      </c>
      <c r="K1644" s="0" t="n">
        <v>1982914</v>
      </c>
      <c r="L1644" s="0" t="n">
        <v>18341.95</v>
      </c>
    </row>
    <row r="1645" customFormat="false" ht="16" hidden="false" customHeight="false" outlineLevel="0" collapsed="false">
      <c r="A1645" s="0" t="s">
        <v>4727</v>
      </c>
      <c r="B1645" s="0" t="s">
        <v>4728</v>
      </c>
      <c r="C1645" s="2" t="str">
        <f aca="false">HYPERLINK(D1645)</f>
        <v>https://www.ncktoday.com/local/bench-dedication-held-honoring-denise-and-richard-dick-swenson</v>
      </c>
      <c r="D1645" s="0" t="s">
        <v>4729</v>
      </c>
      <c r="E1645" s="0" t="s">
        <v>4730</v>
      </c>
      <c r="F1645" s="0" t="s">
        <v>2548</v>
      </c>
      <c r="H1645" s="0" t="s">
        <v>16</v>
      </c>
      <c r="I1645" s="0" t="s">
        <v>255</v>
      </c>
      <c r="J1645" s="0" t="s">
        <v>18</v>
      </c>
      <c r="K1645" s="0" t="n">
        <v>1317</v>
      </c>
      <c r="L1645" s="0" t="n">
        <v>12.18</v>
      </c>
    </row>
    <row r="1646" customFormat="false" ht="16" hidden="false" customHeight="false" outlineLevel="0" collapsed="false">
      <c r="A1646" s="0" t="s">
        <v>4727</v>
      </c>
      <c r="B1646" s="0" t="s">
        <v>4731</v>
      </c>
      <c r="C1646" s="2" t="str">
        <f aca="false">HYPERLINK(D1646)</f>
        <v>https://www.ncktoday.com/local/4-h-judging-kicks-2021-cloud-county-fair</v>
      </c>
      <c r="D1646" s="0" t="s">
        <v>4732</v>
      </c>
      <c r="E1646" s="0" t="s">
        <v>4733</v>
      </c>
      <c r="F1646" s="0" t="s">
        <v>2548</v>
      </c>
      <c r="H1646" s="0" t="s">
        <v>16</v>
      </c>
      <c r="I1646" s="0" t="s">
        <v>255</v>
      </c>
      <c r="J1646" s="0" t="s">
        <v>18</v>
      </c>
      <c r="K1646" s="0" t="n">
        <v>1317</v>
      </c>
      <c r="L1646" s="0" t="n">
        <v>12.18</v>
      </c>
    </row>
    <row r="1647" customFormat="false" ht="16" hidden="false" customHeight="false" outlineLevel="0" collapsed="false">
      <c r="A1647" s="0" t="s">
        <v>4734</v>
      </c>
      <c r="B1647" s="0" t="s">
        <v>4715</v>
      </c>
      <c r="C1647" s="2" t="str">
        <f aca="false">HYPERLINK(D1647)</f>
        <v>https://www.mdjonline.com/neighbor_newspapers/extra/news/kansas-farmers-challenged-to-keep-cattle-cool/article_29143a93-ed71-534a-bdec-bbd095d84cc6.html</v>
      </c>
      <c r="D1647" s="0" t="s">
        <v>4735</v>
      </c>
      <c r="E1647" s="0" t="s">
        <v>4717</v>
      </c>
      <c r="F1647" s="0" t="s">
        <v>1941</v>
      </c>
      <c r="G1647" s="0" t="s">
        <v>4736</v>
      </c>
      <c r="H1647" s="0" t="s">
        <v>16</v>
      </c>
      <c r="I1647" s="0" t="s">
        <v>632</v>
      </c>
      <c r="J1647" s="0" t="s">
        <v>18</v>
      </c>
      <c r="K1647" s="0" t="n">
        <v>398641</v>
      </c>
      <c r="L1647" s="0" t="n">
        <v>3687.43</v>
      </c>
    </row>
    <row r="1648" customFormat="false" ht="16" hidden="false" customHeight="false" outlineLevel="0" collapsed="false">
      <c r="A1648" s="0" t="s">
        <v>4734</v>
      </c>
      <c r="B1648" s="0" t="s">
        <v>4715</v>
      </c>
      <c r="C1648" s="2" t="str">
        <f aca="false">HYPERLINK(D1648)</f>
        <v>https://curated.tncontentexchange.com/states/kansas/kansas-farmers-challenged-to-keep-cattle-cool/article_9a069f2d-b9aa-55b4-be07-ce17e324b3e8.html</v>
      </c>
      <c r="D1648" s="0" t="s">
        <v>4737</v>
      </c>
      <c r="E1648" s="0" t="s">
        <v>4738</v>
      </c>
      <c r="F1648" s="0" t="s">
        <v>2365</v>
      </c>
      <c r="G1648" s="0" t="s">
        <v>4736</v>
      </c>
      <c r="H1648" s="0" t="s">
        <v>16</v>
      </c>
      <c r="J1648" s="0" t="s">
        <v>18</v>
      </c>
      <c r="K1648" s="0" t="n">
        <v>7517</v>
      </c>
      <c r="L1648" s="0" t="n">
        <v>69.53</v>
      </c>
    </row>
    <row r="1649" customFormat="false" ht="16" hidden="false" customHeight="false" outlineLevel="0" collapsed="false">
      <c r="A1649" s="0" t="s">
        <v>4739</v>
      </c>
      <c r="B1649" s="0" t="s">
        <v>4740</v>
      </c>
      <c r="C1649" s="2" t="str">
        <f aca="false">HYPERLINK(D1649)</f>
        <v>https://www.wemu.org/post/issues-environment-addressing-energy-poverty-and-finding-sustainable-solutions</v>
      </c>
      <c r="D1649" s="0" t="s">
        <v>4741</v>
      </c>
      <c r="E1649" s="0" t="s">
        <v>4742</v>
      </c>
      <c r="F1649" s="0" t="s">
        <v>4743</v>
      </c>
      <c r="G1649" s="0" t="s">
        <v>4744</v>
      </c>
      <c r="H1649" s="0" t="s">
        <v>16</v>
      </c>
      <c r="I1649" s="0" t="s">
        <v>17</v>
      </c>
      <c r="J1649" s="0" t="s">
        <v>18</v>
      </c>
      <c r="K1649" s="0" t="n">
        <v>13079</v>
      </c>
      <c r="L1649" s="0" t="n">
        <v>120.98</v>
      </c>
    </row>
    <row r="1650" customFormat="false" ht="16" hidden="false" customHeight="false" outlineLevel="0" collapsed="false">
      <c r="A1650" s="0" t="s">
        <v>4745</v>
      </c>
      <c r="B1650" s="0" t="s">
        <v>4746</v>
      </c>
      <c r="C1650" s="2" t="str">
        <f aca="false">HYPERLINK(D1650)</f>
        <v>http://kansasagconnection.com/story-state.php?Id=758&amp;yr=2021</v>
      </c>
      <c r="D1650" s="0" t="s">
        <v>4747</v>
      </c>
      <c r="E1650" s="0" t="s">
        <v>4748</v>
      </c>
      <c r="F1650" s="0" t="s">
        <v>272</v>
      </c>
      <c r="H1650" s="0" t="s">
        <v>16</v>
      </c>
      <c r="I1650" s="0" t="s">
        <v>255</v>
      </c>
      <c r="J1650" s="0" t="s">
        <v>18</v>
      </c>
      <c r="K1650" s="0" t="n">
        <v>0</v>
      </c>
      <c r="L1650" s="0" t="n">
        <v>0</v>
      </c>
    </row>
    <row r="1651" customFormat="false" ht="16" hidden="false" customHeight="false" outlineLevel="0" collapsed="false">
      <c r="A1651" s="0" t="s">
        <v>4749</v>
      </c>
      <c r="B1651" s="0" t="s">
        <v>4750</v>
      </c>
      <c r="C1651" s="2" t="str">
        <f aca="false">HYPERLINK(D1651)</f>
        <v>https://climatechangedispatch.com/media-outlet-falsely-claims-mildly-warmer-nights-are-harming-kansas-crops/</v>
      </c>
      <c r="D1651" s="0" t="s">
        <v>4751</v>
      </c>
      <c r="E1651" s="0" t="s">
        <v>4752</v>
      </c>
      <c r="F1651" s="0" t="s">
        <v>4753</v>
      </c>
      <c r="G1651" s="0" t="s">
        <v>4754</v>
      </c>
      <c r="H1651" s="0" t="s">
        <v>16</v>
      </c>
      <c r="J1651" s="0" t="s">
        <v>18</v>
      </c>
      <c r="K1651" s="0" t="n">
        <v>10508</v>
      </c>
      <c r="L1651" s="0" t="n">
        <v>97.2</v>
      </c>
    </row>
    <row r="1652" customFormat="false" ht="16" hidden="false" customHeight="false" outlineLevel="0" collapsed="false">
      <c r="A1652" s="0" t="s">
        <v>4755</v>
      </c>
      <c r="B1652" s="0" t="s">
        <v>4756</v>
      </c>
      <c r="C1652" s="2" t="str">
        <f aca="false">HYPERLINK(D1652)</f>
        <v>https://cropproducer.com/potential-impacts-of-recent-flooding-on-corn-growth-and-yield/</v>
      </c>
      <c r="D1652" s="0" t="s">
        <v>4757</v>
      </c>
      <c r="E1652" s="0" t="s">
        <v>4758</v>
      </c>
      <c r="F1652" s="0" t="s">
        <v>4284</v>
      </c>
      <c r="H1652" s="0" t="s">
        <v>16</v>
      </c>
      <c r="J1652" s="0" t="s">
        <v>18</v>
      </c>
      <c r="K1652" s="0" t="n">
        <v>1997</v>
      </c>
      <c r="L1652" s="0" t="n">
        <v>18.47</v>
      </c>
    </row>
    <row r="1653" customFormat="false" ht="16" hidden="false" customHeight="false" outlineLevel="0" collapsed="false">
      <c r="A1653" s="0" t="s">
        <v>4759</v>
      </c>
      <c r="B1653" s="0" t="s">
        <v>4760</v>
      </c>
      <c r="C1653" s="2" t="str">
        <f aca="false">HYPERLINK(D1653)</f>
        <v>https://247sports.com/Article/K-State-Football-Recruiting-Crystal-Ball-linebacker-forecast-out-West-167533429/</v>
      </c>
      <c r="D1653" s="0" t="s">
        <v>4761</v>
      </c>
      <c r="E1653" s="0" t="s">
        <v>4760</v>
      </c>
      <c r="F1653" s="0" t="s">
        <v>2532</v>
      </c>
      <c r="G1653" s="0" t="s">
        <v>4762</v>
      </c>
      <c r="H1653" s="0" t="s">
        <v>16</v>
      </c>
      <c r="I1653" s="0" t="s">
        <v>850</v>
      </c>
      <c r="J1653" s="0" t="s">
        <v>18</v>
      </c>
      <c r="K1653" s="0" t="n">
        <v>12134781</v>
      </c>
      <c r="L1653" s="0" t="n">
        <v>112246.72</v>
      </c>
    </row>
    <row r="1654" customFormat="false" ht="16" hidden="false" customHeight="false" outlineLevel="0" collapsed="false">
      <c r="A1654" s="0" t="s">
        <v>4759</v>
      </c>
      <c r="B1654" s="0" t="s">
        <v>4760</v>
      </c>
      <c r="C1654" s="2" t="str">
        <f aca="false">HYPERLINK(D1654)</f>
        <v>https://247sports.com/college/kansas-state/Article/K-State-Football-Recruiting-Crystal-Ball-linebacker-forecast-out-West-167533429/</v>
      </c>
      <c r="D1654" s="0" t="s">
        <v>4763</v>
      </c>
      <c r="E1654" s="0" t="s">
        <v>4760</v>
      </c>
      <c r="F1654" s="0" t="s">
        <v>2532</v>
      </c>
      <c r="G1654" s="0" t="s">
        <v>4762</v>
      </c>
      <c r="H1654" s="0" t="s">
        <v>16</v>
      </c>
      <c r="I1654" s="0" t="s">
        <v>850</v>
      </c>
      <c r="J1654" s="0" t="s">
        <v>18</v>
      </c>
      <c r="K1654" s="0" t="n">
        <v>12134781</v>
      </c>
      <c r="L1654" s="0" t="n">
        <v>112246.72</v>
      </c>
    </row>
    <row r="1655" customFormat="false" ht="16" hidden="false" customHeight="false" outlineLevel="0" collapsed="false">
      <c r="A1655" s="0" t="s">
        <v>4764</v>
      </c>
      <c r="B1655" s="0" t="s">
        <v>4765</v>
      </c>
      <c r="C1655" s="2" t="str">
        <f aca="false">HYPERLINK(D1655)</f>
        <v>https://www.ksnt.com/capitol-bureau/wheat-harvest-behind-but-bringing-good-results-in-kansas/</v>
      </c>
      <c r="D1655" s="0" t="s">
        <v>4766</v>
      </c>
      <c r="E1655" s="0" t="s">
        <v>4767</v>
      </c>
      <c r="F1655" s="0" t="s">
        <v>4125</v>
      </c>
      <c r="G1655" s="0" t="s">
        <v>4768</v>
      </c>
      <c r="H1655" s="0" t="s">
        <v>16</v>
      </c>
      <c r="I1655" s="0" t="s">
        <v>255</v>
      </c>
      <c r="J1655" s="0" t="s">
        <v>18</v>
      </c>
      <c r="K1655" s="0" t="n">
        <v>282423</v>
      </c>
      <c r="L1655" s="0" t="n">
        <v>2612.41</v>
      </c>
    </row>
    <row r="1656" customFormat="false" ht="16" hidden="false" customHeight="false" outlineLevel="0" collapsed="false">
      <c r="A1656" s="0" t="s">
        <v>4769</v>
      </c>
      <c r="B1656" s="0" t="s">
        <v>4770</v>
      </c>
      <c r="C1656" s="2" t="str">
        <f aca="false">HYPERLINK(D1656)</f>
        <v>https://news.yahoo.com/k-state-surpasses-70-covid-222000045.html</v>
      </c>
      <c r="D1656" s="0" t="s">
        <v>4771</v>
      </c>
      <c r="E1656" s="0" t="s">
        <v>4772</v>
      </c>
      <c r="F1656" s="0" t="s">
        <v>1938</v>
      </c>
      <c r="G1656" s="0" t="s">
        <v>1939</v>
      </c>
      <c r="H1656" s="0" t="s">
        <v>16</v>
      </c>
      <c r="J1656" s="0" t="s">
        <v>18</v>
      </c>
      <c r="K1656" s="0" t="n">
        <v>66088198</v>
      </c>
      <c r="L1656" s="0" t="n">
        <v>611315.83</v>
      </c>
    </row>
    <row r="1657" customFormat="false" ht="16" hidden="false" customHeight="false" outlineLevel="0" collapsed="false">
      <c r="A1657" s="0" t="s">
        <v>4773</v>
      </c>
      <c r="B1657" s="0" t="s">
        <v>4691</v>
      </c>
      <c r="C1657" s="2" t="str">
        <f aca="false">HYPERLINK(D1657)</f>
        <v>https://www.hstoday.us/subject-matter-areas/emergency-preparedness/nist-prize-challenge-launches-research-for-unmanned-aircraft-in-search-and-rescue/</v>
      </c>
      <c r="D1657" s="0" t="s">
        <v>4774</v>
      </c>
      <c r="E1657" s="0" t="s">
        <v>4775</v>
      </c>
      <c r="F1657" s="0" t="s">
        <v>4776</v>
      </c>
      <c r="H1657" s="0" t="s">
        <v>16</v>
      </c>
      <c r="J1657" s="0" t="s">
        <v>18</v>
      </c>
      <c r="K1657" s="0" t="n">
        <v>91532</v>
      </c>
      <c r="L1657" s="0" t="n">
        <v>846.67</v>
      </c>
    </row>
    <row r="1658" customFormat="false" ht="16" hidden="false" customHeight="false" outlineLevel="0" collapsed="false">
      <c r="A1658" s="0" t="s">
        <v>4777</v>
      </c>
      <c r="B1658" s="0" t="s">
        <v>4778</v>
      </c>
      <c r="C1658" s="2" t="str">
        <f aca="false">HYPERLINK(D1658)</f>
        <v>https://kansasstate.rivals.com/news/3-2-1-recruiting-movement-in-the-past-week</v>
      </c>
      <c r="D1658" s="0" t="s">
        <v>4779</v>
      </c>
      <c r="E1658" s="0" t="s">
        <v>4780</v>
      </c>
      <c r="F1658" s="0" t="s">
        <v>1850</v>
      </c>
      <c r="G1658" s="0" t="s">
        <v>2603</v>
      </c>
      <c r="H1658" s="0" t="s">
        <v>16</v>
      </c>
      <c r="I1658" s="0" t="s">
        <v>66</v>
      </c>
      <c r="J1658" s="0" t="s">
        <v>18</v>
      </c>
      <c r="K1658" s="0" t="n">
        <v>3022997</v>
      </c>
      <c r="L1658" s="0" t="n">
        <v>27962.72</v>
      </c>
    </row>
    <row r="1659" customFormat="false" ht="16" hidden="false" customHeight="false" outlineLevel="0" collapsed="false">
      <c r="A1659" s="0" t="s">
        <v>4781</v>
      </c>
      <c r="B1659" s="0" t="s">
        <v>4782</v>
      </c>
      <c r="C1659" s="2" t="str">
        <f aca="false">HYPERLINK(D1659)</f>
        <v>https://www.polsatnews.pl/wiadomosc/2021-07-07/nowe-przypadki-koronawirusa-w-polsce-raport-ministerstwa-7-lipca/</v>
      </c>
      <c r="D1659" s="0" t="s">
        <v>4783</v>
      </c>
      <c r="E1659" s="0" t="s">
        <v>4784</v>
      </c>
      <c r="F1659" s="0" t="s">
        <v>4785</v>
      </c>
      <c r="H1659" s="0" t="s">
        <v>4786</v>
      </c>
      <c r="J1659" s="0" t="s">
        <v>4787</v>
      </c>
      <c r="K1659" s="0" t="n">
        <v>4754041</v>
      </c>
      <c r="L1659" s="0" t="n">
        <v>43974.88</v>
      </c>
    </row>
    <row r="1660" customFormat="false" ht="16" hidden="false" customHeight="false" outlineLevel="0" collapsed="false">
      <c r="A1660" s="0" t="s">
        <v>4788</v>
      </c>
      <c r="B1660" s="0" t="s">
        <v>4789</v>
      </c>
      <c r="C1660" s="2" t="str">
        <f aca="false">HYPERLINK(D1660)</f>
        <v>https://link.springer.com/article/10.1007/s00299-021-02747-9</v>
      </c>
      <c r="D1660" s="0" t="s">
        <v>4790</v>
      </c>
      <c r="E1660" s="0" t="s">
        <v>4791</v>
      </c>
      <c r="F1660" s="0" t="s">
        <v>443</v>
      </c>
      <c r="H1660" s="0" t="s">
        <v>323</v>
      </c>
      <c r="J1660" s="0" t="s">
        <v>18</v>
      </c>
      <c r="K1660" s="0" t="n">
        <v>22022496</v>
      </c>
      <c r="L1660" s="0" t="n">
        <v>203708.09</v>
      </c>
    </row>
    <row r="1661" customFormat="false" ht="16" hidden="false" customHeight="false" outlineLevel="0" collapsed="false">
      <c r="A1661" s="0" t="s">
        <v>4792</v>
      </c>
      <c r="B1661" s="0" t="s">
        <v>4793</v>
      </c>
      <c r="C1661" s="2" t="str">
        <f aca="false">HYPERLINK(D1661)</f>
        <v>https://www.streetinsider.com/SEC+Filings/Form++485APOS++++Dimensional+ETF+Trust/18652875.html</v>
      </c>
      <c r="D1661" s="0" t="s">
        <v>4794</v>
      </c>
      <c r="E1661" s="0" t="s">
        <v>4795</v>
      </c>
      <c r="F1661" s="0" t="s">
        <v>379</v>
      </c>
      <c r="H1661" s="0" t="s">
        <v>16</v>
      </c>
      <c r="I1661" s="0" t="s">
        <v>17</v>
      </c>
      <c r="J1661" s="0" t="s">
        <v>18</v>
      </c>
      <c r="K1661" s="0" t="n">
        <v>617476</v>
      </c>
      <c r="L1661" s="0" t="n">
        <v>5711.65</v>
      </c>
    </row>
    <row r="1662" customFormat="false" ht="16" hidden="false" customHeight="false" outlineLevel="0" collapsed="false">
      <c r="A1662" s="0" t="s">
        <v>4796</v>
      </c>
      <c r="B1662" s="0" t="s">
        <v>4797</v>
      </c>
      <c r="C1662" s="2" t="str">
        <f aca="false">HYPERLINK(D1662)</f>
        <v>https://www.stltoday.com/opinion/columnists/cooper-the-many-contradictions-that-clouded-donald-rumsfelds-legacy/article_b6d35a73-9b84-581d-833a-0cfb83ec3909.html</v>
      </c>
      <c r="D1662" s="0" t="s">
        <v>4798</v>
      </c>
      <c r="E1662" s="0" t="s">
        <v>4799</v>
      </c>
      <c r="F1662" s="0" t="s">
        <v>4800</v>
      </c>
      <c r="G1662" s="0" t="s">
        <v>4801</v>
      </c>
      <c r="H1662" s="0" t="s">
        <v>16</v>
      </c>
      <c r="I1662" s="0" t="s">
        <v>66</v>
      </c>
      <c r="J1662" s="0" t="s">
        <v>18</v>
      </c>
      <c r="K1662" s="0" t="n">
        <v>1986028</v>
      </c>
      <c r="L1662" s="0" t="n">
        <v>18370.76</v>
      </c>
    </row>
    <row r="1663" customFormat="false" ht="16" hidden="false" customHeight="false" outlineLevel="0" collapsed="false">
      <c r="A1663" s="0" t="s">
        <v>4802</v>
      </c>
      <c r="B1663" s="0" t="s">
        <v>4715</v>
      </c>
      <c r="C1663" s="2" t="str">
        <f aca="false">HYPERLINK(D1663)</f>
        <v>https://www.mangaloremirror.com/kansas-farmers-challenged-to-keep-cattle-cool/</v>
      </c>
      <c r="D1663" s="0" t="s">
        <v>4803</v>
      </c>
      <c r="E1663" s="0" t="s">
        <v>4717</v>
      </c>
      <c r="F1663" s="0" t="s">
        <v>1165</v>
      </c>
      <c r="H1663" s="0" t="s">
        <v>52</v>
      </c>
      <c r="J1663" s="0" t="s">
        <v>18</v>
      </c>
      <c r="K1663" s="0" t="n">
        <v>23357</v>
      </c>
      <c r="L1663" s="0" t="n">
        <v>216.05</v>
      </c>
    </row>
    <row r="1664" customFormat="false" ht="16" hidden="false" customHeight="false" outlineLevel="0" collapsed="false">
      <c r="A1664" s="0" t="s">
        <v>4804</v>
      </c>
      <c r="B1664" s="0" t="s">
        <v>4805</v>
      </c>
      <c r="C1664" s="2" t="str">
        <f aca="false">HYPERLINK(D1664)</f>
        <v>https://naukawpolsce.pap.pl/aktualnosci/news%2C88471%2Cbadacze-obiecujaca-terapia-przeciwko-covid-19.html</v>
      </c>
      <c r="D1664" s="0" t="s">
        <v>4806</v>
      </c>
      <c r="E1664" s="0" t="s">
        <v>4807</v>
      </c>
      <c r="F1664" s="0" t="s">
        <v>4808</v>
      </c>
      <c r="H1664" s="0" t="s">
        <v>4786</v>
      </c>
      <c r="J1664" s="0" t="s">
        <v>4787</v>
      </c>
      <c r="K1664" s="0" t="n">
        <v>1105154</v>
      </c>
      <c r="L1664" s="0" t="n">
        <v>10222.67</v>
      </c>
    </row>
    <row r="1665" customFormat="false" ht="16" hidden="false" customHeight="false" outlineLevel="0" collapsed="false">
      <c r="A1665" s="0" t="s">
        <v>4809</v>
      </c>
      <c r="B1665" s="0" t="s">
        <v>4770</v>
      </c>
      <c r="C1665" s="2" t="str">
        <f aca="false">HYPERLINK(D1665)</f>
        <v>https://themercury.com/news/k-state-surpasses-70-covid-19-vaccination-rate/article_a0737768-5de6-5709-82b3-6fe404de3267.html</v>
      </c>
      <c r="D1665" s="0" t="s">
        <v>4810</v>
      </c>
      <c r="E1665" s="0" t="s">
        <v>4811</v>
      </c>
      <c r="F1665" s="0" t="s">
        <v>1209</v>
      </c>
      <c r="G1665" s="0" t="s">
        <v>1958</v>
      </c>
      <c r="H1665" s="0" t="s">
        <v>16</v>
      </c>
      <c r="I1665" s="0" t="s">
        <v>255</v>
      </c>
      <c r="J1665" s="0" t="s">
        <v>18</v>
      </c>
      <c r="K1665" s="0" t="n">
        <v>120041</v>
      </c>
      <c r="L1665" s="0" t="n">
        <v>1110.38</v>
      </c>
    </row>
    <row r="1666" customFormat="false" ht="16" hidden="false" customHeight="false" outlineLevel="0" collapsed="false">
      <c r="A1666" s="0" t="s">
        <v>4812</v>
      </c>
      <c r="B1666" s="0" t="s">
        <v>4813</v>
      </c>
      <c r="C1666" s="2" t="str">
        <f aca="false">HYPERLINK(D1666)</f>
        <v>https://lipsko.twoje-miasto.pl/art-zdrowie/badacze-obiecujaca-terapia-przeciwko-covid-i197532</v>
      </c>
      <c r="D1666" s="0" t="s">
        <v>4814</v>
      </c>
      <c r="E1666" s="0" t="s">
        <v>4807</v>
      </c>
      <c r="F1666" s="0" t="s">
        <v>4815</v>
      </c>
      <c r="H1666" s="0" t="s">
        <v>4786</v>
      </c>
      <c r="J1666" s="0" t="s">
        <v>4787</v>
      </c>
      <c r="K1666" s="0" t="n">
        <v>19350</v>
      </c>
      <c r="L1666" s="0" t="n">
        <v>178.99</v>
      </c>
    </row>
    <row r="1667" customFormat="false" ht="16" hidden="false" customHeight="false" outlineLevel="0" collapsed="false">
      <c r="A1667" s="0" t="s">
        <v>4816</v>
      </c>
      <c r="B1667" s="0" t="s">
        <v>4817</v>
      </c>
      <c r="C1667" s="2" t="str">
        <f aca="false">HYPERLINK(D1667)</f>
        <v>https://wrzesnia.twoje-miasto.pl/art-zdrowie/badacze-obiecujaca-terapia-przeciwko-covid-i197532</v>
      </c>
      <c r="D1667" s="0" t="s">
        <v>4818</v>
      </c>
      <c r="E1667" s="0" t="s">
        <v>4807</v>
      </c>
      <c r="F1667" s="0" t="s">
        <v>4815</v>
      </c>
      <c r="H1667" s="0" t="s">
        <v>4786</v>
      </c>
      <c r="J1667" s="0" t="s">
        <v>4787</v>
      </c>
      <c r="K1667" s="0" t="n">
        <v>19350</v>
      </c>
      <c r="L1667" s="0" t="n">
        <v>178.99</v>
      </c>
    </row>
    <row r="1668" customFormat="false" ht="16" hidden="false" customHeight="false" outlineLevel="0" collapsed="false">
      <c r="A1668" s="0" t="s">
        <v>4816</v>
      </c>
      <c r="B1668" s="0" t="s">
        <v>4819</v>
      </c>
      <c r="C1668" s="2" t="str">
        <f aca="false">HYPERLINK(D1668)</f>
        <v>https://nowydworgdanski.twoje-miasto.pl/art-zdrowie/badacze-obiecujaca-terapia-przeciwko-covid-i197532</v>
      </c>
      <c r="D1668" s="0" t="s">
        <v>4820</v>
      </c>
      <c r="E1668" s="0" t="s">
        <v>4807</v>
      </c>
      <c r="F1668" s="0" t="s">
        <v>4815</v>
      </c>
      <c r="H1668" s="0" t="s">
        <v>4786</v>
      </c>
      <c r="J1668" s="0" t="s">
        <v>4787</v>
      </c>
      <c r="K1668" s="0" t="n">
        <v>19350</v>
      </c>
      <c r="L1668" s="0" t="n">
        <v>178.99</v>
      </c>
    </row>
    <row r="1669" customFormat="false" ht="16" hidden="false" customHeight="false" outlineLevel="0" collapsed="false">
      <c r="A1669" s="0" t="s">
        <v>4821</v>
      </c>
      <c r="B1669" s="0" t="s">
        <v>4822</v>
      </c>
      <c r="C1669" s="2" t="str">
        <f aca="false">HYPERLINK(D1669)</f>
        <v>https://krasnystaw.twoje-miasto.pl/art-zdrowie/badacze-obiecujaca-terapia-przeciwko-covid-i197532</v>
      </c>
      <c r="D1669" s="0" t="s">
        <v>4823</v>
      </c>
      <c r="E1669" s="0" t="s">
        <v>4807</v>
      </c>
      <c r="F1669" s="0" t="s">
        <v>4815</v>
      </c>
      <c r="H1669" s="0" t="s">
        <v>4786</v>
      </c>
      <c r="J1669" s="0" t="s">
        <v>4787</v>
      </c>
      <c r="K1669" s="0" t="n">
        <v>19350</v>
      </c>
      <c r="L1669" s="0" t="n">
        <v>178.99</v>
      </c>
    </row>
    <row r="1670" customFormat="false" ht="16" hidden="false" customHeight="false" outlineLevel="0" collapsed="false">
      <c r="A1670" s="0" t="s">
        <v>4821</v>
      </c>
      <c r="B1670" s="0" t="s">
        <v>4824</v>
      </c>
      <c r="C1670" s="2" t="str">
        <f aca="false">HYPERLINK(D1670)</f>
        <v>https://minsk.twoje-miasto.pl/art-zdrowie/badacze-obiecujaca-terapia-przeciwko-covid-i197532</v>
      </c>
      <c r="D1670" s="0" t="s">
        <v>4825</v>
      </c>
      <c r="E1670" s="0" t="s">
        <v>4807</v>
      </c>
      <c r="F1670" s="0" t="s">
        <v>4815</v>
      </c>
      <c r="H1670" s="0" t="s">
        <v>4786</v>
      </c>
      <c r="J1670" s="0" t="s">
        <v>4787</v>
      </c>
      <c r="K1670" s="0" t="n">
        <v>19350</v>
      </c>
      <c r="L1670" s="0" t="n">
        <v>178.99</v>
      </c>
    </row>
    <row r="1671" customFormat="false" ht="16" hidden="false" customHeight="false" outlineLevel="0" collapsed="false">
      <c r="A1671" s="0" t="s">
        <v>4821</v>
      </c>
      <c r="B1671" s="0" t="s">
        <v>4826</v>
      </c>
      <c r="C1671" s="2" t="str">
        <f aca="false">HYPERLINK(D1671)</f>
        <v>https://garwolin.twoje-miasto.pl/art-zdrowie/badacze-obiecujaca-terapia-przeciwko-covid-i197532</v>
      </c>
      <c r="D1671" s="0" t="s">
        <v>4827</v>
      </c>
      <c r="E1671" s="0" t="s">
        <v>4807</v>
      </c>
      <c r="F1671" s="0" t="s">
        <v>4815</v>
      </c>
      <c r="H1671" s="0" t="s">
        <v>4786</v>
      </c>
      <c r="J1671" s="0" t="s">
        <v>4787</v>
      </c>
      <c r="K1671" s="0" t="n">
        <v>19350</v>
      </c>
      <c r="L1671" s="0" t="n">
        <v>178.99</v>
      </c>
    </row>
    <row r="1672" customFormat="false" ht="16" hidden="false" customHeight="false" outlineLevel="0" collapsed="false">
      <c r="A1672" s="0" t="s">
        <v>4821</v>
      </c>
      <c r="B1672" s="0" t="s">
        <v>4828</v>
      </c>
      <c r="C1672" s="2" t="str">
        <f aca="false">HYPERLINK(D1672)</f>
        <v>https://lask.twoje-miasto.pl/art-zdrowie/badacze-obiecujaca-terapia-przeciwko-covid-i197532</v>
      </c>
      <c r="D1672" s="0" t="s">
        <v>4829</v>
      </c>
      <c r="E1672" s="0" t="s">
        <v>4807</v>
      </c>
      <c r="F1672" s="0" t="s">
        <v>4815</v>
      </c>
      <c r="H1672" s="0" t="s">
        <v>4786</v>
      </c>
      <c r="J1672" s="0" t="s">
        <v>4787</v>
      </c>
      <c r="K1672" s="0" t="n">
        <v>19350</v>
      </c>
      <c r="L1672" s="0" t="n">
        <v>178.99</v>
      </c>
    </row>
    <row r="1673" customFormat="false" ht="16" hidden="false" customHeight="false" outlineLevel="0" collapsed="false">
      <c r="A1673" s="0" t="s">
        <v>4821</v>
      </c>
      <c r="B1673" s="0" t="s">
        <v>4830</v>
      </c>
      <c r="C1673" s="2" t="str">
        <f aca="false">HYPERLINK(D1673)</f>
        <v>https://trzebnica.twoje-miasto.pl/art-zdrowie/badacze-obiecujaca-terapia-przeciwko-covid-i197532</v>
      </c>
      <c r="D1673" s="0" t="s">
        <v>4831</v>
      </c>
      <c r="E1673" s="0" t="s">
        <v>4807</v>
      </c>
      <c r="F1673" s="0" t="s">
        <v>4815</v>
      </c>
      <c r="H1673" s="0" t="s">
        <v>4786</v>
      </c>
      <c r="J1673" s="0" t="s">
        <v>4787</v>
      </c>
      <c r="K1673" s="0" t="n">
        <v>19350</v>
      </c>
      <c r="L1673" s="0" t="n">
        <v>178.99</v>
      </c>
    </row>
    <row r="1674" customFormat="false" ht="16" hidden="false" customHeight="false" outlineLevel="0" collapsed="false">
      <c r="A1674" s="0" t="s">
        <v>4821</v>
      </c>
      <c r="B1674" s="0" t="s">
        <v>4832</v>
      </c>
      <c r="C1674" s="2" t="str">
        <f aca="false">HYPERLINK(D1674)</f>
        <v>https://dabrowatarnowska.twoje-miasto.pl/art-zdrowie/badacze-obiecujaca-terapia-przeciwko-covid-i197532</v>
      </c>
      <c r="D1674" s="0" t="s">
        <v>4833</v>
      </c>
      <c r="E1674" s="0" t="s">
        <v>4807</v>
      </c>
      <c r="F1674" s="0" t="s">
        <v>4815</v>
      </c>
      <c r="H1674" s="0" t="s">
        <v>4786</v>
      </c>
      <c r="J1674" s="0" t="s">
        <v>4787</v>
      </c>
      <c r="K1674" s="0" t="n">
        <v>19350</v>
      </c>
      <c r="L1674" s="0" t="n">
        <v>178.99</v>
      </c>
    </row>
    <row r="1675" customFormat="false" ht="16" hidden="false" customHeight="false" outlineLevel="0" collapsed="false">
      <c r="A1675" s="0" t="s">
        <v>4821</v>
      </c>
      <c r="B1675" s="0" t="s">
        <v>4834</v>
      </c>
      <c r="C1675" s="2" t="str">
        <f aca="false">HYPERLINK(D1675)</f>
        <v>https://skierniewice.twoje-miasto.pl/art-zdrowie/badacze-obiecujaca-terapia-przeciwko-covid-i197532</v>
      </c>
      <c r="D1675" s="0" t="s">
        <v>4835</v>
      </c>
      <c r="E1675" s="0" t="s">
        <v>4807</v>
      </c>
      <c r="F1675" s="0" t="s">
        <v>4815</v>
      </c>
      <c r="H1675" s="0" t="s">
        <v>4786</v>
      </c>
      <c r="J1675" s="0" t="s">
        <v>4787</v>
      </c>
      <c r="K1675" s="0" t="n">
        <v>19350</v>
      </c>
      <c r="L1675" s="0" t="n">
        <v>178.99</v>
      </c>
    </row>
    <row r="1676" customFormat="false" ht="16" hidden="false" customHeight="false" outlineLevel="0" collapsed="false">
      <c r="A1676" s="0" t="s">
        <v>4821</v>
      </c>
      <c r="B1676" s="0" t="s">
        <v>4836</v>
      </c>
      <c r="C1676" s="2" t="str">
        <f aca="false">HYPERLINK(D1676)</f>
        <v>https://sandomierz.twoje-miasto.pl/art-zdrowie/badacze-obiecujaca-terapia-przeciwko-covid-i197532</v>
      </c>
      <c r="D1676" s="0" t="s">
        <v>4837</v>
      </c>
      <c r="E1676" s="0" t="s">
        <v>4807</v>
      </c>
      <c r="F1676" s="0" t="s">
        <v>4815</v>
      </c>
      <c r="H1676" s="0" t="s">
        <v>4786</v>
      </c>
      <c r="J1676" s="0" t="s">
        <v>4787</v>
      </c>
      <c r="K1676" s="0" t="n">
        <v>19350</v>
      </c>
      <c r="L1676" s="0" t="n">
        <v>178.99</v>
      </c>
    </row>
    <row r="1677" customFormat="false" ht="16" hidden="false" customHeight="false" outlineLevel="0" collapsed="false">
      <c r="A1677" s="0" t="s">
        <v>4838</v>
      </c>
      <c r="B1677" s="0" t="s">
        <v>4839</v>
      </c>
      <c r="C1677" s="2" t="str">
        <f aca="false">HYPERLINK(D1677)</f>
        <v>https://jedlicze.twoje-miasto.pl/art-zdrowie/badacze-obiecujaca-terapia-przeciwko-covid-i197532</v>
      </c>
      <c r="D1677" s="0" t="s">
        <v>4840</v>
      </c>
      <c r="E1677" s="0" t="s">
        <v>4807</v>
      </c>
      <c r="F1677" s="0" t="s">
        <v>4815</v>
      </c>
      <c r="H1677" s="0" t="s">
        <v>4786</v>
      </c>
      <c r="J1677" s="0" t="s">
        <v>4787</v>
      </c>
      <c r="K1677" s="0" t="n">
        <v>19350</v>
      </c>
      <c r="L1677" s="0" t="n">
        <v>178.99</v>
      </c>
    </row>
    <row r="1678" customFormat="false" ht="16" hidden="false" customHeight="false" outlineLevel="0" collapsed="false">
      <c r="A1678" s="0" t="s">
        <v>4838</v>
      </c>
      <c r="B1678" s="0" t="s">
        <v>4841</v>
      </c>
      <c r="C1678" s="2" t="str">
        <f aca="false">HYPERLINK(D1678)</f>
        <v>https://glubczyce.twoje-miasto.pl/art-zdrowie/badacze-obiecujaca-terapia-przeciwko-covid-i197532</v>
      </c>
      <c r="D1678" s="0" t="s">
        <v>4842</v>
      </c>
      <c r="E1678" s="0" t="s">
        <v>4807</v>
      </c>
      <c r="F1678" s="0" t="s">
        <v>4815</v>
      </c>
      <c r="H1678" s="0" t="s">
        <v>4786</v>
      </c>
      <c r="J1678" s="0" t="s">
        <v>4787</v>
      </c>
      <c r="K1678" s="0" t="n">
        <v>19350</v>
      </c>
      <c r="L1678" s="0" t="n">
        <v>178.99</v>
      </c>
    </row>
    <row r="1679" customFormat="false" ht="16" hidden="false" customHeight="false" outlineLevel="0" collapsed="false">
      <c r="A1679" s="0" t="s">
        <v>4838</v>
      </c>
      <c r="B1679" s="0" t="s">
        <v>4843</v>
      </c>
      <c r="C1679" s="2" t="str">
        <f aca="false">HYPERLINK(D1679)</f>
        <v>https://dabrowabialostocka.twoje-miasto.pl/art-zdrowie/badacze-obiecujaca-terapia-przeciwko-covid-i197532</v>
      </c>
      <c r="D1679" s="0" t="s">
        <v>4844</v>
      </c>
      <c r="E1679" s="0" t="s">
        <v>4807</v>
      </c>
      <c r="F1679" s="0" t="s">
        <v>4815</v>
      </c>
      <c r="H1679" s="0" t="s">
        <v>4786</v>
      </c>
      <c r="J1679" s="0" t="s">
        <v>4787</v>
      </c>
      <c r="K1679" s="0" t="n">
        <v>19350</v>
      </c>
      <c r="L1679" s="0" t="n">
        <v>178.99</v>
      </c>
    </row>
    <row r="1680" customFormat="false" ht="16" hidden="false" customHeight="false" outlineLevel="0" collapsed="false">
      <c r="A1680" s="0" t="s">
        <v>4838</v>
      </c>
      <c r="B1680" s="0" t="s">
        <v>4845</v>
      </c>
      <c r="C1680" s="2" t="str">
        <f aca="false">HYPERLINK(D1680)</f>
        <v>https://lowicz.twoje-miasto.pl/art-zdrowie/badacze-obiecujaca-terapia-przeciwko-covid-i197532</v>
      </c>
      <c r="D1680" s="0" t="s">
        <v>4846</v>
      </c>
      <c r="E1680" s="0" t="s">
        <v>4807</v>
      </c>
      <c r="F1680" s="0" t="s">
        <v>4815</v>
      </c>
      <c r="H1680" s="0" t="s">
        <v>4786</v>
      </c>
      <c r="J1680" s="0" t="s">
        <v>4787</v>
      </c>
      <c r="K1680" s="0" t="n">
        <v>19350</v>
      </c>
      <c r="L1680" s="0" t="n">
        <v>178.99</v>
      </c>
    </row>
    <row r="1681" customFormat="false" ht="16" hidden="false" customHeight="false" outlineLevel="0" collapsed="false">
      <c r="A1681" s="0" t="s">
        <v>4838</v>
      </c>
      <c r="B1681" s="0" t="s">
        <v>4847</v>
      </c>
      <c r="C1681" s="2" t="str">
        <f aca="false">HYPERLINK(D1681)</f>
        <v>https://wyszkow.twoje-miasto.pl/art-zdrowie/badacze-obiecujaca-terapia-przeciwko-covid-i197532</v>
      </c>
      <c r="D1681" s="0" t="s">
        <v>4848</v>
      </c>
      <c r="E1681" s="0" t="s">
        <v>4807</v>
      </c>
      <c r="F1681" s="0" t="s">
        <v>4815</v>
      </c>
      <c r="H1681" s="0" t="s">
        <v>4786</v>
      </c>
      <c r="J1681" s="0" t="s">
        <v>4787</v>
      </c>
      <c r="K1681" s="0" t="n">
        <v>19350</v>
      </c>
      <c r="L1681" s="0" t="n">
        <v>178.99</v>
      </c>
    </row>
    <row r="1682" customFormat="false" ht="16" hidden="false" customHeight="false" outlineLevel="0" collapsed="false">
      <c r="A1682" s="0" t="s">
        <v>4838</v>
      </c>
      <c r="B1682" s="0" t="s">
        <v>4849</v>
      </c>
      <c r="C1682" s="2" t="str">
        <f aca="false">HYPERLINK(D1682)</f>
        <v>https://kazimierz.twoje-miasto.pl/art-zdrowie/badacze-obiecujaca-terapia-przeciwko-covid-i197532</v>
      </c>
      <c r="D1682" s="0" t="s">
        <v>4850</v>
      </c>
      <c r="E1682" s="0" t="s">
        <v>4807</v>
      </c>
      <c r="F1682" s="0" t="s">
        <v>4815</v>
      </c>
      <c r="H1682" s="0" t="s">
        <v>4786</v>
      </c>
      <c r="J1682" s="0" t="s">
        <v>4787</v>
      </c>
      <c r="K1682" s="0" t="n">
        <v>19350</v>
      </c>
      <c r="L1682" s="0" t="n">
        <v>178.99</v>
      </c>
    </row>
    <row r="1683" customFormat="false" ht="16" hidden="false" customHeight="false" outlineLevel="0" collapsed="false">
      <c r="A1683" s="0" t="s">
        <v>4838</v>
      </c>
      <c r="B1683" s="0" t="s">
        <v>4851</v>
      </c>
      <c r="C1683" s="2" t="str">
        <f aca="false">HYPERLINK(D1683)</f>
        <v>https://puck.twoje-miasto.pl/art-zdrowie/badacze-obiecujaca-terapia-przeciwko-covid-i197532</v>
      </c>
      <c r="D1683" s="0" t="s">
        <v>4852</v>
      </c>
      <c r="E1683" s="0" t="s">
        <v>4807</v>
      </c>
      <c r="F1683" s="0" t="s">
        <v>4815</v>
      </c>
      <c r="H1683" s="0" t="s">
        <v>4786</v>
      </c>
      <c r="J1683" s="0" t="s">
        <v>4787</v>
      </c>
      <c r="K1683" s="0" t="n">
        <v>19350</v>
      </c>
      <c r="L1683" s="0" t="n">
        <v>178.99</v>
      </c>
    </row>
    <row r="1684" customFormat="false" ht="16" hidden="false" customHeight="false" outlineLevel="0" collapsed="false">
      <c r="A1684" s="0" t="s">
        <v>4838</v>
      </c>
      <c r="B1684" s="0" t="s">
        <v>4853</v>
      </c>
      <c r="C1684" s="2" t="str">
        <f aca="false">HYPERLINK(D1684)</f>
        <v>https://brzesko.twoje-miasto.pl/art-zdrowie/badacze-obiecujaca-terapia-przeciwko-covid-i197532</v>
      </c>
      <c r="D1684" s="0" t="s">
        <v>4854</v>
      </c>
      <c r="E1684" s="0" t="s">
        <v>4807</v>
      </c>
      <c r="F1684" s="0" t="s">
        <v>4815</v>
      </c>
      <c r="H1684" s="0" t="s">
        <v>4786</v>
      </c>
      <c r="J1684" s="0" t="s">
        <v>4787</v>
      </c>
      <c r="K1684" s="0" t="n">
        <v>19350</v>
      </c>
      <c r="L1684" s="0" t="n">
        <v>178.99</v>
      </c>
    </row>
    <row r="1685" customFormat="false" ht="16" hidden="false" customHeight="false" outlineLevel="0" collapsed="false">
      <c r="A1685" s="0" t="s">
        <v>4838</v>
      </c>
      <c r="B1685" s="0" t="s">
        <v>4855</v>
      </c>
      <c r="C1685" s="2" t="str">
        <f aca="false">HYPERLINK(D1685)</f>
        <v>https://opoczno.twoje-miasto.pl/art-zdrowie/badacze-obiecujaca-terapia-przeciwko-covid-i197532</v>
      </c>
      <c r="D1685" s="0" t="s">
        <v>4856</v>
      </c>
      <c r="E1685" s="0" t="s">
        <v>4807</v>
      </c>
      <c r="F1685" s="0" t="s">
        <v>4815</v>
      </c>
      <c r="H1685" s="0" t="s">
        <v>4786</v>
      </c>
      <c r="J1685" s="0" t="s">
        <v>4787</v>
      </c>
      <c r="K1685" s="0" t="n">
        <v>19350</v>
      </c>
      <c r="L1685" s="0" t="n">
        <v>178.99</v>
      </c>
    </row>
    <row r="1686" customFormat="false" ht="16" hidden="false" customHeight="false" outlineLevel="0" collapsed="false">
      <c r="A1686" s="0" t="s">
        <v>4838</v>
      </c>
      <c r="B1686" s="0" t="s">
        <v>4857</v>
      </c>
      <c r="C1686" s="2" t="str">
        <f aca="false">HYPERLINK(D1686)</f>
        <v>https://zyrardow.twoje-miasto.pl/art-zdrowie/badacze-obiecujaca-terapia-przeciwko-covid-i197532</v>
      </c>
      <c r="D1686" s="0" t="s">
        <v>4858</v>
      </c>
      <c r="E1686" s="0" t="s">
        <v>4807</v>
      </c>
      <c r="F1686" s="0" t="s">
        <v>4815</v>
      </c>
      <c r="H1686" s="0" t="s">
        <v>4786</v>
      </c>
      <c r="J1686" s="0" t="s">
        <v>4787</v>
      </c>
      <c r="K1686" s="0" t="n">
        <v>19350</v>
      </c>
      <c r="L1686" s="0" t="n">
        <v>178.99</v>
      </c>
    </row>
    <row r="1687" customFormat="false" ht="16" hidden="false" customHeight="false" outlineLevel="0" collapsed="false">
      <c r="A1687" s="0" t="s">
        <v>4838</v>
      </c>
      <c r="B1687" s="0" t="s">
        <v>4859</v>
      </c>
      <c r="C1687" s="2" t="str">
        <f aca="false">HYPERLINK(D1687)</f>
        <v>https://parczew.twoje-miasto.pl/art-zdrowie/badacze-obiecujaca-terapia-przeciwko-covid-i197532</v>
      </c>
      <c r="D1687" s="0" t="s">
        <v>4860</v>
      </c>
      <c r="E1687" s="0" t="s">
        <v>4807</v>
      </c>
      <c r="F1687" s="0" t="s">
        <v>4815</v>
      </c>
      <c r="H1687" s="0" t="s">
        <v>4786</v>
      </c>
      <c r="J1687" s="0" t="s">
        <v>4787</v>
      </c>
      <c r="K1687" s="0" t="n">
        <v>19350</v>
      </c>
      <c r="L1687" s="0" t="n">
        <v>178.99</v>
      </c>
    </row>
    <row r="1688" customFormat="false" ht="16" hidden="false" customHeight="false" outlineLevel="0" collapsed="false">
      <c r="A1688" s="0" t="s">
        <v>4861</v>
      </c>
      <c r="B1688" s="0" t="s">
        <v>4862</v>
      </c>
      <c r="C1688" s="2" t="str">
        <f aca="false">HYPERLINK(D1688)</f>
        <v>https://wagrowiec.twoje-miasto.pl/art-zdrowie/badacze-obiecujaca-terapia-przeciwko-covid-i197532</v>
      </c>
      <c r="D1688" s="0" t="s">
        <v>4863</v>
      </c>
      <c r="E1688" s="0" t="s">
        <v>4807</v>
      </c>
      <c r="F1688" s="0" t="s">
        <v>4815</v>
      </c>
      <c r="H1688" s="0" t="s">
        <v>4786</v>
      </c>
      <c r="J1688" s="0" t="s">
        <v>4787</v>
      </c>
      <c r="K1688" s="0" t="n">
        <v>19350</v>
      </c>
      <c r="L1688" s="0" t="n">
        <v>178.99</v>
      </c>
    </row>
    <row r="1689" customFormat="false" ht="16" hidden="false" customHeight="false" outlineLevel="0" collapsed="false">
      <c r="A1689" s="0" t="s">
        <v>4861</v>
      </c>
      <c r="B1689" s="0" t="s">
        <v>4864</v>
      </c>
      <c r="C1689" s="2" t="str">
        <f aca="false">HYPERLINK(D1689)</f>
        <v>https://zambrow.twoje-miasto.pl/art-zdrowie/badacze-obiecujaca-terapia-przeciwko-covid-i197532</v>
      </c>
      <c r="D1689" s="0" t="s">
        <v>4865</v>
      </c>
      <c r="E1689" s="0" t="s">
        <v>4807</v>
      </c>
      <c r="F1689" s="0" t="s">
        <v>4815</v>
      </c>
      <c r="H1689" s="0" t="s">
        <v>4786</v>
      </c>
      <c r="J1689" s="0" t="s">
        <v>4787</v>
      </c>
      <c r="K1689" s="0" t="n">
        <v>19350</v>
      </c>
      <c r="L1689" s="0" t="n">
        <v>178.99</v>
      </c>
    </row>
    <row r="1690" customFormat="false" ht="16" hidden="false" customHeight="false" outlineLevel="0" collapsed="false">
      <c r="A1690" s="0" t="s">
        <v>4861</v>
      </c>
      <c r="B1690" s="0" t="s">
        <v>4866</v>
      </c>
      <c r="C1690" s="2" t="str">
        <f aca="false">HYPERLINK(D1690)</f>
        <v>https://nowogard.twoje-miasto.pl/art-zdrowie/badacze-obiecujaca-terapia-przeciwko-covid-i197532</v>
      </c>
      <c r="D1690" s="0" t="s">
        <v>4867</v>
      </c>
      <c r="E1690" s="0" t="s">
        <v>4807</v>
      </c>
      <c r="F1690" s="0" t="s">
        <v>4815</v>
      </c>
      <c r="H1690" s="0" t="s">
        <v>4786</v>
      </c>
      <c r="J1690" s="0" t="s">
        <v>4787</v>
      </c>
      <c r="K1690" s="0" t="n">
        <v>19350</v>
      </c>
      <c r="L1690" s="0" t="n">
        <v>178.99</v>
      </c>
    </row>
    <row r="1691" customFormat="false" ht="16" hidden="false" customHeight="false" outlineLevel="0" collapsed="false">
      <c r="A1691" s="0" t="s">
        <v>4861</v>
      </c>
      <c r="B1691" s="0" t="s">
        <v>4868</v>
      </c>
      <c r="C1691" s="2" t="str">
        <f aca="false">HYPERLINK(D1691)</f>
        <v>https://swidwin.twoje-miasto.pl/art-zdrowie/badacze-obiecujaca-terapia-przeciwko-covid-i197532</v>
      </c>
      <c r="D1691" s="0" t="s">
        <v>4869</v>
      </c>
      <c r="E1691" s="0" t="s">
        <v>4807</v>
      </c>
      <c r="F1691" s="0" t="s">
        <v>4815</v>
      </c>
      <c r="H1691" s="0" t="s">
        <v>4786</v>
      </c>
      <c r="J1691" s="0" t="s">
        <v>4787</v>
      </c>
      <c r="K1691" s="0" t="n">
        <v>19350</v>
      </c>
      <c r="L1691" s="0" t="n">
        <v>178.99</v>
      </c>
    </row>
    <row r="1692" customFormat="false" ht="16" hidden="false" customHeight="false" outlineLevel="0" collapsed="false">
      <c r="A1692" s="0" t="s">
        <v>4870</v>
      </c>
      <c r="B1692" s="0" t="s">
        <v>4871</v>
      </c>
      <c r="C1692" s="2" t="str">
        <f aca="false">HYPERLINK(D1692)</f>
        <v>https://tuchola.twoje-miasto.pl/art-zdrowie/badacze-obiecujaca-terapia-przeciwko-covid-i197532</v>
      </c>
      <c r="D1692" s="0" t="s">
        <v>4872</v>
      </c>
      <c r="E1692" s="0" t="s">
        <v>4807</v>
      </c>
      <c r="F1692" s="0" t="s">
        <v>4815</v>
      </c>
      <c r="H1692" s="0" t="s">
        <v>4786</v>
      </c>
      <c r="J1692" s="0" t="s">
        <v>4787</v>
      </c>
      <c r="K1692" s="0" t="n">
        <v>19350</v>
      </c>
      <c r="L1692" s="0" t="n">
        <v>178.99</v>
      </c>
    </row>
    <row r="1693" customFormat="false" ht="16" hidden="false" customHeight="false" outlineLevel="0" collapsed="false">
      <c r="A1693" s="0" t="s">
        <v>4870</v>
      </c>
      <c r="B1693" s="0" t="s">
        <v>4873</v>
      </c>
      <c r="C1693" s="2" t="str">
        <f aca="false">HYPERLINK(D1693)</f>
        <v>https://aleksandrow.twoje-miasto.pl/art-zdrowie/badacze-obiecujaca-terapia-przeciwko-covid-i197532</v>
      </c>
      <c r="D1693" s="0" t="s">
        <v>4874</v>
      </c>
      <c r="E1693" s="0" t="s">
        <v>4807</v>
      </c>
      <c r="F1693" s="0" t="s">
        <v>4815</v>
      </c>
      <c r="H1693" s="0" t="s">
        <v>4786</v>
      </c>
      <c r="J1693" s="0" t="s">
        <v>4787</v>
      </c>
      <c r="K1693" s="0" t="n">
        <v>19350</v>
      </c>
      <c r="L1693" s="0" t="n">
        <v>178.99</v>
      </c>
    </row>
    <row r="1694" customFormat="false" ht="16" hidden="false" customHeight="false" outlineLevel="0" collapsed="false">
      <c r="A1694" s="0" t="s">
        <v>4870</v>
      </c>
      <c r="B1694" s="0" t="s">
        <v>4875</v>
      </c>
      <c r="C1694" s="2" t="str">
        <f aca="false">HYPERLINK(D1694)</f>
        <v>https://nowaruda.twoje-miasto.pl/art-zdrowie/badacze-obiecujaca-terapia-przeciwko-covid-i197532</v>
      </c>
      <c r="D1694" s="0" t="s">
        <v>4876</v>
      </c>
      <c r="E1694" s="0" t="s">
        <v>4807</v>
      </c>
      <c r="F1694" s="0" t="s">
        <v>4815</v>
      </c>
      <c r="H1694" s="0" t="s">
        <v>4786</v>
      </c>
      <c r="J1694" s="0" t="s">
        <v>4787</v>
      </c>
      <c r="K1694" s="0" t="n">
        <v>19350</v>
      </c>
      <c r="L1694" s="0" t="n">
        <v>178.99</v>
      </c>
    </row>
    <row r="1695" customFormat="false" ht="16" hidden="false" customHeight="false" outlineLevel="0" collapsed="false">
      <c r="A1695" s="0" t="s">
        <v>4870</v>
      </c>
      <c r="B1695" s="0" t="s">
        <v>4877</v>
      </c>
      <c r="C1695" s="2" t="str">
        <f aca="false">HYPERLINK(D1695)</f>
        <v>https://myslenice.twoje-miasto.pl/art-zdrowie/badacze-obiecujaca-terapia-przeciwko-covid-i197532</v>
      </c>
      <c r="D1695" s="0" t="s">
        <v>4878</v>
      </c>
      <c r="E1695" s="0" t="s">
        <v>4807</v>
      </c>
      <c r="F1695" s="0" t="s">
        <v>4815</v>
      </c>
      <c r="H1695" s="0" t="s">
        <v>4786</v>
      </c>
      <c r="J1695" s="0" t="s">
        <v>4787</v>
      </c>
      <c r="K1695" s="0" t="n">
        <v>19350</v>
      </c>
      <c r="L1695" s="0" t="n">
        <v>178.99</v>
      </c>
    </row>
    <row r="1696" customFormat="false" ht="16" hidden="false" customHeight="false" outlineLevel="0" collapsed="false">
      <c r="A1696" s="0" t="s">
        <v>4870</v>
      </c>
      <c r="B1696" s="0" t="s">
        <v>4879</v>
      </c>
      <c r="C1696" s="2" t="str">
        <f aca="false">HYPERLINK(D1696)</f>
        <v>https://rzeszow.twoje-miasto.pl/art-zdrowie/badacze-obiecujaca-terapia-przeciwko-covid-i197532</v>
      </c>
      <c r="D1696" s="0" t="s">
        <v>4880</v>
      </c>
      <c r="E1696" s="0" t="s">
        <v>4807</v>
      </c>
      <c r="F1696" s="0" t="s">
        <v>4815</v>
      </c>
      <c r="H1696" s="0" t="s">
        <v>4786</v>
      </c>
      <c r="J1696" s="0" t="s">
        <v>4787</v>
      </c>
      <c r="K1696" s="0" t="n">
        <v>19350</v>
      </c>
      <c r="L1696" s="0" t="n">
        <v>178.99</v>
      </c>
    </row>
    <row r="1697" customFormat="false" ht="16" hidden="false" customHeight="false" outlineLevel="0" collapsed="false">
      <c r="A1697" s="0" t="s">
        <v>4870</v>
      </c>
      <c r="B1697" s="0" t="s">
        <v>4881</v>
      </c>
      <c r="C1697" s="2" t="str">
        <f aca="false">HYPERLINK(D1697)</f>
        <v>https://piotrkow.twoje-miasto.pl/art-zdrowie/badacze-obiecujaca-terapia-przeciwko-covid-i197532</v>
      </c>
      <c r="D1697" s="0" t="s">
        <v>4882</v>
      </c>
      <c r="E1697" s="0" t="s">
        <v>4807</v>
      </c>
      <c r="F1697" s="0" t="s">
        <v>4815</v>
      </c>
      <c r="H1697" s="0" t="s">
        <v>4786</v>
      </c>
      <c r="J1697" s="0" t="s">
        <v>4787</v>
      </c>
      <c r="K1697" s="0" t="n">
        <v>19350</v>
      </c>
      <c r="L1697" s="0" t="n">
        <v>178.99</v>
      </c>
    </row>
    <row r="1698" customFormat="false" ht="16" hidden="false" customHeight="false" outlineLevel="0" collapsed="false">
      <c r="A1698" s="0" t="s">
        <v>4883</v>
      </c>
      <c r="B1698" s="0" t="s">
        <v>4884</v>
      </c>
      <c r="C1698" s="2" t="str">
        <f aca="false">HYPERLINK(D1698)</f>
        <v>https://nowemiastolubawskie.twoje-miasto.pl/art-zdrowie/badacze-obiecujaca-terapia-przeciwko-covid-i197532</v>
      </c>
      <c r="D1698" s="0" t="s">
        <v>4885</v>
      </c>
      <c r="E1698" s="0" t="s">
        <v>4807</v>
      </c>
      <c r="F1698" s="0" t="s">
        <v>4815</v>
      </c>
      <c r="H1698" s="0" t="s">
        <v>4786</v>
      </c>
      <c r="J1698" s="0" t="s">
        <v>4787</v>
      </c>
      <c r="K1698" s="0" t="n">
        <v>19350</v>
      </c>
      <c r="L1698" s="0" t="n">
        <v>178.99</v>
      </c>
    </row>
    <row r="1699" customFormat="false" ht="16" hidden="false" customHeight="false" outlineLevel="0" collapsed="false">
      <c r="A1699" s="0" t="s">
        <v>4883</v>
      </c>
      <c r="B1699" s="0" t="s">
        <v>4886</v>
      </c>
      <c r="C1699" s="2" t="str">
        <f aca="false">HYPERLINK(D1699)</f>
        <v>https://zamosc.twoje-miasto.pl/art-zdrowie/badacze-obiecujaca-terapia-przeciwko-covid-i197532</v>
      </c>
      <c r="D1699" s="0" t="s">
        <v>4887</v>
      </c>
      <c r="E1699" s="0" t="s">
        <v>4807</v>
      </c>
      <c r="F1699" s="0" t="s">
        <v>4815</v>
      </c>
      <c r="H1699" s="0" t="s">
        <v>4786</v>
      </c>
      <c r="J1699" s="0" t="s">
        <v>4787</v>
      </c>
      <c r="K1699" s="0" t="n">
        <v>19350</v>
      </c>
      <c r="L1699" s="0" t="n">
        <v>178.99</v>
      </c>
    </row>
    <row r="1700" customFormat="false" ht="16" hidden="false" customHeight="false" outlineLevel="0" collapsed="false">
      <c r="A1700" s="0" t="s">
        <v>4883</v>
      </c>
      <c r="B1700" s="0" t="s">
        <v>4888</v>
      </c>
      <c r="C1700" s="2" t="str">
        <f aca="false">HYPERLINK(D1700)</f>
        <v>https://walbrzych.twoje-miasto.pl/art-zdrowie/badacze-obiecujaca-terapia-przeciwko-covid-i197532</v>
      </c>
      <c r="D1700" s="0" t="s">
        <v>4889</v>
      </c>
      <c r="E1700" s="0" t="s">
        <v>4807</v>
      </c>
      <c r="F1700" s="0" t="s">
        <v>4815</v>
      </c>
      <c r="H1700" s="0" t="s">
        <v>4786</v>
      </c>
      <c r="J1700" s="0" t="s">
        <v>4787</v>
      </c>
      <c r="K1700" s="0" t="n">
        <v>19350</v>
      </c>
      <c r="L1700" s="0" t="n">
        <v>178.99</v>
      </c>
    </row>
    <row r="1701" customFormat="false" ht="16" hidden="false" customHeight="false" outlineLevel="0" collapsed="false">
      <c r="A1701" s="0" t="s">
        <v>4883</v>
      </c>
      <c r="B1701" s="0" t="s">
        <v>4890</v>
      </c>
      <c r="C1701" s="2" t="str">
        <f aca="false">HYPERLINK(D1701)</f>
        <v>https://szczecin.twoje-miasto.pl/art-zdrowie/badacze-obiecujaca-terapia-przeciwko-covid-i197532</v>
      </c>
      <c r="D1701" s="0" t="s">
        <v>4891</v>
      </c>
      <c r="E1701" s="0" t="s">
        <v>4807</v>
      </c>
      <c r="F1701" s="0" t="s">
        <v>4815</v>
      </c>
      <c r="H1701" s="0" t="s">
        <v>4786</v>
      </c>
      <c r="J1701" s="0" t="s">
        <v>4787</v>
      </c>
      <c r="K1701" s="0" t="n">
        <v>19350</v>
      </c>
      <c r="L1701" s="0" t="n">
        <v>178.99</v>
      </c>
    </row>
    <row r="1702" customFormat="false" ht="16" hidden="false" customHeight="false" outlineLevel="0" collapsed="false">
      <c r="A1702" s="0" t="s">
        <v>4892</v>
      </c>
      <c r="B1702" s="0" t="s">
        <v>4893</v>
      </c>
      <c r="C1702" s="2" t="str">
        <f aca="false">HYPERLINK(D1702)</f>
        <v>https://koszalin.twoje-miasto.pl/art-zdrowie/badacze-obiecujaca-terapia-przeciwko-covid-i197532</v>
      </c>
      <c r="D1702" s="0" t="s">
        <v>4894</v>
      </c>
      <c r="E1702" s="0" t="s">
        <v>4807</v>
      </c>
      <c r="F1702" s="0" t="s">
        <v>4815</v>
      </c>
      <c r="H1702" s="0" t="s">
        <v>4786</v>
      </c>
      <c r="J1702" s="0" t="s">
        <v>4787</v>
      </c>
      <c r="K1702" s="0" t="n">
        <v>19350</v>
      </c>
      <c r="L1702" s="0" t="n">
        <v>178.99</v>
      </c>
    </row>
    <row r="1703" customFormat="false" ht="16" hidden="false" customHeight="false" outlineLevel="0" collapsed="false">
      <c r="A1703" s="0" t="s">
        <v>4892</v>
      </c>
      <c r="B1703" s="0" t="s">
        <v>4895</v>
      </c>
      <c r="C1703" s="2" t="str">
        <f aca="false">HYPERLINK(D1703)</f>
        <v>https://legnica.twoje-miasto.pl/art-zdrowie/badacze-obiecujaca-terapia-przeciwko-covid-i197532</v>
      </c>
      <c r="D1703" s="0" t="s">
        <v>4896</v>
      </c>
      <c r="E1703" s="0" t="s">
        <v>4807</v>
      </c>
      <c r="F1703" s="0" t="s">
        <v>4815</v>
      </c>
      <c r="H1703" s="0" t="s">
        <v>4786</v>
      </c>
      <c r="J1703" s="0" t="s">
        <v>4787</v>
      </c>
      <c r="K1703" s="0" t="n">
        <v>19350</v>
      </c>
      <c r="L1703" s="0" t="n">
        <v>178.99</v>
      </c>
    </row>
    <row r="1704" customFormat="false" ht="16" hidden="false" customHeight="false" outlineLevel="0" collapsed="false">
      <c r="A1704" s="0" t="s">
        <v>4892</v>
      </c>
      <c r="B1704" s="0" t="s">
        <v>4897</v>
      </c>
      <c r="C1704" s="2" t="str">
        <f aca="false">HYPERLINK(D1704)</f>
        <v>https://skarzysko.twoje-miasto.pl/art-zdrowie/badacze-obiecujaca-terapia-przeciwko-covid-i197532</v>
      </c>
      <c r="D1704" s="0" t="s">
        <v>4898</v>
      </c>
      <c r="E1704" s="0" t="s">
        <v>4807</v>
      </c>
      <c r="F1704" s="0" t="s">
        <v>4815</v>
      </c>
      <c r="H1704" s="0" t="s">
        <v>4786</v>
      </c>
      <c r="J1704" s="0" t="s">
        <v>4787</v>
      </c>
      <c r="K1704" s="0" t="n">
        <v>19350</v>
      </c>
      <c r="L1704" s="0" t="n">
        <v>178.99</v>
      </c>
    </row>
    <row r="1705" customFormat="false" ht="16" hidden="false" customHeight="false" outlineLevel="0" collapsed="false">
      <c r="A1705" s="0" t="s">
        <v>4899</v>
      </c>
      <c r="B1705" s="0" t="s">
        <v>4900</v>
      </c>
      <c r="C1705" s="2" t="str">
        <f aca="false">HYPERLINK(D1705)</f>
        <v>https://nowasol.twoje-miasto.pl/art-zdrowie/badacze-obiecujaca-terapia-przeciwko-covid-i197532</v>
      </c>
      <c r="D1705" s="0" t="s">
        <v>4901</v>
      </c>
      <c r="E1705" s="0" t="s">
        <v>4807</v>
      </c>
      <c r="F1705" s="0" t="s">
        <v>4815</v>
      </c>
      <c r="H1705" s="0" t="s">
        <v>4786</v>
      </c>
      <c r="J1705" s="0" t="s">
        <v>4787</v>
      </c>
      <c r="K1705" s="0" t="n">
        <v>19350</v>
      </c>
      <c r="L1705" s="0" t="n">
        <v>178.99</v>
      </c>
    </row>
    <row r="1706" customFormat="false" ht="16" hidden="false" customHeight="false" outlineLevel="0" collapsed="false">
      <c r="A1706" s="0" t="s">
        <v>4899</v>
      </c>
      <c r="B1706" s="0" t="s">
        <v>4902</v>
      </c>
      <c r="C1706" s="2" t="str">
        <f aca="false">HYPERLINK(D1706)</f>
        <v>https://wisla.twoje-miasto.pl/art-zdrowie/badacze-obiecujaca-terapia-przeciwko-covid-i197532</v>
      </c>
      <c r="D1706" s="0" t="s">
        <v>4903</v>
      </c>
      <c r="E1706" s="0" t="s">
        <v>4807</v>
      </c>
      <c r="F1706" s="0" t="s">
        <v>4815</v>
      </c>
      <c r="H1706" s="0" t="s">
        <v>4786</v>
      </c>
      <c r="J1706" s="0" t="s">
        <v>4787</v>
      </c>
      <c r="K1706" s="0" t="n">
        <v>19350</v>
      </c>
      <c r="L1706" s="0" t="n">
        <v>178.99</v>
      </c>
    </row>
    <row r="1707" customFormat="false" ht="16" hidden="false" customHeight="false" outlineLevel="0" collapsed="false">
      <c r="A1707" s="0" t="s">
        <v>4899</v>
      </c>
      <c r="B1707" s="0" t="s">
        <v>4904</v>
      </c>
      <c r="C1707" s="2" t="str">
        <f aca="false">HYPERLINK(D1707)</f>
        <v>https://ropczyce.twoje-miasto.pl/art-zdrowie/badacze-obiecujaca-terapia-przeciwko-covid-i197532</v>
      </c>
      <c r="D1707" s="0" t="s">
        <v>4905</v>
      </c>
      <c r="E1707" s="0" t="s">
        <v>4807</v>
      </c>
      <c r="F1707" s="0" t="s">
        <v>4815</v>
      </c>
      <c r="H1707" s="0" t="s">
        <v>4786</v>
      </c>
      <c r="J1707" s="0" t="s">
        <v>4787</v>
      </c>
      <c r="K1707" s="0" t="n">
        <v>19350</v>
      </c>
      <c r="L1707" s="0" t="n">
        <v>178.99</v>
      </c>
    </row>
    <row r="1708" customFormat="false" ht="16" hidden="false" customHeight="false" outlineLevel="0" collapsed="false">
      <c r="A1708" s="0" t="s">
        <v>4906</v>
      </c>
      <c r="B1708" s="0" t="s">
        <v>4907</v>
      </c>
      <c r="C1708" s="2" t="str">
        <f aca="false">HYPERLINK(D1708)</f>
        <v>https://malbork.twoje-miasto.pl/art-zdrowie/badacze-obiecujaca-terapia-przeciwko-covid-i197532</v>
      </c>
      <c r="D1708" s="0" t="s">
        <v>4908</v>
      </c>
      <c r="E1708" s="0" t="s">
        <v>4807</v>
      </c>
      <c r="F1708" s="0" t="s">
        <v>4815</v>
      </c>
      <c r="H1708" s="0" t="s">
        <v>4786</v>
      </c>
      <c r="J1708" s="0" t="s">
        <v>4787</v>
      </c>
      <c r="K1708" s="0" t="n">
        <v>19350</v>
      </c>
      <c r="L1708" s="0" t="n">
        <v>178.99</v>
      </c>
    </row>
    <row r="1709" customFormat="false" ht="16" hidden="false" customHeight="false" outlineLevel="0" collapsed="false">
      <c r="A1709" s="0" t="s">
        <v>4906</v>
      </c>
      <c r="B1709" s="0" t="s">
        <v>4909</v>
      </c>
      <c r="C1709" s="2" t="str">
        <f aca="false">HYPERLINK(D1709)</f>
        <v>https://cieszyn.twoje-miasto.pl/art-zdrowie/badacze-obiecujaca-terapia-przeciwko-covid-i197532</v>
      </c>
      <c r="D1709" s="0" t="s">
        <v>4910</v>
      </c>
      <c r="E1709" s="0" t="s">
        <v>4807</v>
      </c>
      <c r="F1709" s="0" t="s">
        <v>4815</v>
      </c>
      <c r="H1709" s="0" t="s">
        <v>4786</v>
      </c>
      <c r="J1709" s="0" t="s">
        <v>4787</v>
      </c>
      <c r="K1709" s="0" t="n">
        <v>19350</v>
      </c>
      <c r="L1709" s="0" t="n">
        <v>178.99</v>
      </c>
    </row>
    <row r="1710" customFormat="false" ht="16" hidden="false" customHeight="false" outlineLevel="0" collapsed="false">
      <c r="A1710" s="0" t="s">
        <v>4906</v>
      </c>
      <c r="B1710" s="0" t="s">
        <v>4911</v>
      </c>
      <c r="C1710" s="2" t="str">
        <f aca="false">HYPERLINK(D1710)</f>
        <v>https://radziejow.twoje-miasto.pl/art-zdrowie/badacze-obiecujaca-terapia-przeciwko-covid-i197532</v>
      </c>
      <c r="D1710" s="0" t="s">
        <v>4912</v>
      </c>
      <c r="E1710" s="0" t="s">
        <v>4807</v>
      </c>
      <c r="F1710" s="0" t="s">
        <v>4815</v>
      </c>
      <c r="H1710" s="0" t="s">
        <v>4786</v>
      </c>
      <c r="J1710" s="0" t="s">
        <v>4787</v>
      </c>
      <c r="K1710" s="0" t="n">
        <v>19350</v>
      </c>
      <c r="L1710" s="0" t="n">
        <v>178.99</v>
      </c>
    </row>
    <row r="1711" customFormat="false" ht="16" hidden="false" customHeight="false" outlineLevel="0" collapsed="false">
      <c r="A1711" s="0" t="s">
        <v>4906</v>
      </c>
      <c r="B1711" s="0" t="s">
        <v>4913</v>
      </c>
      <c r="C1711" s="2" t="str">
        <f aca="false">HYPERLINK(D1711)</f>
        <v>https://lapy.twoje-miasto.pl/art-zdrowie/badacze-obiecujaca-terapia-przeciwko-covid-i197532</v>
      </c>
      <c r="D1711" s="0" t="s">
        <v>4914</v>
      </c>
      <c r="E1711" s="0" t="s">
        <v>4807</v>
      </c>
      <c r="F1711" s="0" t="s">
        <v>4815</v>
      </c>
      <c r="H1711" s="0" t="s">
        <v>4786</v>
      </c>
      <c r="J1711" s="0" t="s">
        <v>4787</v>
      </c>
      <c r="K1711" s="0" t="n">
        <v>19350</v>
      </c>
      <c r="L1711" s="0" t="n">
        <v>178.99</v>
      </c>
    </row>
    <row r="1712" customFormat="false" ht="16" hidden="false" customHeight="false" outlineLevel="0" collapsed="false">
      <c r="A1712" s="0" t="s">
        <v>4906</v>
      </c>
      <c r="B1712" s="0" t="s">
        <v>4915</v>
      </c>
      <c r="C1712" s="2" t="str">
        <f aca="false">HYPERLINK(D1712)</f>
        <v>https://ostrowmazowiecka.twoje-miasto.pl/art-zdrowie/badacze-obiecujaca-terapia-przeciwko-covid-i197532</v>
      </c>
      <c r="D1712" s="0" t="s">
        <v>4916</v>
      </c>
      <c r="E1712" s="0" t="s">
        <v>4807</v>
      </c>
      <c r="F1712" s="0" t="s">
        <v>4815</v>
      </c>
      <c r="H1712" s="0" t="s">
        <v>4786</v>
      </c>
      <c r="J1712" s="0" t="s">
        <v>4787</v>
      </c>
      <c r="K1712" s="0" t="n">
        <v>19350</v>
      </c>
      <c r="L1712" s="0" t="n">
        <v>178.99</v>
      </c>
    </row>
    <row r="1713" customFormat="false" ht="16" hidden="false" customHeight="false" outlineLevel="0" collapsed="false">
      <c r="A1713" s="0" t="s">
        <v>4906</v>
      </c>
      <c r="B1713" s="0" t="s">
        <v>4917</v>
      </c>
      <c r="C1713" s="2" t="str">
        <f aca="false">HYPERLINK(D1713)</f>
        <v>https://sopot.twoje-miasto.pl/art-zdrowie/badacze-obiecujaca-terapia-przeciwko-covid-i197532</v>
      </c>
      <c r="D1713" s="0" t="s">
        <v>4918</v>
      </c>
      <c r="E1713" s="0" t="s">
        <v>4807</v>
      </c>
      <c r="F1713" s="0" t="s">
        <v>4815</v>
      </c>
      <c r="H1713" s="0" t="s">
        <v>4786</v>
      </c>
      <c r="J1713" s="0" t="s">
        <v>4787</v>
      </c>
      <c r="K1713" s="0" t="n">
        <v>19350</v>
      </c>
      <c r="L1713" s="0" t="n">
        <v>178.99</v>
      </c>
    </row>
    <row r="1714" customFormat="false" ht="16" hidden="false" customHeight="false" outlineLevel="0" collapsed="false">
      <c r="A1714" s="0" t="s">
        <v>4906</v>
      </c>
      <c r="B1714" s="0" t="s">
        <v>4919</v>
      </c>
      <c r="C1714" s="2" t="str">
        <f aca="false">HYPERLINK(D1714)</f>
        <v>https://zabkowice.twoje-miasto.pl/art-zdrowie/badacze-obiecujaca-terapia-przeciwko-covid-i197532</v>
      </c>
      <c r="D1714" s="0" t="s">
        <v>4920</v>
      </c>
      <c r="E1714" s="0" t="s">
        <v>4807</v>
      </c>
      <c r="F1714" s="0" t="s">
        <v>4815</v>
      </c>
      <c r="H1714" s="0" t="s">
        <v>4786</v>
      </c>
      <c r="J1714" s="0" t="s">
        <v>4787</v>
      </c>
      <c r="K1714" s="0" t="n">
        <v>19350</v>
      </c>
      <c r="L1714" s="0" t="n">
        <v>178.99</v>
      </c>
    </row>
    <row r="1715" customFormat="false" ht="16" hidden="false" customHeight="false" outlineLevel="0" collapsed="false">
      <c r="A1715" s="0" t="s">
        <v>4906</v>
      </c>
      <c r="B1715" s="0" t="s">
        <v>4921</v>
      </c>
      <c r="C1715" s="2" t="str">
        <f aca="false">HYPERLINK(D1715)</f>
        <v>https://gostynin.twoje-miasto.pl/art-zdrowie/badacze-obiecujaca-terapia-przeciwko-covid-i197532</v>
      </c>
      <c r="D1715" s="0" t="s">
        <v>4922</v>
      </c>
      <c r="E1715" s="0" t="s">
        <v>4807</v>
      </c>
      <c r="F1715" s="0" t="s">
        <v>4815</v>
      </c>
      <c r="H1715" s="0" t="s">
        <v>4786</v>
      </c>
      <c r="J1715" s="0" t="s">
        <v>4787</v>
      </c>
      <c r="K1715" s="0" t="n">
        <v>19350</v>
      </c>
      <c r="L1715" s="0" t="n">
        <v>178.99</v>
      </c>
    </row>
    <row r="1716" customFormat="false" ht="16" hidden="false" customHeight="false" outlineLevel="0" collapsed="false">
      <c r="A1716" s="0" t="s">
        <v>4923</v>
      </c>
      <c r="B1716" s="0" t="s">
        <v>4924</v>
      </c>
      <c r="C1716" s="2" t="str">
        <f aca="false">HYPERLINK(D1716)</f>
        <v>https://lezajsk.twoje-miasto.pl/art-zdrowie/badacze-obiecujaca-terapia-przeciwko-covid-i197532</v>
      </c>
      <c r="D1716" s="0" t="s">
        <v>4925</v>
      </c>
      <c r="E1716" s="0" t="s">
        <v>4807</v>
      </c>
      <c r="F1716" s="0" t="s">
        <v>4815</v>
      </c>
      <c r="H1716" s="0" t="s">
        <v>4786</v>
      </c>
      <c r="J1716" s="0" t="s">
        <v>4787</v>
      </c>
      <c r="K1716" s="0" t="n">
        <v>19350</v>
      </c>
      <c r="L1716" s="0" t="n">
        <v>178.99</v>
      </c>
    </row>
    <row r="1717" customFormat="false" ht="16" hidden="false" customHeight="false" outlineLevel="0" collapsed="false">
      <c r="A1717" s="0" t="s">
        <v>4923</v>
      </c>
      <c r="B1717" s="0" t="s">
        <v>4926</v>
      </c>
      <c r="C1717" s="2" t="str">
        <f aca="false">HYPERLINK(D1717)</f>
        <v>https://szamotuly.twoje-miasto.pl/art-zdrowie/badacze-obiecujaca-terapia-przeciwko-covid-i197532</v>
      </c>
      <c r="D1717" s="0" t="s">
        <v>4927</v>
      </c>
      <c r="E1717" s="0" t="s">
        <v>4807</v>
      </c>
      <c r="F1717" s="0" t="s">
        <v>4815</v>
      </c>
      <c r="H1717" s="0" t="s">
        <v>4786</v>
      </c>
      <c r="J1717" s="0" t="s">
        <v>4787</v>
      </c>
      <c r="K1717" s="0" t="n">
        <v>19350</v>
      </c>
      <c r="L1717" s="0" t="n">
        <v>178.99</v>
      </c>
    </row>
    <row r="1718" customFormat="false" ht="16" hidden="false" customHeight="false" outlineLevel="0" collapsed="false">
      <c r="A1718" s="0" t="s">
        <v>4923</v>
      </c>
      <c r="B1718" s="0" t="s">
        <v>4928</v>
      </c>
      <c r="C1718" s="2" t="str">
        <f aca="false">HYPERLINK(D1718)</f>
        <v>https://swiebodzin.twoje-miasto.pl/art-zdrowie/badacze-obiecujaca-terapia-przeciwko-covid-i197532</v>
      </c>
      <c r="D1718" s="0" t="s">
        <v>4929</v>
      </c>
      <c r="E1718" s="0" t="s">
        <v>4807</v>
      </c>
      <c r="F1718" s="0" t="s">
        <v>4815</v>
      </c>
      <c r="H1718" s="0" t="s">
        <v>4786</v>
      </c>
      <c r="J1718" s="0" t="s">
        <v>4787</v>
      </c>
      <c r="K1718" s="0" t="n">
        <v>19350</v>
      </c>
      <c r="L1718" s="0" t="n">
        <v>178.99</v>
      </c>
    </row>
    <row r="1719" customFormat="false" ht="16" hidden="false" customHeight="false" outlineLevel="0" collapsed="false">
      <c r="A1719" s="0" t="s">
        <v>4923</v>
      </c>
      <c r="B1719" s="0" t="s">
        <v>4930</v>
      </c>
      <c r="C1719" s="2" t="str">
        <f aca="false">HYPERLINK(D1719)</f>
        <v>https://tarnowskiegory.twoje-miasto.pl/art-zdrowie/badacze-obiecujaca-terapia-przeciwko-covid-i197532</v>
      </c>
      <c r="D1719" s="0" t="s">
        <v>4931</v>
      </c>
      <c r="E1719" s="0" t="s">
        <v>4807</v>
      </c>
      <c r="F1719" s="0" t="s">
        <v>4815</v>
      </c>
      <c r="H1719" s="0" t="s">
        <v>4786</v>
      </c>
      <c r="J1719" s="0" t="s">
        <v>4787</v>
      </c>
      <c r="K1719" s="0" t="n">
        <v>19350</v>
      </c>
      <c r="L1719" s="0" t="n">
        <v>178.99</v>
      </c>
    </row>
    <row r="1720" customFormat="false" ht="16" hidden="false" customHeight="false" outlineLevel="0" collapsed="false">
      <c r="A1720" s="0" t="s">
        <v>4923</v>
      </c>
      <c r="B1720" s="0" t="s">
        <v>4932</v>
      </c>
      <c r="C1720" s="2" t="str">
        <f aca="false">HYPERLINK(D1720)</f>
        <v>https://sycow.twoje-miasto.pl/art-zdrowie/badacze-obiecujaca-terapia-przeciwko-covid-i197532</v>
      </c>
      <c r="D1720" s="0" t="s">
        <v>4933</v>
      </c>
      <c r="E1720" s="0" t="s">
        <v>4807</v>
      </c>
      <c r="F1720" s="0" t="s">
        <v>4815</v>
      </c>
      <c r="H1720" s="0" t="s">
        <v>4786</v>
      </c>
      <c r="J1720" s="0" t="s">
        <v>4787</v>
      </c>
      <c r="K1720" s="0" t="n">
        <v>19350</v>
      </c>
      <c r="L1720" s="0" t="n">
        <v>178.99</v>
      </c>
    </row>
    <row r="1721" customFormat="false" ht="16" hidden="false" customHeight="false" outlineLevel="0" collapsed="false">
      <c r="A1721" s="0" t="s">
        <v>4923</v>
      </c>
      <c r="B1721" s="0" t="s">
        <v>4934</v>
      </c>
      <c r="C1721" s="2" t="str">
        <f aca="false">HYPERLINK(D1721)</f>
        <v>https://chelmza.twoje-miasto.pl/art-zdrowie/badacze-obiecujaca-terapia-przeciwko-covid-i197532</v>
      </c>
      <c r="D1721" s="0" t="s">
        <v>4935</v>
      </c>
      <c r="E1721" s="0" t="s">
        <v>4807</v>
      </c>
      <c r="F1721" s="0" t="s">
        <v>4815</v>
      </c>
      <c r="H1721" s="0" t="s">
        <v>4786</v>
      </c>
      <c r="J1721" s="0" t="s">
        <v>4787</v>
      </c>
      <c r="K1721" s="0" t="n">
        <v>19350</v>
      </c>
      <c r="L1721" s="0" t="n">
        <v>178.99</v>
      </c>
    </row>
    <row r="1722" customFormat="false" ht="16" hidden="false" customHeight="false" outlineLevel="0" collapsed="false">
      <c r="A1722" s="0" t="s">
        <v>4923</v>
      </c>
      <c r="B1722" s="0" t="s">
        <v>4936</v>
      </c>
      <c r="C1722" s="2" t="str">
        <f aca="false">HYPERLINK(D1722)</f>
        <v>https://boleslawiec.twoje-miasto.pl/art-zdrowie/badacze-obiecujaca-terapia-przeciwko-covid-i197532</v>
      </c>
      <c r="D1722" s="0" t="s">
        <v>4937</v>
      </c>
      <c r="E1722" s="0" t="s">
        <v>4807</v>
      </c>
      <c r="F1722" s="0" t="s">
        <v>4815</v>
      </c>
      <c r="H1722" s="0" t="s">
        <v>4786</v>
      </c>
      <c r="J1722" s="0" t="s">
        <v>4787</v>
      </c>
      <c r="K1722" s="0" t="n">
        <v>19350</v>
      </c>
      <c r="L1722" s="0" t="n">
        <v>178.99</v>
      </c>
    </row>
    <row r="1723" customFormat="false" ht="16" hidden="false" customHeight="false" outlineLevel="0" collapsed="false">
      <c r="A1723" s="0" t="s">
        <v>4923</v>
      </c>
      <c r="B1723" s="0" t="s">
        <v>4938</v>
      </c>
      <c r="C1723" s="2" t="str">
        <f aca="false">HYPERLINK(D1723)</f>
        <v>https://dzierzoniow.twoje-miasto.pl/art-zdrowie/badacze-obiecujaca-terapia-przeciwko-covid-i197532</v>
      </c>
      <c r="D1723" s="0" t="s">
        <v>4939</v>
      </c>
      <c r="E1723" s="0" t="s">
        <v>4807</v>
      </c>
      <c r="F1723" s="0" t="s">
        <v>4815</v>
      </c>
      <c r="H1723" s="0" t="s">
        <v>4786</v>
      </c>
      <c r="J1723" s="0" t="s">
        <v>4787</v>
      </c>
      <c r="K1723" s="0" t="n">
        <v>19350</v>
      </c>
      <c r="L1723" s="0" t="n">
        <v>178.99</v>
      </c>
    </row>
    <row r="1724" customFormat="false" ht="16" hidden="false" customHeight="false" outlineLevel="0" collapsed="false">
      <c r="A1724" s="0" t="s">
        <v>4923</v>
      </c>
      <c r="B1724" s="0" t="s">
        <v>4940</v>
      </c>
      <c r="C1724" s="2" t="str">
        <f aca="false">HYPERLINK(D1724)</f>
        <v>https://choszczno.twoje-miasto.pl/art-zdrowie/badacze-obiecujaca-terapia-przeciwko-covid-i197532</v>
      </c>
      <c r="D1724" s="0" t="s">
        <v>4941</v>
      </c>
      <c r="E1724" s="0" t="s">
        <v>4807</v>
      </c>
      <c r="F1724" s="0" t="s">
        <v>4815</v>
      </c>
      <c r="H1724" s="0" t="s">
        <v>4786</v>
      </c>
      <c r="J1724" s="0" t="s">
        <v>4787</v>
      </c>
      <c r="K1724" s="0" t="n">
        <v>19350</v>
      </c>
      <c r="L1724" s="0" t="n">
        <v>178.99</v>
      </c>
    </row>
    <row r="1725" customFormat="false" ht="16" hidden="false" customHeight="false" outlineLevel="0" collapsed="false">
      <c r="A1725" s="0" t="s">
        <v>4942</v>
      </c>
      <c r="B1725" s="0" t="s">
        <v>4943</v>
      </c>
      <c r="C1725" s="2" t="str">
        <f aca="false">HYPERLINK(D1725)</f>
        <v>https://szprotawa.twoje-miasto.pl/art-zdrowie/badacze-obiecujaca-terapia-przeciwko-covid-i197532</v>
      </c>
      <c r="D1725" s="0" t="s">
        <v>4944</v>
      </c>
      <c r="E1725" s="0" t="s">
        <v>4807</v>
      </c>
      <c r="F1725" s="0" t="s">
        <v>4815</v>
      </c>
      <c r="H1725" s="0" t="s">
        <v>4786</v>
      </c>
      <c r="J1725" s="0" t="s">
        <v>4787</v>
      </c>
      <c r="K1725" s="0" t="n">
        <v>19350</v>
      </c>
      <c r="L1725" s="0" t="n">
        <v>178.99</v>
      </c>
    </row>
    <row r="1726" customFormat="false" ht="16" hidden="false" customHeight="false" outlineLevel="0" collapsed="false">
      <c r="A1726" s="0" t="s">
        <v>4942</v>
      </c>
      <c r="B1726" s="0" t="s">
        <v>4945</v>
      </c>
      <c r="C1726" s="2" t="str">
        <f aca="false">HYPERLINK(D1726)</f>
        <v>https://grodkow.twoje-miasto.pl/art-zdrowie/badacze-obiecujaca-terapia-przeciwko-covid-i197532</v>
      </c>
      <c r="D1726" s="0" t="s">
        <v>4946</v>
      </c>
      <c r="E1726" s="0" t="s">
        <v>4807</v>
      </c>
      <c r="F1726" s="0" t="s">
        <v>4815</v>
      </c>
      <c r="H1726" s="0" t="s">
        <v>4786</v>
      </c>
      <c r="J1726" s="0" t="s">
        <v>4787</v>
      </c>
      <c r="K1726" s="0" t="n">
        <v>19350</v>
      </c>
      <c r="L1726" s="0" t="n">
        <v>178.99</v>
      </c>
    </row>
    <row r="1727" customFormat="false" ht="16" hidden="false" customHeight="false" outlineLevel="0" collapsed="false">
      <c r="A1727" s="0" t="s">
        <v>4942</v>
      </c>
      <c r="B1727" s="0" t="s">
        <v>4947</v>
      </c>
      <c r="C1727" s="2" t="str">
        <f aca="false">HYPERLINK(D1727)</f>
        <v>https://przasnysz.twoje-miasto.pl/art-zdrowie/badacze-obiecujaca-terapia-przeciwko-covid-i197532</v>
      </c>
      <c r="D1727" s="0" t="s">
        <v>4948</v>
      </c>
      <c r="E1727" s="0" t="s">
        <v>4807</v>
      </c>
      <c r="F1727" s="0" t="s">
        <v>4815</v>
      </c>
      <c r="H1727" s="0" t="s">
        <v>4786</v>
      </c>
      <c r="J1727" s="0" t="s">
        <v>4787</v>
      </c>
      <c r="K1727" s="0" t="n">
        <v>19350</v>
      </c>
      <c r="L1727" s="0" t="n">
        <v>178.99</v>
      </c>
    </row>
    <row r="1728" customFormat="false" ht="16" hidden="false" customHeight="false" outlineLevel="0" collapsed="false">
      <c r="A1728" s="0" t="s">
        <v>4942</v>
      </c>
      <c r="B1728" s="0" t="s">
        <v>4949</v>
      </c>
      <c r="C1728" s="2" t="str">
        <f aca="false">HYPERLINK(D1728)</f>
        <v>https://ilza.twoje-miasto.pl/art-zdrowie/badacze-obiecujaca-terapia-przeciwko-covid-i197532</v>
      </c>
      <c r="D1728" s="0" t="s">
        <v>4950</v>
      </c>
      <c r="E1728" s="0" t="s">
        <v>4807</v>
      </c>
      <c r="F1728" s="0" t="s">
        <v>4815</v>
      </c>
      <c r="H1728" s="0" t="s">
        <v>4786</v>
      </c>
      <c r="J1728" s="0" t="s">
        <v>4787</v>
      </c>
      <c r="K1728" s="0" t="n">
        <v>19350</v>
      </c>
      <c r="L1728" s="0" t="n">
        <v>178.99</v>
      </c>
    </row>
    <row r="1729" customFormat="false" ht="16" hidden="false" customHeight="false" outlineLevel="0" collapsed="false">
      <c r="A1729" s="0" t="s">
        <v>4942</v>
      </c>
      <c r="B1729" s="0" t="s">
        <v>4951</v>
      </c>
      <c r="C1729" s="2" t="str">
        <f aca="false">HYPERLINK(D1729)</f>
        <v>https://zagan.twoje-miasto.pl/art-zdrowie/badacze-obiecujaca-terapia-przeciwko-covid-i197532</v>
      </c>
      <c r="D1729" s="0" t="s">
        <v>4952</v>
      </c>
      <c r="E1729" s="0" t="s">
        <v>4807</v>
      </c>
      <c r="F1729" s="0" t="s">
        <v>4815</v>
      </c>
      <c r="H1729" s="0" t="s">
        <v>4786</v>
      </c>
      <c r="J1729" s="0" t="s">
        <v>4787</v>
      </c>
      <c r="K1729" s="0" t="n">
        <v>19350</v>
      </c>
      <c r="L1729" s="0" t="n">
        <v>178.99</v>
      </c>
    </row>
    <row r="1730" customFormat="false" ht="16" hidden="false" customHeight="false" outlineLevel="0" collapsed="false">
      <c r="A1730" s="0" t="s">
        <v>4942</v>
      </c>
      <c r="B1730" s="0" t="s">
        <v>4953</v>
      </c>
      <c r="C1730" s="2" t="str">
        <f aca="false">HYPERLINK(D1730)</f>
        <v>https://gorlice.twoje-miasto.pl/art-zdrowie/badacze-obiecujaca-terapia-przeciwko-covid-i197532</v>
      </c>
      <c r="D1730" s="0" t="s">
        <v>4954</v>
      </c>
      <c r="E1730" s="0" t="s">
        <v>4807</v>
      </c>
      <c r="F1730" s="0" t="s">
        <v>4815</v>
      </c>
      <c r="H1730" s="0" t="s">
        <v>4786</v>
      </c>
      <c r="J1730" s="0" t="s">
        <v>4787</v>
      </c>
      <c r="K1730" s="0" t="n">
        <v>19350</v>
      </c>
      <c r="L1730" s="0" t="n">
        <v>178.99</v>
      </c>
    </row>
    <row r="1731" customFormat="false" ht="16" hidden="false" customHeight="false" outlineLevel="0" collapsed="false">
      <c r="A1731" s="0" t="s">
        <v>4942</v>
      </c>
      <c r="B1731" s="0" t="s">
        <v>4955</v>
      </c>
      <c r="C1731" s="2" t="str">
        <f aca="false">HYPERLINK(D1731)</f>
        <v>https://ostrow.twoje-miasto.pl/art-zdrowie/badacze-obiecujaca-terapia-przeciwko-covid-i197532</v>
      </c>
      <c r="D1731" s="0" t="s">
        <v>4956</v>
      </c>
      <c r="E1731" s="0" t="s">
        <v>4807</v>
      </c>
      <c r="F1731" s="0" t="s">
        <v>4815</v>
      </c>
      <c r="H1731" s="0" t="s">
        <v>4786</v>
      </c>
      <c r="J1731" s="0" t="s">
        <v>4787</v>
      </c>
      <c r="K1731" s="0" t="n">
        <v>19350</v>
      </c>
      <c r="L1731" s="0" t="n">
        <v>178.99</v>
      </c>
    </row>
    <row r="1732" customFormat="false" ht="16" hidden="false" customHeight="false" outlineLevel="0" collapsed="false">
      <c r="A1732" s="0" t="s">
        <v>4942</v>
      </c>
      <c r="B1732" s="0" t="s">
        <v>4957</v>
      </c>
      <c r="C1732" s="2" t="str">
        <f aca="false">HYPERLINK(D1732)</f>
        <v>https://wysokiemazowieckie.twoje-miasto.pl/art-zdrowie/badacze-obiecujaca-terapia-przeciwko-covid-i197532</v>
      </c>
      <c r="D1732" s="0" t="s">
        <v>4958</v>
      </c>
      <c r="E1732" s="0" t="s">
        <v>4807</v>
      </c>
      <c r="F1732" s="0" t="s">
        <v>4815</v>
      </c>
      <c r="H1732" s="0" t="s">
        <v>4786</v>
      </c>
      <c r="J1732" s="0" t="s">
        <v>4787</v>
      </c>
      <c r="K1732" s="0" t="n">
        <v>19350</v>
      </c>
      <c r="L1732" s="0" t="n">
        <v>178.99</v>
      </c>
    </row>
    <row r="1733" customFormat="false" ht="16" hidden="false" customHeight="false" outlineLevel="0" collapsed="false">
      <c r="A1733" s="0" t="s">
        <v>4942</v>
      </c>
      <c r="B1733" s="0" t="s">
        <v>4959</v>
      </c>
      <c r="C1733" s="2" t="str">
        <f aca="false">HYPERLINK(D1733)</f>
        <v>https://kolobrzeg.twoje-miasto.pl/art-zdrowie/badacze-obiecujaca-terapia-przeciwko-covid-i197532</v>
      </c>
      <c r="D1733" s="0" t="s">
        <v>4960</v>
      </c>
      <c r="E1733" s="0" t="s">
        <v>4807</v>
      </c>
      <c r="F1733" s="0" t="s">
        <v>4815</v>
      </c>
      <c r="H1733" s="0" t="s">
        <v>4786</v>
      </c>
      <c r="J1733" s="0" t="s">
        <v>4787</v>
      </c>
      <c r="K1733" s="0" t="n">
        <v>19350</v>
      </c>
      <c r="L1733" s="0" t="n">
        <v>178.99</v>
      </c>
    </row>
    <row r="1734" customFormat="false" ht="16" hidden="false" customHeight="false" outlineLevel="0" collapsed="false">
      <c r="A1734" s="0" t="s">
        <v>4942</v>
      </c>
      <c r="B1734" s="0" t="s">
        <v>4961</v>
      </c>
      <c r="C1734" s="2" t="str">
        <f aca="false">HYPERLINK(D1734)</f>
        <v>https://bialogard.twoje-miasto.pl/art-zdrowie/badacze-obiecujaca-terapia-przeciwko-covid-i197532</v>
      </c>
      <c r="D1734" s="0" t="s">
        <v>4962</v>
      </c>
      <c r="E1734" s="0" t="s">
        <v>4807</v>
      </c>
      <c r="F1734" s="0" t="s">
        <v>4815</v>
      </c>
      <c r="H1734" s="0" t="s">
        <v>4786</v>
      </c>
      <c r="J1734" s="0" t="s">
        <v>4787</v>
      </c>
      <c r="K1734" s="0" t="n">
        <v>19350</v>
      </c>
      <c r="L1734" s="0" t="n">
        <v>178.99</v>
      </c>
    </row>
    <row r="1735" customFormat="false" ht="16" hidden="false" customHeight="false" outlineLevel="0" collapsed="false">
      <c r="A1735" s="0" t="s">
        <v>4942</v>
      </c>
      <c r="B1735" s="0" t="s">
        <v>4963</v>
      </c>
      <c r="C1735" s="2" t="str">
        <f aca="false">HYPERLINK(D1735)</f>
        <v>https://wschowa.twoje-miasto.pl/art-zdrowie/badacze-obiecujaca-terapia-przeciwko-covid-i197532</v>
      </c>
      <c r="D1735" s="0" t="s">
        <v>4964</v>
      </c>
      <c r="E1735" s="0" t="s">
        <v>4807</v>
      </c>
      <c r="F1735" s="0" t="s">
        <v>4815</v>
      </c>
      <c r="H1735" s="0" t="s">
        <v>4786</v>
      </c>
      <c r="J1735" s="0" t="s">
        <v>4787</v>
      </c>
      <c r="K1735" s="0" t="n">
        <v>19350</v>
      </c>
      <c r="L1735" s="0" t="n">
        <v>178.99</v>
      </c>
    </row>
    <row r="1736" customFormat="false" ht="16" hidden="false" customHeight="false" outlineLevel="0" collapsed="false">
      <c r="A1736" s="0" t="s">
        <v>4942</v>
      </c>
      <c r="B1736" s="0" t="s">
        <v>4965</v>
      </c>
      <c r="C1736" s="2" t="str">
        <f aca="false">HYPERLINK(D1736)</f>
        <v>https://wejherowo.twoje-miasto.pl/art-zdrowie/badacze-obiecujaca-terapia-przeciwko-covid-i197532</v>
      </c>
      <c r="D1736" s="0" t="s">
        <v>4966</v>
      </c>
      <c r="E1736" s="0" t="s">
        <v>4807</v>
      </c>
      <c r="F1736" s="0" t="s">
        <v>4815</v>
      </c>
      <c r="H1736" s="0" t="s">
        <v>4786</v>
      </c>
      <c r="J1736" s="0" t="s">
        <v>4787</v>
      </c>
      <c r="K1736" s="0" t="n">
        <v>19350</v>
      </c>
      <c r="L1736" s="0" t="n">
        <v>178.99</v>
      </c>
    </row>
    <row r="1737" customFormat="false" ht="16" hidden="false" customHeight="false" outlineLevel="0" collapsed="false">
      <c r="A1737" s="0" t="s">
        <v>4942</v>
      </c>
      <c r="B1737" s="0" t="s">
        <v>4967</v>
      </c>
      <c r="C1737" s="2" t="str">
        <f aca="false">HYPERLINK(D1737)</f>
        <v>https://karpacz.twoje-miasto.pl/art-zdrowie/badacze-obiecujaca-terapia-przeciwko-covid-i197532</v>
      </c>
      <c r="D1737" s="0" t="s">
        <v>4968</v>
      </c>
      <c r="E1737" s="0" t="s">
        <v>4807</v>
      </c>
      <c r="F1737" s="0" t="s">
        <v>4815</v>
      </c>
      <c r="H1737" s="0" t="s">
        <v>4786</v>
      </c>
      <c r="J1737" s="0" t="s">
        <v>4787</v>
      </c>
      <c r="K1737" s="0" t="n">
        <v>19350</v>
      </c>
      <c r="L1737" s="0" t="n">
        <v>178.99</v>
      </c>
    </row>
    <row r="1738" customFormat="false" ht="16" hidden="false" customHeight="false" outlineLevel="0" collapsed="false">
      <c r="A1738" s="0" t="s">
        <v>4942</v>
      </c>
      <c r="B1738" s="0" t="s">
        <v>4969</v>
      </c>
      <c r="C1738" s="2" t="str">
        <f aca="false">HYPERLINK(D1738)</f>
        <v>https://brodnica.twoje-miasto.pl/art-zdrowie/badacze-obiecujaca-terapia-przeciwko-covid-i197532</v>
      </c>
      <c r="D1738" s="0" t="s">
        <v>4970</v>
      </c>
      <c r="E1738" s="0" t="s">
        <v>4807</v>
      </c>
      <c r="F1738" s="0" t="s">
        <v>4815</v>
      </c>
      <c r="H1738" s="0" t="s">
        <v>4786</v>
      </c>
      <c r="J1738" s="0" t="s">
        <v>4787</v>
      </c>
      <c r="K1738" s="0" t="n">
        <v>19350</v>
      </c>
      <c r="L1738" s="0" t="n">
        <v>178.99</v>
      </c>
    </row>
    <row r="1739" customFormat="false" ht="16" hidden="false" customHeight="false" outlineLevel="0" collapsed="false">
      <c r="A1739" s="0" t="s">
        <v>4942</v>
      </c>
      <c r="B1739" s="0" t="s">
        <v>4971</v>
      </c>
      <c r="C1739" s="2" t="str">
        <f aca="false">HYPERLINK(D1739)</f>
        <v>https://leczyca.twoje-miasto.pl/art-zdrowie/badacze-obiecujaca-terapia-przeciwko-covid-i197532</v>
      </c>
      <c r="D1739" s="0" t="s">
        <v>4972</v>
      </c>
      <c r="E1739" s="0" t="s">
        <v>4807</v>
      </c>
      <c r="F1739" s="0" t="s">
        <v>4815</v>
      </c>
      <c r="H1739" s="0" t="s">
        <v>4786</v>
      </c>
      <c r="J1739" s="0" t="s">
        <v>4787</v>
      </c>
      <c r="K1739" s="0" t="n">
        <v>19350</v>
      </c>
      <c r="L1739" s="0" t="n">
        <v>178.99</v>
      </c>
    </row>
    <row r="1740" customFormat="false" ht="16" hidden="false" customHeight="false" outlineLevel="0" collapsed="false">
      <c r="A1740" s="0" t="s">
        <v>4942</v>
      </c>
      <c r="B1740" s="0" t="s">
        <v>4973</v>
      </c>
      <c r="C1740" s="2" t="str">
        <f aca="false">HYPERLINK(D1740)</f>
        <v>https://zary.twoje-miasto.pl/art-zdrowie/badacze-obiecujaca-terapia-przeciwko-covid-i197532</v>
      </c>
      <c r="D1740" s="0" t="s">
        <v>4974</v>
      </c>
      <c r="E1740" s="0" t="s">
        <v>4807</v>
      </c>
      <c r="F1740" s="0" t="s">
        <v>4815</v>
      </c>
      <c r="H1740" s="0" t="s">
        <v>4786</v>
      </c>
      <c r="J1740" s="0" t="s">
        <v>4787</v>
      </c>
      <c r="K1740" s="0" t="n">
        <v>19350</v>
      </c>
      <c r="L1740" s="0" t="n">
        <v>178.99</v>
      </c>
    </row>
    <row r="1741" customFormat="false" ht="16" hidden="false" customHeight="false" outlineLevel="0" collapsed="false">
      <c r="A1741" s="0" t="s">
        <v>4942</v>
      </c>
      <c r="B1741" s="0" t="s">
        <v>4975</v>
      </c>
      <c r="C1741" s="2" t="str">
        <f aca="false">HYPERLINK(D1741)</f>
        <v>https://stargard.twoje-miasto.pl/art-zdrowie/badacze-obiecujaca-terapia-przeciwko-covid-i197532</v>
      </c>
      <c r="D1741" s="0" t="s">
        <v>4976</v>
      </c>
      <c r="E1741" s="0" t="s">
        <v>4807</v>
      </c>
      <c r="F1741" s="0" t="s">
        <v>4815</v>
      </c>
      <c r="H1741" s="0" t="s">
        <v>4786</v>
      </c>
      <c r="J1741" s="0" t="s">
        <v>4787</v>
      </c>
      <c r="K1741" s="0" t="n">
        <v>19350</v>
      </c>
      <c r="L1741" s="0" t="n">
        <v>178.99</v>
      </c>
    </row>
    <row r="1742" customFormat="false" ht="16" hidden="false" customHeight="false" outlineLevel="0" collapsed="false">
      <c r="A1742" s="0" t="s">
        <v>4977</v>
      </c>
      <c r="B1742" s="0" t="s">
        <v>4978</v>
      </c>
      <c r="C1742" s="2" t="str">
        <f aca="false">HYPERLINK(D1742)</f>
        <v>https://izbica.twoje-miasto.pl/art-zdrowie/badacze-obiecujaca-terapia-przeciwko-covid-i197532</v>
      </c>
      <c r="D1742" s="0" t="s">
        <v>4979</v>
      </c>
      <c r="E1742" s="0" t="s">
        <v>4807</v>
      </c>
      <c r="F1742" s="0" t="s">
        <v>4815</v>
      </c>
      <c r="H1742" s="0" t="s">
        <v>4786</v>
      </c>
      <c r="J1742" s="0" t="s">
        <v>4787</v>
      </c>
      <c r="K1742" s="0" t="n">
        <v>19350</v>
      </c>
      <c r="L1742" s="0" t="n">
        <v>178.99</v>
      </c>
    </row>
    <row r="1743" customFormat="false" ht="16" hidden="false" customHeight="false" outlineLevel="0" collapsed="false">
      <c r="A1743" s="0" t="s">
        <v>4977</v>
      </c>
      <c r="B1743" s="0" t="s">
        <v>4980</v>
      </c>
      <c r="C1743" s="2" t="str">
        <f aca="false">HYPERLINK(D1743)</f>
        <v>https://olesno.twoje-miasto.pl/art-zdrowie/badacze-obiecujaca-terapia-przeciwko-covid-i197532</v>
      </c>
      <c r="D1743" s="0" t="s">
        <v>4981</v>
      </c>
      <c r="E1743" s="0" t="s">
        <v>4807</v>
      </c>
      <c r="F1743" s="0" t="s">
        <v>4815</v>
      </c>
      <c r="H1743" s="0" t="s">
        <v>4786</v>
      </c>
      <c r="J1743" s="0" t="s">
        <v>4787</v>
      </c>
      <c r="K1743" s="0" t="n">
        <v>19350</v>
      </c>
      <c r="L1743" s="0" t="n">
        <v>178.99</v>
      </c>
    </row>
    <row r="1744" customFormat="false" ht="16" hidden="false" customHeight="false" outlineLevel="0" collapsed="false">
      <c r="A1744" s="0" t="s">
        <v>4977</v>
      </c>
      <c r="B1744" s="0" t="s">
        <v>4982</v>
      </c>
      <c r="C1744" s="2" t="str">
        <f aca="false">HYPERLINK(D1744)</f>
        <v>https://torun.twoje-miasto.pl/art-zdrowie/badacze-obiecujaca-terapia-przeciwko-covid-i197532</v>
      </c>
      <c r="D1744" s="0" t="s">
        <v>4983</v>
      </c>
      <c r="E1744" s="0" t="s">
        <v>4807</v>
      </c>
      <c r="F1744" s="0" t="s">
        <v>4815</v>
      </c>
      <c r="H1744" s="0" t="s">
        <v>4786</v>
      </c>
      <c r="J1744" s="0" t="s">
        <v>4787</v>
      </c>
      <c r="K1744" s="0" t="n">
        <v>19350</v>
      </c>
      <c r="L1744" s="0" t="n">
        <v>178.99</v>
      </c>
    </row>
    <row r="1745" customFormat="false" ht="16" hidden="false" customHeight="false" outlineLevel="0" collapsed="false">
      <c r="A1745" s="0" t="s">
        <v>4977</v>
      </c>
      <c r="B1745" s="0" t="s">
        <v>4984</v>
      </c>
      <c r="C1745" s="2" t="str">
        <f aca="false">HYPERLINK(D1745)</f>
        <v>https://koscian.twoje-miasto.pl/art-zdrowie/badacze-obiecujaca-terapia-przeciwko-covid-i197532</v>
      </c>
      <c r="D1745" s="0" t="s">
        <v>4985</v>
      </c>
      <c r="E1745" s="0" t="s">
        <v>4807</v>
      </c>
      <c r="F1745" s="0" t="s">
        <v>4815</v>
      </c>
      <c r="H1745" s="0" t="s">
        <v>4786</v>
      </c>
      <c r="J1745" s="0" t="s">
        <v>4787</v>
      </c>
      <c r="K1745" s="0" t="n">
        <v>19350</v>
      </c>
      <c r="L1745" s="0" t="n">
        <v>178.99</v>
      </c>
    </row>
    <row r="1746" customFormat="false" ht="16" hidden="false" customHeight="false" outlineLevel="0" collapsed="false">
      <c r="A1746" s="0" t="s">
        <v>4977</v>
      </c>
      <c r="B1746" s="0" t="s">
        <v>4986</v>
      </c>
      <c r="C1746" s="2" t="str">
        <f aca="false">HYPERLINK(D1746)</f>
        <v>https://belzyce.twoje-miasto.pl/art-zdrowie/badacze-obiecujaca-terapia-przeciwko-covid-i197532</v>
      </c>
      <c r="D1746" s="0" t="s">
        <v>4987</v>
      </c>
      <c r="E1746" s="0" t="s">
        <v>4807</v>
      </c>
      <c r="F1746" s="0" t="s">
        <v>4815</v>
      </c>
      <c r="H1746" s="0" t="s">
        <v>4786</v>
      </c>
      <c r="J1746" s="0" t="s">
        <v>4787</v>
      </c>
      <c r="K1746" s="0" t="n">
        <v>19350</v>
      </c>
      <c r="L1746" s="0" t="n">
        <v>178.99</v>
      </c>
    </row>
    <row r="1747" customFormat="false" ht="16" hidden="false" customHeight="false" outlineLevel="0" collapsed="false">
      <c r="A1747" s="0" t="s">
        <v>4977</v>
      </c>
      <c r="B1747" s="0" t="s">
        <v>4988</v>
      </c>
      <c r="C1747" s="2" t="str">
        <f aca="false">HYPERLINK(D1747)</f>
        <v>https://pabianice.twoje-miasto.pl/art-zdrowie/badacze-obiecujaca-terapia-przeciwko-covid-i197532</v>
      </c>
      <c r="D1747" s="0" t="s">
        <v>4989</v>
      </c>
      <c r="E1747" s="0" t="s">
        <v>4807</v>
      </c>
      <c r="F1747" s="0" t="s">
        <v>4815</v>
      </c>
      <c r="H1747" s="0" t="s">
        <v>4786</v>
      </c>
      <c r="J1747" s="0" t="s">
        <v>4787</v>
      </c>
      <c r="K1747" s="0" t="n">
        <v>19350</v>
      </c>
      <c r="L1747" s="0" t="n">
        <v>178.99</v>
      </c>
    </row>
    <row r="1748" customFormat="false" ht="16" hidden="false" customHeight="false" outlineLevel="0" collapsed="false">
      <c r="A1748" s="0" t="s">
        <v>4977</v>
      </c>
      <c r="B1748" s="0" t="s">
        <v>4990</v>
      </c>
      <c r="C1748" s="2" t="str">
        <f aca="false">HYPERLINK(D1748)</f>
        <v>https://krotoszyn.twoje-miasto.pl/art-zdrowie/badacze-obiecujaca-terapia-przeciwko-covid-i197532</v>
      </c>
      <c r="D1748" s="0" t="s">
        <v>4991</v>
      </c>
      <c r="E1748" s="0" t="s">
        <v>4807</v>
      </c>
      <c r="F1748" s="0" t="s">
        <v>4815</v>
      </c>
      <c r="H1748" s="0" t="s">
        <v>4786</v>
      </c>
      <c r="J1748" s="0" t="s">
        <v>4787</v>
      </c>
      <c r="K1748" s="0" t="n">
        <v>19350</v>
      </c>
      <c r="L1748" s="0" t="n">
        <v>178.99</v>
      </c>
    </row>
    <row r="1749" customFormat="false" ht="16" hidden="false" customHeight="false" outlineLevel="0" collapsed="false">
      <c r="A1749" s="0" t="s">
        <v>4977</v>
      </c>
      <c r="B1749" s="0" t="s">
        <v>4992</v>
      </c>
      <c r="C1749" s="2" t="str">
        <f aca="false">HYPERLINK(D1749)</f>
        <v>https://luban.twoje-miasto.pl/art-zdrowie/badacze-obiecujaca-terapia-przeciwko-covid-i197532</v>
      </c>
      <c r="D1749" s="0" t="s">
        <v>4993</v>
      </c>
      <c r="E1749" s="0" t="s">
        <v>4807</v>
      </c>
      <c r="F1749" s="0" t="s">
        <v>4815</v>
      </c>
      <c r="H1749" s="0" t="s">
        <v>4786</v>
      </c>
      <c r="J1749" s="0" t="s">
        <v>4787</v>
      </c>
      <c r="K1749" s="0" t="n">
        <v>19350</v>
      </c>
      <c r="L1749" s="0" t="n">
        <v>178.99</v>
      </c>
    </row>
    <row r="1750" customFormat="false" ht="16" hidden="false" customHeight="false" outlineLevel="0" collapsed="false">
      <c r="A1750" s="0" t="s">
        <v>4977</v>
      </c>
      <c r="B1750" s="0" t="s">
        <v>4994</v>
      </c>
      <c r="C1750" s="2" t="str">
        <f aca="false">HYPERLINK(D1750)</f>
        <v>https://pruszkow.twoje-miasto.pl/art-zdrowie/badacze-obiecujaca-terapia-przeciwko-covid-i197532</v>
      </c>
      <c r="D1750" s="0" t="s">
        <v>4995</v>
      </c>
      <c r="E1750" s="0" t="s">
        <v>4807</v>
      </c>
      <c r="F1750" s="0" t="s">
        <v>4815</v>
      </c>
      <c r="H1750" s="0" t="s">
        <v>4786</v>
      </c>
      <c r="J1750" s="0" t="s">
        <v>4787</v>
      </c>
      <c r="K1750" s="0" t="n">
        <v>19350</v>
      </c>
      <c r="L1750" s="0" t="n">
        <v>178.99</v>
      </c>
    </row>
    <row r="1751" customFormat="false" ht="16" hidden="false" customHeight="false" outlineLevel="0" collapsed="false">
      <c r="A1751" s="0" t="s">
        <v>4977</v>
      </c>
      <c r="B1751" s="0" t="s">
        <v>4996</v>
      </c>
      <c r="C1751" s="2" t="str">
        <f aca="false">HYPERLINK(D1751)</f>
        <v>https://bilgoraj.twoje-miasto.pl/art-zdrowie/badacze-obiecujaca-terapia-przeciwko-covid-i197532</v>
      </c>
      <c r="D1751" s="0" t="s">
        <v>4997</v>
      </c>
      <c r="E1751" s="0" t="s">
        <v>4807</v>
      </c>
      <c r="F1751" s="0" t="s">
        <v>4815</v>
      </c>
      <c r="H1751" s="0" t="s">
        <v>4786</v>
      </c>
      <c r="J1751" s="0" t="s">
        <v>4787</v>
      </c>
      <c r="K1751" s="0" t="n">
        <v>19350</v>
      </c>
      <c r="L1751" s="0" t="n">
        <v>178.99</v>
      </c>
    </row>
    <row r="1752" customFormat="false" ht="16" hidden="false" customHeight="false" outlineLevel="0" collapsed="false">
      <c r="A1752" s="0" t="s">
        <v>4977</v>
      </c>
      <c r="B1752" s="0" t="s">
        <v>4998</v>
      </c>
      <c r="C1752" s="2" t="str">
        <f aca="false">HYPERLINK(D1752)</f>
        <v>https://grudziadz.twoje-miasto.pl/art-zdrowie/badacze-obiecujaca-terapia-przeciwko-covid-i197532</v>
      </c>
      <c r="D1752" s="0" t="s">
        <v>4999</v>
      </c>
      <c r="E1752" s="0" t="s">
        <v>4807</v>
      </c>
      <c r="F1752" s="0" t="s">
        <v>4815</v>
      </c>
      <c r="H1752" s="0" t="s">
        <v>4786</v>
      </c>
      <c r="J1752" s="0" t="s">
        <v>4787</v>
      </c>
      <c r="K1752" s="0" t="n">
        <v>19350</v>
      </c>
      <c r="L1752" s="0" t="n">
        <v>178.99</v>
      </c>
    </row>
    <row r="1753" customFormat="false" ht="16" hidden="false" customHeight="false" outlineLevel="0" collapsed="false">
      <c r="A1753" s="0" t="s">
        <v>4977</v>
      </c>
      <c r="B1753" s="0" t="s">
        <v>5000</v>
      </c>
      <c r="C1753" s="2" t="str">
        <f aca="false">HYPERLINK(D1753)</f>
        <v>https://walcz.twoje-miasto.pl/art-zdrowie/badacze-obiecujaca-terapia-przeciwko-covid-i197532</v>
      </c>
      <c r="D1753" s="0" t="s">
        <v>5001</v>
      </c>
      <c r="E1753" s="0" t="s">
        <v>4807</v>
      </c>
      <c r="F1753" s="0" t="s">
        <v>4815</v>
      </c>
      <c r="H1753" s="0" t="s">
        <v>4786</v>
      </c>
      <c r="J1753" s="0" t="s">
        <v>4787</v>
      </c>
      <c r="K1753" s="0" t="n">
        <v>19350</v>
      </c>
      <c r="L1753" s="0" t="n">
        <v>178.99</v>
      </c>
    </row>
    <row r="1754" customFormat="false" ht="16" hidden="false" customHeight="false" outlineLevel="0" collapsed="false">
      <c r="A1754" s="0" t="s">
        <v>4977</v>
      </c>
      <c r="B1754" s="0" t="s">
        <v>5002</v>
      </c>
      <c r="C1754" s="2" t="str">
        <f aca="false">HYPERLINK(D1754)</f>
        <v>https://siemianowice.twoje-miasto.pl/art-zdrowie/badacze-obiecujaca-terapia-przeciwko-covid-i197532</v>
      </c>
      <c r="D1754" s="0" t="s">
        <v>5003</v>
      </c>
      <c r="E1754" s="0" t="s">
        <v>4807</v>
      </c>
      <c r="F1754" s="0" t="s">
        <v>4815</v>
      </c>
      <c r="H1754" s="0" t="s">
        <v>4786</v>
      </c>
      <c r="J1754" s="0" t="s">
        <v>4787</v>
      </c>
      <c r="K1754" s="0" t="n">
        <v>19350</v>
      </c>
      <c r="L1754" s="0" t="n">
        <v>178.99</v>
      </c>
    </row>
    <row r="1755" customFormat="false" ht="16" hidden="false" customHeight="false" outlineLevel="0" collapsed="false">
      <c r="A1755" s="0" t="s">
        <v>4977</v>
      </c>
      <c r="B1755" s="0" t="s">
        <v>5004</v>
      </c>
      <c r="C1755" s="2" t="str">
        <f aca="false">HYPERLINK(D1755)</f>
        <v>https://augustow.twoje-miasto.pl/art-zdrowie/badacze-obiecujaca-terapia-przeciwko-covid-i197532</v>
      </c>
      <c r="D1755" s="0" t="s">
        <v>5005</v>
      </c>
      <c r="E1755" s="0" t="s">
        <v>4807</v>
      </c>
      <c r="F1755" s="0" t="s">
        <v>4815</v>
      </c>
      <c r="H1755" s="0" t="s">
        <v>4786</v>
      </c>
      <c r="J1755" s="0" t="s">
        <v>4787</v>
      </c>
      <c r="K1755" s="0" t="n">
        <v>19350</v>
      </c>
      <c r="L1755" s="0" t="n">
        <v>178.99</v>
      </c>
    </row>
    <row r="1756" customFormat="false" ht="16" hidden="false" customHeight="false" outlineLevel="0" collapsed="false">
      <c r="A1756" s="0" t="s">
        <v>4977</v>
      </c>
      <c r="B1756" s="0" t="s">
        <v>5006</v>
      </c>
      <c r="C1756" s="2" t="str">
        <f aca="false">HYPERLINK(D1756)</f>
        <v>https://strzelin.twoje-miasto.pl/art-zdrowie/badacze-obiecujaca-terapia-przeciwko-covid-i197532</v>
      </c>
      <c r="D1756" s="0" t="s">
        <v>5007</v>
      </c>
      <c r="E1756" s="0" t="s">
        <v>4807</v>
      </c>
      <c r="F1756" s="0" t="s">
        <v>4815</v>
      </c>
      <c r="H1756" s="0" t="s">
        <v>4786</v>
      </c>
      <c r="J1756" s="0" t="s">
        <v>4787</v>
      </c>
      <c r="K1756" s="0" t="n">
        <v>19350</v>
      </c>
      <c r="L1756" s="0" t="n">
        <v>178.99</v>
      </c>
    </row>
    <row r="1757" customFormat="false" ht="16" hidden="false" customHeight="false" outlineLevel="0" collapsed="false">
      <c r="A1757" s="0" t="s">
        <v>5008</v>
      </c>
      <c r="B1757" s="0" t="s">
        <v>5009</v>
      </c>
      <c r="C1757" s="2" t="str">
        <f aca="false">HYPERLINK(D1757)</f>
        <v>https://nowydwormazowiecki.twoje-miasto.pl/art-zdrowie/badacze-obiecujaca-terapia-przeciwko-covid-i197532</v>
      </c>
      <c r="D1757" s="0" t="s">
        <v>5010</v>
      </c>
      <c r="E1757" s="0" t="s">
        <v>4807</v>
      </c>
      <c r="F1757" s="0" t="s">
        <v>4815</v>
      </c>
      <c r="H1757" s="0" t="s">
        <v>4786</v>
      </c>
      <c r="J1757" s="0" t="s">
        <v>4787</v>
      </c>
      <c r="K1757" s="0" t="n">
        <v>19350</v>
      </c>
      <c r="L1757" s="0" t="n">
        <v>178.99</v>
      </c>
    </row>
    <row r="1758" customFormat="false" ht="16" hidden="false" customHeight="false" outlineLevel="0" collapsed="false">
      <c r="A1758" s="0" t="s">
        <v>5008</v>
      </c>
      <c r="B1758" s="0" t="s">
        <v>5011</v>
      </c>
      <c r="C1758" s="2" t="str">
        <f aca="false">HYPERLINK(D1758)</f>
        <v>https://radomsko.twoje-miasto.pl/art-zdrowie/badacze-obiecujaca-terapia-przeciwko-covid-i197532</v>
      </c>
      <c r="D1758" s="0" t="s">
        <v>5012</v>
      </c>
      <c r="E1758" s="0" t="s">
        <v>4807</v>
      </c>
      <c r="F1758" s="0" t="s">
        <v>4815</v>
      </c>
      <c r="H1758" s="0" t="s">
        <v>4786</v>
      </c>
      <c r="J1758" s="0" t="s">
        <v>4787</v>
      </c>
      <c r="K1758" s="0" t="n">
        <v>19350</v>
      </c>
      <c r="L1758" s="0" t="n">
        <v>178.99</v>
      </c>
    </row>
    <row r="1759" customFormat="false" ht="16" hidden="false" customHeight="false" outlineLevel="0" collapsed="false">
      <c r="A1759" s="0" t="s">
        <v>5013</v>
      </c>
      <c r="B1759" s="0" t="s">
        <v>5014</v>
      </c>
      <c r="C1759" s="2" t="str">
        <f aca="false">HYPERLINK(D1759)</f>
        <v>https://reda.twoje-miasto.pl/art-zdrowie/badacze-obiecujaca-terapia-przeciwko-covid-i197532</v>
      </c>
      <c r="D1759" s="0" t="s">
        <v>5015</v>
      </c>
      <c r="E1759" s="0" t="s">
        <v>4807</v>
      </c>
      <c r="F1759" s="0" t="s">
        <v>4815</v>
      </c>
      <c r="H1759" s="0" t="s">
        <v>4786</v>
      </c>
      <c r="J1759" s="0" t="s">
        <v>4787</v>
      </c>
      <c r="K1759" s="0" t="n">
        <v>19350</v>
      </c>
      <c r="L1759" s="0" t="n">
        <v>178.99</v>
      </c>
    </row>
    <row r="1760" customFormat="false" ht="16" hidden="false" customHeight="false" outlineLevel="0" collapsed="false">
      <c r="A1760" s="0" t="s">
        <v>5013</v>
      </c>
      <c r="B1760" s="0" t="s">
        <v>5016</v>
      </c>
      <c r="C1760" s="2" t="str">
        <f aca="false">HYPERLINK(D1760)</f>
        <v>https://wladyslawowo.twoje-miasto.pl/art-zdrowie/badacze-obiecujaca-terapia-przeciwko-covid-i197532</v>
      </c>
      <c r="D1760" s="0" t="s">
        <v>5017</v>
      </c>
      <c r="E1760" s="0" t="s">
        <v>4807</v>
      </c>
      <c r="F1760" s="0" t="s">
        <v>4815</v>
      </c>
      <c r="H1760" s="0" t="s">
        <v>4786</v>
      </c>
      <c r="J1760" s="0" t="s">
        <v>4787</v>
      </c>
      <c r="K1760" s="0" t="n">
        <v>19350</v>
      </c>
      <c r="L1760" s="0" t="n">
        <v>178.99</v>
      </c>
    </row>
    <row r="1761" customFormat="false" ht="16" hidden="false" customHeight="false" outlineLevel="0" collapsed="false">
      <c r="A1761" s="0" t="s">
        <v>5018</v>
      </c>
      <c r="B1761" s="0" t="s">
        <v>5019</v>
      </c>
      <c r="C1761" s="2" t="str">
        <f aca="false">HYPERLINK(D1761)</f>
        <v>https://jastarnia.twoje-miasto.pl/art-zdrowie/badacze-obiecujaca-terapia-przeciwko-covid-i197532</v>
      </c>
      <c r="D1761" s="0" t="s">
        <v>5020</v>
      </c>
      <c r="E1761" s="0" t="s">
        <v>4807</v>
      </c>
      <c r="F1761" s="0" t="s">
        <v>4815</v>
      </c>
      <c r="H1761" s="0" t="s">
        <v>4786</v>
      </c>
      <c r="J1761" s="0" t="s">
        <v>4787</v>
      </c>
      <c r="K1761" s="0" t="n">
        <v>19350</v>
      </c>
      <c r="L1761" s="0" t="n">
        <v>178.99</v>
      </c>
    </row>
    <row r="1762" customFormat="false" ht="16" hidden="false" customHeight="false" outlineLevel="0" collapsed="false">
      <c r="A1762" s="0" t="s">
        <v>5018</v>
      </c>
      <c r="B1762" s="0" t="s">
        <v>5021</v>
      </c>
      <c r="C1762" s="2" t="str">
        <f aca="false">HYPERLINK(D1762)</f>
        <v>https://leszno.twoje-miasto.pl/art-zdrowie/badacze-obiecujaca-terapia-przeciwko-covid-i197532</v>
      </c>
      <c r="D1762" s="0" t="s">
        <v>5022</v>
      </c>
      <c r="E1762" s="0" t="s">
        <v>4807</v>
      </c>
      <c r="F1762" s="0" t="s">
        <v>4815</v>
      </c>
      <c r="H1762" s="0" t="s">
        <v>4786</v>
      </c>
      <c r="J1762" s="0" t="s">
        <v>4787</v>
      </c>
      <c r="K1762" s="0" t="n">
        <v>19350</v>
      </c>
      <c r="L1762" s="0" t="n">
        <v>178.99</v>
      </c>
    </row>
    <row r="1763" customFormat="false" ht="16" hidden="false" customHeight="false" outlineLevel="0" collapsed="false">
      <c r="A1763" s="0" t="s">
        <v>5018</v>
      </c>
      <c r="B1763" s="0" t="s">
        <v>5023</v>
      </c>
      <c r="C1763" s="2" t="str">
        <f aca="false">HYPERLINK(D1763)</f>
        <v>https://zabrze.twoje-miasto.pl/art-zdrowie/badacze-obiecujaca-terapia-przeciwko-covid-i197532</v>
      </c>
      <c r="D1763" s="0" t="s">
        <v>5024</v>
      </c>
      <c r="E1763" s="0" t="s">
        <v>4807</v>
      </c>
      <c r="F1763" s="0" t="s">
        <v>4815</v>
      </c>
      <c r="H1763" s="0" t="s">
        <v>4786</v>
      </c>
      <c r="J1763" s="0" t="s">
        <v>4787</v>
      </c>
      <c r="K1763" s="0" t="n">
        <v>19350</v>
      </c>
      <c r="L1763" s="0" t="n">
        <v>178.99</v>
      </c>
    </row>
    <row r="1764" customFormat="false" ht="16" hidden="false" customHeight="false" outlineLevel="0" collapsed="false">
      <c r="A1764" s="0" t="s">
        <v>5025</v>
      </c>
      <c r="B1764" s="0" t="s">
        <v>5026</v>
      </c>
      <c r="C1764" s="2" t="str">
        <f aca="false">HYPERLINK(D1764)</f>
        <v>https://namyslow.twoje-miasto.pl/art-zdrowie/badacze-obiecujaca-terapia-przeciwko-covid-i197532</v>
      </c>
      <c r="D1764" s="0" t="s">
        <v>5027</v>
      </c>
      <c r="E1764" s="0" t="s">
        <v>4807</v>
      </c>
      <c r="F1764" s="0" t="s">
        <v>4815</v>
      </c>
      <c r="H1764" s="0" t="s">
        <v>4786</v>
      </c>
      <c r="J1764" s="0" t="s">
        <v>4787</v>
      </c>
      <c r="K1764" s="0" t="n">
        <v>19350</v>
      </c>
      <c r="L1764" s="0" t="n">
        <v>178.99</v>
      </c>
    </row>
    <row r="1765" customFormat="false" ht="16" hidden="false" customHeight="false" outlineLevel="0" collapsed="false">
      <c r="A1765" s="0" t="s">
        <v>5025</v>
      </c>
      <c r="B1765" s="0" t="s">
        <v>5028</v>
      </c>
      <c r="C1765" s="2" t="str">
        <f aca="false">HYPERLINK(D1765)</f>
        <v>https://golub.twoje-miasto.pl/art-zdrowie/badacze-obiecujaca-terapia-przeciwko-covid-i197532</v>
      </c>
      <c r="D1765" s="0" t="s">
        <v>5029</v>
      </c>
      <c r="E1765" s="0" t="s">
        <v>4807</v>
      </c>
      <c r="F1765" s="0" t="s">
        <v>4815</v>
      </c>
      <c r="H1765" s="0" t="s">
        <v>4786</v>
      </c>
      <c r="J1765" s="0" t="s">
        <v>4787</v>
      </c>
      <c r="K1765" s="0" t="n">
        <v>19350</v>
      </c>
      <c r="L1765" s="0" t="n">
        <v>178.99</v>
      </c>
    </row>
    <row r="1766" customFormat="false" ht="16" hidden="false" customHeight="false" outlineLevel="0" collapsed="false">
      <c r="A1766" s="0" t="s">
        <v>5025</v>
      </c>
      <c r="B1766" s="0" t="s">
        <v>5030</v>
      </c>
      <c r="C1766" s="2" t="str">
        <f aca="false">HYPERLINK(D1766)</f>
        <v>https://sulecin.twoje-miasto.pl/art-zdrowie/badacze-obiecujaca-terapia-przeciwko-covid-i197532</v>
      </c>
      <c r="D1766" s="0" t="s">
        <v>5031</v>
      </c>
      <c r="E1766" s="0" t="s">
        <v>4807</v>
      </c>
      <c r="F1766" s="0" t="s">
        <v>4815</v>
      </c>
      <c r="H1766" s="0" t="s">
        <v>4786</v>
      </c>
      <c r="J1766" s="0" t="s">
        <v>4787</v>
      </c>
      <c r="K1766" s="0" t="n">
        <v>19350</v>
      </c>
      <c r="L1766" s="0" t="n">
        <v>178.99</v>
      </c>
    </row>
    <row r="1767" customFormat="false" ht="16" hidden="false" customHeight="false" outlineLevel="0" collapsed="false">
      <c r="A1767" s="0" t="s">
        <v>5025</v>
      </c>
      <c r="B1767" s="0" t="s">
        <v>5032</v>
      </c>
      <c r="C1767" s="2" t="str">
        <f aca="false">HYPERLINK(D1767)</f>
        <v>https://ciechanow.twoje-miasto.pl/art-zdrowie/badacze-obiecujaca-terapia-przeciwko-covid-i197532</v>
      </c>
      <c r="D1767" s="0" t="s">
        <v>5033</v>
      </c>
      <c r="E1767" s="0" t="s">
        <v>4807</v>
      </c>
      <c r="F1767" s="0" t="s">
        <v>4815</v>
      </c>
      <c r="H1767" s="0" t="s">
        <v>4786</v>
      </c>
      <c r="J1767" s="0" t="s">
        <v>4787</v>
      </c>
      <c r="K1767" s="0" t="n">
        <v>19350</v>
      </c>
      <c r="L1767" s="0" t="n">
        <v>178.99</v>
      </c>
    </row>
    <row r="1768" customFormat="false" ht="16" hidden="false" customHeight="false" outlineLevel="0" collapsed="false">
      <c r="A1768" s="0" t="s">
        <v>5025</v>
      </c>
      <c r="B1768" s="0" t="s">
        <v>5034</v>
      </c>
      <c r="C1768" s="2" t="str">
        <f aca="false">HYPERLINK(D1768)</f>
        <v>https://paslek.twoje-miasto.pl/art-zdrowie/badacze-obiecujaca-terapia-przeciwko-covid-i197532</v>
      </c>
      <c r="D1768" s="0" t="s">
        <v>5035</v>
      </c>
      <c r="E1768" s="0" t="s">
        <v>4807</v>
      </c>
      <c r="F1768" s="0" t="s">
        <v>4815</v>
      </c>
      <c r="H1768" s="0" t="s">
        <v>4786</v>
      </c>
      <c r="J1768" s="0" t="s">
        <v>4787</v>
      </c>
      <c r="K1768" s="0" t="n">
        <v>19350</v>
      </c>
      <c r="L1768" s="0" t="n">
        <v>178.99</v>
      </c>
    </row>
    <row r="1769" customFormat="false" ht="16" hidden="false" customHeight="false" outlineLevel="0" collapsed="false">
      <c r="A1769" s="0" t="s">
        <v>5025</v>
      </c>
      <c r="B1769" s="0" t="s">
        <v>5036</v>
      </c>
      <c r="C1769" s="2" t="str">
        <f aca="false">HYPERLINK(D1769)</f>
        <v>https://czarnkow.twoje-miasto.pl/art-zdrowie/badacze-obiecujaca-terapia-przeciwko-covid-i197532</v>
      </c>
      <c r="D1769" s="0" t="s">
        <v>5037</v>
      </c>
      <c r="E1769" s="0" t="s">
        <v>4807</v>
      </c>
      <c r="F1769" s="0" t="s">
        <v>4815</v>
      </c>
      <c r="H1769" s="0" t="s">
        <v>4786</v>
      </c>
      <c r="J1769" s="0" t="s">
        <v>4787</v>
      </c>
      <c r="K1769" s="0" t="n">
        <v>19350</v>
      </c>
      <c r="L1769" s="0" t="n">
        <v>178.99</v>
      </c>
    </row>
    <row r="1770" customFormat="false" ht="16" hidden="false" customHeight="false" outlineLevel="0" collapsed="false">
      <c r="A1770" s="0" t="s">
        <v>5025</v>
      </c>
      <c r="B1770" s="0" t="s">
        <v>5038</v>
      </c>
      <c r="C1770" s="2" t="str">
        <f aca="false">HYPERLINK(D1770)</f>
        <v>https://milicz.twoje-miasto.pl/art-zdrowie/badacze-obiecujaca-terapia-przeciwko-covid-i197532</v>
      </c>
      <c r="D1770" s="0" t="s">
        <v>5039</v>
      </c>
      <c r="E1770" s="0" t="s">
        <v>4807</v>
      </c>
      <c r="F1770" s="0" t="s">
        <v>4815</v>
      </c>
      <c r="H1770" s="0" t="s">
        <v>4786</v>
      </c>
      <c r="J1770" s="0" t="s">
        <v>4787</v>
      </c>
      <c r="K1770" s="0" t="n">
        <v>19350</v>
      </c>
      <c r="L1770" s="0" t="n">
        <v>178.99</v>
      </c>
    </row>
    <row r="1771" customFormat="false" ht="16" hidden="false" customHeight="false" outlineLevel="0" collapsed="false">
      <c r="A1771" s="0" t="s">
        <v>5025</v>
      </c>
      <c r="B1771" s="0" t="s">
        <v>5040</v>
      </c>
      <c r="C1771" s="2" t="str">
        <f aca="false">HYPERLINK(D1771)</f>
        <v>https://wegorzewo.twoje-miasto.pl/art-zdrowie/badacze-obiecujaca-terapia-przeciwko-covid-i197532</v>
      </c>
      <c r="D1771" s="0" t="s">
        <v>5041</v>
      </c>
      <c r="E1771" s="0" t="s">
        <v>4807</v>
      </c>
      <c r="F1771" s="0" t="s">
        <v>4815</v>
      </c>
      <c r="H1771" s="0" t="s">
        <v>4786</v>
      </c>
      <c r="J1771" s="0" t="s">
        <v>4787</v>
      </c>
      <c r="K1771" s="0" t="n">
        <v>19350</v>
      </c>
      <c r="L1771" s="0" t="n">
        <v>178.99</v>
      </c>
    </row>
    <row r="1772" customFormat="false" ht="16" hidden="false" customHeight="false" outlineLevel="0" collapsed="false">
      <c r="A1772" s="0" t="s">
        <v>5025</v>
      </c>
      <c r="B1772" s="0" t="s">
        <v>5042</v>
      </c>
      <c r="C1772" s="2" t="str">
        <f aca="false">HYPERLINK(D1772)</f>
        <v>https://gdansk.twoje-miasto.pl/art-zdrowie/badacze-obiecujaca-terapia-przeciwko-covid-i197532</v>
      </c>
      <c r="D1772" s="0" t="s">
        <v>5043</v>
      </c>
      <c r="E1772" s="0" t="s">
        <v>4807</v>
      </c>
      <c r="F1772" s="0" t="s">
        <v>4815</v>
      </c>
      <c r="H1772" s="0" t="s">
        <v>4786</v>
      </c>
      <c r="J1772" s="0" t="s">
        <v>4787</v>
      </c>
      <c r="K1772" s="0" t="n">
        <v>19350</v>
      </c>
      <c r="L1772" s="0" t="n">
        <v>178.99</v>
      </c>
    </row>
    <row r="1773" customFormat="false" ht="16" hidden="false" customHeight="false" outlineLevel="0" collapsed="false">
      <c r="A1773" s="0" t="s">
        <v>5025</v>
      </c>
      <c r="B1773" s="0" t="s">
        <v>5044</v>
      </c>
      <c r="C1773" s="2" t="str">
        <f aca="false">HYPERLINK(D1773)</f>
        <v>https://lubaczow.twoje-miasto.pl/art-zdrowie/badacze-obiecujaca-terapia-przeciwko-covid-i197532</v>
      </c>
      <c r="D1773" s="0" t="s">
        <v>5045</v>
      </c>
      <c r="E1773" s="0" t="s">
        <v>4807</v>
      </c>
      <c r="F1773" s="0" t="s">
        <v>4815</v>
      </c>
      <c r="H1773" s="0" t="s">
        <v>4786</v>
      </c>
      <c r="J1773" s="0" t="s">
        <v>4787</v>
      </c>
      <c r="K1773" s="0" t="n">
        <v>19350</v>
      </c>
      <c r="L1773" s="0" t="n">
        <v>178.99</v>
      </c>
    </row>
    <row r="1774" customFormat="false" ht="16" hidden="false" customHeight="false" outlineLevel="0" collapsed="false">
      <c r="A1774" s="0" t="s">
        <v>5025</v>
      </c>
      <c r="B1774" s="0" t="s">
        <v>5046</v>
      </c>
      <c r="C1774" s="2" t="str">
        <f aca="false">HYPERLINK(D1774)</f>
        <v>https://jeziorany.twoje-miasto.pl/art-zdrowie/badacze-obiecujaca-terapia-przeciwko-covid-i197532</v>
      </c>
      <c r="D1774" s="0" t="s">
        <v>5047</v>
      </c>
      <c r="E1774" s="0" t="s">
        <v>4807</v>
      </c>
      <c r="F1774" s="0" t="s">
        <v>4815</v>
      </c>
      <c r="H1774" s="0" t="s">
        <v>4786</v>
      </c>
      <c r="J1774" s="0" t="s">
        <v>4787</v>
      </c>
      <c r="K1774" s="0" t="n">
        <v>19350</v>
      </c>
      <c r="L1774" s="0" t="n">
        <v>178.99</v>
      </c>
    </row>
    <row r="1775" customFormat="false" ht="16" hidden="false" customHeight="false" outlineLevel="0" collapsed="false">
      <c r="A1775" s="0" t="s">
        <v>5025</v>
      </c>
      <c r="B1775" s="0" t="s">
        <v>5048</v>
      </c>
      <c r="C1775" s="2" t="str">
        <f aca="false">HYPERLINK(D1775)</f>
        <v>https://dabrowa.twoje-miasto.pl/art-zdrowie/badacze-obiecujaca-terapia-przeciwko-covid-i197532</v>
      </c>
      <c r="D1775" s="0" t="s">
        <v>5049</v>
      </c>
      <c r="E1775" s="0" t="s">
        <v>4807</v>
      </c>
      <c r="F1775" s="0" t="s">
        <v>4815</v>
      </c>
      <c r="H1775" s="0" t="s">
        <v>4786</v>
      </c>
      <c r="J1775" s="0" t="s">
        <v>4787</v>
      </c>
      <c r="K1775" s="0" t="n">
        <v>19350</v>
      </c>
      <c r="L1775" s="0" t="n">
        <v>178.99</v>
      </c>
    </row>
    <row r="1776" customFormat="false" ht="16" hidden="false" customHeight="false" outlineLevel="0" collapsed="false">
      <c r="A1776" s="0" t="s">
        <v>5025</v>
      </c>
      <c r="B1776" s="0" t="s">
        <v>5050</v>
      </c>
      <c r="C1776" s="2" t="str">
        <f aca="false">HYPERLINK(D1776)</f>
        <v>https://ostrowiec.twoje-miasto.pl/art-zdrowie/badacze-obiecujaca-terapia-przeciwko-covid-i197532</v>
      </c>
      <c r="D1776" s="0" t="s">
        <v>5051</v>
      </c>
      <c r="E1776" s="0" t="s">
        <v>4807</v>
      </c>
      <c r="F1776" s="0" t="s">
        <v>4815</v>
      </c>
      <c r="H1776" s="0" t="s">
        <v>4786</v>
      </c>
      <c r="J1776" s="0" t="s">
        <v>4787</v>
      </c>
      <c r="K1776" s="0" t="n">
        <v>19350</v>
      </c>
      <c r="L1776" s="0" t="n">
        <v>178.99</v>
      </c>
    </row>
    <row r="1777" customFormat="false" ht="16" hidden="false" customHeight="false" outlineLevel="0" collapsed="false">
      <c r="A1777" s="0" t="s">
        <v>5025</v>
      </c>
      <c r="B1777" s="0" t="s">
        <v>5052</v>
      </c>
      <c r="C1777" s="2" t="str">
        <f aca="false">HYPERLINK(D1777)</f>
        <v>https://ryki.twoje-miasto.pl/art-zdrowie/badacze-obiecujaca-terapia-przeciwko-covid-i197532</v>
      </c>
      <c r="D1777" s="0" t="s">
        <v>5053</v>
      </c>
      <c r="E1777" s="0" t="s">
        <v>4807</v>
      </c>
      <c r="F1777" s="0" t="s">
        <v>4815</v>
      </c>
      <c r="H1777" s="0" t="s">
        <v>4786</v>
      </c>
      <c r="J1777" s="0" t="s">
        <v>4787</v>
      </c>
      <c r="K1777" s="0" t="n">
        <v>19350</v>
      </c>
      <c r="L1777" s="0" t="n">
        <v>178.99</v>
      </c>
    </row>
    <row r="1778" customFormat="false" ht="16" hidden="false" customHeight="false" outlineLevel="0" collapsed="false">
      <c r="A1778" s="0" t="s">
        <v>5025</v>
      </c>
      <c r="B1778" s="0" t="s">
        <v>5054</v>
      </c>
      <c r="C1778" s="2" t="str">
        <f aca="false">HYPERLINK(D1778)</f>
        <v>https://prudnik.twoje-miasto.pl/art-zdrowie/badacze-obiecujaca-terapia-przeciwko-covid-i197532</v>
      </c>
      <c r="D1778" s="0" t="s">
        <v>5055</v>
      </c>
      <c r="E1778" s="0" t="s">
        <v>4807</v>
      </c>
      <c r="F1778" s="0" t="s">
        <v>4815</v>
      </c>
      <c r="H1778" s="0" t="s">
        <v>4786</v>
      </c>
      <c r="J1778" s="0" t="s">
        <v>4787</v>
      </c>
      <c r="K1778" s="0" t="n">
        <v>19350</v>
      </c>
      <c r="L1778" s="0" t="n">
        <v>178.99</v>
      </c>
    </row>
    <row r="1779" customFormat="false" ht="16" hidden="false" customHeight="false" outlineLevel="0" collapsed="false">
      <c r="A1779" s="0" t="s">
        <v>5025</v>
      </c>
      <c r="B1779" s="0" t="s">
        <v>5056</v>
      </c>
      <c r="C1779" s="2" t="str">
        <f aca="false">HYPERLINK(D1779)</f>
        <v>https://sosnowiec.twoje-miasto.pl/art-zdrowie/badacze-obiecujaca-terapia-przeciwko-covid-i197532</v>
      </c>
      <c r="D1779" s="0" t="s">
        <v>5057</v>
      </c>
      <c r="E1779" s="0" t="s">
        <v>4807</v>
      </c>
      <c r="F1779" s="0" t="s">
        <v>4815</v>
      </c>
      <c r="H1779" s="0" t="s">
        <v>4786</v>
      </c>
      <c r="J1779" s="0" t="s">
        <v>4787</v>
      </c>
      <c r="K1779" s="0" t="n">
        <v>19350</v>
      </c>
      <c r="L1779" s="0" t="n">
        <v>178.99</v>
      </c>
    </row>
    <row r="1780" customFormat="false" ht="16" hidden="false" customHeight="false" outlineLevel="0" collapsed="false">
      <c r="A1780" s="0" t="s">
        <v>5025</v>
      </c>
      <c r="B1780" s="0" t="s">
        <v>5058</v>
      </c>
      <c r="C1780" s="2" t="str">
        <f aca="false">HYPERLINK(D1780)</f>
        <v>https://morag.twoje-miasto.pl/art-zdrowie/badacze-obiecujaca-terapia-przeciwko-covid-i197532</v>
      </c>
      <c r="D1780" s="0" t="s">
        <v>5059</v>
      </c>
      <c r="E1780" s="0" t="s">
        <v>4807</v>
      </c>
      <c r="F1780" s="0" t="s">
        <v>4815</v>
      </c>
      <c r="H1780" s="0" t="s">
        <v>4786</v>
      </c>
      <c r="J1780" s="0" t="s">
        <v>4787</v>
      </c>
      <c r="K1780" s="0" t="n">
        <v>19350</v>
      </c>
      <c r="L1780" s="0" t="n">
        <v>178.99</v>
      </c>
    </row>
    <row r="1781" customFormat="false" ht="16" hidden="false" customHeight="false" outlineLevel="0" collapsed="false">
      <c r="A1781" s="0" t="s">
        <v>5025</v>
      </c>
      <c r="B1781" s="0" t="s">
        <v>5060</v>
      </c>
      <c r="C1781" s="2" t="str">
        <f aca="false">HYPERLINK(D1781)</f>
        <v>https://pajeczno.twoje-miasto.pl/art-zdrowie/badacze-obiecujaca-terapia-przeciwko-covid-i197532</v>
      </c>
      <c r="D1781" s="0" t="s">
        <v>5061</v>
      </c>
      <c r="E1781" s="0" t="s">
        <v>4807</v>
      </c>
      <c r="F1781" s="0" t="s">
        <v>4815</v>
      </c>
      <c r="H1781" s="0" t="s">
        <v>4786</v>
      </c>
      <c r="J1781" s="0" t="s">
        <v>4787</v>
      </c>
      <c r="K1781" s="0" t="n">
        <v>19350</v>
      </c>
      <c r="L1781" s="0" t="n">
        <v>178.99</v>
      </c>
    </row>
    <row r="1782" customFormat="false" ht="16" hidden="false" customHeight="false" outlineLevel="0" collapsed="false">
      <c r="A1782" s="0" t="s">
        <v>5025</v>
      </c>
      <c r="B1782" s="0" t="s">
        <v>5062</v>
      </c>
      <c r="C1782" s="2" t="str">
        <f aca="false">HYPERLINK(D1782)</f>
        <v>https://mielec.twoje-miasto.pl/art-zdrowie/badacze-obiecujaca-terapia-przeciwko-covid-i197532</v>
      </c>
      <c r="D1782" s="0" t="s">
        <v>5063</v>
      </c>
      <c r="E1782" s="0" t="s">
        <v>4807</v>
      </c>
      <c r="F1782" s="0" t="s">
        <v>4815</v>
      </c>
      <c r="H1782" s="0" t="s">
        <v>4786</v>
      </c>
      <c r="J1782" s="0" t="s">
        <v>4787</v>
      </c>
      <c r="K1782" s="0" t="n">
        <v>19350</v>
      </c>
      <c r="L1782" s="0" t="n">
        <v>178.99</v>
      </c>
    </row>
    <row r="1783" customFormat="false" ht="16" hidden="false" customHeight="false" outlineLevel="0" collapsed="false">
      <c r="A1783" s="0" t="s">
        <v>5025</v>
      </c>
      <c r="B1783" s="0" t="s">
        <v>5064</v>
      </c>
      <c r="C1783" s="2" t="str">
        <f aca="false">HYPERLINK(D1783)</f>
        <v>https://staszow.twoje-miasto.pl/art-zdrowie/badacze-obiecujaca-terapia-przeciwko-covid-i197532</v>
      </c>
      <c r="D1783" s="0" t="s">
        <v>5065</v>
      </c>
      <c r="E1783" s="0" t="s">
        <v>4807</v>
      </c>
      <c r="F1783" s="0" t="s">
        <v>4815</v>
      </c>
      <c r="H1783" s="0" t="s">
        <v>4786</v>
      </c>
      <c r="J1783" s="0" t="s">
        <v>4787</v>
      </c>
      <c r="K1783" s="0" t="n">
        <v>19350</v>
      </c>
      <c r="L1783" s="0" t="n">
        <v>178.99</v>
      </c>
    </row>
    <row r="1784" customFormat="false" ht="16" hidden="false" customHeight="false" outlineLevel="0" collapsed="false">
      <c r="A1784" s="0" t="s">
        <v>5025</v>
      </c>
      <c r="B1784" s="0" t="s">
        <v>5066</v>
      </c>
      <c r="C1784" s="2" t="str">
        <f aca="false">HYPERLINK(D1784)</f>
        <v>https://czluchow.twoje-miasto.pl/art-zdrowie/badacze-obiecujaca-terapia-przeciwko-covid-i197532</v>
      </c>
      <c r="D1784" s="0" t="s">
        <v>5067</v>
      </c>
      <c r="E1784" s="0" t="s">
        <v>4807</v>
      </c>
      <c r="F1784" s="0" t="s">
        <v>4815</v>
      </c>
      <c r="H1784" s="0" t="s">
        <v>4786</v>
      </c>
      <c r="J1784" s="0" t="s">
        <v>4787</v>
      </c>
      <c r="K1784" s="0" t="n">
        <v>19350</v>
      </c>
      <c r="L1784" s="0" t="n">
        <v>178.99</v>
      </c>
    </row>
    <row r="1785" customFormat="false" ht="16" hidden="false" customHeight="false" outlineLevel="0" collapsed="false">
      <c r="A1785" s="0" t="s">
        <v>5025</v>
      </c>
      <c r="B1785" s="0" t="s">
        <v>5068</v>
      </c>
      <c r="C1785" s="2" t="str">
        <f aca="false">HYPERLINK(D1785)</f>
        <v>https://pszczyna.twoje-miasto.pl/art-zdrowie/badacze-obiecujaca-terapia-przeciwko-covid-i197532</v>
      </c>
      <c r="D1785" s="0" t="s">
        <v>5069</v>
      </c>
      <c r="E1785" s="0" t="s">
        <v>4807</v>
      </c>
      <c r="F1785" s="0" t="s">
        <v>4815</v>
      </c>
      <c r="H1785" s="0" t="s">
        <v>4786</v>
      </c>
      <c r="J1785" s="0" t="s">
        <v>4787</v>
      </c>
      <c r="K1785" s="0" t="n">
        <v>19350</v>
      </c>
      <c r="L1785" s="0" t="n">
        <v>178.99</v>
      </c>
    </row>
    <row r="1786" customFormat="false" ht="16" hidden="false" customHeight="false" outlineLevel="0" collapsed="false">
      <c r="A1786" s="0" t="s">
        <v>5025</v>
      </c>
      <c r="B1786" s="0" t="s">
        <v>5070</v>
      </c>
      <c r="C1786" s="2" t="str">
        <f aca="false">HYPERLINK(D1786)</f>
        <v>https://lancut.twoje-miasto.pl/art-zdrowie/badacze-obiecujaca-terapia-przeciwko-covid-i197532</v>
      </c>
      <c r="D1786" s="0" t="s">
        <v>5071</v>
      </c>
      <c r="E1786" s="0" t="s">
        <v>4807</v>
      </c>
      <c r="F1786" s="0" t="s">
        <v>4815</v>
      </c>
      <c r="H1786" s="0" t="s">
        <v>4786</v>
      </c>
      <c r="J1786" s="0" t="s">
        <v>4787</v>
      </c>
      <c r="K1786" s="0" t="n">
        <v>19350</v>
      </c>
      <c r="L1786" s="0" t="n">
        <v>178.99</v>
      </c>
    </row>
    <row r="1787" customFormat="false" ht="16" hidden="false" customHeight="false" outlineLevel="0" collapsed="false">
      <c r="A1787" s="0" t="s">
        <v>5025</v>
      </c>
      <c r="B1787" s="0" t="s">
        <v>5072</v>
      </c>
      <c r="C1787" s="2" t="str">
        <f aca="false">HYPERLINK(D1787)</f>
        <v>https://chelmno.twoje-miasto.pl/art-zdrowie/badacze-obiecujaca-terapia-przeciwko-covid-i197532</v>
      </c>
      <c r="D1787" s="0" t="s">
        <v>5073</v>
      </c>
      <c r="E1787" s="0" t="s">
        <v>4807</v>
      </c>
      <c r="F1787" s="0" t="s">
        <v>4815</v>
      </c>
      <c r="H1787" s="0" t="s">
        <v>4786</v>
      </c>
      <c r="J1787" s="0" t="s">
        <v>4787</v>
      </c>
      <c r="K1787" s="0" t="n">
        <v>19350</v>
      </c>
      <c r="L1787" s="0" t="n">
        <v>178.99</v>
      </c>
    </row>
    <row r="1788" customFormat="false" ht="16" hidden="false" customHeight="false" outlineLevel="0" collapsed="false">
      <c r="A1788" s="0" t="s">
        <v>5025</v>
      </c>
      <c r="B1788" s="0" t="s">
        <v>5074</v>
      </c>
      <c r="C1788" s="2" t="str">
        <f aca="false">HYPERLINK(D1788)</f>
        <v>https://tarnobrzeg.twoje-miasto.pl/art-zdrowie/badacze-obiecujaca-terapia-przeciwko-covid-i197532</v>
      </c>
      <c r="D1788" s="0" t="s">
        <v>5075</v>
      </c>
      <c r="E1788" s="0" t="s">
        <v>4807</v>
      </c>
      <c r="F1788" s="0" t="s">
        <v>4815</v>
      </c>
      <c r="H1788" s="0" t="s">
        <v>4786</v>
      </c>
      <c r="J1788" s="0" t="s">
        <v>4787</v>
      </c>
      <c r="K1788" s="0" t="n">
        <v>19350</v>
      </c>
      <c r="L1788" s="0" t="n">
        <v>178.99</v>
      </c>
    </row>
    <row r="1789" customFormat="false" ht="16" hidden="false" customHeight="false" outlineLevel="0" collapsed="false">
      <c r="A1789" s="0" t="s">
        <v>5025</v>
      </c>
      <c r="B1789" s="0" t="s">
        <v>5076</v>
      </c>
      <c r="C1789" s="2" t="str">
        <f aca="false">HYPERLINK(D1789)</f>
        <v>https://nowysacz.twoje-miasto.pl/art-zdrowie/badacze-obiecujaca-terapia-przeciwko-covid-i197532</v>
      </c>
      <c r="D1789" s="0" t="s">
        <v>5077</v>
      </c>
      <c r="E1789" s="0" t="s">
        <v>4807</v>
      </c>
      <c r="F1789" s="0" t="s">
        <v>4815</v>
      </c>
      <c r="H1789" s="0" t="s">
        <v>4786</v>
      </c>
      <c r="J1789" s="0" t="s">
        <v>4787</v>
      </c>
      <c r="K1789" s="0" t="n">
        <v>19350</v>
      </c>
      <c r="L1789" s="0" t="n">
        <v>178.99</v>
      </c>
    </row>
    <row r="1790" customFormat="false" ht="16" hidden="false" customHeight="false" outlineLevel="0" collapsed="false">
      <c r="A1790" s="0" t="s">
        <v>5025</v>
      </c>
      <c r="B1790" s="0" t="s">
        <v>5078</v>
      </c>
      <c r="C1790" s="2" t="str">
        <f aca="false">HYPERLINK(D1790)</f>
        <v>https://kozienice.twoje-miasto.pl/art-zdrowie/badacze-obiecujaca-terapia-przeciwko-covid-i197532</v>
      </c>
      <c r="D1790" s="0" t="s">
        <v>5079</v>
      </c>
      <c r="E1790" s="0" t="s">
        <v>4807</v>
      </c>
      <c r="F1790" s="0" t="s">
        <v>4815</v>
      </c>
      <c r="H1790" s="0" t="s">
        <v>4786</v>
      </c>
      <c r="J1790" s="0" t="s">
        <v>4787</v>
      </c>
      <c r="K1790" s="0" t="n">
        <v>19350</v>
      </c>
      <c r="L1790" s="0" t="n">
        <v>178.99</v>
      </c>
    </row>
    <row r="1791" customFormat="false" ht="16" hidden="false" customHeight="false" outlineLevel="0" collapsed="false">
      <c r="A1791" s="0" t="s">
        <v>5025</v>
      </c>
      <c r="B1791" s="0" t="s">
        <v>5080</v>
      </c>
      <c r="C1791" s="2" t="str">
        <f aca="false">HYPERLINK(D1791)</f>
        <v>https://bytom.twoje-miasto.pl/art-zdrowie/badacze-obiecujaca-terapia-przeciwko-covid-i197532</v>
      </c>
      <c r="D1791" s="0" t="s">
        <v>5081</v>
      </c>
      <c r="E1791" s="0" t="s">
        <v>4807</v>
      </c>
      <c r="F1791" s="0" t="s">
        <v>4815</v>
      </c>
      <c r="H1791" s="0" t="s">
        <v>4786</v>
      </c>
      <c r="J1791" s="0" t="s">
        <v>4787</v>
      </c>
      <c r="K1791" s="0" t="n">
        <v>19350</v>
      </c>
      <c r="L1791" s="0" t="n">
        <v>178.99</v>
      </c>
    </row>
    <row r="1792" customFormat="false" ht="16" hidden="false" customHeight="false" outlineLevel="0" collapsed="false">
      <c r="A1792" s="0" t="s">
        <v>5025</v>
      </c>
      <c r="B1792" s="0" t="s">
        <v>5082</v>
      </c>
      <c r="C1792" s="2" t="str">
        <f aca="false">HYPERLINK(D1792)</f>
        <v>https://kwidzyn.twoje-miasto.pl/art-zdrowie/badacze-obiecujaca-terapia-przeciwko-covid-i197532</v>
      </c>
      <c r="D1792" s="0" t="s">
        <v>5083</v>
      </c>
      <c r="E1792" s="0" t="s">
        <v>4807</v>
      </c>
      <c r="F1792" s="0" t="s">
        <v>4815</v>
      </c>
      <c r="H1792" s="0" t="s">
        <v>4786</v>
      </c>
      <c r="J1792" s="0" t="s">
        <v>4787</v>
      </c>
      <c r="K1792" s="0" t="n">
        <v>19350</v>
      </c>
      <c r="L1792" s="0" t="n">
        <v>178.99</v>
      </c>
    </row>
    <row r="1793" customFormat="false" ht="16" hidden="false" customHeight="false" outlineLevel="0" collapsed="false">
      <c r="A1793" s="0" t="s">
        <v>5025</v>
      </c>
      <c r="B1793" s="0" t="s">
        <v>5084</v>
      </c>
      <c r="C1793" s="2" t="str">
        <f aca="false">HYPERLINK(D1793)</f>
        <v>https://strzyzow.twoje-miasto.pl/art-zdrowie/badacze-obiecujaca-terapia-przeciwko-covid-i197532</v>
      </c>
      <c r="D1793" s="0" t="s">
        <v>5085</v>
      </c>
      <c r="E1793" s="0" t="s">
        <v>4807</v>
      </c>
      <c r="F1793" s="0" t="s">
        <v>4815</v>
      </c>
      <c r="H1793" s="0" t="s">
        <v>4786</v>
      </c>
      <c r="J1793" s="0" t="s">
        <v>4787</v>
      </c>
      <c r="K1793" s="0" t="n">
        <v>19350</v>
      </c>
      <c r="L1793" s="0" t="n">
        <v>178.99</v>
      </c>
    </row>
    <row r="1794" customFormat="false" ht="16" hidden="false" customHeight="false" outlineLevel="0" collapsed="false">
      <c r="A1794" s="0" t="s">
        <v>5025</v>
      </c>
      <c r="B1794" s="0" t="s">
        <v>5086</v>
      </c>
      <c r="C1794" s="2" t="str">
        <f aca="false">HYPERLINK(D1794)</f>
        <v>https://inowroclaw.twoje-miasto.pl/art-zdrowie/badacze-obiecujaca-terapia-przeciwko-covid-i197532</v>
      </c>
      <c r="D1794" s="0" t="s">
        <v>5087</v>
      </c>
      <c r="E1794" s="0" t="s">
        <v>4807</v>
      </c>
      <c r="F1794" s="0" t="s">
        <v>4815</v>
      </c>
      <c r="H1794" s="0" t="s">
        <v>4786</v>
      </c>
      <c r="J1794" s="0" t="s">
        <v>4787</v>
      </c>
      <c r="K1794" s="0" t="n">
        <v>19350</v>
      </c>
      <c r="L1794" s="0" t="n">
        <v>178.99</v>
      </c>
    </row>
    <row r="1795" customFormat="false" ht="16" hidden="false" customHeight="false" outlineLevel="0" collapsed="false">
      <c r="A1795" s="0" t="s">
        <v>5025</v>
      </c>
      <c r="B1795" s="0" t="s">
        <v>5088</v>
      </c>
      <c r="C1795" s="2" t="str">
        <f aca="false">HYPERLINK(D1795)</f>
        <v>https://konin.twoje-miasto.pl/art-zdrowie/badacze-obiecujaca-terapia-przeciwko-covid-i197532</v>
      </c>
      <c r="D1795" s="0" t="s">
        <v>5089</v>
      </c>
      <c r="E1795" s="0" t="s">
        <v>4807</v>
      </c>
      <c r="F1795" s="0" t="s">
        <v>4815</v>
      </c>
      <c r="H1795" s="0" t="s">
        <v>4786</v>
      </c>
      <c r="J1795" s="0" t="s">
        <v>4787</v>
      </c>
      <c r="K1795" s="0" t="n">
        <v>19350</v>
      </c>
      <c r="L1795" s="0" t="n">
        <v>178.99</v>
      </c>
    </row>
    <row r="1796" customFormat="false" ht="16" hidden="false" customHeight="false" outlineLevel="0" collapsed="false">
      <c r="A1796" s="0" t="s">
        <v>5025</v>
      </c>
      <c r="B1796" s="0" t="s">
        <v>5090</v>
      </c>
      <c r="C1796" s="2" t="str">
        <f aca="false">HYPERLINK(D1796)</f>
        <v>https://gizycko.twoje-miasto.pl/art-zdrowie/badacze-obiecujaca-terapia-przeciwko-covid-i197532</v>
      </c>
      <c r="D1796" s="0" t="s">
        <v>5091</v>
      </c>
      <c r="E1796" s="0" t="s">
        <v>4807</v>
      </c>
      <c r="F1796" s="0" t="s">
        <v>4815</v>
      </c>
      <c r="H1796" s="0" t="s">
        <v>4786</v>
      </c>
      <c r="J1796" s="0" t="s">
        <v>4787</v>
      </c>
      <c r="K1796" s="0" t="n">
        <v>19350</v>
      </c>
      <c r="L1796" s="0" t="n">
        <v>178.99</v>
      </c>
    </row>
    <row r="1797" customFormat="false" ht="16" hidden="false" customHeight="false" outlineLevel="0" collapsed="false">
      <c r="A1797" s="0" t="s">
        <v>5025</v>
      </c>
      <c r="B1797" s="0" t="s">
        <v>5092</v>
      </c>
      <c r="C1797" s="2" t="str">
        <f aca="false">HYPERLINK(D1797)</f>
        <v>https://grodzisk.twoje-miasto.pl/art-zdrowie/badacze-obiecujaca-terapia-przeciwko-covid-i197532</v>
      </c>
      <c r="D1797" s="0" t="s">
        <v>5093</v>
      </c>
      <c r="E1797" s="0" t="s">
        <v>4807</v>
      </c>
      <c r="F1797" s="0" t="s">
        <v>4815</v>
      </c>
      <c r="H1797" s="0" t="s">
        <v>4786</v>
      </c>
      <c r="J1797" s="0" t="s">
        <v>4787</v>
      </c>
      <c r="K1797" s="0" t="n">
        <v>19350</v>
      </c>
      <c r="L1797" s="0" t="n">
        <v>178.99</v>
      </c>
    </row>
    <row r="1798" customFormat="false" ht="16" hidden="false" customHeight="false" outlineLevel="0" collapsed="false">
      <c r="A1798" s="0" t="s">
        <v>5025</v>
      </c>
      <c r="B1798" s="0" t="s">
        <v>5094</v>
      </c>
      <c r="C1798" s="2" t="str">
        <f aca="false">HYPERLINK(D1798)</f>
        <v>https://myszkow.twoje-miasto.pl/art-zdrowie/badacze-obiecujaca-terapia-przeciwko-covid-i197532</v>
      </c>
      <c r="D1798" s="0" t="s">
        <v>5095</v>
      </c>
      <c r="E1798" s="0" t="s">
        <v>4807</v>
      </c>
      <c r="F1798" s="0" t="s">
        <v>4815</v>
      </c>
      <c r="H1798" s="0" t="s">
        <v>4786</v>
      </c>
      <c r="J1798" s="0" t="s">
        <v>4787</v>
      </c>
      <c r="K1798" s="0" t="n">
        <v>19350</v>
      </c>
      <c r="L1798" s="0" t="n">
        <v>178.99</v>
      </c>
    </row>
    <row r="1799" customFormat="false" ht="16" hidden="false" customHeight="false" outlineLevel="0" collapsed="false">
      <c r="A1799" s="0" t="s">
        <v>5025</v>
      </c>
      <c r="B1799" s="0" t="s">
        <v>5096</v>
      </c>
      <c r="C1799" s="2" t="str">
        <f aca="false">HYPERLINK(D1799)</f>
        <v>https://sztum.twoje-miasto.pl/art-zdrowie/badacze-obiecujaca-terapia-przeciwko-covid-i197532</v>
      </c>
      <c r="D1799" s="0" t="s">
        <v>5097</v>
      </c>
      <c r="E1799" s="0" t="s">
        <v>4807</v>
      </c>
      <c r="F1799" s="0" t="s">
        <v>4815</v>
      </c>
      <c r="H1799" s="0" t="s">
        <v>4786</v>
      </c>
      <c r="J1799" s="0" t="s">
        <v>4787</v>
      </c>
      <c r="K1799" s="0" t="n">
        <v>19350</v>
      </c>
      <c r="L1799" s="0" t="n">
        <v>178.99</v>
      </c>
    </row>
    <row r="1800" customFormat="false" ht="16" hidden="false" customHeight="false" outlineLevel="0" collapsed="false">
      <c r="A1800" s="0" t="s">
        <v>5025</v>
      </c>
      <c r="B1800" s="0" t="s">
        <v>5098</v>
      </c>
      <c r="C1800" s="2" t="str">
        <f aca="false">HYPERLINK(D1800)</f>
        <v>https://kedzierzyn.twoje-miasto.pl/art-zdrowie/badacze-obiecujaca-terapia-przeciwko-covid-i197532</v>
      </c>
      <c r="D1800" s="0" t="s">
        <v>5099</v>
      </c>
      <c r="E1800" s="0" t="s">
        <v>4807</v>
      </c>
      <c r="F1800" s="0" t="s">
        <v>4815</v>
      </c>
      <c r="H1800" s="0" t="s">
        <v>4786</v>
      </c>
      <c r="J1800" s="0" t="s">
        <v>4787</v>
      </c>
      <c r="K1800" s="0" t="n">
        <v>19350</v>
      </c>
      <c r="L1800" s="0" t="n">
        <v>178.99</v>
      </c>
    </row>
    <row r="1801" customFormat="false" ht="16" hidden="false" customHeight="false" outlineLevel="0" collapsed="false">
      <c r="A1801" s="0" t="s">
        <v>5025</v>
      </c>
      <c r="B1801" s="0" t="s">
        <v>5100</v>
      </c>
      <c r="C1801" s="2" t="str">
        <f aca="false">HYPERLINK(D1801)</f>
        <v>https://zielonagora.twoje-miasto.pl/art-zdrowie/badacze-obiecujaca-terapia-przeciwko-covid-i197532</v>
      </c>
      <c r="D1801" s="0" t="s">
        <v>5101</v>
      </c>
      <c r="E1801" s="0" t="s">
        <v>4807</v>
      </c>
      <c r="F1801" s="0" t="s">
        <v>4815</v>
      </c>
      <c r="H1801" s="0" t="s">
        <v>4786</v>
      </c>
      <c r="J1801" s="0" t="s">
        <v>4787</v>
      </c>
      <c r="K1801" s="0" t="n">
        <v>19350</v>
      </c>
      <c r="L1801" s="0" t="n">
        <v>178.99</v>
      </c>
    </row>
    <row r="1802" customFormat="false" ht="16" hidden="false" customHeight="false" outlineLevel="0" collapsed="false">
      <c r="A1802" s="0" t="s">
        <v>5025</v>
      </c>
      <c r="B1802" s="0" t="s">
        <v>5102</v>
      </c>
      <c r="C1802" s="2" t="str">
        <f aca="false">HYPERLINK(D1802)</f>
        <v>https://poznan.twoje-miasto.pl/art-zdrowie/badacze-obiecujaca-terapia-przeciwko-covid-i197532</v>
      </c>
      <c r="D1802" s="0" t="s">
        <v>5103</v>
      </c>
      <c r="E1802" s="0" t="s">
        <v>4807</v>
      </c>
      <c r="F1802" s="0" t="s">
        <v>4815</v>
      </c>
      <c r="H1802" s="0" t="s">
        <v>4786</v>
      </c>
      <c r="J1802" s="0" t="s">
        <v>4787</v>
      </c>
      <c r="K1802" s="0" t="n">
        <v>19350</v>
      </c>
      <c r="L1802" s="0" t="n">
        <v>178.99</v>
      </c>
    </row>
    <row r="1803" customFormat="false" ht="16" hidden="false" customHeight="false" outlineLevel="0" collapsed="false">
      <c r="A1803" s="0" t="s">
        <v>5025</v>
      </c>
      <c r="B1803" s="0" t="s">
        <v>5104</v>
      </c>
      <c r="C1803" s="2" t="str">
        <f aca="false">HYPERLINK(D1803)</f>
        <v>https://gorzow.twoje-miasto.pl/art-zdrowie/badacze-obiecujaca-terapia-przeciwko-covid-i197532</v>
      </c>
      <c r="D1803" s="0" t="s">
        <v>5105</v>
      </c>
      <c r="E1803" s="0" t="s">
        <v>4807</v>
      </c>
      <c r="F1803" s="0" t="s">
        <v>4815</v>
      </c>
      <c r="H1803" s="0" t="s">
        <v>4786</v>
      </c>
      <c r="J1803" s="0" t="s">
        <v>4787</v>
      </c>
      <c r="K1803" s="0" t="n">
        <v>19350</v>
      </c>
      <c r="L1803" s="0" t="n">
        <v>178.99</v>
      </c>
    </row>
    <row r="1804" customFormat="false" ht="16" hidden="false" customHeight="false" outlineLevel="0" collapsed="false">
      <c r="A1804" s="0" t="s">
        <v>5025</v>
      </c>
      <c r="B1804" s="0" t="s">
        <v>5106</v>
      </c>
      <c r="C1804" s="2" t="str">
        <f aca="false">HYPERLINK(D1804)</f>
        <v>https://lasin.twoje-miasto.pl/art-zdrowie/badacze-obiecujaca-terapia-przeciwko-covid-i197532</v>
      </c>
      <c r="D1804" s="0" t="s">
        <v>5107</v>
      </c>
      <c r="E1804" s="0" t="s">
        <v>4807</v>
      </c>
      <c r="F1804" s="0" t="s">
        <v>4815</v>
      </c>
      <c r="H1804" s="0" t="s">
        <v>4786</v>
      </c>
      <c r="J1804" s="0" t="s">
        <v>4787</v>
      </c>
      <c r="K1804" s="0" t="n">
        <v>19350</v>
      </c>
      <c r="L1804" s="0" t="n">
        <v>178.99</v>
      </c>
    </row>
    <row r="1805" customFormat="false" ht="16" hidden="false" customHeight="false" outlineLevel="0" collapsed="false">
      <c r="A1805" s="0" t="s">
        <v>5025</v>
      </c>
      <c r="B1805" s="0" t="s">
        <v>5108</v>
      </c>
      <c r="C1805" s="2" t="str">
        <f aca="false">HYPERLINK(D1805)</f>
        <v>https://jaworzno.twoje-miasto.pl/art-zdrowie/badacze-obiecujaca-terapia-przeciwko-covid-i197532</v>
      </c>
      <c r="D1805" s="0" t="s">
        <v>5109</v>
      </c>
      <c r="E1805" s="0" t="s">
        <v>4807</v>
      </c>
      <c r="F1805" s="0" t="s">
        <v>4815</v>
      </c>
      <c r="H1805" s="0" t="s">
        <v>4786</v>
      </c>
      <c r="J1805" s="0" t="s">
        <v>4787</v>
      </c>
      <c r="K1805" s="0" t="n">
        <v>19350</v>
      </c>
      <c r="L1805" s="0" t="n">
        <v>178.99</v>
      </c>
    </row>
    <row r="1806" customFormat="false" ht="16" hidden="false" customHeight="false" outlineLevel="0" collapsed="false">
      <c r="A1806" s="0" t="s">
        <v>5025</v>
      </c>
      <c r="B1806" s="0" t="s">
        <v>5110</v>
      </c>
      <c r="C1806" s="2" t="str">
        <f aca="false">HYPERLINK(D1806)</f>
        <v>https://mikolow.twoje-miasto.pl/art-zdrowie/badacze-obiecujaca-terapia-przeciwko-covid-i197532</v>
      </c>
      <c r="D1806" s="0" t="s">
        <v>5111</v>
      </c>
      <c r="E1806" s="0" t="s">
        <v>4807</v>
      </c>
      <c r="F1806" s="0" t="s">
        <v>4815</v>
      </c>
      <c r="H1806" s="0" t="s">
        <v>4786</v>
      </c>
      <c r="J1806" s="0" t="s">
        <v>4787</v>
      </c>
      <c r="K1806" s="0" t="n">
        <v>19350</v>
      </c>
      <c r="L1806" s="0" t="n">
        <v>178.99</v>
      </c>
    </row>
    <row r="1807" customFormat="false" ht="16" hidden="false" customHeight="false" outlineLevel="0" collapsed="false">
      <c r="A1807" s="0" t="s">
        <v>5112</v>
      </c>
      <c r="B1807" s="0" t="s">
        <v>5113</v>
      </c>
      <c r="C1807" s="2" t="str">
        <f aca="false">HYPERLINK(D1807)</f>
        <v>https://lubliniec.twoje-miasto.pl/art-zdrowie/badacze-obiecujaca-terapia-przeciwko-covid-i197532</v>
      </c>
      <c r="D1807" s="0" t="s">
        <v>5114</v>
      </c>
      <c r="E1807" s="0" t="s">
        <v>4807</v>
      </c>
      <c r="F1807" s="0" t="s">
        <v>4815</v>
      </c>
      <c r="H1807" s="0" t="s">
        <v>4786</v>
      </c>
      <c r="J1807" s="0" t="s">
        <v>4787</v>
      </c>
      <c r="K1807" s="0" t="n">
        <v>19350</v>
      </c>
      <c r="L1807" s="0" t="n">
        <v>178.99</v>
      </c>
    </row>
    <row r="1808" customFormat="false" ht="16" hidden="false" customHeight="false" outlineLevel="0" collapsed="false">
      <c r="A1808" s="0" t="s">
        <v>5112</v>
      </c>
      <c r="B1808" s="0" t="s">
        <v>5115</v>
      </c>
      <c r="C1808" s="2" t="str">
        <f aca="false">HYPERLINK(D1808)</f>
        <v>https://ciechocinek.twoje-miasto.pl/art-zdrowie/badacze-obiecujaca-terapia-przeciwko-covid-i197532</v>
      </c>
      <c r="D1808" s="0" t="s">
        <v>5116</v>
      </c>
      <c r="E1808" s="0" t="s">
        <v>4807</v>
      </c>
      <c r="F1808" s="0" t="s">
        <v>4815</v>
      </c>
      <c r="H1808" s="0" t="s">
        <v>4786</v>
      </c>
      <c r="J1808" s="0" t="s">
        <v>4787</v>
      </c>
      <c r="K1808" s="0" t="n">
        <v>19350</v>
      </c>
      <c r="L1808" s="0" t="n">
        <v>178.99</v>
      </c>
    </row>
    <row r="1809" customFormat="false" ht="16" hidden="false" customHeight="false" outlineLevel="0" collapsed="false">
      <c r="A1809" s="0" t="s">
        <v>5112</v>
      </c>
      <c r="B1809" s="0" t="s">
        <v>5117</v>
      </c>
      <c r="C1809" s="2" t="str">
        <f aca="false">HYPERLINK(D1809)</f>
        <v>https://strzelcekrajenskie.twoje-miasto.pl/art-zdrowie/badacze-obiecujaca-terapia-przeciwko-covid-i197532</v>
      </c>
      <c r="D1809" s="0" t="s">
        <v>5118</v>
      </c>
      <c r="E1809" s="0" t="s">
        <v>4807</v>
      </c>
      <c r="F1809" s="0" t="s">
        <v>4815</v>
      </c>
      <c r="H1809" s="0" t="s">
        <v>4786</v>
      </c>
      <c r="J1809" s="0" t="s">
        <v>4787</v>
      </c>
      <c r="K1809" s="0" t="n">
        <v>19350</v>
      </c>
      <c r="L1809" s="0" t="n">
        <v>178.99</v>
      </c>
    </row>
    <row r="1810" customFormat="false" ht="16" hidden="false" customHeight="false" outlineLevel="0" collapsed="false">
      <c r="A1810" s="0" t="s">
        <v>5112</v>
      </c>
      <c r="B1810" s="0" t="s">
        <v>5119</v>
      </c>
      <c r="C1810" s="2" t="str">
        <f aca="false">HYPERLINK(D1810)</f>
        <v>https://koscierzyna.twoje-miasto.pl/art-zdrowie/badacze-obiecujaca-terapia-przeciwko-covid-i197532</v>
      </c>
      <c r="D1810" s="0" t="s">
        <v>5120</v>
      </c>
      <c r="E1810" s="0" t="s">
        <v>4807</v>
      </c>
      <c r="F1810" s="0" t="s">
        <v>4815</v>
      </c>
      <c r="H1810" s="0" t="s">
        <v>4786</v>
      </c>
      <c r="J1810" s="0" t="s">
        <v>4787</v>
      </c>
      <c r="K1810" s="0" t="n">
        <v>19350</v>
      </c>
      <c r="L1810" s="0" t="n">
        <v>178.99</v>
      </c>
    </row>
    <row r="1811" customFormat="false" ht="16" hidden="false" customHeight="false" outlineLevel="0" collapsed="false">
      <c r="A1811" s="0" t="s">
        <v>5112</v>
      </c>
      <c r="B1811" s="0" t="s">
        <v>5121</v>
      </c>
      <c r="C1811" s="2" t="str">
        <f aca="false">HYPERLINK(D1811)</f>
        <v>https://srodaslaska.twoje-miasto.pl/art-zdrowie/badacze-obiecujaca-terapia-przeciwko-covid-i197532</v>
      </c>
      <c r="D1811" s="0" t="s">
        <v>5122</v>
      </c>
      <c r="E1811" s="0" t="s">
        <v>4807</v>
      </c>
      <c r="F1811" s="0" t="s">
        <v>4815</v>
      </c>
      <c r="H1811" s="0" t="s">
        <v>4786</v>
      </c>
      <c r="J1811" s="0" t="s">
        <v>4787</v>
      </c>
      <c r="K1811" s="0" t="n">
        <v>19350</v>
      </c>
      <c r="L1811" s="0" t="n">
        <v>178.99</v>
      </c>
    </row>
    <row r="1812" customFormat="false" ht="16" hidden="false" customHeight="false" outlineLevel="0" collapsed="false">
      <c r="A1812" s="0" t="s">
        <v>5112</v>
      </c>
      <c r="B1812" s="0" t="s">
        <v>5123</v>
      </c>
      <c r="C1812" s="2" t="str">
        <f aca="false">HYPERLINK(D1812)</f>
        <v>https://sieradz.twoje-miasto.pl/art-zdrowie/badacze-obiecujaca-terapia-przeciwko-covid-i197532</v>
      </c>
      <c r="D1812" s="0" t="s">
        <v>5124</v>
      </c>
      <c r="E1812" s="0" t="s">
        <v>4807</v>
      </c>
      <c r="F1812" s="0" t="s">
        <v>4815</v>
      </c>
      <c r="H1812" s="0" t="s">
        <v>4786</v>
      </c>
      <c r="J1812" s="0" t="s">
        <v>4787</v>
      </c>
      <c r="K1812" s="0" t="n">
        <v>19350</v>
      </c>
      <c r="L1812" s="0" t="n">
        <v>178.99</v>
      </c>
    </row>
    <row r="1813" customFormat="false" ht="16" hidden="false" customHeight="false" outlineLevel="0" collapsed="false">
      <c r="A1813" s="0" t="s">
        <v>5112</v>
      </c>
      <c r="B1813" s="0" t="s">
        <v>5125</v>
      </c>
      <c r="C1813" s="2" t="str">
        <f aca="false">HYPERLINK(D1813)</f>
        <v>https://radom.twoje-miasto.pl/art-zdrowie/badacze-obiecujaca-terapia-przeciwko-covid-i197532</v>
      </c>
      <c r="D1813" s="0" t="s">
        <v>5126</v>
      </c>
      <c r="E1813" s="0" t="s">
        <v>4807</v>
      </c>
      <c r="F1813" s="0" t="s">
        <v>4815</v>
      </c>
      <c r="H1813" s="0" t="s">
        <v>4786</v>
      </c>
      <c r="J1813" s="0" t="s">
        <v>4787</v>
      </c>
      <c r="K1813" s="0" t="n">
        <v>19350</v>
      </c>
      <c r="L1813" s="0" t="n">
        <v>178.99</v>
      </c>
    </row>
    <row r="1814" customFormat="false" ht="16" hidden="false" customHeight="false" outlineLevel="0" collapsed="false">
      <c r="A1814" s="0" t="s">
        <v>5112</v>
      </c>
      <c r="B1814" s="0" t="s">
        <v>5127</v>
      </c>
      <c r="C1814" s="2" t="str">
        <f aca="false">HYPERLINK(D1814)</f>
        <v>https://mlawa.twoje-miasto.pl/art-zdrowie/badacze-obiecujaca-terapia-przeciwko-covid-i197532</v>
      </c>
      <c r="D1814" s="0" t="s">
        <v>5128</v>
      </c>
      <c r="E1814" s="0" t="s">
        <v>4807</v>
      </c>
      <c r="F1814" s="0" t="s">
        <v>4815</v>
      </c>
      <c r="H1814" s="0" t="s">
        <v>4786</v>
      </c>
      <c r="J1814" s="0" t="s">
        <v>4787</v>
      </c>
      <c r="K1814" s="0" t="n">
        <v>19350</v>
      </c>
      <c r="L1814" s="0" t="n">
        <v>178.99</v>
      </c>
    </row>
    <row r="1815" customFormat="false" ht="16" hidden="false" customHeight="false" outlineLevel="0" collapsed="false">
      <c r="A1815" s="0" t="s">
        <v>5112</v>
      </c>
      <c r="B1815" s="0" t="s">
        <v>5129</v>
      </c>
      <c r="C1815" s="2" t="str">
        <f aca="false">HYPERLINK(D1815)</f>
        <v>https://slubice.twoje-miasto.pl/art-zdrowie/badacze-obiecujaca-terapia-przeciwko-covid-i197532</v>
      </c>
      <c r="D1815" s="0" t="s">
        <v>5130</v>
      </c>
      <c r="E1815" s="0" t="s">
        <v>4807</v>
      </c>
      <c r="F1815" s="0" t="s">
        <v>4815</v>
      </c>
      <c r="H1815" s="0" t="s">
        <v>4786</v>
      </c>
      <c r="J1815" s="0" t="s">
        <v>4787</v>
      </c>
      <c r="K1815" s="0" t="n">
        <v>19350</v>
      </c>
      <c r="L1815" s="0" t="n">
        <v>178.99</v>
      </c>
    </row>
    <row r="1816" customFormat="false" ht="16" hidden="false" customHeight="false" outlineLevel="0" collapsed="false">
      <c r="A1816" s="0" t="s">
        <v>5112</v>
      </c>
      <c r="B1816" s="0" t="s">
        <v>5131</v>
      </c>
      <c r="C1816" s="2" t="str">
        <f aca="false">HYPERLINK(D1816)</f>
        <v>https://wloclawek.twoje-miasto.pl/art-zdrowie/badacze-obiecujaca-terapia-przeciwko-covid-i197532</v>
      </c>
      <c r="D1816" s="0" t="s">
        <v>5132</v>
      </c>
      <c r="E1816" s="0" t="s">
        <v>4807</v>
      </c>
      <c r="F1816" s="0" t="s">
        <v>4815</v>
      </c>
      <c r="H1816" s="0" t="s">
        <v>4786</v>
      </c>
      <c r="J1816" s="0" t="s">
        <v>4787</v>
      </c>
      <c r="K1816" s="0" t="n">
        <v>19350</v>
      </c>
      <c r="L1816" s="0" t="n">
        <v>178.99</v>
      </c>
    </row>
    <row r="1817" customFormat="false" ht="16" hidden="false" customHeight="false" outlineLevel="0" collapsed="false">
      <c r="A1817" s="0" t="s">
        <v>5112</v>
      </c>
      <c r="B1817" s="0" t="s">
        <v>5133</v>
      </c>
      <c r="C1817" s="2" t="str">
        <f aca="false">HYPERLINK(D1817)</f>
        <v>https://czestochowa.twoje-miasto.pl/art-zdrowie/badacze-obiecujaca-terapia-przeciwko-covid-i197532</v>
      </c>
      <c r="D1817" s="0" t="s">
        <v>5134</v>
      </c>
      <c r="E1817" s="0" t="s">
        <v>4807</v>
      </c>
      <c r="F1817" s="0" t="s">
        <v>4815</v>
      </c>
      <c r="H1817" s="0" t="s">
        <v>4786</v>
      </c>
      <c r="J1817" s="0" t="s">
        <v>4787</v>
      </c>
      <c r="K1817" s="0" t="n">
        <v>19350</v>
      </c>
      <c r="L1817" s="0" t="n">
        <v>178.99</v>
      </c>
    </row>
    <row r="1818" customFormat="false" ht="16" hidden="false" customHeight="false" outlineLevel="0" collapsed="false">
      <c r="A1818" s="0" t="s">
        <v>5112</v>
      </c>
      <c r="B1818" s="0" t="s">
        <v>5135</v>
      </c>
      <c r="C1818" s="2" t="str">
        <f aca="false">HYPERLINK(D1818)</f>
        <v>https://nisko.twoje-miasto.pl/art-zdrowie/badacze-obiecujaca-terapia-przeciwko-covid-i197532</v>
      </c>
      <c r="D1818" s="0" t="s">
        <v>5136</v>
      </c>
      <c r="E1818" s="0" t="s">
        <v>4807</v>
      </c>
      <c r="F1818" s="0" t="s">
        <v>4815</v>
      </c>
      <c r="H1818" s="0" t="s">
        <v>4786</v>
      </c>
      <c r="J1818" s="0" t="s">
        <v>4787</v>
      </c>
      <c r="K1818" s="0" t="n">
        <v>19350</v>
      </c>
      <c r="L1818" s="0" t="n">
        <v>178.99</v>
      </c>
    </row>
    <row r="1819" customFormat="false" ht="16" hidden="false" customHeight="false" outlineLevel="0" collapsed="false">
      <c r="A1819" s="0" t="s">
        <v>5112</v>
      </c>
      <c r="B1819" s="0" t="s">
        <v>5137</v>
      </c>
      <c r="C1819" s="2" t="str">
        <f aca="false">HYPERLINK(D1819)</f>
        <v>https://elblag.twoje-miasto.pl/art-zdrowie/badacze-obiecujaca-terapia-przeciwko-covid-i197532</v>
      </c>
      <c r="D1819" s="0" t="s">
        <v>5138</v>
      </c>
      <c r="E1819" s="0" t="s">
        <v>4807</v>
      </c>
      <c r="F1819" s="0" t="s">
        <v>4815</v>
      </c>
      <c r="H1819" s="0" t="s">
        <v>4786</v>
      </c>
      <c r="J1819" s="0" t="s">
        <v>4787</v>
      </c>
      <c r="K1819" s="0" t="n">
        <v>19350</v>
      </c>
      <c r="L1819" s="0" t="n">
        <v>178.99</v>
      </c>
    </row>
    <row r="1820" customFormat="false" ht="16" hidden="false" customHeight="false" outlineLevel="0" collapsed="false">
      <c r="A1820" s="0" t="s">
        <v>5112</v>
      </c>
      <c r="B1820" s="0" t="s">
        <v>5139</v>
      </c>
      <c r="C1820" s="2" t="str">
        <f aca="false">HYPERLINK(D1820)</f>
        <v>https://gryfice.twoje-miasto.pl/art-zdrowie/badacze-obiecujaca-terapia-przeciwko-covid-i197532</v>
      </c>
      <c r="D1820" s="0" t="s">
        <v>5140</v>
      </c>
      <c r="E1820" s="0" t="s">
        <v>4807</v>
      </c>
      <c r="F1820" s="0" t="s">
        <v>4815</v>
      </c>
      <c r="H1820" s="0" t="s">
        <v>4786</v>
      </c>
      <c r="J1820" s="0" t="s">
        <v>4787</v>
      </c>
      <c r="K1820" s="0" t="n">
        <v>19350</v>
      </c>
      <c r="L1820" s="0" t="n">
        <v>178.99</v>
      </c>
    </row>
    <row r="1821" customFormat="false" ht="16" hidden="false" customHeight="false" outlineLevel="0" collapsed="false">
      <c r="A1821" s="0" t="s">
        <v>5112</v>
      </c>
      <c r="B1821" s="0" t="s">
        <v>5141</v>
      </c>
      <c r="C1821" s="2" t="str">
        <f aca="false">HYPERLINK(D1821)</f>
        <v>https://chorzow.twoje-miasto.pl/art-zdrowie/badacze-obiecujaca-terapia-przeciwko-covid-i197532</v>
      </c>
      <c r="D1821" s="0" t="s">
        <v>5142</v>
      </c>
      <c r="E1821" s="0" t="s">
        <v>4807</v>
      </c>
      <c r="F1821" s="0" t="s">
        <v>4815</v>
      </c>
      <c r="H1821" s="0" t="s">
        <v>4786</v>
      </c>
      <c r="J1821" s="0" t="s">
        <v>4787</v>
      </c>
      <c r="K1821" s="0" t="n">
        <v>19350</v>
      </c>
      <c r="L1821" s="0" t="n">
        <v>178.99</v>
      </c>
    </row>
    <row r="1822" customFormat="false" ht="16" hidden="false" customHeight="false" outlineLevel="0" collapsed="false">
      <c r="A1822" s="0" t="s">
        <v>5112</v>
      </c>
      <c r="B1822" s="0" t="s">
        <v>5143</v>
      </c>
      <c r="C1822" s="2" t="str">
        <f aca="false">HYPERLINK(D1822)</f>
        <v>https://gostyn.twoje-miasto.pl/art-zdrowie/badacze-obiecujaca-terapia-przeciwko-covid-i197532</v>
      </c>
      <c r="D1822" s="0" t="s">
        <v>5144</v>
      </c>
      <c r="E1822" s="0" t="s">
        <v>4807</v>
      </c>
      <c r="F1822" s="0" t="s">
        <v>4815</v>
      </c>
      <c r="H1822" s="0" t="s">
        <v>4786</v>
      </c>
      <c r="J1822" s="0" t="s">
        <v>4787</v>
      </c>
      <c r="K1822" s="0" t="n">
        <v>19350</v>
      </c>
      <c r="L1822" s="0" t="n">
        <v>178.99</v>
      </c>
    </row>
    <row r="1823" customFormat="false" ht="16" hidden="false" customHeight="false" outlineLevel="0" collapsed="false">
      <c r="A1823" s="0" t="s">
        <v>5112</v>
      </c>
      <c r="B1823" s="0" t="s">
        <v>5145</v>
      </c>
      <c r="C1823" s="2" t="str">
        <f aca="false">HYPERLINK(D1823)</f>
        <v>https://jedlinazdroj.twoje-miasto.pl/art-zdrowie/badacze-obiecujaca-terapia-przeciwko-covid-i197532</v>
      </c>
      <c r="D1823" s="0" t="s">
        <v>5146</v>
      </c>
      <c r="E1823" s="0" t="s">
        <v>4807</v>
      </c>
      <c r="F1823" s="0" t="s">
        <v>4815</v>
      </c>
      <c r="H1823" s="0" t="s">
        <v>4786</v>
      </c>
      <c r="J1823" s="0" t="s">
        <v>4787</v>
      </c>
      <c r="K1823" s="0" t="n">
        <v>19350</v>
      </c>
      <c r="L1823" s="0" t="n">
        <v>178.99</v>
      </c>
    </row>
    <row r="1824" customFormat="false" ht="16" hidden="false" customHeight="false" outlineLevel="0" collapsed="false">
      <c r="A1824" s="0" t="s">
        <v>5112</v>
      </c>
      <c r="B1824" s="0" t="s">
        <v>5147</v>
      </c>
      <c r="C1824" s="2" t="str">
        <f aca="false">HYPERLINK(D1824)</f>
        <v>https://goleniow.twoje-miasto.pl/art-zdrowie/badacze-obiecujaca-terapia-przeciwko-covid-i197532</v>
      </c>
      <c r="D1824" s="0" t="s">
        <v>5148</v>
      </c>
      <c r="E1824" s="0" t="s">
        <v>4807</v>
      </c>
      <c r="F1824" s="0" t="s">
        <v>4815</v>
      </c>
      <c r="H1824" s="0" t="s">
        <v>4786</v>
      </c>
      <c r="J1824" s="0" t="s">
        <v>4787</v>
      </c>
      <c r="K1824" s="0" t="n">
        <v>19350</v>
      </c>
      <c r="L1824" s="0" t="n">
        <v>178.99</v>
      </c>
    </row>
    <row r="1825" customFormat="false" ht="16" hidden="false" customHeight="false" outlineLevel="0" collapsed="false">
      <c r="A1825" s="0" t="s">
        <v>5112</v>
      </c>
      <c r="B1825" s="0" t="s">
        <v>5149</v>
      </c>
      <c r="C1825" s="2" t="str">
        <f aca="false">HYPERLINK(D1825)</f>
        <v>https://raciborz.twoje-miasto.pl/art-zdrowie/badacze-obiecujaca-terapia-przeciwko-covid-i197532</v>
      </c>
      <c r="D1825" s="0" t="s">
        <v>5150</v>
      </c>
      <c r="E1825" s="0" t="s">
        <v>4807</v>
      </c>
      <c r="F1825" s="0" t="s">
        <v>4815</v>
      </c>
      <c r="H1825" s="0" t="s">
        <v>4786</v>
      </c>
      <c r="J1825" s="0" t="s">
        <v>4787</v>
      </c>
      <c r="K1825" s="0" t="n">
        <v>19350</v>
      </c>
      <c r="L1825" s="0" t="n">
        <v>178.99</v>
      </c>
    </row>
    <row r="1826" customFormat="false" ht="16" hidden="false" customHeight="false" outlineLevel="0" collapsed="false">
      <c r="A1826" s="0" t="s">
        <v>5151</v>
      </c>
      <c r="B1826" s="0" t="s">
        <v>5152</v>
      </c>
      <c r="C1826" s="2" t="str">
        <f aca="false">HYPERLINK(D1826)</f>
        <v>https://zdunskawola.twoje-miasto.pl/art-zdrowie/badacze-obiecujaca-terapia-przeciwko-covid-i197532</v>
      </c>
      <c r="D1826" s="0" t="s">
        <v>5153</v>
      </c>
      <c r="E1826" s="0" t="s">
        <v>4807</v>
      </c>
      <c r="F1826" s="0" t="s">
        <v>4815</v>
      </c>
      <c r="H1826" s="0" t="s">
        <v>4786</v>
      </c>
      <c r="J1826" s="0" t="s">
        <v>4787</v>
      </c>
      <c r="K1826" s="0" t="n">
        <v>19350</v>
      </c>
      <c r="L1826" s="0" t="n">
        <v>178.99</v>
      </c>
    </row>
    <row r="1827" customFormat="false" ht="16" hidden="false" customHeight="false" outlineLevel="0" collapsed="false">
      <c r="A1827" s="0" t="s">
        <v>5151</v>
      </c>
      <c r="B1827" s="0" t="s">
        <v>5154</v>
      </c>
      <c r="C1827" s="2" t="str">
        <f aca="false">HYPERLINK(D1827)</f>
        <v>https://kolno.twoje-miasto.pl/art-zdrowie/badacze-obiecujaca-terapia-przeciwko-covid-i197532</v>
      </c>
      <c r="D1827" s="0" t="s">
        <v>5155</v>
      </c>
      <c r="E1827" s="0" t="s">
        <v>4807</v>
      </c>
      <c r="F1827" s="0" t="s">
        <v>4815</v>
      </c>
      <c r="H1827" s="0" t="s">
        <v>4786</v>
      </c>
      <c r="J1827" s="0" t="s">
        <v>4787</v>
      </c>
      <c r="K1827" s="0" t="n">
        <v>19350</v>
      </c>
      <c r="L1827" s="0" t="n">
        <v>178.99</v>
      </c>
    </row>
    <row r="1828" customFormat="false" ht="16" hidden="false" customHeight="false" outlineLevel="0" collapsed="false">
      <c r="A1828" s="0" t="s">
        <v>5151</v>
      </c>
      <c r="B1828" s="0" t="s">
        <v>5156</v>
      </c>
      <c r="C1828" s="2" t="str">
        <f aca="false">HYPERLINK(D1828)</f>
        <v>https://jaslo.twoje-miasto.pl/art-zdrowie/badacze-obiecujaca-terapia-przeciwko-covid-i197532</v>
      </c>
      <c r="D1828" s="0" t="s">
        <v>5157</v>
      </c>
      <c r="E1828" s="0" t="s">
        <v>4807</v>
      </c>
      <c r="F1828" s="0" t="s">
        <v>4815</v>
      </c>
      <c r="H1828" s="0" t="s">
        <v>4786</v>
      </c>
      <c r="J1828" s="0" t="s">
        <v>4787</v>
      </c>
      <c r="K1828" s="0" t="n">
        <v>19350</v>
      </c>
      <c r="L1828" s="0" t="n">
        <v>178.99</v>
      </c>
    </row>
    <row r="1829" customFormat="false" ht="16" hidden="false" customHeight="false" outlineLevel="0" collapsed="false">
      <c r="A1829" s="0" t="s">
        <v>5151</v>
      </c>
      <c r="B1829" s="0" t="s">
        <v>5158</v>
      </c>
      <c r="C1829" s="2" t="str">
        <f aca="false">HYPERLINK(D1829)</f>
        <v>https://sokolka.twoje-miasto.pl/art-zdrowie/badacze-obiecujaca-terapia-przeciwko-covid-i197532</v>
      </c>
      <c r="D1829" s="0" t="s">
        <v>5159</v>
      </c>
      <c r="E1829" s="0" t="s">
        <v>4807</v>
      </c>
      <c r="F1829" s="0" t="s">
        <v>4815</v>
      </c>
      <c r="H1829" s="0" t="s">
        <v>4786</v>
      </c>
      <c r="J1829" s="0" t="s">
        <v>4787</v>
      </c>
      <c r="K1829" s="0" t="n">
        <v>19350</v>
      </c>
      <c r="L1829" s="0" t="n">
        <v>178.99</v>
      </c>
    </row>
    <row r="1830" customFormat="false" ht="16" hidden="false" customHeight="false" outlineLevel="0" collapsed="false">
      <c r="A1830" s="0" t="s">
        <v>5151</v>
      </c>
      <c r="B1830" s="0" t="s">
        <v>5160</v>
      </c>
      <c r="C1830" s="2" t="str">
        <f aca="false">HYPERLINK(D1830)</f>
        <v>https://slawno.twoje-miasto.pl/art-zdrowie/badacze-obiecujaca-terapia-przeciwko-covid-i197532</v>
      </c>
      <c r="D1830" s="0" t="s">
        <v>5161</v>
      </c>
      <c r="E1830" s="0" t="s">
        <v>4807</v>
      </c>
      <c r="F1830" s="0" t="s">
        <v>4815</v>
      </c>
      <c r="H1830" s="0" t="s">
        <v>4786</v>
      </c>
      <c r="J1830" s="0" t="s">
        <v>4787</v>
      </c>
      <c r="K1830" s="0" t="n">
        <v>19350</v>
      </c>
      <c r="L1830" s="0" t="n">
        <v>178.99</v>
      </c>
    </row>
    <row r="1831" customFormat="false" ht="16" hidden="false" customHeight="false" outlineLevel="0" collapsed="false">
      <c r="A1831" s="0" t="s">
        <v>5151</v>
      </c>
      <c r="B1831" s="0" t="s">
        <v>5162</v>
      </c>
      <c r="C1831" s="2" t="str">
        <f aca="false">HYPERLINK(D1831)</f>
        <v>https://kluczbork.twoje-miasto.pl/art-zdrowie/badacze-obiecujaca-terapia-przeciwko-covid-i197532</v>
      </c>
      <c r="D1831" s="0" t="s">
        <v>5163</v>
      </c>
      <c r="E1831" s="0" t="s">
        <v>4807</v>
      </c>
      <c r="F1831" s="0" t="s">
        <v>4815</v>
      </c>
      <c r="H1831" s="0" t="s">
        <v>4786</v>
      </c>
      <c r="J1831" s="0" t="s">
        <v>4787</v>
      </c>
      <c r="K1831" s="0" t="n">
        <v>19350</v>
      </c>
      <c r="L1831" s="0" t="n">
        <v>178.99</v>
      </c>
    </row>
    <row r="1832" customFormat="false" ht="16" hidden="false" customHeight="false" outlineLevel="0" collapsed="false">
      <c r="A1832" s="0" t="s">
        <v>5151</v>
      </c>
      <c r="B1832" s="0" t="s">
        <v>5164</v>
      </c>
      <c r="C1832" s="2" t="str">
        <f aca="false">HYPERLINK(D1832)</f>
        <v>https://ostroda.twoje-miasto.pl/art-zdrowie/badacze-obiecujaca-terapia-przeciwko-covid-i197532</v>
      </c>
      <c r="D1832" s="0" t="s">
        <v>5165</v>
      </c>
      <c r="E1832" s="0" t="s">
        <v>4807</v>
      </c>
      <c r="F1832" s="0" t="s">
        <v>4815</v>
      </c>
      <c r="H1832" s="0" t="s">
        <v>4786</v>
      </c>
      <c r="J1832" s="0" t="s">
        <v>4787</v>
      </c>
      <c r="K1832" s="0" t="n">
        <v>19350</v>
      </c>
      <c r="L1832" s="0" t="n">
        <v>178.99</v>
      </c>
    </row>
    <row r="1833" customFormat="false" ht="16" hidden="false" customHeight="false" outlineLevel="0" collapsed="false">
      <c r="A1833" s="0" t="s">
        <v>5151</v>
      </c>
      <c r="B1833" s="0" t="s">
        <v>5166</v>
      </c>
      <c r="C1833" s="2" t="str">
        <f aca="false">HYPERLINK(D1833)</f>
        <v>https://lublin.twoje-miasto.pl/art-zdrowie/badacze-obiecujaca-terapia-przeciwko-covid-i197532</v>
      </c>
      <c r="D1833" s="0" t="s">
        <v>5167</v>
      </c>
      <c r="E1833" s="0" t="s">
        <v>4807</v>
      </c>
      <c r="F1833" s="0" t="s">
        <v>4815</v>
      </c>
      <c r="H1833" s="0" t="s">
        <v>4786</v>
      </c>
      <c r="J1833" s="0" t="s">
        <v>4787</v>
      </c>
      <c r="K1833" s="0" t="n">
        <v>19350</v>
      </c>
      <c r="L1833" s="0" t="n">
        <v>178.99</v>
      </c>
    </row>
    <row r="1834" customFormat="false" ht="16" hidden="false" customHeight="false" outlineLevel="0" collapsed="false">
      <c r="A1834" s="0" t="s">
        <v>5151</v>
      </c>
      <c r="B1834" s="0" t="s">
        <v>5168</v>
      </c>
      <c r="C1834" s="2" t="str">
        <f aca="false">HYPERLINK(D1834)</f>
        <v>https://police.twoje-miasto.pl/art-zdrowie/badacze-obiecujaca-terapia-przeciwko-covid-i197532</v>
      </c>
      <c r="D1834" s="0" t="s">
        <v>5169</v>
      </c>
      <c r="E1834" s="0" t="s">
        <v>4807</v>
      </c>
      <c r="F1834" s="0" t="s">
        <v>4815</v>
      </c>
      <c r="H1834" s="0" t="s">
        <v>4786</v>
      </c>
      <c r="J1834" s="0" t="s">
        <v>4787</v>
      </c>
      <c r="K1834" s="0" t="n">
        <v>19350</v>
      </c>
      <c r="L1834" s="0" t="n">
        <v>178.99</v>
      </c>
    </row>
    <row r="1835" customFormat="false" ht="16" hidden="false" customHeight="false" outlineLevel="0" collapsed="false">
      <c r="A1835" s="0" t="s">
        <v>5151</v>
      </c>
      <c r="B1835" s="0" t="s">
        <v>5170</v>
      </c>
      <c r="C1835" s="2" t="str">
        <f aca="false">HYPERLINK(D1835)</f>
        <v>https://biskupiec.twoje-miasto.pl/art-zdrowie/badacze-obiecujaca-terapia-przeciwko-covid-i197532</v>
      </c>
      <c r="D1835" s="0" t="s">
        <v>5171</v>
      </c>
      <c r="E1835" s="0" t="s">
        <v>4807</v>
      </c>
      <c r="F1835" s="0" t="s">
        <v>4815</v>
      </c>
      <c r="H1835" s="0" t="s">
        <v>4786</v>
      </c>
      <c r="J1835" s="0" t="s">
        <v>4787</v>
      </c>
      <c r="K1835" s="0" t="n">
        <v>19350</v>
      </c>
      <c r="L1835" s="0" t="n">
        <v>178.99</v>
      </c>
    </row>
    <row r="1836" customFormat="false" ht="16" hidden="false" customHeight="false" outlineLevel="0" collapsed="false">
      <c r="A1836" s="0" t="s">
        <v>5151</v>
      </c>
      <c r="B1836" s="0" t="s">
        <v>5172</v>
      </c>
      <c r="C1836" s="2" t="str">
        <f aca="false">HYPERLINK(D1836)</f>
        <v>https://pultusk.twoje-miasto.pl/art-zdrowie/badacze-obiecujaca-terapia-przeciwko-covid-i197532</v>
      </c>
      <c r="D1836" s="0" t="s">
        <v>5173</v>
      </c>
      <c r="E1836" s="0" t="s">
        <v>4807</v>
      </c>
      <c r="F1836" s="0" t="s">
        <v>4815</v>
      </c>
      <c r="H1836" s="0" t="s">
        <v>4786</v>
      </c>
      <c r="J1836" s="0" t="s">
        <v>4787</v>
      </c>
      <c r="K1836" s="0" t="n">
        <v>19350</v>
      </c>
      <c r="L1836" s="0" t="n">
        <v>178.99</v>
      </c>
    </row>
    <row r="1837" customFormat="false" ht="16" hidden="false" customHeight="false" outlineLevel="0" collapsed="false">
      <c r="A1837" s="0" t="s">
        <v>5151</v>
      </c>
      <c r="B1837" s="0" t="s">
        <v>5174</v>
      </c>
      <c r="C1837" s="2" t="str">
        <f aca="false">HYPERLINK(D1837)</f>
        <v>https://lubsko.twoje-miasto.pl/art-zdrowie/badacze-obiecujaca-terapia-przeciwko-covid-i197532</v>
      </c>
      <c r="D1837" s="0" t="s">
        <v>5175</v>
      </c>
      <c r="E1837" s="0" t="s">
        <v>4807</v>
      </c>
      <c r="F1837" s="0" t="s">
        <v>4815</v>
      </c>
      <c r="H1837" s="0" t="s">
        <v>4786</v>
      </c>
      <c r="J1837" s="0" t="s">
        <v>4787</v>
      </c>
      <c r="K1837" s="0" t="n">
        <v>19350</v>
      </c>
      <c r="L1837" s="0" t="n">
        <v>178.99</v>
      </c>
    </row>
    <row r="1838" customFormat="false" ht="16" hidden="false" customHeight="false" outlineLevel="0" collapsed="false">
      <c r="A1838" s="0" t="s">
        <v>5151</v>
      </c>
      <c r="B1838" s="0" t="s">
        <v>5176</v>
      </c>
      <c r="C1838" s="2" t="str">
        <f aca="false">HYPERLINK(D1838)</f>
        <v>https://polkowice.twoje-miasto.pl/art-zdrowie/badacze-obiecujaca-terapia-przeciwko-covid-i197532</v>
      </c>
      <c r="D1838" s="0" t="s">
        <v>5177</v>
      </c>
      <c r="E1838" s="0" t="s">
        <v>4807</v>
      </c>
      <c r="F1838" s="0" t="s">
        <v>4815</v>
      </c>
      <c r="H1838" s="0" t="s">
        <v>4786</v>
      </c>
      <c r="J1838" s="0" t="s">
        <v>4787</v>
      </c>
      <c r="K1838" s="0" t="n">
        <v>19350</v>
      </c>
      <c r="L1838" s="0" t="n">
        <v>178.99</v>
      </c>
    </row>
    <row r="1839" customFormat="false" ht="16" hidden="false" customHeight="false" outlineLevel="0" collapsed="false">
      <c r="A1839" s="0" t="s">
        <v>5151</v>
      </c>
      <c r="B1839" s="0" t="s">
        <v>5178</v>
      </c>
      <c r="C1839" s="2" t="str">
        <f aca="false">HYPERLINK(D1839)</f>
        <v>https://mragowo.twoje-miasto.pl/art-zdrowie/badacze-obiecujaca-terapia-przeciwko-covid-i197532</v>
      </c>
      <c r="D1839" s="0" t="s">
        <v>5179</v>
      </c>
      <c r="E1839" s="0" t="s">
        <v>4807</v>
      </c>
      <c r="F1839" s="0" t="s">
        <v>4815</v>
      </c>
      <c r="H1839" s="0" t="s">
        <v>4786</v>
      </c>
      <c r="J1839" s="0" t="s">
        <v>4787</v>
      </c>
      <c r="K1839" s="0" t="n">
        <v>19350</v>
      </c>
      <c r="L1839" s="0" t="n">
        <v>178.99</v>
      </c>
    </row>
    <row r="1840" customFormat="false" ht="16" hidden="false" customHeight="false" outlineLevel="0" collapsed="false">
      <c r="A1840" s="0" t="s">
        <v>5151</v>
      </c>
      <c r="B1840" s="0" t="s">
        <v>5180</v>
      </c>
      <c r="C1840" s="2" t="str">
        <f aca="false">HYPERLINK(D1840)</f>
        <v>https://wielun.twoje-miasto.pl/art-zdrowie/badacze-obiecujaca-terapia-przeciwko-covid-i197532</v>
      </c>
      <c r="D1840" s="0" t="s">
        <v>5181</v>
      </c>
      <c r="E1840" s="0" t="s">
        <v>4807</v>
      </c>
      <c r="F1840" s="0" t="s">
        <v>4815</v>
      </c>
      <c r="H1840" s="0" t="s">
        <v>4786</v>
      </c>
      <c r="J1840" s="0" t="s">
        <v>4787</v>
      </c>
      <c r="K1840" s="0" t="n">
        <v>19350</v>
      </c>
      <c r="L1840" s="0" t="n">
        <v>178.99</v>
      </c>
    </row>
    <row r="1841" customFormat="false" ht="16" hidden="false" customHeight="false" outlineLevel="0" collapsed="false">
      <c r="A1841" s="0" t="s">
        <v>5151</v>
      </c>
      <c r="B1841" s="0" t="s">
        <v>5182</v>
      </c>
      <c r="C1841" s="2" t="str">
        <f aca="false">HYPERLINK(D1841)</f>
        <v>https://lwowek.twoje-miasto.pl/art-zdrowie/badacze-obiecujaca-terapia-przeciwko-covid-i197532</v>
      </c>
      <c r="D1841" s="0" t="s">
        <v>5183</v>
      </c>
      <c r="E1841" s="0" t="s">
        <v>4807</v>
      </c>
      <c r="F1841" s="0" t="s">
        <v>4815</v>
      </c>
      <c r="H1841" s="0" t="s">
        <v>4786</v>
      </c>
      <c r="J1841" s="0" t="s">
        <v>4787</v>
      </c>
      <c r="K1841" s="0" t="n">
        <v>19350</v>
      </c>
      <c r="L1841" s="0" t="n">
        <v>178.99</v>
      </c>
    </row>
    <row r="1842" customFormat="false" ht="16" hidden="false" customHeight="false" outlineLevel="0" collapsed="false">
      <c r="A1842" s="0" t="s">
        <v>5151</v>
      </c>
      <c r="B1842" s="0" t="s">
        <v>5184</v>
      </c>
      <c r="C1842" s="2" t="str">
        <f aca="false">HYPERLINK(D1842)</f>
        <v>https://zuromin.twoje-miasto.pl/art-zdrowie/badacze-obiecujaca-terapia-przeciwko-covid-i197532</v>
      </c>
      <c r="D1842" s="0" t="s">
        <v>5185</v>
      </c>
      <c r="E1842" s="0" t="s">
        <v>4807</v>
      </c>
      <c r="F1842" s="0" t="s">
        <v>4815</v>
      </c>
      <c r="H1842" s="0" t="s">
        <v>4786</v>
      </c>
      <c r="J1842" s="0" t="s">
        <v>4787</v>
      </c>
      <c r="K1842" s="0" t="n">
        <v>19350</v>
      </c>
      <c r="L1842" s="0" t="n">
        <v>178.99</v>
      </c>
    </row>
    <row r="1843" customFormat="false" ht="16" hidden="false" customHeight="false" outlineLevel="0" collapsed="false">
      <c r="A1843" s="0" t="s">
        <v>5151</v>
      </c>
      <c r="B1843" s="0" t="s">
        <v>5186</v>
      </c>
      <c r="C1843" s="2" t="str">
        <f aca="false">HYPERLINK(D1843)</f>
        <v>https://gorakalwaria.twoje-miasto.pl/art-zdrowie/badacze-obiecujaca-terapia-przeciwko-covid-i197532</v>
      </c>
      <c r="D1843" s="0" t="s">
        <v>5187</v>
      </c>
      <c r="E1843" s="0" t="s">
        <v>4807</v>
      </c>
      <c r="F1843" s="0" t="s">
        <v>4815</v>
      </c>
      <c r="H1843" s="0" t="s">
        <v>4786</v>
      </c>
      <c r="J1843" s="0" t="s">
        <v>4787</v>
      </c>
      <c r="K1843" s="0" t="n">
        <v>19350</v>
      </c>
      <c r="L1843" s="0" t="n">
        <v>178.99</v>
      </c>
    </row>
    <row r="1844" customFormat="false" ht="16" hidden="false" customHeight="false" outlineLevel="0" collapsed="false">
      <c r="A1844" s="0" t="s">
        <v>5151</v>
      </c>
      <c r="B1844" s="0" t="s">
        <v>5188</v>
      </c>
      <c r="C1844" s="2" t="str">
        <f aca="false">HYPERLINK(D1844)</f>
        <v>https://turek.twoje-miasto.pl/art-zdrowie/badacze-obiecujaca-terapia-przeciwko-covid-i197532</v>
      </c>
      <c r="D1844" s="0" t="s">
        <v>5189</v>
      </c>
      <c r="E1844" s="0" t="s">
        <v>4807</v>
      </c>
      <c r="F1844" s="0" t="s">
        <v>4815</v>
      </c>
      <c r="H1844" s="0" t="s">
        <v>4786</v>
      </c>
      <c r="J1844" s="0" t="s">
        <v>4787</v>
      </c>
      <c r="K1844" s="0" t="n">
        <v>19350</v>
      </c>
      <c r="L1844" s="0" t="n">
        <v>178.99</v>
      </c>
    </row>
    <row r="1845" customFormat="false" ht="16" hidden="false" customHeight="false" outlineLevel="0" collapsed="false">
      <c r="A1845" s="0" t="s">
        <v>5151</v>
      </c>
      <c r="B1845" s="0" t="s">
        <v>5190</v>
      </c>
      <c r="C1845" s="2" t="str">
        <f aca="false">HYPERLINK(D1845)</f>
        <v>https://plonsk.twoje-miasto.pl/art-zdrowie/badacze-obiecujaca-terapia-przeciwko-covid-i197532</v>
      </c>
      <c r="D1845" s="0" t="s">
        <v>5191</v>
      </c>
      <c r="E1845" s="0" t="s">
        <v>4807</v>
      </c>
      <c r="F1845" s="0" t="s">
        <v>4815</v>
      </c>
      <c r="H1845" s="0" t="s">
        <v>4786</v>
      </c>
      <c r="J1845" s="0" t="s">
        <v>4787</v>
      </c>
      <c r="K1845" s="0" t="n">
        <v>19350</v>
      </c>
      <c r="L1845" s="0" t="n">
        <v>178.99</v>
      </c>
    </row>
    <row r="1846" customFormat="false" ht="16" hidden="false" customHeight="false" outlineLevel="0" collapsed="false">
      <c r="A1846" s="0" t="s">
        <v>5151</v>
      </c>
      <c r="B1846" s="0" t="s">
        <v>5192</v>
      </c>
      <c r="C1846" s="2" t="str">
        <f aca="false">HYPERLINK(D1846)</f>
        <v>https://olecko.twoje-miasto.pl/art-zdrowie/badacze-obiecujaca-terapia-przeciwko-covid-i197532</v>
      </c>
      <c r="D1846" s="0" t="s">
        <v>5193</v>
      </c>
      <c r="E1846" s="0" t="s">
        <v>4807</v>
      </c>
      <c r="F1846" s="0" t="s">
        <v>4815</v>
      </c>
      <c r="H1846" s="0" t="s">
        <v>4786</v>
      </c>
      <c r="J1846" s="0" t="s">
        <v>4787</v>
      </c>
      <c r="K1846" s="0" t="n">
        <v>19350</v>
      </c>
      <c r="L1846" s="0" t="n">
        <v>178.99</v>
      </c>
    </row>
    <row r="1847" customFormat="false" ht="16" hidden="false" customHeight="false" outlineLevel="0" collapsed="false">
      <c r="A1847" s="0" t="s">
        <v>5151</v>
      </c>
      <c r="B1847" s="0" t="s">
        <v>5194</v>
      </c>
      <c r="C1847" s="2" t="str">
        <f aca="false">HYPERLINK(D1847)</f>
        <v>https://pinczow.twoje-miasto.pl/art-zdrowie/badacze-obiecujaca-terapia-przeciwko-covid-i197532</v>
      </c>
      <c r="D1847" s="0" t="s">
        <v>5195</v>
      </c>
      <c r="E1847" s="0" t="s">
        <v>4807</v>
      </c>
      <c r="F1847" s="0" t="s">
        <v>4815</v>
      </c>
      <c r="H1847" s="0" t="s">
        <v>4786</v>
      </c>
      <c r="J1847" s="0" t="s">
        <v>4787</v>
      </c>
      <c r="K1847" s="0" t="n">
        <v>19350</v>
      </c>
      <c r="L1847" s="0" t="n">
        <v>178.99</v>
      </c>
    </row>
    <row r="1848" customFormat="false" ht="16" hidden="false" customHeight="false" outlineLevel="0" collapsed="false">
      <c r="A1848" s="0" t="s">
        <v>5151</v>
      </c>
      <c r="B1848" s="0" t="s">
        <v>5196</v>
      </c>
      <c r="C1848" s="2" t="str">
        <f aca="false">HYPERLINK(D1848)</f>
        <v>https://radzynpodlaski.twoje-miasto.pl/art-zdrowie/badacze-obiecujaca-terapia-przeciwko-covid-i197532</v>
      </c>
      <c r="D1848" s="0" t="s">
        <v>5197</v>
      </c>
      <c r="E1848" s="0" t="s">
        <v>4807</v>
      </c>
      <c r="F1848" s="0" t="s">
        <v>4815</v>
      </c>
      <c r="H1848" s="0" t="s">
        <v>4786</v>
      </c>
      <c r="J1848" s="0" t="s">
        <v>4787</v>
      </c>
      <c r="K1848" s="0" t="n">
        <v>19350</v>
      </c>
      <c r="L1848" s="0" t="n">
        <v>178.99</v>
      </c>
    </row>
    <row r="1849" customFormat="false" ht="16" hidden="false" customHeight="false" outlineLevel="0" collapsed="false">
      <c r="A1849" s="0" t="s">
        <v>5151</v>
      </c>
      <c r="B1849" s="0" t="s">
        <v>5198</v>
      </c>
      <c r="C1849" s="2" t="str">
        <f aca="false">HYPERLINK(D1849)</f>
        <v>https://siedlce.twoje-miasto.pl/art-zdrowie/badacze-obiecujaca-terapia-przeciwko-covid-i197532</v>
      </c>
      <c r="D1849" s="0" t="s">
        <v>5199</v>
      </c>
      <c r="E1849" s="0" t="s">
        <v>4807</v>
      </c>
      <c r="F1849" s="0" t="s">
        <v>4815</v>
      </c>
      <c r="H1849" s="0" t="s">
        <v>4786</v>
      </c>
      <c r="J1849" s="0" t="s">
        <v>4787</v>
      </c>
      <c r="K1849" s="0" t="n">
        <v>19350</v>
      </c>
      <c r="L1849" s="0" t="n">
        <v>178.99</v>
      </c>
    </row>
    <row r="1850" customFormat="false" ht="16" hidden="false" customHeight="false" outlineLevel="0" collapsed="false">
      <c r="A1850" s="0" t="s">
        <v>5151</v>
      </c>
      <c r="B1850" s="0" t="s">
        <v>5200</v>
      </c>
      <c r="C1850" s="2" t="str">
        <f aca="false">HYPERLINK(D1850)</f>
        <v>https://nysa.twoje-miasto.pl/art-zdrowie/badacze-obiecujaca-terapia-przeciwko-covid-i197532</v>
      </c>
      <c r="D1850" s="0" t="s">
        <v>5201</v>
      </c>
      <c r="E1850" s="0" t="s">
        <v>4807</v>
      </c>
      <c r="F1850" s="0" t="s">
        <v>4815</v>
      </c>
      <c r="H1850" s="0" t="s">
        <v>4786</v>
      </c>
      <c r="J1850" s="0" t="s">
        <v>4787</v>
      </c>
      <c r="K1850" s="0" t="n">
        <v>19350</v>
      </c>
      <c r="L1850" s="0" t="n">
        <v>178.99</v>
      </c>
    </row>
    <row r="1851" customFormat="false" ht="16" hidden="false" customHeight="false" outlineLevel="0" collapsed="false">
      <c r="A1851" s="0" t="s">
        <v>5151</v>
      </c>
      <c r="B1851" s="0" t="s">
        <v>5202</v>
      </c>
      <c r="C1851" s="2" t="str">
        <f aca="false">HYPERLINK(D1851)</f>
        <v>https://swietochlowice.twoje-miasto.pl/art-zdrowie/badacze-obiecujaca-terapia-przeciwko-covid-i197532</v>
      </c>
      <c r="D1851" s="0" t="s">
        <v>5203</v>
      </c>
      <c r="E1851" s="0" t="s">
        <v>4807</v>
      </c>
      <c r="F1851" s="0" t="s">
        <v>4815</v>
      </c>
      <c r="H1851" s="0" t="s">
        <v>4786</v>
      </c>
      <c r="J1851" s="0" t="s">
        <v>4787</v>
      </c>
      <c r="K1851" s="0" t="n">
        <v>19350</v>
      </c>
      <c r="L1851" s="0" t="n">
        <v>178.99</v>
      </c>
    </row>
    <row r="1852" customFormat="false" ht="16" hidden="false" customHeight="false" outlineLevel="0" collapsed="false">
      <c r="A1852" s="0" t="s">
        <v>5151</v>
      </c>
      <c r="B1852" s="0" t="s">
        <v>5204</v>
      </c>
      <c r="C1852" s="2" t="str">
        <f aca="false">HYPERLINK(D1852)</f>
        <v>https://hajnowka.twoje-miasto.pl/art-zdrowie/badacze-obiecujaca-terapia-przeciwko-covid-i197532</v>
      </c>
      <c r="D1852" s="0" t="s">
        <v>5205</v>
      </c>
      <c r="E1852" s="0" t="s">
        <v>4807</v>
      </c>
      <c r="F1852" s="0" t="s">
        <v>4815</v>
      </c>
      <c r="H1852" s="0" t="s">
        <v>4786</v>
      </c>
      <c r="J1852" s="0" t="s">
        <v>4787</v>
      </c>
      <c r="K1852" s="0" t="n">
        <v>19350</v>
      </c>
      <c r="L1852" s="0" t="n">
        <v>178.99</v>
      </c>
    </row>
    <row r="1853" customFormat="false" ht="16" hidden="false" customHeight="false" outlineLevel="0" collapsed="false">
      <c r="A1853" s="0" t="s">
        <v>5151</v>
      </c>
      <c r="B1853" s="0" t="s">
        <v>5206</v>
      </c>
      <c r="C1853" s="2" t="str">
        <f aca="false">HYPERLINK(D1853)</f>
        <v>https://sroda.twoje-miasto.pl/art-zdrowie/badacze-obiecujaca-terapia-przeciwko-covid-i197532</v>
      </c>
      <c r="D1853" s="0" t="s">
        <v>5207</v>
      </c>
      <c r="E1853" s="0" t="s">
        <v>4807</v>
      </c>
      <c r="F1853" s="0" t="s">
        <v>4815</v>
      </c>
      <c r="H1853" s="0" t="s">
        <v>4786</v>
      </c>
      <c r="J1853" s="0" t="s">
        <v>4787</v>
      </c>
      <c r="K1853" s="0" t="n">
        <v>19350</v>
      </c>
      <c r="L1853" s="0" t="n">
        <v>178.99</v>
      </c>
    </row>
    <row r="1854" customFormat="false" ht="16" hidden="false" customHeight="false" outlineLevel="0" collapsed="false">
      <c r="A1854" s="0" t="s">
        <v>5151</v>
      </c>
      <c r="B1854" s="0" t="s">
        <v>5208</v>
      </c>
      <c r="C1854" s="2" t="str">
        <f aca="false">HYPERLINK(D1854)</f>
        <v>https://swidnik.twoje-miasto.pl/art-zdrowie/badacze-obiecujaca-terapia-przeciwko-covid-i197532</v>
      </c>
      <c r="D1854" s="0" t="s">
        <v>5209</v>
      </c>
      <c r="E1854" s="0" t="s">
        <v>4807</v>
      </c>
      <c r="F1854" s="0" t="s">
        <v>4815</v>
      </c>
      <c r="H1854" s="0" t="s">
        <v>4786</v>
      </c>
      <c r="J1854" s="0" t="s">
        <v>4787</v>
      </c>
      <c r="K1854" s="0" t="n">
        <v>19350</v>
      </c>
      <c r="L1854" s="0" t="n">
        <v>178.99</v>
      </c>
    </row>
    <row r="1855" customFormat="false" ht="16" hidden="false" customHeight="false" outlineLevel="0" collapsed="false">
      <c r="A1855" s="0" t="s">
        <v>5151</v>
      </c>
      <c r="B1855" s="0" t="s">
        <v>5210</v>
      </c>
      <c r="C1855" s="2" t="str">
        <f aca="false">HYPERLINK(D1855)</f>
        <v>https://olsztyn.twoje-miasto.pl/art-zdrowie/badacze-obiecujaca-terapia-przeciwko-covid-i197532</v>
      </c>
      <c r="D1855" s="0" t="s">
        <v>5211</v>
      </c>
      <c r="E1855" s="0" t="s">
        <v>4807</v>
      </c>
      <c r="F1855" s="0" t="s">
        <v>4815</v>
      </c>
      <c r="H1855" s="0" t="s">
        <v>4786</v>
      </c>
      <c r="J1855" s="0" t="s">
        <v>4787</v>
      </c>
      <c r="K1855" s="0" t="n">
        <v>19350</v>
      </c>
      <c r="L1855" s="0" t="n">
        <v>178.99</v>
      </c>
    </row>
    <row r="1856" customFormat="false" ht="16" hidden="false" customHeight="false" outlineLevel="0" collapsed="false">
      <c r="A1856" s="0" t="s">
        <v>5151</v>
      </c>
      <c r="B1856" s="0" t="s">
        <v>5212</v>
      </c>
      <c r="C1856" s="2" t="str">
        <f aca="false">HYPERLINK(D1856)</f>
        <v>https://sanok.twoje-miasto.pl/art-zdrowie/badacze-obiecujaca-terapia-przeciwko-covid-i197532</v>
      </c>
      <c r="D1856" s="0" t="s">
        <v>5213</v>
      </c>
      <c r="E1856" s="0" t="s">
        <v>4807</v>
      </c>
      <c r="F1856" s="0" t="s">
        <v>4815</v>
      </c>
      <c r="H1856" s="0" t="s">
        <v>4786</v>
      </c>
      <c r="J1856" s="0" t="s">
        <v>4787</v>
      </c>
      <c r="K1856" s="0" t="n">
        <v>19350</v>
      </c>
      <c r="L1856" s="0" t="n">
        <v>178.99</v>
      </c>
    </row>
    <row r="1857" customFormat="false" ht="16" hidden="false" customHeight="false" outlineLevel="0" collapsed="false">
      <c r="A1857" s="0" t="s">
        <v>5151</v>
      </c>
      <c r="B1857" s="0" t="s">
        <v>5214</v>
      </c>
      <c r="C1857" s="2" t="str">
        <f aca="false">HYPERLINK(D1857)</f>
        <v>https://wroclaw.twoje-miasto.pl/art-zdrowie/badacze-obiecujaca-terapia-przeciwko-covid-i197532</v>
      </c>
      <c r="D1857" s="0" t="s">
        <v>5215</v>
      </c>
      <c r="E1857" s="0" t="s">
        <v>4807</v>
      </c>
      <c r="F1857" s="0" t="s">
        <v>4815</v>
      </c>
      <c r="H1857" s="0" t="s">
        <v>4786</v>
      </c>
      <c r="J1857" s="0" t="s">
        <v>4787</v>
      </c>
      <c r="K1857" s="0" t="n">
        <v>19350</v>
      </c>
      <c r="L1857" s="0" t="n">
        <v>178.99</v>
      </c>
    </row>
    <row r="1858" customFormat="false" ht="16" hidden="false" customHeight="false" outlineLevel="0" collapsed="false">
      <c r="A1858" s="0" t="s">
        <v>5151</v>
      </c>
      <c r="B1858" s="0" t="s">
        <v>5216</v>
      </c>
      <c r="C1858" s="2" t="str">
        <f aca="false">HYPERLINK(D1858)</f>
        <v>https://srem.twoje-miasto.pl/art-zdrowie/badacze-obiecujaca-terapia-przeciwko-covid-i197532</v>
      </c>
      <c r="D1858" s="0" t="s">
        <v>5217</v>
      </c>
      <c r="E1858" s="0" t="s">
        <v>4807</v>
      </c>
      <c r="F1858" s="0" t="s">
        <v>4815</v>
      </c>
      <c r="H1858" s="0" t="s">
        <v>4786</v>
      </c>
      <c r="J1858" s="0" t="s">
        <v>4787</v>
      </c>
      <c r="K1858" s="0" t="n">
        <v>19350</v>
      </c>
      <c r="L1858" s="0" t="n">
        <v>178.99</v>
      </c>
    </row>
    <row r="1859" customFormat="false" ht="16" hidden="false" customHeight="false" outlineLevel="0" collapsed="false">
      <c r="A1859" s="0" t="s">
        <v>5151</v>
      </c>
      <c r="B1859" s="0" t="s">
        <v>5218</v>
      </c>
      <c r="C1859" s="2" t="str">
        <f aca="false">HYPERLINK(D1859)</f>
        <v>https://pulawy.twoje-miasto.pl/art-zdrowie/badacze-obiecujaca-terapia-przeciwko-covid-i197532</v>
      </c>
      <c r="D1859" s="0" t="s">
        <v>5219</v>
      </c>
      <c r="E1859" s="0" t="s">
        <v>4807</v>
      </c>
      <c r="F1859" s="0" t="s">
        <v>4815</v>
      </c>
      <c r="H1859" s="0" t="s">
        <v>4786</v>
      </c>
      <c r="J1859" s="0" t="s">
        <v>4787</v>
      </c>
      <c r="K1859" s="0" t="n">
        <v>19350</v>
      </c>
      <c r="L1859" s="0" t="n">
        <v>178.99</v>
      </c>
    </row>
    <row r="1860" customFormat="false" ht="16" hidden="false" customHeight="false" outlineLevel="0" collapsed="false">
      <c r="A1860" s="0" t="s">
        <v>5220</v>
      </c>
      <c r="B1860" s="0" t="s">
        <v>5221</v>
      </c>
      <c r="C1860" s="2" t="str">
        <f aca="false">HYPERLINK(D1860)</f>
        <v>https://lodz.twoje-miasto.pl/art-zdrowie/badacze-obiecujaca-terapia-przeciwko-covid-i197532</v>
      </c>
      <c r="D1860" s="0" t="s">
        <v>5222</v>
      </c>
      <c r="E1860" s="0" t="s">
        <v>4807</v>
      </c>
      <c r="F1860" s="0" t="s">
        <v>4815</v>
      </c>
      <c r="H1860" s="0" t="s">
        <v>4786</v>
      </c>
      <c r="J1860" s="0" t="s">
        <v>4787</v>
      </c>
      <c r="K1860" s="0" t="n">
        <v>19350</v>
      </c>
      <c r="L1860" s="0" t="n">
        <v>178.99</v>
      </c>
    </row>
    <row r="1861" customFormat="false" ht="16" hidden="false" customHeight="false" outlineLevel="0" collapsed="false">
      <c r="A1861" s="0" t="s">
        <v>5220</v>
      </c>
      <c r="B1861" s="0" t="s">
        <v>5223</v>
      </c>
      <c r="C1861" s="2" t="str">
        <f aca="false">HYPERLINK(D1861)</f>
        <v>https://karczew.twoje-miasto.pl/art-zdrowie/badacze-obiecujaca-terapia-przeciwko-covid-i197532</v>
      </c>
      <c r="D1861" s="0" t="s">
        <v>5224</v>
      </c>
      <c r="E1861" s="0" t="s">
        <v>4807</v>
      </c>
      <c r="F1861" s="0" t="s">
        <v>4815</v>
      </c>
      <c r="H1861" s="0" t="s">
        <v>4786</v>
      </c>
      <c r="J1861" s="0" t="s">
        <v>4787</v>
      </c>
      <c r="K1861" s="0" t="n">
        <v>19350</v>
      </c>
      <c r="L1861" s="0" t="n">
        <v>178.99</v>
      </c>
    </row>
    <row r="1862" customFormat="false" ht="16" hidden="false" customHeight="false" outlineLevel="0" collapsed="false">
      <c r="A1862" s="0" t="s">
        <v>5220</v>
      </c>
      <c r="B1862" s="0" t="s">
        <v>5225</v>
      </c>
      <c r="C1862" s="2" t="str">
        <f aca="false">HYPERLINK(D1862)</f>
        <v>https://sochaczew.twoje-miasto.pl/art-zdrowie/badacze-obiecujaca-terapia-przeciwko-covid-i197532</v>
      </c>
      <c r="D1862" s="0" t="s">
        <v>5226</v>
      </c>
      <c r="E1862" s="0" t="s">
        <v>4807</v>
      </c>
      <c r="F1862" s="0" t="s">
        <v>4815</v>
      </c>
      <c r="H1862" s="0" t="s">
        <v>4786</v>
      </c>
      <c r="J1862" s="0" t="s">
        <v>4787</v>
      </c>
      <c r="K1862" s="0" t="n">
        <v>19350</v>
      </c>
      <c r="L1862" s="0" t="n">
        <v>178.99</v>
      </c>
    </row>
    <row r="1863" customFormat="false" ht="16" hidden="false" customHeight="false" outlineLevel="0" collapsed="false">
      <c r="A1863" s="0" t="s">
        <v>5220</v>
      </c>
      <c r="B1863" s="0" t="s">
        <v>5227</v>
      </c>
      <c r="C1863" s="2" t="str">
        <f aca="false">HYPERLINK(D1863)</f>
        <v>https://kalisz.twoje-miasto.pl/art-zdrowie/badacze-obiecujaca-terapia-przeciwko-covid-i197532</v>
      </c>
      <c r="D1863" s="0" t="s">
        <v>5228</v>
      </c>
      <c r="E1863" s="0" t="s">
        <v>4807</v>
      </c>
      <c r="F1863" s="0" t="s">
        <v>4815</v>
      </c>
      <c r="H1863" s="0" t="s">
        <v>4786</v>
      </c>
      <c r="J1863" s="0" t="s">
        <v>4787</v>
      </c>
      <c r="K1863" s="0" t="n">
        <v>19350</v>
      </c>
      <c r="L1863" s="0" t="n">
        <v>178.99</v>
      </c>
    </row>
    <row r="1864" customFormat="false" ht="16" hidden="false" customHeight="false" outlineLevel="0" collapsed="false">
      <c r="A1864" s="0" t="s">
        <v>5220</v>
      </c>
      <c r="B1864" s="0" t="s">
        <v>5229</v>
      </c>
      <c r="C1864" s="2" t="str">
        <f aca="false">HYPERLINK(D1864)</f>
        <v>https://tomaszow.twoje-miasto.pl/art-zdrowie/badacze-obiecujaca-terapia-przeciwko-covid-i197532</v>
      </c>
      <c r="D1864" s="0" t="s">
        <v>5230</v>
      </c>
      <c r="E1864" s="0" t="s">
        <v>4807</v>
      </c>
      <c r="F1864" s="0" t="s">
        <v>4815</v>
      </c>
      <c r="H1864" s="0" t="s">
        <v>4786</v>
      </c>
      <c r="J1864" s="0" t="s">
        <v>4787</v>
      </c>
      <c r="K1864" s="0" t="n">
        <v>19350</v>
      </c>
      <c r="L1864" s="0" t="n">
        <v>178.99</v>
      </c>
    </row>
    <row r="1865" customFormat="false" ht="16" hidden="false" customHeight="false" outlineLevel="0" collapsed="false">
      <c r="A1865" s="0" t="s">
        <v>5220</v>
      </c>
      <c r="B1865" s="0" t="s">
        <v>5231</v>
      </c>
      <c r="C1865" s="2" t="str">
        <f aca="false">HYPERLINK(D1865)</f>
        <v>https://naklo.twoje-miasto.pl/art-zdrowie/badacze-obiecujaca-terapia-przeciwko-covid-i197532</v>
      </c>
      <c r="D1865" s="0" t="s">
        <v>5232</v>
      </c>
      <c r="E1865" s="0" t="s">
        <v>4807</v>
      </c>
      <c r="F1865" s="0" t="s">
        <v>4815</v>
      </c>
      <c r="H1865" s="0" t="s">
        <v>4786</v>
      </c>
      <c r="J1865" s="0" t="s">
        <v>4787</v>
      </c>
      <c r="K1865" s="0" t="n">
        <v>19350</v>
      </c>
      <c r="L1865" s="0" t="n">
        <v>178.99</v>
      </c>
    </row>
    <row r="1866" customFormat="false" ht="16" hidden="false" customHeight="false" outlineLevel="0" collapsed="false">
      <c r="A1866" s="0" t="s">
        <v>5220</v>
      </c>
      <c r="B1866" s="0" t="s">
        <v>5233</v>
      </c>
      <c r="C1866" s="2" t="str">
        <f aca="false">HYPERLINK(D1866)</f>
        <v>https://wodzislaw.twoje-miasto.pl/art-zdrowie/badacze-obiecujaca-terapia-przeciwko-covid-i197532</v>
      </c>
      <c r="D1866" s="0" t="s">
        <v>5234</v>
      </c>
      <c r="E1866" s="0" t="s">
        <v>4807</v>
      </c>
      <c r="F1866" s="0" t="s">
        <v>4815</v>
      </c>
      <c r="H1866" s="0" t="s">
        <v>4786</v>
      </c>
      <c r="J1866" s="0" t="s">
        <v>4787</v>
      </c>
      <c r="K1866" s="0" t="n">
        <v>19350</v>
      </c>
      <c r="L1866" s="0" t="n">
        <v>178.99</v>
      </c>
    </row>
    <row r="1867" customFormat="false" ht="16" hidden="false" customHeight="false" outlineLevel="0" collapsed="false">
      <c r="A1867" s="0" t="s">
        <v>5220</v>
      </c>
      <c r="B1867" s="0" t="s">
        <v>5235</v>
      </c>
      <c r="C1867" s="2" t="str">
        <f aca="false">HYPERLINK(D1867)</f>
        <v>https://jozefow.twoje-miasto.pl/art-zdrowie/badacze-obiecujaca-terapia-przeciwko-covid-i197532</v>
      </c>
      <c r="D1867" s="0" t="s">
        <v>5236</v>
      </c>
      <c r="E1867" s="0" t="s">
        <v>4807</v>
      </c>
      <c r="F1867" s="0" t="s">
        <v>4815</v>
      </c>
      <c r="H1867" s="0" t="s">
        <v>4786</v>
      </c>
      <c r="J1867" s="0" t="s">
        <v>4787</v>
      </c>
      <c r="K1867" s="0" t="n">
        <v>19350</v>
      </c>
      <c r="L1867" s="0" t="n">
        <v>178.99</v>
      </c>
    </row>
    <row r="1868" customFormat="false" ht="16" hidden="false" customHeight="false" outlineLevel="0" collapsed="false">
      <c r="A1868" s="0" t="s">
        <v>5220</v>
      </c>
      <c r="B1868" s="0" t="s">
        <v>5237</v>
      </c>
      <c r="C1868" s="2" t="str">
        <f aca="false">HYPERLINK(D1868)</f>
        <v>https://kielce.twoje-miasto.pl/art-zdrowie/badacze-obiecujaca-terapia-przeciwko-covid-i197532</v>
      </c>
      <c r="D1868" s="0" t="s">
        <v>5238</v>
      </c>
      <c r="E1868" s="0" t="s">
        <v>4807</v>
      </c>
      <c r="F1868" s="0" t="s">
        <v>4815</v>
      </c>
      <c r="H1868" s="0" t="s">
        <v>4786</v>
      </c>
      <c r="J1868" s="0" t="s">
        <v>4787</v>
      </c>
      <c r="K1868" s="0" t="n">
        <v>19350</v>
      </c>
      <c r="L1868" s="0" t="n">
        <v>178.99</v>
      </c>
    </row>
    <row r="1869" customFormat="false" ht="16" hidden="false" customHeight="false" outlineLevel="0" collapsed="false">
      <c r="A1869" s="0" t="s">
        <v>5220</v>
      </c>
      <c r="B1869" s="0" t="s">
        <v>5239</v>
      </c>
      <c r="C1869" s="2" t="str">
        <f aca="false">HYPERLINK(D1869)</f>
        <v>https://pruszcz.twoje-miasto.pl/art-zdrowie/badacze-obiecujaca-terapia-przeciwko-covid-i197532</v>
      </c>
      <c r="D1869" s="0" t="s">
        <v>5240</v>
      </c>
      <c r="E1869" s="0" t="s">
        <v>4807</v>
      </c>
      <c r="F1869" s="0" t="s">
        <v>4815</v>
      </c>
      <c r="H1869" s="0" t="s">
        <v>4786</v>
      </c>
      <c r="J1869" s="0" t="s">
        <v>4787</v>
      </c>
      <c r="K1869" s="0" t="n">
        <v>19350</v>
      </c>
      <c r="L1869" s="0" t="n">
        <v>178.99</v>
      </c>
    </row>
    <row r="1870" customFormat="false" ht="16" hidden="false" customHeight="false" outlineLevel="0" collapsed="false">
      <c r="A1870" s="0" t="s">
        <v>5220</v>
      </c>
      <c r="B1870" s="0" t="s">
        <v>5241</v>
      </c>
      <c r="C1870" s="2" t="str">
        <f aca="false">HYPERLINK(D1870)</f>
        <v>https://opolelubelskie.twoje-miasto.pl/art-zdrowie/badacze-obiecujaca-terapia-przeciwko-covid-i197532</v>
      </c>
      <c r="D1870" s="0" t="s">
        <v>5242</v>
      </c>
      <c r="E1870" s="0" t="s">
        <v>4807</v>
      </c>
      <c r="F1870" s="0" t="s">
        <v>4815</v>
      </c>
      <c r="H1870" s="0" t="s">
        <v>4786</v>
      </c>
      <c r="J1870" s="0" t="s">
        <v>4787</v>
      </c>
      <c r="K1870" s="0" t="n">
        <v>19350</v>
      </c>
      <c r="L1870" s="0" t="n">
        <v>178.99</v>
      </c>
    </row>
    <row r="1871" customFormat="false" ht="16" hidden="false" customHeight="false" outlineLevel="0" collapsed="false">
      <c r="A1871" s="0" t="s">
        <v>5220</v>
      </c>
      <c r="B1871" s="0" t="s">
        <v>5243</v>
      </c>
      <c r="C1871" s="2" t="str">
        <f aca="false">HYPERLINK(D1871)</f>
        <v>https://gorzno.twoje-miasto.pl/art-zdrowie/badacze-obiecujaca-terapia-przeciwko-covid-i197532</v>
      </c>
      <c r="D1871" s="0" t="s">
        <v>5244</v>
      </c>
      <c r="E1871" s="0" t="s">
        <v>4807</v>
      </c>
      <c r="F1871" s="0" t="s">
        <v>4815</v>
      </c>
      <c r="H1871" s="0" t="s">
        <v>4786</v>
      </c>
      <c r="J1871" s="0" t="s">
        <v>4787</v>
      </c>
      <c r="K1871" s="0" t="n">
        <v>19350</v>
      </c>
      <c r="L1871" s="0" t="n">
        <v>178.99</v>
      </c>
    </row>
    <row r="1872" customFormat="false" ht="16" hidden="false" customHeight="false" outlineLevel="0" collapsed="false">
      <c r="A1872" s="0" t="s">
        <v>5220</v>
      </c>
      <c r="B1872" s="0" t="s">
        <v>5245</v>
      </c>
      <c r="C1872" s="2" t="str">
        <f aca="false">HYPERLINK(D1872)</f>
        <v>https://starachowice.twoje-miasto.pl/art-zdrowie/badacze-obiecujaca-terapia-przeciwko-covid-i197532</v>
      </c>
      <c r="D1872" s="0" t="s">
        <v>5246</v>
      </c>
      <c r="E1872" s="0" t="s">
        <v>4807</v>
      </c>
      <c r="F1872" s="0" t="s">
        <v>4815</v>
      </c>
      <c r="H1872" s="0" t="s">
        <v>4786</v>
      </c>
      <c r="J1872" s="0" t="s">
        <v>4787</v>
      </c>
      <c r="K1872" s="0" t="n">
        <v>19350</v>
      </c>
      <c r="L1872" s="0" t="n">
        <v>178.99</v>
      </c>
    </row>
    <row r="1873" customFormat="false" ht="16" hidden="false" customHeight="false" outlineLevel="0" collapsed="false">
      <c r="A1873" s="0" t="s">
        <v>5220</v>
      </c>
      <c r="B1873" s="0" t="s">
        <v>5247</v>
      </c>
      <c r="C1873" s="2" t="str">
        <f aca="false">HYPERLINK(D1873)</f>
        <v>https://wadowice.twoje-miasto.pl/art-zdrowie/badacze-obiecujaca-terapia-przeciwko-covid-i197532</v>
      </c>
      <c r="D1873" s="0" t="s">
        <v>5248</v>
      </c>
      <c r="E1873" s="0" t="s">
        <v>4807</v>
      </c>
      <c r="F1873" s="0" t="s">
        <v>4815</v>
      </c>
      <c r="H1873" s="0" t="s">
        <v>4786</v>
      </c>
      <c r="J1873" s="0" t="s">
        <v>4787</v>
      </c>
      <c r="K1873" s="0" t="n">
        <v>19350</v>
      </c>
      <c r="L1873" s="0" t="n">
        <v>178.99</v>
      </c>
    </row>
    <row r="1874" customFormat="false" ht="16" hidden="false" customHeight="false" outlineLevel="0" collapsed="false">
      <c r="A1874" s="0" t="s">
        <v>5220</v>
      </c>
      <c r="B1874" s="0" t="s">
        <v>5249</v>
      </c>
      <c r="C1874" s="2" t="str">
        <f aca="false">HYPERLINK(D1874)</f>
        <v>https://bielsko.twoje-miasto.pl/art-zdrowie/badacze-obiecujaca-terapia-przeciwko-covid-i197532</v>
      </c>
      <c r="D1874" s="0" t="s">
        <v>5250</v>
      </c>
      <c r="E1874" s="0" t="s">
        <v>4807</v>
      </c>
      <c r="F1874" s="0" t="s">
        <v>4815</v>
      </c>
      <c r="H1874" s="0" t="s">
        <v>4786</v>
      </c>
      <c r="J1874" s="0" t="s">
        <v>4787</v>
      </c>
      <c r="K1874" s="0" t="n">
        <v>19350</v>
      </c>
      <c r="L1874" s="0" t="n">
        <v>178.99</v>
      </c>
    </row>
    <row r="1875" customFormat="false" ht="16" hidden="false" customHeight="false" outlineLevel="0" collapsed="false">
      <c r="A1875" s="0" t="s">
        <v>5220</v>
      </c>
      <c r="B1875" s="0" t="s">
        <v>5251</v>
      </c>
      <c r="C1875" s="2" t="str">
        <f aca="false">HYPERLINK(D1875)</f>
        <v>https://rybnik.twoje-miasto.pl/art-zdrowie/badacze-obiecujaca-terapia-przeciwko-covid-i197532</v>
      </c>
      <c r="D1875" s="0" t="s">
        <v>5252</v>
      </c>
      <c r="E1875" s="0" t="s">
        <v>4807</v>
      </c>
      <c r="F1875" s="0" t="s">
        <v>4815</v>
      </c>
      <c r="H1875" s="0" t="s">
        <v>4786</v>
      </c>
      <c r="J1875" s="0" t="s">
        <v>4787</v>
      </c>
      <c r="K1875" s="0" t="n">
        <v>19350</v>
      </c>
      <c r="L1875" s="0" t="n">
        <v>178.99</v>
      </c>
    </row>
    <row r="1876" customFormat="false" ht="16" hidden="false" customHeight="false" outlineLevel="0" collapsed="false">
      <c r="A1876" s="0" t="s">
        <v>5220</v>
      </c>
      <c r="B1876" s="0" t="s">
        <v>5253</v>
      </c>
      <c r="C1876" s="2" t="str">
        <f aca="false">HYPERLINK(D1876)</f>
        <v>https://kepno.twoje-miasto.pl/art-zdrowie/badacze-obiecujaca-terapia-przeciwko-covid-i197532</v>
      </c>
      <c r="D1876" s="0" t="s">
        <v>5254</v>
      </c>
      <c r="E1876" s="0" t="s">
        <v>4807</v>
      </c>
      <c r="F1876" s="0" t="s">
        <v>4815</v>
      </c>
      <c r="H1876" s="0" t="s">
        <v>4786</v>
      </c>
      <c r="J1876" s="0" t="s">
        <v>4787</v>
      </c>
      <c r="K1876" s="0" t="n">
        <v>19350</v>
      </c>
      <c r="L1876" s="0" t="n">
        <v>178.99</v>
      </c>
    </row>
    <row r="1877" customFormat="false" ht="16" hidden="false" customHeight="false" outlineLevel="0" collapsed="false">
      <c r="A1877" s="0" t="s">
        <v>5220</v>
      </c>
      <c r="B1877" s="0" t="s">
        <v>5255</v>
      </c>
      <c r="C1877" s="2" t="str">
        <f aca="false">HYPERLINK(D1877)</f>
        <v>https://krakow.twoje-miasto.pl/art-zdrowie/badacze-obiecujaca-terapia-przeciwko-covid-i197532</v>
      </c>
      <c r="D1877" s="0" t="s">
        <v>5256</v>
      </c>
      <c r="E1877" s="0" t="s">
        <v>4807</v>
      </c>
      <c r="F1877" s="0" t="s">
        <v>4815</v>
      </c>
      <c r="H1877" s="0" t="s">
        <v>4786</v>
      </c>
      <c r="J1877" s="0" t="s">
        <v>4787</v>
      </c>
      <c r="K1877" s="0" t="n">
        <v>19350</v>
      </c>
      <c r="L1877" s="0" t="n">
        <v>178.99</v>
      </c>
    </row>
    <row r="1878" customFormat="false" ht="16" hidden="false" customHeight="false" outlineLevel="0" collapsed="false">
      <c r="A1878" s="0" t="s">
        <v>5220</v>
      </c>
      <c r="B1878" s="0" t="s">
        <v>5257</v>
      </c>
      <c r="C1878" s="2" t="str">
        <f aca="false">HYPERLINK(D1878)</f>
        <v>https://mysliborz.twoje-miasto.pl/art-zdrowie/badacze-obiecujaca-terapia-przeciwko-covid-i197532</v>
      </c>
      <c r="D1878" s="0" t="s">
        <v>5258</v>
      </c>
      <c r="E1878" s="0" t="s">
        <v>4807</v>
      </c>
      <c r="F1878" s="0" t="s">
        <v>4815</v>
      </c>
      <c r="H1878" s="0" t="s">
        <v>4786</v>
      </c>
      <c r="J1878" s="0" t="s">
        <v>4787</v>
      </c>
      <c r="K1878" s="0" t="n">
        <v>19350</v>
      </c>
      <c r="L1878" s="0" t="n">
        <v>178.99</v>
      </c>
    </row>
    <row r="1879" customFormat="false" ht="16" hidden="false" customHeight="false" outlineLevel="0" collapsed="false">
      <c r="A1879" s="0" t="s">
        <v>5259</v>
      </c>
      <c r="B1879" s="0" t="s">
        <v>5260</v>
      </c>
      <c r="C1879" s="2" t="str">
        <f aca="false">HYPERLINK(D1879)</f>
        <v>https://jarocin.twoje-miasto.pl/art-zdrowie/badacze-obiecujaca-terapia-przeciwko-covid-i197532</v>
      </c>
      <c r="D1879" s="0" t="s">
        <v>5261</v>
      </c>
      <c r="E1879" s="0" t="s">
        <v>4807</v>
      </c>
      <c r="F1879" s="0" t="s">
        <v>4815</v>
      </c>
      <c r="H1879" s="0" t="s">
        <v>4786</v>
      </c>
      <c r="J1879" s="0" t="s">
        <v>4787</v>
      </c>
      <c r="K1879" s="0" t="n">
        <v>19350</v>
      </c>
      <c r="L1879" s="0" t="n">
        <v>178.99</v>
      </c>
    </row>
    <row r="1880" customFormat="false" ht="16" hidden="false" customHeight="false" outlineLevel="0" collapsed="false">
      <c r="A1880" s="0" t="s">
        <v>5259</v>
      </c>
      <c r="B1880" s="0" t="s">
        <v>5262</v>
      </c>
      <c r="C1880" s="2" t="str">
        <f aca="false">HYPERLINK(D1880)</f>
        <v>https://sierpc.twoje-miasto.pl/art-zdrowie/badacze-obiecujaca-terapia-przeciwko-covid-i197532</v>
      </c>
      <c r="D1880" s="0" t="s">
        <v>5263</v>
      </c>
      <c r="E1880" s="0" t="s">
        <v>4807</v>
      </c>
      <c r="F1880" s="0" t="s">
        <v>4815</v>
      </c>
      <c r="H1880" s="0" t="s">
        <v>4786</v>
      </c>
      <c r="J1880" s="0" t="s">
        <v>4787</v>
      </c>
      <c r="K1880" s="0" t="n">
        <v>19350</v>
      </c>
      <c r="L1880" s="0" t="n">
        <v>178.99</v>
      </c>
    </row>
    <row r="1881" customFormat="false" ht="16" hidden="false" customHeight="false" outlineLevel="0" collapsed="false">
      <c r="A1881" s="0" t="s">
        <v>5259</v>
      </c>
      <c r="B1881" s="0" t="s">
        <v>5264</v>
      </c>
      <c r="C1881" s="2" t="str">
        <f aca="false">HYPERLINK(D1881)</f>
        <v>https://tychy.twoje-miasto.pl/art-zdrowie/badacze-obiecujaca-terapia-przeciwko-covid-i197532</v>
      </c>
      <c r="D1881" s="0" t="s">
        <v>5265</v>
      </c>
      <c r="E1881" s="0" t="s">
        <v>4807</v>
      </c>
      <c r="F1881" s="0" t="s">
        <v>4815</v>
      </c>
      <c r="H1881" s="0" t="s">
        <v>4786</v>
      </c>
      <c r="J1881" s="0" t="s">
        <v>4787</v>
      </c>
      <c r="K1881" s="0" t="n">
        <v>19350</v>
      </c>
      <c r="L1881" s="0" t="n">
        <v>178.99</v>
      </c>
    </row>
    <row r="1882" customFormat="false" ht="16" hidden="false" customHeight="false" outlineLevel="0" collapsed="false">
      <c r="A1882" s="0" t="s">
        <v>5259</v>
      </c>
      <c r="B1882" s="0" t="s">
        <v>5266</v>
      </c>
      <c r="C1882" s="2" t="str">
        <f aca="false">HYPERLINK(D1882)</f>
        <v>https://zakopane.twoje-miasto.pl/art-zdrowie/badacze-obiecujaca-terapia-przeciwko-covid-i197532</v>
      </c>
      <c r="D1882" s="0" t="s">
        <v>5267</v>
      </c>
      <c r="E1882" s="0" t="s">
        <v>4807</v>
      </c>
      <c r="F1882" s="0" t="s">
        <v>4815</v>
      </c>
      <c r="H1882" s="0" t="s">
        <v>4786</v>
      </c>
      <c r="J1882" s="0" t="s">
        <v>4787</v>
      </c>
      <c r="K1882" s="0" t="n">
        <v>19350</v>
      </c>
      <c r="L1882" s="0" t="n">
        <v>178.99</v>
      </c>
    </row>
    <row r="1883" customFormat="false" ht="16" hidden="false" customHeight="false" outlineLevel="0" collapsed="false">
      <c r="A1883" s="0" t="s">
        <v>5259</v>
      </c>
      <c r="B1883" s="0" t="s">
        <v>5268</v>
      </c>
      <c r="C1883" s="2" t="str">
        <f aca="false">HYPERLINK(D1883)</f>
        <v>https://lebork.twoje-miasto.pl/art-zdrowie/badacze-obiecujaca-terapia-przeciwko-covid-i197532</v>
      </c>
      <c r="D1883" s="0" t="s">
        <v>5269</v>
      </c>
      <c r="E1883" s="0" t="s">
        <v>4807</v>
      </c>
      <c r="F1883" s="0" t="s">
        <v>4815</v>
      </c>
      <c r="H1883" s="0" t="s">
        <v>4786</v>
      </c>
      <c r="J1883" s="0" t="s">
        <v>4787</v>
      </c>
      <c r="K1883" s="0" t="n">
        <v>19350</v>
      </c>
      <c r="L1883" s="0" t="n">
        <v>178.99</v>
      </c>
    </row>
    <row r="1884" customFormat="false" ht="16" hidden="false" customHeight="false" outlineLevel="0" collapsed="false">
      <c r="A1884" s="0" t="s">
        <v>5259</v>
      </c>
      <c r="B1884" s="0" t="s">
        <v>5270</v>
      </c>
      <c r="C1884" s="2" t="str">
        <f aca="false">HYPERLINK(D1884)</f>
        <v>https://nowytarg.twoje-miasto.pl/art-zdrowie/badacze-obiecujaca-terapia-przeciwko-covid-i197532</v>
      </c>
      <c r="D1884" s="0" t="s">
        <v>5271</v>
      </c>
      <c r="E1884" s="0" t="s">
        <v>4807</v>
      </c>
      <c r="F1884" s="0" t="s">
        <v>4815</v>
      </c>
      <c r="H1884" s="0" t="s">
        <v>4786</v>
      </c>
      <c r="J1884" s="0" t="s">
        <v>4787</v>
      </c>
      <c r="K1884" s="0" t="n">
        <v>19350</v>
      </c>
      <c r="L1884" s="0" t="n">
        <v>178.99</v>
      </c>
    </row>
    <row r="1885" customFormat="false" ht="16" hidden="false" customHeight="false" outlineLevel="0" collapsed="false">
      <c r="A1885" s="0" t="s">
        <v>5259</v>
      </c>
      <c r="B1885" s="0" t="s">
        <v>5272</v>
      </c>
      <c r="C1885" s="2" t="str">
        <f aca="false">HYPERLINK(D1885)</f>
        <v>https://zgorzelec.twoje-miasto.pl/art-zdrowie/badacze-obiecujaca-terapia-przeciwko-covid-i197532</v>
      </c>
      <c r="D1885" s="0" t="s">
        <v>5273</v>
      </c>
      <c r="E1885" s="0" t="s">
        <v>4807</v>
      </c>
      <c r="F1885" s="0" t="s">
        <v>4815</v>
      </c>
      <c r="H1885" s="0" t="s">
        <v>4786</v>
      </c>
      <c r="J1885" s="0" t="s">
        <v>4787</v>
      </c>
      <c r="K1885" s="0" t="n">
        <v>19350</v>
      </c>
      <c r="L1885" s="0" t="n">
        <v>178.99</v>
      </c>
    </row>
    <row r="1886" customFormat="false" ht="16" hidden="false" customHeight="false" outlineLevel="0" collapsed="false">
      <c r="A1886" s="0" t="s">
        <v>5259</v>
      </c>
      <c r="B1886" s="0" t="s">
        <v>5274</v>
      </c>
      <c r="C1886" s="2" t="str">
        <f aca="false">HYPERLINK(D1886)</f>
        <v>https://legionowo.twoje-miasto.pl/art-zdrowie/badacze-obiecujaca-terapia-przeciwko-covid-i197532</v>
      </c>
      <c r="D1886" s="0" t="s">
        <v>5275</v>
      </c>
      <c r="E1886" s="0" t="s">
        <v>4807</v>
      </c>
      <c r="F1886" s="0" t="s">
        <v>4815</v>
      </c>
      <c r="H1886" s="0" t="s">
        <v>4786</v>
      </c>
      <c r="J1886" s="0" t="s">
        <v>4787</v>
      </c>
      <c r="K1886" s="0" t="n">
        <v>19350</v>
      </c>
      <c r="L1886" s="0" t="n">
        <v>178.99</v>
      </c>
    </row>
    <row r="1887" customFormat="false" ht="16" hidden="false" customHeight="false" outlineLevel="0" collapsed="false">
      <c r="A1887" s="0" t="s">
        <v>5259</v>
      </c>
      <c r="B1887" s="0" t="s">
        <v>5276</v>
      </c>
      <c r="C1887" s="2" t="str">
        <f aca="false">HYPERLINK(D1887)</f>
        <v>https://oswiecim.twoje-miasto.pl/art-zdrowie/badacze-obiecujaca-terapia-przeciwko-covid-i197532</v>
      </c>
      <c r="D1887" s="0" t="s">
        <v>5277</v>
      </c>
      <c r="E1887" s="0" t="s">
        <v>4807</v>
      </c>
      <c r="F1887" s="0" t="s">
        <v>4815</v>
      </c>
      <c r="H1887" s="0" t="s">
        <v>4786</v>
      </c>
      <c r="J1887" s="0" t="s">
        <v>4787</v>
      </c>
      <c r="K1887" s="0" t="n">
        <v>19350</v>
      </c>
      <c r="L1887" s="0" t="n">
        <v>178.99</v>
      </c>
    </row>
    <row r="1888" customFormat="false" ht="16" hidden="false" customHeight="false" outlineLevel="0" collapsed="false">
      <c r="A1888" s="0" t="s">
        <v>5259</v>
      </c>
      <c r="B1888" s="0" t="s">
        <v>5278</v>
      </c>
      <c r="C1888" s="2" t="str">
        <f aca="false">HYPERLINK(D1888)</f>
        <v>https://bartoszyce.twoje-miasto.pl/art-zdrowie/badacze-obiecujaca-terapia-przeciwko-covid-i197532</v>
      </c>
      <c r="D1888" s="0" t="s">
        <v>5279</v>
      </c>
      <c r="E1888" s="0" t="s">
        <v>4807</v>
      </c>
      <c r="F1888" s="0" t="s">
        <v>4815</v>
      </c>
      <c r="H1888" s="0" t="s">
        <v>4786</v>
      </c>
      <c r="J1888" s="0" t="s">
        <v>4787</v>
      </c>
      <c r="K1888" s="0" t="n">
        <v>19350</v>
      </c>
      <c r="L1888" s="0" t="n">
        <v>178.99</v>
      </c>
    </row>
    <row r="1889" customFormat="false" ht="16" hidden="false" customHeight="false" outlineLevel="0" collapsed="false">
      <c r="A1889" s="0" t="s">
        <v>5259</v>
      </c>
      <c r="B1889" s="0" t="s">
        <v>5280</v>
      </c>
      <c r="C1889" s="2" t="str">
        <f aca="false">HYPERLINK(D1889)</f>
        <v>https://krosnoodrzanskie.twoje-miasto.pl/art-zdrowie/badacze-obiecujaca-terapia-przeciwko-covid-i197532</v>
      </c>
      <c r="D1889" s="0" t="s">
        <v>5281</v>
      </c>
      <c r="E1889" s="0" t="s">
        <v>4807</v>
      </c>
      <c r="F1889" s="0" t="s">
        <v>4815</v>
      </c>
      <c r="H1889" s="0" t="s">
        <v>4786</v>
      </c>
      <c r="J1889" s="0" t="s">
        <v>4787</v>
      </c>
      <c r="K1889" s="0" t="n">
        <v>19350</v>
      </c>
      <c r="L1889" s="0" t="n">
        <v>178.99</v>
      </c>
    </row>
    <row r="1890" customFormat="false" ht="16" hidden="false" customHeight="false" outlineLevel="0" collapsed="false">
      <c r="A1890" s="0" t="s">
        <v>5282</v>
      </c>
      <c r="B1890" s="0" t="s">
        <v>5283</v>
      </c>
      <c r="C1890" s="2" t="str">
        <f aca="false">HYPERLINK(D1890)</f>
        <v>https://plock.twoje-miasto.pl/art-zdrowie/badacze-obiecujaca-terapia-przeciwko-covid-i197532</v>
      </c>
      <c r="D1890" s="0" t="s">
        <v>5284</v>
      </c>
      <c r="E1890" s="0" t="s">
        <v>4807</v>
      </c>
      <c r="F1890" s="0" t="s">
        <v>4815</v>
      </c>
      <c r="H1890" s="0" t="s">
        <v>4786</v>
      </c>
      <c r="J1890" s="0" t="s">
        <v>4787</v>
      </c>
      <c r="K1890" s="0" t="n">
        <v>19350</v>
      </c>
      <c r="L1890" s="0" t="n">
        <v>178.99</v>
      </c>
    </row>
    <row r="1891" customFormat="false" ht="16" hidden="false" customHeight="false" outlineLevel="0" collapsed="false">
      <c r="A1891" s="0" t="s">
        <v>5282</v>
      </c>
      <c r="B1891" s="0" t="s">
        <v>5285</v>
      </c>
      <c r="C1891" s="2" t="str">
        <f aca="false">HYPERLINK(D1891)</f>
        <v>https://limanowa.twoje-miasto.pl/art-zdrowie/badacze-obiecujaca-terapia-przeciwko-covid-i197532</v>
      </c>
      <c r="D1891" s="0" t="s">
        <v>5286</v>
      </c>
      <c r="E1891" s="0" t="s">
        <v>4807</v>
      </c>
      <c r="F1891" s="0" t="s">
        <v>4815</v>
      </c>
      <c r="H1891" s="0" t="s">
        <v>4786</v>
      </c>
      <c r="J1891" s="0" t="s">
        <v>4787</v>
      </c>
      <c r="K1891" s="0" t="n">
        <v>19350</v>
      </c>
      <c r="L1891" s="0" t="n">
        <v>178.99</v>
      </c>
    </row>
    <row r="1892" customFormat="false" ht="16" hidden="false" customHeight="false" outlineLevel="0" collapsed="false">
      <c r="A1892" s="0" t="s">
        <v>5282</v>
      </c>
      <c r="B1892" s="0" t="s">
        <v>5287</v>
      </c>
      <c r="C1892" s="2" t="str">
        <f aca="false">HYPERLINK(D1892)</f>
        <v>https://katowice.twoje-miasto.pl/art-zdrowie/badacze-obiecujaca-terapia-przeciwko-covid-i197532</v>
      </c>
      <c r="D1892" s="0" t="s">
        <v>5288</v>
      </c>
      <c r="E1892" s="0" t="s">
        <v>4807</v>
      </c>
      <c r="F1892" s="0" t="s">
        <v>4815</v>
      </c>
      <c r="H1892" s="0" t="s">
        <v>4786</v>
      </c>
      <c r="J1892" s="0" t="s">
        <v>4787</v>
      </c>
      <c r="K1892" s="0" t="n">
        <v>19350</v>
      </c>
      <c r="L1892" s="0" t="n">
        <v>178.99</v>
      </c>
    </row>
    <row r="1893" customFormat="false" ht="16" hidden="false" customHeight="false" outlineLevel="0" collapsed="false">
      <c r="A1893" s="0" t="s">
        <v>5282</v>
      </c>
      <c r="B1893" s="0" t="s">
        <v>5289</v>
      </c>
      <c r="C1893" s="2" t="str">
        <f aca="false">HYPERLINK(D1893)</f>
        <v>https://jastrowie.twoje-miasto.pl/art-zdrowie/badacze-obiecujaca-terapia-przeciwko-covid-i197532</v>
      </c>
      <c r="D1893" s="0" t="s">
        <v>5290</v>
      </c>
      <c r="E1893" s="0" t="s">
        <v>4807</v>
      </c>
      <c r="F1893" s="0" t="s">
        <v>4815</v>
      </c>
      <c r="H1893" s="0" t="s">
        <v>4786</v>
      </c>
      <c r="J1893" s="0" t="s">
        <v>4787</v>
      </c>
      <c r="K1893" s="0" t="n">
        <v>19350</v>
      </c>
      <c r="L1893" s="0" t="n">
        <v>178.99</v>
      </c>
    </row>
    <row r="1894" customFormat="false" ht="16" hidden="false" customHeight="false" outlineLevel="0" collapsed="false">
      <c r="A1894" s="0" t="s">
        <v>5282</v>
      </c>
      <c r="B1894" s="0" t="s">
        <v>5291</v>
      </c>
      <c r="C1894" s="2" t="str">
        <f aca="false">HYPERLINK(D1894)</f>
        <v>https://klodzko.twoje-miasto.pl/art-zdrowie/badacze-obiecujaca-terapia-przeciwko-covid-i197532</v>
      </c>
      <c r="D1894" s="0" t="s">
        <v>5292</v>
      </c>
      <c r="E1894" s="0" t="s">
        <v>4807</v>
      </c>
      <c r="F1894" s="0" t="s">
        <v>4815</v>
      </c>
      <c r="H1894" s="0" t="s">
        <v>4786</v>
      </c>
      <c r="J1894" s="0" t="s">
        <v>4787</v>
      </c>
      <c r="K1894" s="0" t="n">
        <v>19350</v>
      </c>
      <c r="L1894" s="0" t="n">
        <v>178.99</v>
      </c>
    </row>
    <row r="1895" customFormat="false" ht="16" hidden="false" customHeight="false" outlineLevel="0" collapsed="false">
      <c r="A1895" s="0" t="s">
        <v>5282</v>
      </c>
      <c r="B1895" s="0" t="s">
        <v>5293</v>
      </c>
      <c r="C1895" s="2" t="str">
        <f aca="false">HYPERLINK(D1895)</f>
        <v>https://rabka.twoje-miasto.pl/art-zdrowie/badacze-obiecujaca-terapia-przeciwko-covid-i197532</v>
      </c>
      <c r="D1895" s="0" t="s">
        <v>5294</v>
      </c>
      <c r="E1895" s="0" t="s">
        <v>4807</v>
      </c>
      <c r="F1895" s="0" t="s">
        <v>4815</v>
      </c>
      <c r="H1895" s="0" t="s">
        <v>4786</v>
      </c>
      <c r="J1895" s="0" t="s">
        <v>4787</v>
      </c>
      <c r="K1895" s="0" t="n">
        <v>19350</v>
      </c>
      <c r="L1895" s="0" t="n">
        <v>178.99</v>
      </c>
    </row>
    <row r="1896" customFormat="false" ht="16" hidden="false" customHeight="false" outlineLevel="0" collapsed="false">
      <c r="A1896" s="0" t="s">
        <v>5282</v>
      </c>
      <c r="B1896" s="0" t="s">
        <v>5295</v>
      </c>
      <c r="C1896" s="2" t="str">
        <f aca="false">HYPERLINK(D1896)</f>
        <v>https://gdynia.twoje-miasto.pl/art-zdrowie/badacze-obiecujaca-terapia-przeciwko-covid-i197532</v>
      </c>
      <c r="D1896" s="0" t="s">
        <v>5296</v>
      </c>
      <c r="E1896" s="0" t="s">
        <v>4807</v>
      </c>
      <c r="F1896" s="0" t="s">
        <v>4815</v>
      </c>
      <c r="H1896" s="0" t="s">
        <v>4786</v>
      </c>
      <c r="J1896" s="0" t="s">
        <v>4787</v>
      </c>
      <c r="K1896" s="0" t="n">
        <v>19350</v>
      </c>
      <c r="L1896" s="0" t="n">
        <v>178.99</v>
      </c>
    </row>
    <row r="1897" customFormat="false" ht="16" hidden="false" customHeight="false" outlineLevel="0" collapsed="false">
      <c r="A1897" s="0" t="s">
        <v>5282</v>
      </c>
      <c r="B1897" s="0" t="s">
        <v>5297</v>
      </c>
      <c r="C1897" s="2" t="str">
        <f aca="false">HYPERLINK(D1897)</f>
        <v>https://wolsztyn.twoje-miasto.pl/art-zdrowie/badacze-obiecujaca-terapia-przeciwko-covid-i197532</v>
      </c>
      <c r="D1897" s="0" t="s">
        <v>5298</v>
      </c>
      <c r="E1897" s="0" t="s">
        <v>4807</v>
      </c>
      <c r="F1897" s="0" t="s">
        <v>4815</v>
      </c>
      <c r="H1897" s="0" t="s">
        <v>4786</v>
      </c>
      <c r="J1897" s="0" t="s">
        <v>4787</v>
      </c>
      <c r="K1897" s="0" t="n">
        <v>19350</v>
      </c>
      <c r="L1897" s="0" t="n">
        <v>178.99</v>
      </c>
    </row>
    <row r="1898" customFormat="false" ht="16" hidden="false" customHeight="false" outlineLevel="0" collapsed="false">
      <c r="A1898" s="0" t="s">
        <v>5282</v>
      </c>
      <c r="B1898" s="0" t="s">
        <v>5299</v>
      </c>
      <c r="C1898" s="2" t="str">
        <f aca="false">HYPERLINK(D1898)</f>
        <v>https://wyrzysk.twoje-miasto.pl/art-zdrowie/badacze-obiecujaca-terapia-przeciwko-covid-i197532</v>
      </c>
      <c r="D1898" s="0" t="s">
        <v>5300</v>
      </c>
      <c r="E1898" s="0" t="s">
        <v>4807</v>
      </c>
      <c r="F1898" s="0" t="s">
        <v>4815</v>
      </c>
      <c r="H1898" s="0" t="s">
        <v>4786</v>
      </c>
      <c r="J1898" s="0" t="s">
        <v>4787</v>
      </c>
      <c r="K1898" s="0" t="n">
        <v>19350</v>
      </c>
      <c r="L1898" s="0" t="n">
        <v>178.99</v>
      </c>
    </row>
    <row r="1899" customFormat="false" ht="16" hidden="false" customHeight="false" outlineLevel="0" collapsed="false">
      <c r="A1899" s="0" t="s">
        <v>5301</v>
      </c>
      <c r="B1899" s="0" t="s">
        <v>5302</v>
      </c>
      <c r="C1899" s="2" t="str">
        <f aca="false">HYPERLINK(D1899)</f>
        <v>https://grajewo.twoje-miasto.pl/art-zdrowie/badacze-obiecujaca-terapia-przeciwko-covid-i197532</v>
      </c>
      <c r="D1899" s="0" t="s">
        <v>5303</v>
      </c>
      <c r="E1899" s="0" t="s">
        <v>4807</v>
      </c>
      <c r="F1899" s="0" t="s">
        <v>4815</v>
      </c>
      <c r="H1899" s="0" t="s">
        <v>4786</v>
      </c>
      <c r="J1899" s="0" t="s">
        <v>4787</v>
      </c>
      <c r="K1899" s="0" t="n">
        <v>19350</v>
      </c>
      <c r="L1899" s="0" t="n">
        <v>178.99</v>
      </c>
    </row>
    <row r="1900" customFormat="false" ht="16" hidden="false" customHeight="false" outlineLevel="0" collapsed="false">
      <c r="A1900" s="0" t="s">
        <v>5304</v>
      </c>
      <c r="B1900" s="0" t="s">
        <v>5305</v>
      </c>
      <c r="C1900" s="2" t="str">
        <f aca="false">HYPERLINK(D1900)</f>
        <v>https://rypin.twoje-miasto.pl/art-zdrowie/badacze-obiecujaca-terapia-przeciwko-covid-i197532</v>
      </c>
      <c r="D1900" s="0" t="s">
        <v>5306</v>
      </c>
      <c r="E1900" s="0" t="s">
        <v>4807</v>
      </c>
      <c r="F1900" s="0" t="s">
        <v>4815</v>
      </c>
      <c r="H1900" s="0" t="s">
        <v>4786</v>
      </c>
      <c r="J1900" s="0" t="s">
        <v>4787</v>
      </c>
      <c r="K1900" s="0" t="n">
        <v>19350</v>
      </c>
      <c r="L1900" s="0" t="n">
        <v>178.99</v>
      </c>
    </row>
    <row r="1901" customFormat="false" ht="16" hidden="false" customHeight="false" outlineLevel="0" collapsed="false">
      <c r="A1901" s="0" t="s">
        <v>5304</v>
      </c>
      <c r="B1901" s="0" t="s">
        <v>5307</v>
      </c>
      <c r="C1901" s="2" t="str">
        <f aca="false">HYPERLINK(D1901)</f>
        <v>https://miastko.twoje-miasto.pl/art-zdrowie/badacze-obiecujaca-terapia-przeciwko-covid-i197532</v>
      </c>
      <c r="D1901" s="0" t="s">
        <v>5308</v>
      </c>
      <c r="E1901" s="0" t="s">
        <v>4807</v>
      </c>
      <c r="F1901" s="0" t="s">
        <v>4815</v>
      </c>
      <c r="H1901" s="0" t="s">
        <v>4786</v>
      </c>
      <c r="J1901" s="0" t="s">
        <v>4787</v>
      </c>
      <c r="K1901" s="0" t="n">
        <v>19350</v>
      </c>
      <c r="L1901" s="0" t="n">
        <v>178.99</v>
      </c>
    </row>
    <row r="1902" customFormat="false" ht="16" hidden="false" customHeight="false" outlineLevel="0" collapsed="false">
      <c r="A1902" s="0" t="s">
        <v>5309</v>
      </c>
      <c r="B1902" s="0" t="s">
        <v>5310</v>
      </c>
      <c r="C1902" s="2" t="str">
        <f aca="false">HYPERLINK(D1902)</f>
        <v>https://www.rynekzdrowia.pl/Badania-i-rozwoj/Naukowcy-z-Kansas-State-University-testuja-nowa-terapie-przeciw-COVID-19-Wyniki-sa-obiecujace,222967,11.html</v>
      </c>
      <c r="D1902" s="0" t="s">
        <v>5311</v>
      </c>
      <c r="E1902" s="0" t="s">
        <v>5312</v>
      </c>
      <c r="F1902" s="0" t="s">
        <v>5313</v>
      </c>
      <c r="G1902" s="0" t="s">
        <v>5314</v>
      </c>
      <c r="H1902" s="0" t="s">
        <v>4786</v>
      </c>
      <c r="J1902" s="0" t="s">
        <v>4787</v>
      </c>
      <c r="K1902" s="0" t="n">
        <v>494789</v>
      </c>
      <c r="L1902" s="0" t="n">
        <v>4576.8</v>
      </c>
    </row>
    <row r="1903" customFormat="false" ht="16" hidden="false" customHeight="false" outlineLevel="0" collapsed="false">
      <c r="A1903" s="0" t="s">
        <v>5309</v>
      </c>
      <c r="B1903" s="0" t="s">
        <v>5315</v>
      </c>
      <c r="C1903" s="2" t="str">
        <f aca="false">HYPERLINK(D1903)</f>
        <v>https://piekary.twoje-miasto.pl/art-zdrowie/badacze-obiecujaca-terapia-przeciwko-covid-i197532</v>
      </c>
      <c r="D1903" s="0" t="s">
        <v>5316</v>
      </c>
      <c r="E1903" s="0" t="s">
        <v>4807</v>
      </c>
      <c r="F1903" s="0" t="s">
        <v>4815</v>
      </c>
      <c r="H1903" s="0" t="s">
        <v>4786</v>
      </c>
      <c r="J1903" s="0" t="s">
        <v>4787</v>
      </c>
      <c r="K1903" s="0" t="n">
        <v>19350</v>
      </c>
      <c r="L1903" s="0" t="n">
        <v>178.99</v>
      </c>
    </row>
    <row r="1904" customFormat="false" ht="16" hidden="false" customHeight="false" outlineLevel="0" collapsed="false">
      <c r="A1904" s="0" t="s">
        <v>5317</v>
      </c>
      <c r="B1904" s="0" t="s">
        <v>5318</v>
      </c>
      <c r="C1904" s="2" t="str">
        <f aca="false">HYPERLINK(D1904)</f>
        <v>https://pisz.twoje-miasto.pl/art-zdrowie/badacze-obiecujaca-terapia-przeciwko-covid-i197532</v>
      </c>
      <c r="D1904" s="0" t="s">
        <v>5319</v>
      </c>
      <c r="E1904" s="0" t="s">
        <v>4807</v>
      </c>
      <c r="F1904" s="0" t="s">
        <v>4815</v>
      </c>
      <c r="H1904" s="0" t="s">
        <v>4786</v>
      </c>
      <c r="J1904" s="0" t="s">
        <v>4787</v>
      </c>
      <c r="K1904" s="0" t="n">
        <v>19350</v>
      </c>
      <c r="L1904" s="0" t="n">
        <v>178.99</v>
      </c>
    </row>
    <row r="1905" customFormat="false" ht="16" hidden="false" customHeight="false" outlineLevel="0" collapsed="false">
      <c r="A1905" s="0" t="s">
        <v>5320</v>
      </c>
      <c r="B1905" s="0" t="s">
        <v>5321</v>
      </c>
      <c r="C1905" s="2" t="str">
        <f aca="false">HYPERLINK(D1905)</f>
        <v>https://krynicazdroj.twoje-miasto.pl/art-zdrowie/badacze-obiecujaca-terapia-przeciwko-covid-i197532</v>
      </c>
      <c r="D1905" s="0" t="s">
        <v>5322</v>
      </c>
      <c r="E1905" s="0" t="s">
        <v>4807</v>
      </c>
      <c r="F1905" s="0" t="s">
        <v>4815</v>
      </c>
      <c r="H1905" s="0" t="s">
        <v>4786</v>
      </c>
      <c r="J1905" s="0" t="s">
        <v>4787</v>
      </c>
      <c r="K1905" s="0" t="n">
        <v>19350</v>
      </c>
      <c r="L1905" s="0" t="n">
        <v>178.99</v>
      </c>
    </row>
    <row r="1906" customFormat="false" ht="16" hidden="false" customHeight="false" outlineLevel="0" collapsed="false">
      <c r="A1906" s="0" t="s">
        <v>5320</v>
      </c>
      <c r="B1906" s="0" t="s">
        <v>5323</v>
      </c>
      <c r="C1906" s="2" t="str">
        <f aca="false">HYPERLINK(D1906)</f>
        <v>https://przeworsk.twoje-miasto.pl/art-zdrowie/badacze-obiecujaca-terapia-przeciwko-covid-i197532</v>
      </c>
      <c r="D1906" s="0" t="s">
        <v>5324</v>
      </c>
      <c r="E1906" s="0" t="s">
        <v>4807</v>
      </c>
      <c r="F1906" s="0" t="s">
        <v>4815</v>
      </c>
      <c r="H1906" s="0" t="s">
        <v>4786</v>
      </c>
      <c r="J1906" s="0" t="s">
        <v>4787</v>
      </c>
      <c r="K1906" s="0" t="n">
        <v>19350</v>
      </c>
      <c r="L1906" s="0" t="n">
        <v>178.99</v>
      </c>
    </row>
    <row r="1907" customFormat="false" ht="16" hidden="false" customHeight="false" outlineLevel="0" collapsed="false">
      <c r="A1907" s="0" t="s">
        <v>5320</v>
      </c>
      <c r="B1907" s="0" t="s">
        <v>5325</v>
      </c>
      <c r="C1907" s="2" t="str">
        <f aca="false">HYPERLINK(D1907)</f>
        <v>https://lesko.twoje-miasto.pl/art-zdrowie/badacze-obiecujaca-terapia-przeciwko-covid-i197532</v>
      </c>
      <c r="D1907" s="0" t="s">
        <v>5326</v>
      </c>
      <c r="E1907" s="0" t="s">
        <v>4807</v>
      </c>
      <c r="F1907" s="0" t="s">
        <v>4815</v>
      </c>
      <c r="H1907" s="0" t="s">
        <v>4786</v>
      </c>
      <c r="J1907" s="0" t="s">
        <v>4787</v>
      </c>
      <c r="K1907" s="0" t="n">
        <v>19350</v>
      </c>
      <c r="L1907" s="0" t="n">
        <v>178.99</v>
      </c>
    </row>
    <row r="1908" customFormat="false" ht="16" hidden="false" customHeight="false" outlineLevel="0" collapsed="false">
      <c r="A1908" s="0" t="s">
        <v>5320</v>
      </c>
      <c r="B1908" s="0" t="s">
        <v>5327</v>
      </c>
      <c r="C1908" s="2" t="str">
        <f aca="false">HYPERLINK(D1908)</f>
        <v>https://wloszczowa.twoje-miasto.pl/art-zdrowie/badacze-obiecujaca-terapia-przeciwko-covid-i197532</v>
      </c>
      <c r="D1908" s="0" t="s">
        <v>5328</v>
      </c>
      <c r="E1908" s="0" t="s">
        <v>4807</v>
      </c>
      <c r="F1908" s="0" t="s">
        <v>4815</v>
      </c>
      <c r="H1908" s="0" t="s">
        <v>4786</v>
      </c>
      <c r="J1908" s="0" t="s">
        <v>4787</v>
      </c>
      <c r="K1908" s="0" t="n">
        <v>19350</v>
      </c>
      <c r="L1908" s="0" t="n">
        <v>178.99</v>
      </c>
    </row>
    <row r="1909" customFormat="false" ht="16" hidden="false" customHeight="false" outlineLevel="0" collapsed="false">
      <c r="A1909" s="0" t="s">
        <v>5320</v>
      </c>
      <c r="B1909" s="0" t="s">
        <v>5329</v>
      </c>
      <c r="C1909" s="2" t="str">
        <f aca="false">HYPERLINK(D1909)</f>
        <v>https://sulechow.twoje-miasto.pl/art-zdrowie/badacze-obiecujaca-terapia-przeciwko-covid-i197532</v>
      </c>
      <c r="D1909" s="0" t="s">
        <v>5330</v>
      </c>
      <c r="E1909" s="0" t="s">
        <v>4807</v>
      </c>
      <c r="F1909" s="0" t="s">
        <v>4815</v>
      </c>
      <c r="H1909" s="0" t="s">
        <v>4786</v>
      </c>
      <c r="J1909" s="0" t="s">
        <v>4787</v>
      </c>
      <c r="K1909" s="0" t="n">
        <v>19350</v>
      </c>
      <c r="L1909" s="0" t="n">
        <v>178.99</v>
      </c>
    </row>
    <row r="1910" customFormat="false" ht="16" hidden="false" customHeight="false" outlineLevel="0" collapsed="false">
      <c r="A1910" s="0" t="s">
        <v>5320</v>
      </c>
      <c r="B1910" s="0" t="s">
        <v>5331</v>
      </c>
      <c r="C1910" s="2" t="str">
        <f aca="false">HYPERLINK(D1910)</f>
        <v>https://nowytomysl.twoje-miasto.pl/art-zdrowie/badacze-obiecujaca-terapia-przeciwko-covid-i197532</v>
      </c>
      <c r="D1910" s="0" t="s">
        <v>5332</v>
      </c>
      <c r="E1910" s="0" t="s">
        <v>4807</v>
      </c>
      <c r="F1910" s="0" t="s">
        <v>4815</v>
      </c>
      <c r="H1910" s="0" t="s">
        <v>4786</v>
      </c>
      <c r="J1910" s="0" t="s">
        <v>4787</v>
      </c>
      <c r="K1910" s="0" t="n">
        <v>19350</v>
      </c>
      <c r="L1910" s="0" t="n">
        <v>178.99</v>
      </c>
    </row>
    <row r="1911" customFormat="false" ht="16" hidden="false" customHeight="false" outlineLevel="0" collapsed="false">
      <c r="A1911" s="0" t="s">
        <v>5320</v>
      </c>
      <c r="B1911" s="0" t="s">
        <v>5333</v>
      </c>
      <c r="C1911" s="2" t="str">
        <f aca="false">HYPERLINK(D1911)</f>
        <v>https://wlodawa.twoje-miasto.pl/art-zdrowie/badacze-obiecujaca-terapia-przeciwko-covid-i197532</v>
      </c>
      <c r="D1911" s="0" t="s">
        <v>5334</v>
      </c>
      <c r="E1911" s="0" t="s">
        <v>4807</v>
      </c>
      <c r="F1911" s="0" t="s">
        <v>4815</v>
      </c>
      <c r="H1911" s="0" t="s">
        <v>4786</v>
      </c>
      <c r="J1911" s="0" t="s">
        <v>4787</v>
      </c>
      <c r="K1911" s="0" t="n">
        <v>19350</v>
      </c>
      <c r="L1911" s="0" t="n">
        <v>178.99</v>
      </c>
    </row>
    <row r="1912" customFormat="false" ht="16" hidden="false" customHeight="false" outlineLevel="0" collapsed="false">
      <c r="A1912" s="0" t="s">
        <v>5320</v>
      </c>
      <c r="B1912" s="0" t="s">
        <v>5335</v>
      </c>
      <c r="C1912" s="2" t="str">
        <f aca="false">HYPERLINK(D1912)</f>
        <v>https://wolomin.twoje-miasto.pl/art-zdrowie/badacze-obiecujaca-terapia-przeciwko-covid-i197532</v>
      </c>
      <c r="D1912" s="0" t="s">
        <v>5336</v>
      </c>
      <c r="E1912" s="0" t="s">
        <v>4807</v>
      </c>
      <c r="F1912" s="0" t="s">
        <v>4815</v>
      </c>
      <c r="H1912" s="0" t="s">
        <v>4786</v>
      </c>
      <c r="J1912" s="0" t="s">
        <v>4787</v>
      </c>
      <c r="K1912" s="0" t="n">
        <v>19350</v>
      </c>
      <c r="L1912" s="0" t="n">
        <v>178.99</v>
      </c>
    </row>
    <row r="1913" customFormat="false" ht="16" hidden="false" customHeight="false" outlineLevel="0" collapsed="false">
      <c r="A1913" s="0" t="s">
        <v>5337</v>
      </c>
      <c r="B1913" s="0" t="s">
        <v>5338</v>
      </c>
      <c r="C1913" s="2" t="str">
        <f aca="false">HYPERLINK(D1913)</f>
        <v>https://ostroleka.twoje-miasto.pl/art-zdrowie/badacze-obiecujaca-terapia-przeciwko-covid-i197532</v>
      </c>
      <c r="D1913" s="0" t="s">
        <v>5339</v>
      </c>
      <c r="E1913" s="0" t="s">
        <v>4807</v>
      </c>
      <c r="F1913" s="0" t="s">
        <v>4815</v>
      </c>
      <c r="H1913" s="0" t="s">
        <v>4786</v>
      </c>
      <c r="J1913" s="0" t="s">
        <v>4787</v>
      </c>
      <c r="K1913" s="0" t="n">
        <v>19350</v>
      </c>
      <c r="L1913" s="0" t="n">
        <v>178.99</v>
      </c>
    </row>
    <row r="1914" customFormat="false" ht="16" hidden="false" customHeight="false" outlineLevel="0" collapsed="false">
      <c r="A1914" s="0" t="s">
        <v>5337</v>
      </c>
      <c r="B1914" s="0" t="s">
        <v>5340</v>
      </c>
      <c r="C1914" s="2" t="str">
        <f aca="false">HYPERLINK(D1914)</f>
        <v>https://dzialdowo.twoje-miasto.pl/art-zdrowie/badacze-obiecujaca-terapia-przeciwko-covid-i197532</v>
      </c>
      <c r="D1914" s="0" t="s">
        <v>5341</v>
      </c>
      <c r="E1914" s="0" t="s">
        <v>4807</v>
      </c>
      <c r="F1914" s="0" t="s">
        <v>4815</v>
      </c>
      <c r="H1914" s="0" t="s">
        <v>4786</v>
      </c>
      <c r="J1914" s="0" t="s">
        <v>4787</v>
      </c>
      <c r="K1914" s="0" t="n">
        <v>19350</v>
      </c>
      <c r="L1914" s="0" t="n">
        <v>178.99</v>
      </c>
    </row>
    <row r="1915" customFormat="false" ht="16" hidden="false" customHeight="false" outlineLevel="0" collapsed="false">
      <c r="A1915" s="0" t="s">
        <v>5337</v>
      </c>
      <c r="B1915" s="0" t="s">
        <v>5342</v>
      </c>
      <c r="C1915" s="2" t="str">
        <f aca="false">HYPERLINK(D1915)</f>
        <v>https://zawiercie.twoje-miasto.pl/art-zdrowie/badacze-obiecujaca-terapia-przeciwko-covid-i197532</v>
      </c>
      <c r="D1915" s="0" t="s">
        <v>5343</v>
      </c>
      <c r="E1915" s="0" t="s">
        <v>4807</v>
      </c>
      <c r="F1915" s="0" t="s">
        <v>4815</v>
      </c>
      <c r="H1915" s="0" t="s">
        <v>4786</v>
      </c>
      <c r="J1915" s="0" t="s">
        <v>4787</v>
      </c>
      <c r="K1915" s="0" t="n">
        <v>19350</v>
      </c>
      <c r="L1915" s="0" t="n">
        <v>178.99</v>
      </c>
    </row>
    <row r="1916" customFormat="false" ht="16" hidden="false" customHeight="false" outlineLevel="0" collapsed="false">
      <c r="A1916" s="0" t="s">
        <v>5337</v>
      </c>
      <c r="B1916" s="0" t="s">
        <v>5344</v>
      </c>
      <c r="C1916" s="2" t="str">
        <f aca="false">HYPERLINK(D1916)</f>
        <v>https://czechowicedziedzice.twoje-miasto.pl/art-zdrowie/badacze-obiecujaca-terapia-przeciwko-covid-i197532</v>
      </c>
      <c r="D1916" s="0" t="s">
        <v>5345</v>
      </c>
      <c r="E1916" s="0" t="s">
        <v>4807</v>
      </c>
      <c r="F1916" s="0" t="s">
        <v>4815</v>
      </c>
      <c r="H1916" s="0" t="s">
        <v>4786</v>
      </c>
      <c r="J1916" s="0" t="s">
        <v>4787</v>
      </c>
      <c r="K1916" s="0" t="n">
        <v>19350</v>
      </c>
      <c r="L1916" s="0" t="n">
        <v>178.99</v>
      </c>
    </row>
    <row r="1917" customFormat="false" ht="16" hidden="false" customHeight="false" outlineLevel="0" collapsed="false">
      <c r="A1917" s="0" t="s">
        <v>5337</v>
      </c>
      <c r="B1917" s="0" t="s">
        <v>5346</v>
      </c>
      <c r="C1917" s="2" t="str">
        <f aca="false">HYPERLINK(D1917)</f>
        <v>https://miedzyzdroje.twoje-miasto.pl/art-zdrowie/badacze-obiecujaca-terapia-przeciwko-covid-i197532</v>
      </c>
      <c r="D1917" s="0" t="s">
        <v>5347</v>
      </c>
      <c r="E1917" s="0" t="s">
        <v>4807</v>
      </c>
      <c r="F1917" s="0" t="s">
        <v>4815</v>
      </c>
      <c r="H1917" s="0" t="s">
        <v>4786</v>
      </c>
      <c r="J1917" s="0" t="s">
        <v>4787</v>
      </c>
      <c r="K1917" s="0" t="n">
        <v>19350</v>
      </c>
      <c r="L1917" s="0" t="n">
        <v>178.99</v>
      </c>
    </row>
    <row r="1918" customFormat="false" ht="16" hidden="false" customHeight="false" outlineLevel="0" collapsed="false">
      <c r="A1918" s="0" t="s">
        <v>5337</v>
      </c>
      <c r="B1918" s="0" t="s">
        <v>5348</v>
      </c>
      <c r="C1918" s="2" t="str">
        <f aca="false">HYPERLINK(D1918)</f>
        <v>https://jawor.twoje-miasto.pl/art-zdrowie/badacze-obiecujaca-terapia-przeciwko-covid-i197532</v>
      </c>
      <c r="D1918" s="0" t="s">
        <v>5349</v>
      </c>
      <c r="E1918" s="0" t="s">
        <v>4807</v>
      </c>
      <c r="F1918" s="0" t="s">
        <v>4815</v>
      </c>
      <c r="H1918" s="0" t="s">
        <v>4786</v>
      </c>
      <c r="J1918" s="0" t="s">
        <v>4787</v>
      </c>
      <c r="K1918" s="0" t="n">
        <v>19350</v>
      </c>
      <c r="L1918" s="0" t="n">
        <v>178.99</v>
      </c>
    </row>
    <row r="1919" customFormat="false" ht="16" hidden="false" customHeight="false" outlineLevel="0" collapsed="false">
      <c r="A1919" s="0" t="s">
        <v>5337</v>
      </c>
      <c r="B1919" s="0" t="s">
        <v>5350</v>
      </c>
      <c r="C1919" s="2" t="str">
        <f aca="false">HYPERLINK(D1919)</f>
        <v>https://bychawa.twoje-miasto.pl/art-zdrowie/badacze-obiecujaca-terapia-przeciwko-covid-i197532</v>
      </c>
      <c r="D1919" s="0" t="s">
        <v>5351</v>
      </c>
      <c r="E1919" s="0" t="s">
        <v>4807</v>
      </c>
      <c r="F1919" s="0" t="s">
        <v>4815</v>
      </c>
      <c r="H1919" s="0" t="s">
        <v>4786</v>
      </c>
      <c r="J1919" s="0" t="s">
        <v>4787</v>
      </c>
      <c r="K1919" s="0" t="n">
        <v>19350</v>
      </c>
      <c r="L1919" s="0" t="n">
        <v>178.99</v>
      </c>
    </row>
    <row r="1920" customFormat="false" ht="16" hidden="false" customHeight="false" outlineLevel="0" collapsed="false">
      <c r="A1920" s="0" t="s">
        <v>5337</v>
      </c>
      <c r="B1920" s="0" t="s">
        <v>5352</v>
      </c>
      <c r="C1920" s="2" t="str">
        <f aca="false">HYPERLINK(D1920)</f>
        <v>https://imielin.twoje-miasto.pl/art-zdrowie/badacze-obiecujaca-terapia-przeciwko-covid-i197532</v>
      </c>
      <c r="D1920" s="0" t="s">
        <v>5353</v>
      </c>
      <c r="E1920" s="0" t="s">
        <v>4807</v>
      </c>
      <c r="F1920" s="0" t="s">
        <v>4815</v>
      </c>
      <c r="H1920" s="0" t="s">
        <v>4786</v>
      </c>
      <c r="J1920" s="0" t="s">
        <v>4787</v>
      </c>
      <c r="K1920" s="0" t="n">
        <v>19350</v>
      </c>
      <c r="L1920" s="0" t="n">
        <v>178.99</v>
      </c>
    </row>
    <row r="1921" customFormat="false" ht="16" hidden="false" customHeight="false" outlineLevel="0" collapsed="false">
      <c r="A1921" s="0" t="s">
        <v>5337</v>
      </c>
      <c r="B1921" s="0" t="s">
        <v>5354</v>
      </c>
      <c r="C1921" s="2" t="str">
        <f aca="false">HYPERLINK(D1921)</f>
        <v>https://gliwice.twoje-miasto.pl/art-zdrowie/badacze-obiecujaca-terapia-przeciwko-covid-i197532</v>
      </c>
      <c r="D1921" s="0" t="s">
        <v>5355</v>
      </c>
      <c r="E1921" s="0" t="s">
        <v>4807</v>
      </c>
      <c r="F1921" s="0" t="s">
        <v>4815</v>
      </c>
      <c r="H1921" s="0" t="s">
        <v>4786</v>
      </c>
      <c r="J1921" s="0" t="s">
        <v>4787</v>
      </c>
      <c r="K1921" s="0" t="n">
        <v>19350</v>
      </c>
      <c r="L1921" s="0" t="n">
        <v>178.99</v>
      </c>
    </row>
    <row r="1922" customFormat="false" ht="16" hidden="false" customHeight="false" outlineLevel="0" collapsed="false">
      <c r="A1922" s="0" t="s">
        <v>5337</v>
      </c>
      <c r="B1922" s="0" t="s">
        <v>5356</v>
      </c>
      <c r="C1922" s="2" t="str">
        <f aca="false">HYPERLINK(D1922)</f>
        <v>https://jedwabne.twoje-miasto.pl/art-zdrowie/badacze-obiecujaca-terapia-przeciwko-covid-i197532</v>
      </c>
      <c r="D1922" s="0" t="s">
        <v>5357</v>
      </c>
      <c r="E1922" s="0" t="s">
        <v>4807</v>
      </c>
      <c r="F1922" s="0" t="s">
        <v>4815</v>
      </c>
      <c r="H1922" s="0" t="s">
        <v>4786</v>
      </c>
      <c r="J1922" s="0" t="s">
        <v>4787</v>
      </c>
      <c r="K1922" s="0" t="n">
        <v>19350</v>
      </c>
      <c r="L1922" s="0" t="n">
        <v>178.99</v>
      </c>
    </row>
    <row r="1923" customFormat="false" ht="16" hidden="false" customHeight="false" outlineLevel="0" collapsed="false">
      <c r="A1923" s="0" t="s">
        <v>5337</v>
      </c>
      <c r="B1923" s="0" t="s">
        <v>5358</v>
      </c>
      <c r="C1923" s="2" t="str">
        <f aca="false">HYPERLINK(D1923)</f>
        <v>https://chrzanow.twoje-miasto.pl/art-zdrowie/badacze-obiecujaca-terapia-przeciwko-covid-i197532</v>
      </c>
      <c r="D1923" s="0" t="s">
        <v>5359</v>
      </c>
      <c r="E1923" s="0" t="s">
        <v>4807</v>
      </c>
      <c r="F1923" s="0" t="s">
        <v>4815</v>
      </c>
      <c r="H1923" s="0" t="s">
        <v>4786</v>
      </c>
      <c r="J1923" s="0" t="s">
        <v>4787</v>
      </c>
      <c r="K1923" s="0" t="n">
        <v>19350</v>
      </c>
      <c r="L1923" s="0" t="n">
        <v>178.99</v>
      </c>
    </row>
    <row r="1924" customFormat="false" ht="16" hidden="false" customHeight="false" outlineLevel="0" collapsed="false">
      <c r="A1924" s="0" t="s">
        <v>5337</v>
      </c>
      <c r="B1924" s="0" t="s">
        <v>5360</v>
      </c>
      <c r="C1924" s="2" t="str">
        <f aca="false">HYPERLINK(D1924)</f>
        <v>https://suwalki.twoje-miasto.pl/art-zdrowie/badacze-obiecujaca-terapia-przeciwko-covid-i197532</v>
      </c>
      <c r="D1924" s="0" t="s">
        <v>5361</v>
      </c>
      <c r="E1924" s="0" t="s">
        <v>4807</v>
      </c>
      <c r="F1924" s="0" t="s">
        <v>4815</v>
      </c>
      <c r="H1924" s="0" t="s">
        <v>4786</v>
      </c>
      <c r="J1924" s="0" t="s">
        <v>4787</v>
      </c>
      <c r="K1924" s="0" t="n">
        <v>19350</v>
      </c>
      <c r="L1924" s="0" t="n">
        <v>178.99</v>
      </c>
    </row>
    <row r="1925" customFormat="false" ht="16" hidden="false" customHeight="false" outlineLevel="0" collapsed="false">
      <c r="A1925" s="0" t="s">
        <v>5337</v>
      </c>
      <c r="B1925" s="0" t="s">
        <v>5362</v>
      </c>
      <c r="C1925" s="2" t="str">
        <f aca="false">HYPERLINK(D1925)</f>
        <v>https://siemiatycze.twoje-miasto.pl/art-zdrowie/badacze-obiecujaca-terapia-przeciwko-covid-i197532</v>
      </c>
      <c r="D1925" s="0" t="s">
        <v>5363</v>
      </c>
      <c r="E1925" s="0" t="s">
        <v>4807</v>
      </c>
      <c r="F1925" s="0" t="s">
        <v>4815</v>
      </c>
      <c r="H1925" s="0" t="s">
        <v>4786</v>
      </c>
      <c r="J1925" s="0" t="s">
        <v>4787</v>
      </c>
      <c r="K1925" s="0" t="n">
        <v>19350</v>
      </c>
      <c r="L1925" s="0" t="n">
        <v>178.99</v>
      </c>
    </row>
    <row r="1926" customFormat="false" ht="16" hidden="false" customHeight="false" outlineLevel="0" collapsed="false">
      <c r="A1926" s="0" t="s">
        <v>5337</v>
      </c>
      <c r="B1926" s="0" t="s">
        <v>5364</v>
      </c>
      <c r="C1926" s="2" t="str">
        <f aca="false">HYPERLINK(D1926)</f>
        <v>https://mogilno.twoje-miasto.pl/art-zdrowie/badacze-obiecujaca-terapia-przeciwko-covid-i197532</v>
      </c>
      <c r="D1926" s="0" t="s">
        <v>5365</v>
      </c>
      <c r="E1926" s="0" t="s">
        <v>4807</v>
      </c>
      <c r="F1926" s="0" t="s">
        <v>4815</v>
      </c>
      <c r="H1926" s="0" t="s">
        <v>4786</v>
      </c>
      <c r="J1926" s="0" t="s">
        <v>4787</v>
      </c>
      <c r="K1926" s="0" t="n">
        <v>19350</v>
      </c>
      <c r="L1926" s="0" t="n">
        <v>178.99</v>
      </c>
    </row>
    <row r="1927" customFormat="false" ht="16" hidden="false" customHeight="false" outlineLevel="0" collapsed="false">
      <c r="A1927" s="0" t="s">
        <v>5337</v>
      </c>
      <c r="B1927" s="0" t="s">
        <v>5366</v>
      </c>
      <c r="C1927" s="2" t="str">
        <f aca="false">HYPERLINK(D1927)</f>
        <v>https://insko.twoje-miasto.pl/art-zdrowie/badacze-obiecujaca-terapia-przeciwko-covid-i197532</v>
      </c>
      <c r="D1927" s="0" t="s">
        <v>5367</v>
      </c>
      <c r="E1927" s="0" t="s">
        <v>4807</v>
      </c>
      <c r="F1927" s="0" t="s">
        <v>4815</v>
      </c>
      <c r="H1927" s="0" t="s">
        <v>4786</v>
      </c>
      <c r="J1927" s="0" t="s">
        <v>4787</v>
      </c>
      <c r="K1927" s="0" t="n">
        <v>19350</v>
      </c>
      <c r="L1927" s="0" t="n">
        <v>178.99</v>
      </c>
    </row>
    <row r="1928" customFormat="false" ht="16" hidden="false" customHeight="false" outlineLevel="0" collapsed="false">
      <c r="A1928" s="0" t="s">
        <v>5337</v>
      </c>
      <c r="B1928" s="0" t="s">
        <v>5368</v>
      </c>
      <c r="C1928" s="2" t="str">
        <f aca="false">HYPERLINK(D1928)</f>
        <v>https://gryfino.twoje-miasto.pl/art-zdrowie/badacze-obiecujaca-terapia-przeciwko-covid-i197532</v>
      </c>
      <c r="D1928" s="0" t="s">
        <v>5369</v>
      </c>
      <c r="E1928" s="0" t="s">
        <v>4807</v>
      </c>
      <c r="F1928" s="0" t="s">
        <v>4815</v>
      </c>
      <c r="H1928" s="0" t="s">
        <v>4786</v>
      </c>
      <c r="J1928" s="0" t="s">
        <v>4787</v>
      </c>
      <c r="K1928" s="0" t="n">
        <v>19350</v>
      </c>
      <c r="L1928" s="0" t="n">
        <v>178.99</v>
      </c>
    </row>
    <row r="1929" customFormat="false" ht="16" hidden="false" customHeight="false" outlineLevel="0" collapsed="false">
      <c r="A1929" s="0" t="s">
        <v>5370</v>
      </c>
      <c r="B1929" s="0" t="s">
        <v>5371</v>
      </c>
      <c r="C1929" s="2" t="str">
        <f aca="false">HYPERLINK(D1929)</f>
        <v>https://oborniki.twoje-miasto.pl/art-zdrowie/badacze-obiecujaca-terapia-przeciwko-covid-i197532</v>
      </c>
      <c r="D1929" s="0" t="s">
        <v>5372</v>
      </c>
      <c r="E1929" s="0" t="s">
        <v>4807</v>
      </c>
      <c r="F1929" s="0" t="s">
        <v>4815</v>
      </c>
      <c r="H1929" s="0" t="s">
        <v>4786</v>
      </c>
      <c r="J1929" s="0" t="s">
        <v>4787</v>
      </c>
      <c r="K1929" s="0" t="n">
        <v>19350</v>
      </c>
      <c r="L1929" s="0" t="n">
        <v>178.99</v>
      </c>
    </row>
    <row r="1930" customFormat="false" ht="16" hidden="false" customHeight="false" outlineLevel="0" collapsed="false">
      <c r="A1930" s="0" t="s">
        <v>5370</v>
      </c>
      <c r="B1930" s="0" t="s">
        <v>5373</v>
      </c>
      <c r="C1930" s="2" t="str">
        <f aca="false">HYPERLINK(D1930)</f>
        <v>https://swidnica.twoje-miasto.pl/art-zdrowie/badacze-obiecujaca-terapia-przeciwko-covid-i197532</v>
      </c>
      <c r="D1930" s="0" t="s">
        <v>5374</v>
      </c>
      <c r="E1930" s="0" t="s">
        <v>4807</v>
      </c>
      <c r="F1930" s="0" t="s">
        <v>4815</v>
      </c>
      <c r="H1930" s="0" t="s">
        <v>4786</v>
      </c>
      <c r="J1930" s="0" t="s">
        <v>4787</v>
      </c>
      <c r="K1930" s="0" t="n">
        <v>19350</v>
      </c>
      <c r="L1930" s="0" t="n">
        <v>178.99</v>
      </c>
    </row>
    <row r="1931" customFormat="false" ht="16" hidden="false" customHeight="false" outlineLevel="0" collapsed="false">
      <c r="A1931" s="0" t="s">
        <v>5370</v>
      </c>
      <c r="B1931" s="0" t="s">
        <v>5375</v>
      </c>
      <c r="C1931" s="2" t="str">
        <f aca="false">HYPERLINK(D1931)</f>
        <v>https://chodziez.twoje-miasto.pl/art-zdrowie/badacze-obiecujaca-terapia-przeciwko-covid-i197532</v>
      </c>
      <c r="D1931" s="0" t="s">
        <v>5376</v>
      </c>
      <c r="E1931" s="0" t="s">
        <v>4807</v>
      </c>
      <c r="F1931" s="0" t="s">
        <v>4815</v>
      </c>
      <c r="H1931" s="0" t="s">
        <v>4786</v>
      </c>
      <c r="J1931" s="0" t="s">
        <v>4787</v>
      </c>
      <c r="K1931" s="0" t="n">
        <v>19350</v>
      </c>
      <c r="L1931" s="0" t="n">
        <v>178.99</v>
      </c>
    </row>
    <row r="1932" customFormat="false" ht="16" hidden="false" customHeight="false" outlineLevel="0" collapsed="false">
      <c r="A1932" s="0" t="s">
        <v>5370</v>
      </c>
      <c r="B1932" s="0" t="s">
        <v>5377</v>
      </c>
      <c r="C1932" s="2" t="str">
        <f aca="false">HYPERLINK(D1932)</f>
        <v>https://otwock.twoje-miasto.pl/art-zdrowie/badacze-obiecujaca-terapia-przeciwko-covid-i197532</v>
      </c>
      <c r="D1932" s="0" t="s">
        <v>5378</v>
      </c>
      <c r="E1932" s="0" t="s">
        <v>4807</v>
      </c>
      <c r="F1932" s="0" t="s">
        <v>4815</v>
      </c>
      <c r="H1932" s="0" t="s">
        <v>4786</v>
      </c>
      <c r="J1932" s="0" t="s">
        <v>4787</v>
      </c>
      <c r="K1932" s="0" t="n">
        <v>19350</v>
      </c>
      <c r="L1932" s="0" t="n">
        <v>178.99</v>
      </c>
    </row>
    <row r="1933" customFormat="false" ht="16" hidden="false" customHeight="false" outlineLevel="0" collapsed="false">
      <c r="A1933" s="0" t="s">
        <v>5370</v>
      </c>
      <c r="B1933" s="0" t="s">
        <v>5379</v>
      </c>
      <c r="C1933" s="2" t="str">
        <f aca="false">HYPERLINK(D1933)</f>
        <v>https://monki.twoje-miasto.pl/art-zdrowie/badacze-obiecujaca-terapia-przeciwko-covid-i197532</v>
      </c>
      <c r="D1933" s="0" t="s">
        <v>5380</v>
      </c>
      <c r="E1933" s="0" t="s">
        <v>4807</v>
      </c>
      <c r="F1933" s="0" t="s">
        <v>4815</v>
      </c>
      <c r="H1933" s="0" t="s">
        <v>4786</v>
      </c>
      <c r="J1933" s="0" t="s">
        <v>4787</v>
      </c>
      <c r="K1933" s="0" t="n">
        <v>19350</v>
      </c>
      <c r="L1933" s="0" t="n">
        <v>178.99</v>
      </c>
    </row>
    <row r="1934" customFormat="false" ht="16" hidden="false" customHeight="false" outlineLevel="0" collapsed="false">
      <c r="A1934" s="0" t="s">
        <v>5370</v>
      </c>
      <c r="B1934" s="0" t="s">
        <v>5381</v>
      </c>
      <c r="C1934" s="2" t="str">
        <f aca="false">HYPERLINK(D1934)</f>
        <v>https://pleszew.twoje-miasto.pl/art-zdrowie/badacze-obiecujaca-terapia-przeciwko-covid-i197532</v>
      </c>
      <c r="D1934" s="0" t="s">
        <v>5382</v>
      </c>
      <c r="E1934" s="0" t="s">
        <v>4807</v>
      </c>
      <c r="F1934" s="0" t="s">
        <v>4815</v>
      </c>
      <c r="H1934" s="0" t="s">
        <v>4786</v>
      </c>
      <c r="J1934" s="0" t="s">
        <v>4787</v>
      </c>
      <c r="K1934" s="0" t="n">
        <v>19350</v>
      </c>
      <c r="L1934" s="0" t="n">
        <v>178.99</v>
      </c>
    </row>
    <row r="1935" customFormat="false" ht="16" hidden="false" customHeight="false" outlineLevel="0" collapsed="false">
      <c r="A1935" s="0" t="s">
        <v>5370</v>
      </c>
      <c r="B1935" s="0" t="s">
        <v>5383</v>
      </c>
      <c r="C1935" s="2" t="str">
        <f aca="false">HYPERLINK(D1935)</f>
        <v>https://poddebice.twoje-miasto.pl/art-zdrowie/badacze-obiecujaca-terapia-przeciwko-covid-i197532</v>
      </c>
      <c r="D1935" s="0" t="s">
        <v>5384</v>
      </c>
      <c r="E1935" s="0" t="s">
        <v>4807</v>
      </c>
      <c r="F1935" s="0" t="s">
        <v>4815</v>
      </c>
      <c r="H1935" s="0" t="s">
        <v>4786</v>
      </c>
      <c r="J1935" s="0" t="s">
        <v>4787</v>
      </c>
      <c r="K1935" s="0" t="n">
        <v>19350</v>
      </c>
      <c r="L1935" s="0" t="n">
        <v>178.99</v>
      </c>
    </row>
    <row r="1936" customFormat="false" ht="16" hidden="false" customHeight="false" outlineLevel="0" collapsed="false">
      <c r="A1936" s="0" t="s">
        <v>5370</v>
      </c>
      <c r="B1936" s="0" t="s">
        <v>5385</v>
      </c>
      <c r="C1936" s="2" t="str">
        <f aca="false">HYPERLINK(D1936)</f>
        <v>https://sokolowpodlaski.twoje-miasto.pl/art-zdrowie/badacze-obiecujaca-terapia-przeciwko-covid-i197532</v>
      </c>
      <c r="D1936" s="0" t="s">
        <v>5386</v>
      </c>
      <c r="E1936" s="0" t="s">
        <v>4807</v>
      </c>
      <c r="F1936" s="0" t="s">
        <v>4815</v>
      </c>
      <c r="H1936" s="0" t="s">
        <v>4786</v>
      </c>
      <c r="J1936" s="0" t="s">
        <v>4787</v>
      </c>
      <c r="K1936" s="0" t="n">
        <v>19350</v>
      </c>
      <c r="L1936" s="0" t="n">
        <v>178.99</v>
      </c>
    </row>
    <row r="1937" customFormat="false" ht="16" hidden="false" customHeight="false" outlineLevel="0" collapsed="false">
      <c r="A1937" s="0" t="s">
        <v>5370</v>
      </c>
      <c r="B1937" s="0" t="s">
        <v>5387</v>
      </c>
      <c r="C1937" s="2" t="str">
        <f aca="false">HYPERLINK(D1937)</f>
        <v>https://ustka.twoje-miasto.pl/art-zdrowie/badacze-obiecujaca-terapia-przeciwko-covid-i197532</v>
      </c>
      <c r="D1937" s="0" t="s">
        <v>5388</v>
      </c>
      <c r="E1937" s="0" t="s">
        <v>4807</v>
      </c>
      <c r="F1937" s="0" t="s">
        <v>4815</v>
      </c>
      <c r="H1937" s="0" t="s">
        <v>4786</v>
      </c>
      <c r="J1937" s="0" t="s">
        <v>4787</v>
      </c>
      <c r="K1937" s="0" t="n">
        <v>19350</v>
      </c>
      <c r="L1937" s="0" t="n">
        <v>178.99</v>
      </c>
    </row>
    <row r="1938" customFormat="false" ht="16" hidden="false" customHeight="false" outlineLevel="0" collapsed="false">
      <c r="A1938" s="0" t="s">
        <v>5370</v>
      </c>
      <c r="B1938" s="0" t="s">
        <v>5389</v>
      </c>
      <c r="C1938" s="2" t="str">
        <f aca="false">HYPERLINK(D1938)</f>
        <v>https://gniezno.twoje-miasto.pl/art-zdrowie/badacze-obiecujaca-terapia-przeciwko-covid-i197532</v>
      </c>
      <c r="D1938" s="0" t="s">
        <v>5390</v>
      </c>
      <c r="E1938" s="0" t="s">
        <v>4807</v>
      </c>
      <c r="F1938" s="0" t="s">
        <v>4815</v>
      </c>
      <c r="H1938" s="0" t="s">
        <v>4786</v>
      </c>
      <c r="J1938" s="0" t="s">
        <v>4787</v>
      </c>
      <c r="K1938" s="0" t="n">
        <v>19350</v>
      </c>
      <c r="L1938" s="0" t="n">
        <v>178.99</v>
      </c>
    </row>
    <row r="1939" customFormat="false" ht="16" hidden="false" customHeight="false" outlineLevel="0" collapsed="false">
      <c r="A1939" s="0" t="s">
        <v>5370</v>
      </c>
      <c r="B1939" s="0" t="s">
        <v>5391</v>
      </c>
      <c r="C1939" s="2" t="str">
        <f aca="false">HYPERLINK(D1939)</f>
        <v>https://nidzica.twoje-miasto.pl/art-zdrowie/badacze-obiecujaca-terapia-przeciwko-covid-i197532</v>
      </c>
      <c r="D1939" s="0" t="s">
        <v>5392</v>
      </c>
      <c r="E1939" s="0" t="s">
        <v>4807</v>
      </c>
      <c r="F1939" s="0" t="s">
        <v>4815</v>
      </c>
      <c r="H1939" s="0" t="s">
        <v>4786</v>
      </c>
      <c r="J1939" s="0" t="s">
        <v>4787</v>
      </c>
      <c r="K1939" s="0" t="n">
        <v>19350</v>
      </c>
      <c r="L1939" s="0" t="n">
        <v>178.99</v>
      </c>
    </row>
    <row r="1940" customFormat="false" ht="16" hidden="false" customHeight="false" outlineLevel="0" collapsed="false">
      <c r="A1940" s="0" t="s">
        <v>5370</v>
      </c>
      <c r="B1940" s="0" t="s">
        <v>5393</v>
      </c>
      <c r="C1940" s="2" t="str">
        <f aca="false">HYPERLINK(D1940)</f>
        <v>https://zlocieniec.twoje-miasto.pl/art-zdrowie/badacze-obiecujaca-terapia-przeciwko-covid-i197532</v>
      </c>
      <c r="D1940" s="0" t="s">
        <v>5394</v>
      </c>
      <c r="E1940" s="0" t="s">
        <v>4807</v>
      </c>
      <c r="F1940" s="0" t="s">
        <v>4815</v>
      </c>
      <c r="H1940" s="0" t="s">
        <v>4786</v>
      </c>
      <c r="J1940" s="0" t="s">
        <v>4787</v>
      </c>
      <c r="K1940" s="0" t="n">
        <v>19350</v>
      </c>
      <c r="L1940" s="0" t="n">
        <v>178.99</v>
      </c>
    </row>
    <row r="1941" customFormat="false" ht="16" hidden="false" customHeight="false" outlineLevel="0" collapsed="false">
      <c r="A1941" s="0" t="s">
        <v>5370</v>
      </c>
      <c r="B1941" s="0" t="s">
        <v>5395</v>
      </c>
      <c r="C1941" s="2" t="str">
        <f aca="false">HYPERLINK(D1941)</f>
        <v>https://lubin.twoje-miasto.pl/art-zdrowie/badacze-obiecujaca-terapia-przeciwko-covid-i197532</v>
      </c>
      <c r="D1941" s="0" t="s">
        <v>5396</v>
      </c>
      <c r="E1941" s="0" t="s">
        <v>4807</v>
      </c>
      <c r="F1941" s="0" t="s">
        <v>4815</v>
      </c>
      <c r="H1941" s="0" t="s">
        <v>4786</v>
      </c>
      <c r="J1941" s="0" t="s">
        <v>4787</v>
      </c>
      <c r="K1941" s="0" t="n">
        <v>19350</v>
      </c>
      <c r="L1941" s="0" t="n">
        <v>178.99</v>
      </c>
    </row>
    <row r="1942" customFormat="false" ht="16" hidden="false" customHeight="false" outlineLevel="0" collapsed="false">
      <c r="A1942" s="0" t="s">
        <v>5370</v>
      </c>
      <c r="B1942" s="0" t="s">
        <v>5397</v>
      </c>
      <c r="C1942" s="2" t="str">
        <f aca="false">HYPERLINK(D1942)</f>
        <v>https://znin.twoje-miasto.pl/art-zdrowie/badacze-obiecujaca-terapia-przeciwko-covid-i197532</v>
      </c>
      <c r="D1942" s="0" t="s">
        <v>5398</v>
      </c>
      <c r="E1942" s="0" t="s">
        <v>4807</v>
      </c>
      <c r="F1942" s="0" t="s">
        <v>4815</v>
      </c>
      <c r="H1942" s="0" t="s">
        <v>4786</v>
      </c>
      <c r="J1942" s="0" t="s">
        <v>4787</v>
      </c>
      <c r="K1942" s="0" t="n">
        <v>19350</v>
      </c>
      <c r="L1942" s="0" t="n">
        <v>178.99</v>
      </c>
    </row>
    <row r="1943" customFormat="false" ht="16" hidden="false" customHeight="false" outlineLevel="0" collapsed="false">
      <c r="A1943" s="0" t="s">
        <v>5370</v>
      </c>
      <c r="B1943" s="0" t="s">
        <v>5399</v>
      </c>
      <c r="C1943" s="2" t="str">
        <f aca="false">HYPERLINK(D1943)</f>
        <v>https://niemodlin.twoje-miasto.pl/art-zdrowie/badacze-obiecujaca-terapia-przeciwko-covid-i197532</v>
      </c>
      <c r="D1943" s="0" t="s">
        <v>5400</v>
      </c>
      <c r="E1943" s="0" t="s">
        <v>4807</v>
      </c>
      <c r="F1943" s="0" t="s">
        <v>4815</v>
      </c>
      <c r="H1943" s="0" t="s">
        <v>4786</v>
      </c>
      <c r="J1943" s="0" t="s">
        <v>4787</v>
      </c>
      <c r="K1943" s="0" t="n">
        <v>19350</v>
      </c>
      <c r="L1943" s="0" t="n">
        <v>178.99</v>
      </c>
    </row>
    <row r="1944" customFormat="false" ht="16" hidden="false" customHeight="false" outlineLevel="0" collapsed="false">
      <c r="A1944" s="0" t="s">
        <v>5370</v>
      </c>
      <c r="B1944" s="0" t="s">
        <v>5401</v>
      </c>
      <c r="C1944" s="2" t="str">
        <f aca="false">HYPERLINK(D1944)</f>
        <v>https://koluszki.twoje-miasto.pl/art-zdrowie/badacze-obiecujaca-terapia-przeciwko-covid-i197532</v>
      </c>
      <c r="D1944" s="0" t="s">
        <v>5402</v>
      </c>
      <c r="E1944" s="0" t="s">
        <v>4807</v>
      </c>
      <c r="F1944" s="0" t="s">
        <v>4815</v>
      </c>
      <c r="H1944" s="0" t="s">
        <v>4786</v>
      </c>
      <c r="J1944" s="0" t="s">
        <v>4787</v>
      </c>
      <c r="K1944" s="0" t="n">
        <v>19350</v>
      </c>
      <c r="L1944" s="0" t="n">
        <v>178.99</v>
      </c>
    </row>
    <row r="1945" customFormat="false" ht="16" hidden="false" customHeight="false" outlineLevel="0" collapsed="false">
      <c r="A1945" s="0" t="s">
        <v>5403</v>
      </c>
      <c r="B1945" s="0" t="s">
        <v>5404</v>
      </c>
      <c r="C1945" s="2" t="str">
        <f aca="false">HYPERLINK(D1945)</f>
        <v>https://olesnica.twoje-miasto.pl/art-zdrowie/badacze-obiecujaca-terapia-przeciwko-covid-i197532</v>
      </c>
      <c r="D1945" s="0" t="s">
        <v>5405</v>
      </c>
      <c r="E1945" s="0" t="s">
        <v>4807</v>
      </c>
      <c r="F1945" s="0" t="s">
        <v>4815</v>
      </c>
      <c r="H1945" s="0" t="s">
        <v>4786</v>
      </c>
      <c r="J1945" s="0" t="s">
        <v>4787</v>
      </c>
      <c r="K1945" s="0" t="n">
        <v>19350</v>
      </c>
      <c r="L1945" s="0" t="n">
        <v>178.99</v>
      </c>
    </row>
    <row r="1946" customFormat="false" ht="16" hidden="false" customHeight="false" outlineLevel="0" collapsed="false">
      <c r="A1946" s="0" t="s">
        <v>5403</v>
      </c>
      <c r="B1946" s="0" t="s">
        <v>5406</v>
      </c>
      <c r="C1946" s="2" t="str">
        <f aca="false">HYPERLINK(D1946)</f>
        <v>https://grodziskwielkopolski.twoje-miasto.pl/art-zdrowie/badacze-obiecujaca-terapia-przeciwko-covid-i197532</v>
      </c>
      <c r="D1946" s="0" t="s">
        <v>5407</v>
      </c>
      <c r="E1946" s="0" t="s">
        <v>4807</v>
      </c>
      <c r="F1946" s="0" t="s">
        <v>4815</v>
      </c>
      <c r="H1946" s="0" t="s">
        <v>4786</v>
      </c>
      <c r="J1946" s="0" t="s">
        <v>4787</v>
      </c>
      <c r="K1946" s="0" t="n">
        <v>19350</v>
      </c>
      <c r="L1946" s="0" t="n">
        <v>178.99</v>
      </c>
    </row>
    <row r="1947" customFormat="false" ht="16" hidden="false" customHeight="false" outlineLevel="0" collapsed="false">
      <c r="A1947" s="0" t="s">
        <v>5403</v>
      </c>
      <c r="B1947" s="0" t="s">
        <v>5408</v>
      </c>
      <c r="C1947" s="2" t="str">
        <f aca="false">HYPERLINK(D1947)</f>
        <v>https://ostrzeszow.twoje-miasto.pl/art-zdrowie/badacze-obiecujaca-terapia-przeciwko-covid-i197532</v>
      </c>
      <c r="D1947" s="0" t="s">
        <v>5409</v>
      </c>
      <c r="E1947" s="0" t="s">
        <v>4807</v>
      </c>
      <c r="F1947" s="0" t="s">
        <v>4815</v>
      </c>
      <c r="H1947" s="0" t="s">
        <v>4786</v>
      </c>
      <c r="J1947" s="0" t="s">
        <v>4787</v>
      </c>
      <c r="K1947" s="0" t="n">
        <v>19350</v>
      </c>
      <c r="L1947" s="0" t="n">
        <v>178.99</v>
      </c>
    </row>
    <row r="1948" customFormat="false" ht="16" hidden="false" customHeight="false" outlineLevel="0" collapsed="false">
      <c r="A1948" s="0" t="s">
        <v>5410</v>
      </c>
      <c r="B1948" s="0" t="s">
        <v>5411</v>
      </c>
      <c r="C1948" s="2" t="str">
        <f aca="false">HYPERLINK(D1948)</f>
        <v>https://kamiennagora.twoje-miasto.pl/art-zdrowie/badacze-obiecujaca-terapia-przeciwko-covid-i197532</v>
      </c>
      <c r="D1948" s="0" t="s">
        <v>5412</v>
      </c>
      <c r="E1948" s="0" t="s">
        <v>4807</v>
      </c>
      <c r="F1948" s="0" t="s">
        <v>4815</v>
      </c>
      <c r="H1948" s="0" t="s">
        <v>4786</v>
      </c>
      <c r="J1948" s="0" t="s">
        <v>4787</v>
      </c>
      <c r="K1948" s="0" t="n">
        <v>19350</v>
      </c>
      <c r="L1948" s="0" t="n">
        <v>178.99</v>
      </c>
    </row>
    <row r="1949" customFormat="false" ht="16" hidden="false" customHeight="false" outlineLevel="0" collapsed="false">
      <c r="A1949" s="0" t="s">
        <v>5410</v>
      </c>
      <c r="B1949" s="0" t="s">
        <v>5413</v>
      </c>
      <c r="C1949" s="2" t="str">
        <f aca="false">HYPERLINK(D1949)</f>
        <v>https://buskozdroj.twoje-miasto.pl/art-zdrowie/badacze-obiecujaca-terapia-przeciwko-covid-i197532</v>
      </c>
      <c r="D1949" s="0" t="s">
        <v>5414</v>
      </c>
      <c r="E1949" s="0" t="s">
        <v>4807</v>
      </c>
      <c r="F1949" s="0" t="s">
        <v>4815</v>
      </c>
      <c r="H1949" s="0" t="s">
        <v>4786</v>
      </c>
      <c r="J1949" s="0" t="s">
        <v>4787</v>
      </c>
      <c r="K1949" s="0" t="n">
        <v>19350</v>
      </c>
      <c r="L1949" s="0" t="n">
        <v>178.99</v>
      </c>
    </row>
    <row r="1950" customFormat="false" ht="16" hidden="false" customHeight="false" outlineLevel="0" collapsed="false">
      <c r="A1950" s="0" t="s">
        <v>5410</v>
      </c>
      <c r="B1950" s="0" t="s">
        <v>5415</v>
      </c>
      <c r="C1950" s="2" t="str">
        <f aca="false">HYPERLINK(D1950)</f>
        <v>https://bielsk.twoje-miasto.pl/art-zdrowie/badacze-obiecujaca-terapia-przeciwko-covid-i197532</v>
      </c>
      <c r="D1950" s="0" t="s">
        <v>5416</v>
      </c>
      <c r="E1950" s="0" t="s">
        <v>4807</v>
      </c>
      <c r="F1950" s="0" t="s">
        <v>4815</v>
      </c>
      <c r="H1950" s="0" t="s">
        <v>4786</v>
      </c>
      <c r="J1950" s="0" t="s">
        <v>4787</v>
      </c>
      <c r="K1950" s="0" t="n">
        <v>19350</v>
      </c>
      <c r="L1950" s="0" t="n">
        <v>178.99</v>
      </c>
    </row>
    <row r="1951" customFormat="false" ht="16" hidden="false" customHeight="false" outlineLevel="0" collapsed="false">
      <c r="A1951" s="0" t="s">
        <v>5410</v>
      </c>
      <c r="B1951" s="0" t="s">
        <v>5417</v>
      </c>
      <c r="C1951" s="2" t="str">
        <f aca="false">HYPERLINK(D1951)</f>
        <v>https://przysucha.twoje-miasto.pl/art-zdrowie/badacze-obiecujaca-terapia-przeciwko-covid-i197532</v>
      </c>
      <c r="D1951" s="0" t="s">
        <v>5418</v>
      </c>
      <c r="E1951" s="0" t="s">
        <v>4807</v>
      </c>
      <c r="F1951" s="0" t="s">
        <v>4815</v>
      </c>
      <c r="H1951" s="0" t="s">
        <v>4786</v>
      </c>
      <c r="J1951" s="0" t="s">
        <v>4787</v>
      </c>
      <c r="K1951" s="0" t="n">
        <v>19350</v>
      </c>
      <c r="L1951" s="0" t="n">
        <v>178.99</v>
      </c>
    </row>
    <row r="1952" customFormat="false" ht="16" hidden="false" customHeight="false" outlineLevel="0" collapsed="false">
      <c r="A1952" s="0" t="s">
        <v>5410</v>
      </c>
      <c r="B1952" s="0" t="s">
        <v>5419</v>
      </c>
      <c r="C1952" s="2" t="str">
        <f aca="false">HYPERLINK(D1952)</f>
        <v>https://olkusz.twoje-miasto.pl/art-zdrowie/badacze-obiecujaca-terapia-przeciwko-covid-i197532</v>
      </c>
      <c r="D1952" s="0" t="s">
        <v>5420</v>
      </c>
      <c r="E1952" s="0" t="s">
        <v>4807</v>
      </c>
      <c r="F1952" s="0" t="s">
        <v>4815</v>
      </c>
      <c r="H1952" s="0" t="s">
        <v>4786</v>
      </c>
      <c r="J1952" s="0" t="s">
        <v>4787</v>
      </c>
      <c r="K1952" s="0" t="n">
        <v>19350</v>
      </c>
      <c r="L1952" s="0" t="n">
        <v>178.99</v>
      </c>
    </row>
    <row r="1953" customFormat="false" ht="16" hidden="false" customHeight="false" outlineLevel="0" collapsed="false">
      <c r="A1953" s="0" t="s">
        <v>5410</v>
      </c>
      <c r="B1953" s="0" t="s">
        <v>5421</v>
      </c>
      <c r="C1953" s="2" t="str">
        <f aca="false">HYPERLINK(D1953)</f>
        <v>https://stalowawola.twoje-miasto.pl/art-zdrowie/badacze-obiecujaca-terapia-przeciwko-covid-i197532</v>
      </c>
      <c r="D1953" s="0" t="s">
        <v>5422</v>
      </c>
      <c r="E1953" s="0" t="s">
        <v>4807</v>
      </c>
      <c r="F1953" s="0" t="s">
        <v>4815</v>
      </c>
      <c r="H1953" s="0" t="s">
        <v>4786</v>
      </c>
      <c r="J1953" s="0" t="s">
        <v>4787</v>
      </c>
      <c r="K1953" s="0" t="n">
        <v>19350</v>
      </c>
      <c r="L1953" s="0" t="n">
        <v>178.99</v>
      </c>
    </row>
    <row r="1954" customFormat="false" ht="16" hidden="false" customHeight="false" outlineLevel="0" collapsed="false">
      <c r="A1954" s="0" t="s">
        <v>5410</v>
      </c>
      <c r="B1954" s="0" t="s">
        <v>5423</v>
      </c>
      <c r="C1954" s="2" t="str">
        <f aca="false">HYPERLINK(D1954)</f>
        <v>https://jaworzyna.twoje-miasto.pl/art-zdrowie/badacze-obiecujaca-terapia-przeciwko-covid-i197532</v>
      </c>
      <c r="D1954" s="0" t="s">
        <v>5424</v>
      </c>
      <c r="E1954" s="0" t="s">
        <v>4807</v>
      </c>
      <c r="F1954" s="0" t="s">
        <v>4815</v>
      </c>
      <c r="H1954" s="0" t="s">
        <v>4786</v>
      </c>
      <c r="J1954" s="0" t="s">
        <v>4787</v>
      </c>
      <c r="K1954" s="0" t="n">
        <v>19350</v>
      </c>
      <c r="L1954" s="0" t="n">
        <v>178.99</v>
      </c>
    </row>
    <row r="1955" customFormat="false" ht="16" hidden="false" customHeight="false" outlineLevel="0" collapsed="false">
      <c r="A1955" s="0" t="s">
        <v>5425</v>
      </c>
      <c r="B1955" s="0" t="s">
        <v>5426</v>
      </c>
      <c r="C1955" s="2" t="str">
        <f aca="false">HYPERLINK(D1955)</f>
        <v>https://janow.twoje-miasto.pl/art-zdrowie/badacze-obiecujaca-terapia-przeciwko-covid-i197532</v>
      </c>
      <c r="D1955" s="0" t="s">
        <v>5427</v>
      </c>
      <c r="E1955" s="0" t="s">
        <v>4807</v>
      </c>
      <c r="F1955" s="0" t="s">
        <v>4815</v>
      </c>
      <c r="H1955" s="0" t="s">
        <v>4786</v>
      </c>
      <c r="J1955" s="0" t="s">
        <v>4787</v>
      </c>
      <c r="K1955" s="0" t="n">
        <v>19350</v>
      </c>
      <c r="L1955" s="0" t="n">
        <v>178.99</v>
      </c>
    </row>
    <row r="1956" customFormat="false" ht="16" hidden="false" customHeight="false" outlineLevel="0" collapsed="false">
      <c r="A1956" s="0" t="s">
        <v>5425</v>
      </c>
      <c r="B1956" s="0" t="s">
        <v>5428</v>
      </c>
      <c r="C1956" s="2" t="str">
        <f aca="false">HYPERLINK(D1956)</f>
        <v>https://janikowo.twoje-miasto.pl/art-zdrowie/badacze-obiecujaca-terapia-przeciwko-covid-i197532</v>
      </c>
      <c r="D1956" s="0" t="s">
        <v>5429</v>
      </c>
      <c r="E1956" s="0" t="s">
        <v>4807</v>
      </c>
      <c r="F1956" s="0" t="s">
        <v>4815</v>
      </c>
      <c r="H1956" s="0" t="s">
        <v>4786</v>
      </c>
      <c r="J1956" s="0" t="s">
        <v>4787</v>
      </c>
      <c r="K1956" s="0" t="n">
        <v>19350</v>
      </c>
      <c r="L1956" s="0" t="n">
        <v>178.99</v>
      </c>
    </row>
    <row r="1957" customFormat="false" ht="16" hidden="false" customHeight="false" outlineLevel="0" collapsed="false">
      <c r="A1957" s="0" t="s">
        <v>5425</v>
      </c>
      <c r="B1957" s="0" t="s">
        <v>5430</v>
      </c>
      <c r="C1957" s="2" t="str">
        <f aca="false">HYPERLINK(D1957)</f>
        <v>https://zwolen.twoje-miasto.pl/art-zdrowie/badacze-obiecujaca-terapia-przeciwko-covid-i197532</v>
      </c>
      <c r="D1957" s="0" t="s">
        <v>5431</v>
      </c>
      <c r="E1957" s="0" t="s">
        <v>4807</v>
      </c>
      <c r="F1957" s="0" t="s">
        <v>4815</v>
      </c>
      <c r="H1957" s="0" t="s">
        <v>4786</v>
      </c>
      <c r="J1957" s="0" t="s">
        <v>4787</v>
      </c>
      <c r="K1957" s="0" t="n">
        <v>19350</v>
      </c>
      <c r="L1957" s="0" t="n">
        <v>178.99</v>
      </c>
    </row>
    <row r="1958" customFormat="false" ht="16" hidden="false" customHeight="false" outlineLevel="0" collapsed="false">
      <c r="A1958" s="0" t="s">
        <v>5425</v>
      </c>
      <c r="B1958" s="0" t="s">
        <v>5432</v>
      </c>
      <c r="C1958" s="2" t="str">
        <f aca="false">HYPERLINK(D1958)</f>
        <v>https://grabow.twoje-miasto.pl/art-zdrowie/badacze-obiecujaca-terapia-przeciwko-covid-i197532</v>
      </c>
      <c r="D1958" s="0" t="s">
        <v>5433</v>
      </c>
      <c r="E1958" s="0" t="s">
        <v>4807</v>
      </c>
      <c r="F1958" s="0" t="s">
        <v>4815</v>
      </c>
      <c r="H1958" s="0" t="s">
        <v>4786</v>
      </c>
      <c r="J1958" s="0" t="s">
        <v>4787</v>
      </c>
      <c r="K1958" s="0" t="n">
        <v>19350</v>
      </c>
      <c r="L1958" s="0" t="n">
        <v>178.99</v>
      </c>
    </row>
    <row r="1959" customFormat="false" ht="16" hidden="false" customHeight="false" outlineLevel="0" collapsed="false">
      <c r="A1959" s="0" t="s">
        <v>5434</v>
      </c>
      <c r="B1959" s="0" t="s">
        <v>5435</v>
      </c>
      <c r="C1959" s="2" t="str">
        <f aca="false">HYPERLINK(D1959)</f>
        <v>https://szubin.twoje-miasto.pl/art-zdrowie/badacze-obiecujaca-terapia-przeciwko-covid-i197532</v>
      </c>
      <c r="D1959" s="0" t="s">
        <v>5436</v>
      </c>
      <c r="E1959" s="0" t="s">
        <v>4807</v>
      </c>
      <c r="F1959" s="0" t="s">
        <v>4815</v>
      </c>
      <c r="H1959" s="0" t="s">
        <v>4786</v>
      </c>
      <c r="J1959" s="0" t="s">
        <v>4787</v>
      </c>
      <c r="K1959" s="0" t="n">
        <v>19350</v>
      </c>
      <c r="L1959" s="0" t="n">
        <v>178.99</v>
      </c>
    </row>
    <row r="1960" customFormat="false" ht="16" hidden="false" customHeight="false" outlineLevel="0" collapsed="false">
      <c r="A1960" s="0" t="s">
        <v>5434</v>
      </c>
      <c r="B1960" s="0" t="s">
        <v>5437</v>
      </c>
      <c r="C1960" s="2" t="str">
        <f aca="false">HYPERLINK(D1960)</f>
        <v>https://sejny.twoje-miasto.pl/art-zdrowie/badacze-obiecujaca-terapia-przeciwko-covid-i197532</v>
      </c>
      <c r="D1960" s="0" t="s">
        <v>5438</v>
      </c>
      <c r="E1960" s="0" t="s">
        <v>4807</v>
      </c>
      <c r="F1960" s="0" t="s">
        <v>4815</v>
      </c>
      <c r="H1960" s="0" t="s">
        <v>4786</v>
      </c>
      <c r="J1960" s="0" t="s">
        <v>4787</v>
      </c>
      <c r="K1960" s="0" t="n">
        <v>19350</v>
      </c>
      <c r="L1960" s="0" t="n">
        <v>178.99</v>
      </c>
    </row>
    <row r="1961" customFormat="false" ht="16" hidden="false" customHeight="false" outlineLevel="0" collapsed="false">
      <c r="A1961" s="0" t="s">
        <v>5434</v>
      </c>
      <c r="B1961" s="0" t="s">
        <v>5439</v>
      </c>
      <c r="C1961" s="2" t="str">
        <f aca="false">HYPERLINK(D1961)</f>
        <v>https://swinoujscie.twoje-miasto.pl/art-zdrowie/badacze-obiecujaca-terapia-przeciwko-covid-i197532</v>
      </c>
      <c r="D1961" s="0" t="s">
        <v>5440</v>
      </c>
      <c r="E1961" s="0" t="s">
        <v>4807</v>
      </c>
      <c r="F1961" s="0" t="s">
        <v>4815</v>
      </c>
      <c r="H1961" s="0" t="s">
        <v>4786</v>
      </c>
      <c r="J1961" s="0" t="s">
        <v>4787</v>
      </c>
      <c r="K1961" s="0" t="n">
        <v>19350</v>
      </c>
      <c r="L1961" s="0" t="n">
        <v>178.99</v>
      </c>
    </row>
    <row r="1962" customFormat="false" ht="16" hidden="false" customHeight="false" outlineLevel="0" collapsed="false">
      <c r="A1962" s="0" t="s">
        <v>5434</v>
      </c>
      <c r="B1962" s="0" t="s">
        <v>5441</v>
      </c>
      <c r="C1962" s="2" t="str">
        <f aca="false">HYPERLINK(D1962)</f>
        <v>https://grybow.twoje-miasto.pl/art-zdrowie/badacze-obiecujaca-terapia-przeciwko-covid-i197532</v>
      </c>
      <c r="D1962" s="0" t="s">
        <v>5442</v>
      </c>
      <c r="E1962" s="0" t="s">
        <v>4807</v>
      </c>
      <c r="F1962" s="0" t="s">
        <v>4815</v>
      </c>
      <c r="H1962" s="0" t="s">
        <v>4786</v>
      </c>
      <c r="J1962" s="0" t="s">
        <v>4787</v>
      </c>
      <c r="K1962" s="0" t="n">
        <v>19350</v>
      </c>
      <c r="L1962" s="0" t="n">
        <v>178.99</v>
      </c>
    </row>
    <row r="1963" customFormat="false" ht="16" hidden="false" customHeight="false" outlineLevel="0" collapsed="false">
      <c r="A1963" s="0" t="s">
        <v>5434</v>
      </c>
      <c r="B1963" s="0" t="s">
        <v>5443</v>
      </c>
      <c r="C1963" s="2" t="str">
        <f aca="false">HYPERLINK(D1963)</f>
        <v>https://tczew.twoje-miasto.pl/art-zdrowie/badacze-obiecujaca-terapia-przeciwko-covid-i197532</v>
      </c>
      <c r="D1963" s="0" t="s">
        <v>5444</v>
      </c>
      <c r="E1963" s="0" t="s">
        <v>4807</v>
      </c>
      <c r="F1963" s="0" t="s">
        <v>4815</v>
      </c>
      <c r="H1963" s="0" t="s">
        <v>4786</v>
      </c>
      <c r="J1963" s="0" t="s">
        <v>4787</v>
      </c>
      <c r="K1963" s="0" t="n">
        <v>19350</v>
      </c>
      <c r="L1963" s="0" t="n">
        <v>178.99</v>
      </c>
    </row>
    <row r="1964" customFormat="false" ht="16" hidden="false" customHeight="false" outlineLevel="0" collapsed="false">
      <c r="A1964" s="0" t="s">
        <v>5434</v>
      </c>
      <c r="B1964" s="0" t="s">
        <v>5445</v>
      </c>
      <c r="C1964" s="2" t="str">
        <f aca="false">HYPERLINK(D1964)</f>
        <v>https://gubin.twoje-miasto.pl/art-zdrowie/badacze-obiecujaca-terapia-przeciwko-covid-i197532</v>
      </c>
      <c r="D1964" s="0" t="s">
        <v>5446</v>
      </c>
      <c r="E1964" s="0" t="s">
        <v>4807</v>
      </c>
      <c r="F1964" s="0" t="s">
        <v>4815</v>
      </c>
      <c r="H1964" s="0" t="s">
        <v>4786</v>
      </c>
      <c r="J1964" s="0" t="s">
        <v>4787</v>
      </c>
      <c r="K1964" s="0" t="n">
        <v>19350</v>
      </c>
      <c r="L1964" s="0" t="n">
        <v>178.99</v>
      </c>
    </row>
    <row r="1965" customFormat="false" ht="16" hidden="false" customHeight="false" outlineLevel="0" collapsed="false">
      <c r="A1965" s="0" t="s">
        <v>5447</v>
      </c>
      <c r="B1965" s="0" t="s">
        <v>5448</v>
      </c>
      <c r="C1965" s="2" t="str">
        <f aca="false">HYPERLINK(D1965)</f>
        <v>https://goldap.twoje-miasto.pl/art-zdrowie/badacze-obiecujaca-terapia-przeciwko-covid-i197532</v>
      </c>
      <c r="D1965" s="0" t="s">
        <v>5449</v>
      </c>
      <c r="E1965" s="0" t="s">
        <v>4807</v>
      </c>
      <c r="F1965" s="0" t="s">
        <v>4815</v>
      </c>
      <c r="H1965" s="0" t="s">
        <v>4786</v>
      </c>
      <c r="J1965" s="0" t="s">
        <v>4787</v>
      </c>
      <c r="K1965" s="0" t="n">
        <v>19350</v>
      </c>
      <c r="L1965" s="0" t="n">
        <v>178.99</v>
      </c>
    </row>
    <row r="1966" customFormat="false" ht="16" hidden="false" customHeight="false" outlineLevel="0" collapsed="false">
      <c r="A1966" s="0" t="s">
        <v>5447</v>
      </c>
      <c r="B1966" s="0" t="s">
        <v>5450</v>
      </c>
      <c r="C1966" s="2" t="str">
        <f aca="false">HYPERLINK(D1966)</f>
        <v>https://twoje-miasto.pl/art-zdrowie/badacze-obiecujaca-terapia-przeciwko-covid-i197532</v>
      </c>
      <c r="D1966" s="0" t="s">
        <v>5451</v>
      </c>
      <c r="E1966" s="0" t="s">
        <v>4807</v>
      </c>
      <c r="F1966" s="0" t="s">
        <v>4815</v>
      </c>
      <c r="H1966" s="0" t="s">
        <v>4786</v>
      </c>
      <c r="J1966" s="0" t="s">
        <v>4787</v>
      </c>
      <c r="K1966" s="0" t="n">
        <v>19350</v>
      </c>
      <c r="L1966" s="0" t="n">
        <v>178.99</v>
      </c>
    </row>
    <row r="1967" customFormat="false" ht="16" hidden="false" customHeight="false" outlineLevel="0" collapsed="false">
      <c r="A1967" s="0" t="s">
        <v>5447</v>
      </c>
      <c r="B1967" s="0" t="s">
        <v>5452</v>
      </c>
      <c r="C1967" s="2" t="str">
        <f aca="false">HYPERLINK(D1967)</f>
        <v>https://slupca.twoje-miasto.pl/art-zdrowie/badacze-obiecujaca-terapia-przeciwko-covid-i197532</v>
      </c>
      <c r="D1967" s="0" t="s">
        <v>5453</v>
      </c>
      <c r="E1967" s="0" t="s">
        <v>4807</v>
      </c>
      <c r="F1967" s="0" t="s">
        <v>4815</v>
      </c>
      <c r="H1967" s="0" t="s">
        <v>4786</v>
      </c>
      <c r="J1967" s="0" t="s">
        <v>4787</v>
      </c>
      <c r="K1967" s="0" t="n">
        <v>19350</v>
      </c>
      <c r="L1967" s="0" t="n">
        <v>178.99</v>
      </c>
    </row>
    <row r="1968" customFormat="false" ht="16" hidden="false" customHeight="false" outlineLevel="0" collapsed="false">
      <c r="A1968" s="0" t="s">
        <v>5447</v>
      </c>
      <c r="B1968" s="0" t="s">
        <v>5454</v>
      </c>
      <c r="C1968" s="2" t="str">
        <f aca="false">HYPERLINK(D1968)</f>
        <v>https://sucha.twoje-miasto.pl/art-zdrowie/badacze-obiecujaca-terapia-przeciwko-covid-i197532</v>
      </c>
      <c r="D1968" s="0" t="s">
        <v>5455</v>
      </c>
      <c r="E1968" s="0" t="s">
        <v>4807</v>
      </c>
      <c r="F1968" s="0" t="s">
        <v>4815</v>
      </c>
      <c r="H1968" s="0" t="s">
        <v>4786</v>
      </c>
      <c r="J1968" s="0" t="s">
        <v>4787</v>
      </c>
      <c r="K1968" s="0" t="n">
        <v>19350</v>
      </c>
      <c r="L1968" s="0" t="n">
        <v>178.99</v>
      </c>
    </row>
    <row r="1969" customFormat="false" ht="16" hidden="false" customHeight="false" outlineLevel="0" collapsed="false">
      <c r="A1969" s="0" t="s">
        <v>5447</v>
      </c>
      <c r="B1969" s="0" t="s">
        <v>5456</v>
      </c>
      <c r="C1969" s="2" t="str">
        <f aca="false">HYPERLINK(D1969)</f>
        <v>https://gorkowoilawskie.twoje-miasto.pl/art-zdrowie/badacze-obiecujaca-terapia-przeciwko-covid-i197532</v>
      </c>
      <c r="D1969" s="0" t="s">
        <v>5457</v>
      </c>
      <c r="E1969" s="0" t="s">
        <v>4807</v>
      </c>
      <c r="F1969" s="0" t="s">
        <v>4815</v>
      </c>
      <c r="H1969" s="0" t="s">
        <v>4786</v>
      </c>
      <c r="J1969" s="0" t="s">
        <v>4787</v>
      </c>
      <c r="K1969" s="0" t="n">
        <v>19350</v>
      </c>
      <c r="L1969" s="0" t="n">
        <v>178.99</v>
      </c>
    </row>
    <row r="1970" customFormat="false" ht="16" hidden="false" customHeight="false" outlineLevel="0" collapsed="false">
      <c r="A1970" s="0" t="s">
        <v>5447</v>
      </c>
      <c r="B1970" s="0" t="s">
        <v>5458</v>
      </c>
      <c r="C1970" s="2" t="str">
        <f aca="false">HYPERLINK(D1970)</f>
        <v>https://jeleniagora.twoje-miasto.pl/art-zdrowie/badacze-obiecujaca-terapia-przeciwko-covid-i197532</v>
      </c>
      <c r="D1970" s="0" t="s">
        <v>5459</v>
      </c>
      <c r="E1970" s="0" t="s">
        <v>4807</v>
      </c>
      <c r="F1970" s="0" t="s">
        <v>4815</v>
      </c>
      <c r="H1970" s="0" t="s">
        <v>4786</v>
      </c>
      <c r="J1970" s="0" t="s">
        <v>4787</v>
      </c>
      <c r="K1970" s="0" t="n">
        <v>19350</v>
      </c>
      <c r="L1970" s="0" t="n">
        <v>178.99</v>
      </c>
    </row>
    <row r="1971" customFormat="false" ht="16" hidden="false" customHeight="false" outlineLevel="0" collapsed="false">
      <c r="A1971" s="0" t="s">
        <v>5460</v>
      </c>
      <c r="B1971" s="0" t="s">
        <v>5461</v>
      </c>
      <c r="C1971" s="2" t="str">
        <f aca="false">HYPERLINK(D1971)</f>
        <v>https://naleczow.twoje-miasto.pl/art-zdrowie/badacze-obiecujaca-terapia-przeciwko-covid-i197532</v>
      </c>
      <c r="D1971" s="0" t="s">
        <v>5462</v>
      </c>
      <c r="E1971" s="0" t="s">
        <v>4807</v>
      </c>
      <c r="F1971" s="0" t="s">
        <v>4815</v>
      </c>
      <c r="H1971" s="0" t="s">
        <v>4786</v>
      </c>
      <c r="J1971" s="0" t="s">
        <v>4787</v>
      </c>
      <c r="K1971" s="0" t="n">
        <v>19350</v>
      </c>
      <c r="L1971" s="0" t="n">
        <v>178.99</v>
      </c>
    </row>
    <row r="1972" customFormat="false" ht="16" hidden="false" customHeight="false" outlineLevel="0" collapsed="false">
      <c r="A1972" s="0" t="s">
        <v>5460</v>
      </c>
      <c r="B1972" s="0" t="s">
        <v>5463</v>
      </c>
      <c r="C1972" s="2" t="str">
        <f aca="false">HYPERLINK(D1972)</f>
        <v>https://kazimierzawielka.twoje-miasto.pl/art-zdrowie/badacze-obiecujaca-terapia-przeciwko-covid-i197532</v>
      </c>
      <c r="D1972" s="0" t="s">
        <v>5464</v>
      </c>
      <c r="E1972" s="0" t="s">
        <v>4807</v>
      </c>
      <c r="F1972" s="0" t="s">
        <v>4815</v>
      </c>
      <c r="H1972" s="0" t="s">
        <v>4786</v>
      </c>
      <c r="J1972" s="0" t="s">
        <v>4787</v>
      </c>
      <c r="K1972" s="0" t="n">
        <v>19350</v>
      </c>
      <c r="L1972" s="0" t="n">
        <v>178.99</v>
      </c>
    </row>
    <row r="1973" customFormat="false" ht="16" hidden="false" customHeight="false" outlineLevel="0" collapsed="false">
      <c r="A1973" s="0" t="s">
        <v>5460</v>
      </c>
      <c r="B1973" s="0" t="s">
        <v>5465</v>
      </c>
      <c r="C1973" s="2" t="str">
        <f aca="false">HYPERLINK(D1973)</f>
        <v>https://krosno.twoje-miasto.pl/art-zdrowie/badacze-obiecujaca-terapia-przeciwko-covid-i197532</v>
      </c>
      <c r="D1973" s="0" t="s">
        <v>5466</v>
      </c>
      <c r="E1973" s="0" t="s">
        <v>4807</v>
      </c>
      <c r="F1973" s="0" t="s">
        <v>4815</v>
      </c>
      <c r="H1973" s="0" t="s">
        <v>4786</v>
      </c>
      <c r="J1973" s="0" t="s">
        <v>4787</v>
      </c>
      <c r="K1973" s="0" t="n">
        <v>19350</v>
      </c>
      <c r="L1973" s="0" t="n">
        <v>178.99</v>
      </c>
    </row>
    <row r="1974" customFormat="false" ht="16" hidden="false" customHeight="false" outlineLevel="0" collapsed="false">
      <c r="A1974" s="0" t="s">
        <v>5460</v>
      </c>
      <c r="B1974" s="0" t="s">
        <v>5467</v>
      </c>
      <c r="C1974" s="2" t="str">
        <f aca="false">HYPERLINK(D1974)</f>
        <v>https://krapkowice.twoje-miasto.pl/art-zdrowie/badacze-obiecujaca-terapia-przeciwko-covid-i197532</v>
      </c>
      <c r="D1974" s="0" t="s">
        <v>5468</v>
      </c>
      <c r="E1974" s="0" t="s">
        <v>4807</v>
      </c>
      <c r="F1974" s="0" t="s">
        <v>4815</v>
      </c>
      <c r="H1974" s="0" t="s">
        <v>4786</v>
      </c>
      <c r="J1974" s="0" t="s">
        <v>4787</v>
      </c>
      <c r="K1974" s="0" t="n">
        <v>19350</v>
      </c>
      <c r="L1974" s="0" t="n">
        <v>178.99</v>
      </c>
    </row>
    <row r="1975" customFormat="false" ht="16" hidden="false" customHeight="false" outlineLevel="0" collapsed="false">
      <c r="A1975" s="0" t="s">
        <v>5460</v>
      </c>
      <c r="B1975" s="0" t="s">
        <v>5469</v>
      </c>
      <c r="C1975" s="2" t="str">
        <f aca="false">HYPERLINK(D1975)</f>
        <v>https://bystrzyca.twoje-miasto.pl/art-zdrowie/badacze-obiecujaca-terapia-przeciwko-covid-i197532</v>
      </c>
      <c r="D1975" s="0" t="s">
        <v>5470</v>
      </c>
      <c r="E1975" s="0" t="s">
        <v>4807</v>
      </c>
      <c r="F1975" s="0" t="s">
        <v>4815</v>
      </c>
      <c r="H1975" s="0" t="s">
        <v>4786</v>
      </c>
      <c r="J1975" s="0" t="s">
        <v>4787</v>
      </c>
      <c r="K1975" s="0" t="n">
        <v>19350</v>
      </c>
      <c r="L1975" s="0" t="n">
        <v>178.99</v>
      </c>
    </row>
    <row r="1976" customFormat="false" ht="16" hidden="false" customHeight="false" outlineLevel="0" collapsed="false">
      <c r="A1976" s="0" t="s">
        <v>5460</v>
      </c>
      <c r="B1976" s="0" t="s">
        <v>5471</v>
      </c>
      <c r="C1976" s="2" t="str">
        <f aca="false">HYPERLINK(D1976)</f>
        <v>https://konskie.twoje-miasto.pl/art-zdrowie/badacze-obiecujaca-terapia-przeciwko-covid-i197532</v>
      </c>
      <c r="D1976" s="0" t="s">
        <v>5472</v>
      </c>
      <c r="E1976" s="0" t="s">
        <v>4807</v>
      </c>
      <c r="F1976" s="0" t="s">
        <v>4815</v>
      </c>
      <c r="H1976" s="0" t="s">
        <v>4786</v>
      </c>
      <c r="J1976" s="0" t="s">
        <v>4787</v>
      </c>
      <c r="K1976" s="0" t="n">
        <v>19350</v>
      </c>
      <c r="L1976" s="0" t="n">
        <v>178.99</v>
      </c>
    </row>
    <row r="1977" customFormat="false" ht="16" hidden="false" customHeight="false" outlineLevel="0" collapsed="false">
      <c r="A1977" s="0" t="s">
        <v>5460</v>
      </c>
      <c r="B1977" s="0" t="s">
        <v>5473</v>
      </c>
      <c r="C1977" s="2" t="str">
        <f aca="false">HYPERLINK(D1977)</f>
        <v>https://drezdenko.twoje-miasto.pl/art-zdrowie/badacze-obiecujaca-terapia-przeciwko-covid-i197532</v>
      </c>
      <c r="D1977" s="0" t="s">
        <v>5474</v>
      </c>
      <c r="E1977" s="0" t="s">
        <v>4807</v>
      </c>
      <c r="F1977" s="0" t="s">
        <v>4815</v>
      </c>
      <c r="H1977" s="0" t="s">
        <v>4786</v>
      </c>
      <c r="J1977" s="0" t="s">
        <v>4787</v>
      </c>
      <c r="K1977" s="0" t="n">
        <v>19350</v>
      </c>
      <c r="L1977" s="0" t="n">
        <v>178.99</v>
      </c>
    </row>
    <row r="1978" customFormat="false" ht="16" hidden="false" customHeight="false" outlineLevel="0" collapsed="false">
      <c r="A1978" s="0" t="s">
        <v>5460</v>
      </c>
      <c r="B1978" s="0" t="s">
        <v>5475</v>
      </c>
      <c r="C1978" s="2" t="str">
        <f aca="false">HYPERLINK(D1978)</f>
        <v>https://iwonicz.twoje-miasto.pl/art-zdrowie/badacze-obiecujaca-terapia-przeciwko-covid-i197532</v>
      </c>
      <c r="D1978" s="0" t="s">
        <v>5476</v>
      </c>
      <c r="E1978" s="0" t="s">
        <v>4807</v>
      </c>
      <c r="F1978" s="0" t="s">
        <v>4815</v>
      </c>
      <c r="H1978" s="0" t="s">
        <v>4786</v>
      </c>
      <c r="J1978" s="0" t="s">
        <v>4787</v>
      </c>
      <c r="K1978" s="0" t="n">
        <v>19350</v>
      </c>
      <c r="L1978" s="0" t="n">
        <v>178.99</v>
      </c>
    </row>
    <row r="1979" customFormat="false" ht="16" hidden="false" customHeight="false" outlineLevel="0" collapsed="false">
      <c r="A1979" s="0" t="s">
        <v>5460</v>
      </c>
      <c r="B1979" s="0" t="s">
        <v>5477</v>
      </c>
      <c r="C1979" s="2" t="str">
        <f aca="false">HYPERLINK(D1979)</f>
        <v>https://tomaszowlubelski.twoje-miasto.pl/art-zdrowie/badacze-obiecujaca-terapia-przeciwko-covid-i197532</v>
      </c>
      <c r="D1979" s="0" t="s">
        <v>5478</v>
      </c>
      <c r="E1979" s="0" t="s">
        <v>4807</v>
      </c>
      <c r="F1979" s="0" t="s">
        <v>4815</v>
      </c>
      <c r="H1979" s="0" t="s">
        <v>4786</v>
      </c>
      <c r="J1979" s="0" t="s">
        <v>4787</v>
      </c>
      <c r="K1979" s="0" t="n">
        <v>19350</v>
      </c>
      <c r="L1979" s="0" t="n">
        <v>178.99</v>
      </c>
    </row>
    <row r="1980" customFormat="false" ht="16" hidden="false" customHeight="false" outlineLevel="0" collapsed="false">
      <c r="A1980" s="0" t="s">
        <v>5460</v>
      </c>
      <c r="B1980" s="0" t="s">
        <v>5479</v>
      </c>
      <c r="C1980" s="2" t="str">
        <f aca="false">HYPERLINK(D1980)</f>
        <v>https://opatow.twoje-miasto.pl/art-zdrowie/badacze-obiecujaca-terapia-przeciwko-covid-i197532</v>
      </c>
      <c r="D1980" s="0" t="s">
        <v>5480</v>
      </c>
      <c r="E1980" s="0" t="s">
        <v>4807</v>
      </c>
      <c r="F1980" s="0" t="s">
        <v>4815</v>
      </c>
      <c r="H1980" s="0" t="s">
        <v>4786</v>
      </c>
      <c r="J1980" s="0" t="s">
        <v>4787</v>
      </c>
      <c r="K1980" s="0" t="n">
        <v>19350</v>
      </c>
      <c r="L1980" s="0" t="n">
        <v>178.99</v>
      </c>
    </row>
    <row r="1981" customFormat="false" ht="16" hidden="false" customHeight="false" outlineLevel="0" collapsed="false">
      <c r="A1981" s="0" t="s">
        <v>5460</v>
      </c>
      <c r="B1981" s="0" t="s">
        <v>5481</v>
      </c>
      <c r="C1981" s="2" t="str">
        <f aca="false">HYPERLINK(D1981)</f>
        <v>https://miedzyrzecz.twoje-miasto.pl/art-zdrowie/badacze-obiecujaca-terapia-przeciwko-covid-i197532</v>
      </c>
      <c r="D1981" s="0" t="s">
        <v>5482</v>
      </c>
      <c r="E1981" s="0" t="s">
        <v>4807</v>
      </c>
      <c r="F1981" s="0" t="s">
        <v>4815</v>
      </c>
      <c r="H1981" s="0" t="s">
        <v>4786</v>
      </c>
      <c r="J1981" s="0" t="s">
        <v>4787</v>
      </c>
      <c r="K1981" s="0" t="n">
        <v>19350</v>
      </c>
      <c r="L1981" s="0" t="n">
        <v>178.99</v>
      </c>
    </row>
    <row r="1982" customFormat="false" ht="16" hidden="false" customHeight="false" outlineLevel="0" collapsed="false">
      <c r="A1982" s="0" t="s">
        <v>5460</v>
      </c>
      <c r="B1982" s="0" t="s">
        <v>5483</v>
      </c>
      <c r="C1982" s="2" t="str">
        <f aca="false">HYPERLINK(D1982)</f>
        <v>https://ilawa.twoje-miasto.pl/art-zdrowie/badacze-obiecujaca-terapia-przeciwko-covid-i197532</v>
      </c>
      <c r="D1982" s="0" t="s">
        <v>5484</v>
      </c>
      <c r="E1982" s="0" t="s">
        <v>4807</v>
      </c>
      <c r="F1982" s="0" t="s">
        <v>4815</v>
      </c>
      <c r="H1982" s="0" t="s">
        <v>4786</v>
      </c>
      <c r="J1982" s="0" t="s">
        <v>4787</v>
      </c>
      <c r="K1982" s="0" t="n">
        <v>19350</v>
      </c>
      <c r="L1982" s="0" t="n">
        <v>178.99</v>
      </c>
    </row>
    <row r="1983" customFormat="false" ht="16" hidden="false" customHeight="false" outlineLevel="0" collapsed="false">
      <c r="A1983" s="0" t="s">
        <v>5460</v>
      </c>
      <c r="B1983" s="0" t="s">
        <v>5485</v>
      </c>
      <c r="C1983" s="2" t="str">
        <f aca="false">HYPERLINK(D1983)</f>
        <v>https://kamienpomorski.twoje-miasto.pl/art-zdrowie/badacze-obiecujaca-terapia-przeciwko-covid-i197532</v>
      </c>
      <c r="D1983" s="0" t="s">
        <v>5486</v>
      </c>
      <c r="E1983" s="0" t="s">
        <v>4807</v>
      </c>
      <c r="F1983" s="0" t="s">
        <v>4815</v>
      </c>
      <c r="H1983" s="0" t="s">
        <v>4786</v>
      </c>
      <c r="J1983" s="0" t="s">
        <v>4787</v>
      </c>
      <c r="K1983" s="0" t="n">
        <v>19350</v>
      </c>
      <c r="L1983" s="0" t="n">
        <v>178.99</v>
      </c>
    </row>
    <row r="1984" customFormat="false" ht="16" hidden="false" customHeight="false" outlineLevel="0" collapsed="false">
      <c r="A1984" s="0" t="s">
        <v>5460</v>
      </c>
      <c r="B1984" s="0" t="s">
        <v>5487</v>
      </c>
      <c r="C1984" s="2" t="str">
        <f aca="false">HYPERLINK(D1984)</f>
        <v>https://mielno.twoje-miasto.pl/art-zdrowie/badacze-obiecujaca-terapia-przeciwko-covid-i197532</v>
      </c>
      <c r="D1984" s="0" t="s">
        <v>5488</v>
      </c>
      <c r="E1984" s="0" t="s">
        <v>4807</v>
      </c>
      <c r="F1984" s="0" t="s">
        <v>4815</v>
      </c>
      <c r="H1984" s="0" t="s">
        <v>4786</v>
      </c>
      <c r="J1984" s="0" t="s">
        <v>4787</v>
      </c>
      <c r="K1984" s="0" t="n">
        <v>19350</v>
      </c>
      <c r="L1984" s="0" t="n">
        <v>178.99</v>
      </c>
    </row>
    <row r="1985" customFormat="false" ht="16" hidden="false" customHeight="false" outlineLevel="0" collapsed="false">
      <c r="A1985" s="0" t="s">
        <v>5460</v>
      </c>
      <c r="B1985" s="0" t="s">
        <v>5489</v>
      </c>
      <c r="C1985" s="2" t="str">
        <f aca="false">HYPERLINK(D1985)</f>
        <v>https://ruda.twoje-miasto.pl/art-zdrowie/badacze-obiecujaca-terapia-przeciwko-covid-i197532</v>
      </c>
      <c r="D1985" s="0" t="s">
        <v>5490</v>
      </c>
      <c r="E1985" s="0" t="s">
        <v>4807</v>
      </c>
      <c r="F1985" s="0" t="s">
        <v>4815</v>
      </c>
      <c r="H1985" s="0" t="s">
        <v>4786</v>
      </c>
      <c r="J1985" s="0" t="s">
        <v>4787</v>
      </c>
      <c r="K1985" s="0" t="n">
        <v>19350</v>
      </c>
      <c r="L1985" s="0" t="n">
        <v>178.99</v>
      </c>
    </row>
    <row r="1986" customFormat="false" ht="16" hidden="false" customHeight="false" outlineLevel="0" collapsed="false">
      <c r="A1986" s="0" t="s">
        <v>5460</v>
      </c>
      <c r="B1986" s="0" t="s">
        <v>5491</v>
      </c>
      <c r="C1986" s="2" t="str">
        <f aca="false">HYPERLINK(D1986)</f>
        <v>https://slupsk.twoje-miasto.pl/art-zdrowie/badacze-obiecujaca-terapia-przeciwko-covid-i197532</v>
      </c>
      <c r="D1986" s="0" t="s">
        <v>5492</v>
      </c>
      <c r="E1986" s="0" t="s">
        <v>4807</v>
      </c>
      <c r="F1986" s="0" t="s">
        <v>4815</v>
      </c>
      <c r="H1986" s="0" t="s">
        <v>4786</v>
      </c>
      <c r="J1986" s="0" t="s">
        <v>4787</v>
      </c>
      <c r="K1986" s="0" t="n">
        <v>19350</v>
      </c>
      <c r="L1986" s="0" t="n">
        <v>178.99</v>
      </c>
    </row>
    <row r="1987" customFormat="false" ht="16" hidden="false" customHeight="false" outlineLevel="0" collapsed="false">
      <c r="A1987" s="0" t="s">
        <v>5460</v>
      </c>
      <c r="B1987" s="0" t="s">
        <v>5493</v>
      </c>
      <c r="C1987" s="2" t="str">
        <f aca="false">HYPERLINK(D1987)</f>
        <v>https://miechow.twoje-miasto.pl/art-zdrowie/badacze-obiecujaca-terapia-przeciwko-covid-i197532</v>
      </c>
      <c r="D1987" s="0" t="s">
        <v>5494</v>
      </c>
      <c r="E1987" s="0" t="s">
        <v>4807</v>
      </c>
      <c r="F1987" s="0" t="s">
        <v>4815</v>
      </c>
      <c r="H1987" s="0" t="s">
        <v>4786</v>
      </c>
      <c r="J1987" s="0" t="s">
        <v>4787</v>
      </c>
      <c r="K1987" s="0" t="n">
        <v>19350</v>
      </c>
      <c r="L1987" s="0" t="n">
        <v>178.99</v>
      </c>
    </row>
    <row r="1988" customFormat="false" ht="16" hidden="false" customHeight="false" outlineLevel="0" collapsed="false">
      <c r="A1988" s="0" t="s">
        <v>5460</v>
      </c>
      <c r="B1988" s="0" t="s">
        <v>5495</v>
      </c>
      <c r="C1988" s="2" t="str">
        <f aca="false">HYPERLINK(D1988)</f>
        <v>https://hel.twoje-miasto.pl/art-zdrowie/badacze-obiecujaca-terapia-przeciwko-covid-i197532</v>
      </c>
      <c r="D1988" s="0" t="s">
        <v>5496</v>
      </c>
      <c r="E1988" s="0" t="s">
        <v>4807</v>
      </c>
      <c r="F1988" s="0" t="s">
        <v>4815</v>
      </c>
      <c r="H1988" s="0" t="s">
        <v>4786</v>
      </c>
      <c r="J1988" s="0" t="s">
        <v>4787</v>
      </c>
      <c r="K1988" s="0" t="n">
        <v>19350</v>
      </c>
      <c r="L1988" s="0" t="n">
        <v>178.99</v>
      </c>
    </row>
    <row r="1989" customFormat="false" ht="16" hidden="false" customHeight="false" outlineLevel="0" collapsed="false">
      <c r="A1989" s="0" t="s">
        <v>5460</v>
      </c>
      <c r="B1989" s="0" t="s">
        <v>5497</v>
      </c>
      <c r="C1989" s="2" t="str">
        <f aca="false">HYPERLINK(D1989)</f>
        <v>https://szydlowiec.twoje-miasto.pl/art-zdrowie/badacze-obiecujaca-terapia-przeciwko-covid-i197532</v>
      </c>
      <c r="D1989" s="0" t="s">
        <v>5498</v>
      </c>
      <c r="E1989" s="0" t="s">
        <v>4807</v>
      </c>
      <c r="F1989" s="0" t="s">
        <v>4815</v>
      </c>
      <c r="H1989" s="0" t="s">
        <v>4786</v>
      </c>
      <c r="J1989" s="0" t="s">
        <v>4787</v>
      </c>
      <c r="K1989" s="0" t="n">
        <v>19350</v>
      </c>
      <c r="L1989" s="0" t="n">
        <v>178.99</v>
      </c>
    </row>
    <row r="1990" customFormat="false" ht="16" hidden="false" customHeight="false" outlineLevel="0" collapsed="false">
      <c r="A1990" s="0" t="s">
        <v>5460</v>
      </c>
      <c r="B1990" s="0" t="s">
        <v>5499</v>
      </c>
      <c r="C1990" s="2" t="str">
        <f aca="false">HYPERLINK(D1990)</f>
        <v>https://leba.twoje-miasto.pl/art-zdrowie/badacze-obiecujaca-terapia-przeciwko-covid-i197532</v>
      </c>
      <c r="D1990" s="0" t="s">
        <v>5500</v>
      </c>
      <c r="E1990" s="0" t="s">
        <v>4807</v>
      </c>
      <c r="F1990" s="0" t="s">
        <v>4815</v>
      </c>
      <c r="H1990" s="0" t="s">
        <v>4786</v>
      </c>
      <c r="J1990" s="0" t="s">
        <v>4787</v>
      </c>
      <c r="K1990" s="0" t="n">
        <v>19350</v>
      </c>
      <c r="L1990" s="0" t="n">
        <v>178.99</v>
      </c>
    </row>
    <row r="1991" customFormat="false" ht="16" hidden="false" customHeight="false" outlineLevel="0" collapsed="false">
      <c r="A1991" s="0" t="s">
        <v>5460</v>
      </c>
      <c r="B1991" s="0" t="s">
        <v>5501</v>
      </c>
      <c r="C1991" s="2" t="str">
        <f aca="false">HYPERLINK(D1991)</f>
        <v>https://brzozow.twoje-miasto.pl/art-zdrowie/badacze-obiecujaca-terapia-przeciwko-covid-i197532</v>
      </c>
      <c r="D1991" s="0" t="s">
        <v>5502</v>
      </c>
      <c r="E1991" s="0" t="s">
        <v>4807</v>
      </c>
      <c r="F1991" s="0" t="s">
        <v>4815</v>
      </c>
      <c r="H1991" s="0" t="s">
        <v>4786</v>
      </c>
      <c r="J1991" s="0" t="s">
        <v>4787</v>
      </c>
      <c r="K1991" s="0" t="n">
        <v>19350</v>
      </c>
      <c r="L1991" s="0" t="n">
        <v>178.99</v>
      </c>
    </row>
    <row r="1992" customFormat="false" ht="16" hidden="false" customHeight="false" outlineLevel="0" collapsed="false">
      <c r="A1992" s="0" t="s">
        <v>5460</v>
      </c>
      <c r="B1992" s="0" t="s">
        <v>5503</v>
      </c>
      <c r="C1992" s="2" t="str">
        <f aca="false">HYPERLINK(D1992)</f>
        <v>https://jordanow.twoje-miasto.pl/art-zdrowie/badacze-obiecujaca-terapia-przeciwko-covid-i197532</v>
      </c>
      <c r="D1992" s="0" t="s">
        <v>5504</v>
      </c>
      <c r="E1992" s="0" t="s">
        <v>4807</v>
      </c>
      <c r="F1992" s="0" t="s">
        <v>4815</v>
      </c>
      <c r="H1992" s="0" t="s">
        <v>4786</v>
      </c>
      <c r="J1992" s="0" t="s">
        <v>4787</v>
      </c>
      <c r="K1992" s="0" t="n">
        <v>19350</v>
      </c>
      <c r="L1992" s="0" t="n">
        <v>178.99</v>
      </c>
    </row>
    <row r="1993" customFormat="false" ht="16" hidden="false" customHeight="false" outlineLevel="0" collapsed="false">
      <c r="A1993" s="0" t="s">
        <v>5460</v>
      </c>
      <c r="B1993" s="0" t="s">
        <v>5505</v>
      </c>
      <c r="C1993" s="2" t="str">
        <f aca="false">HYPERLINK(D1993)</f>
        <v>https://makow.twoje-miasto.pl/art-zdrowie/badacze-obiecujaca-terapia-przeciwko-covid-i197532</v>
      </c>
      <c r="D1993" s="0" t="s">
        <v>5506</v>
      </c>
      <c r="E1993" s="0" t="s">
        <v>4807</v>
      </c>
      <c r="F1993" s="0" t="s">
        <v>4815</v>
      </c>
      <c r="H1993" s="0" t="s">
        <v>4786</v>
      </c>
      <c r="J1993" s="0" t="s">
        <v>4787</v>
      </c>
      <c r="K1993" s="0" t="n">
        <v>19350</v>
      </c>
      <c r="L1993" s="0" t="n">
        <v>178.99</v>
      </c>
    </row>
    <row r="1994" customFormat="false" ht="16" hidden="false" customHeight="false" outlineLevel="0" collapsed="false">
      <c r="A1994" s="0" t="s">
        <v>5460</v>
      </c>
      <c r="B1994" s="0" t="s">
        <v>5507</v>
      </c>
      <c r="C1994" s="2" t="str">
        <f aca="false">HYPERLINK(D1994)</f>
        <v>https://lomza.twoje-miasto.pl/art-zdrowie/badacze-obiecujaca-terapia-przeciwko-covid-i197532</v>
      </c>
      <c r="D1994" s="0" t="s">
        <v>5508</v>
      </c>
      <c r="E1994" s="0" t="s">
        <v>4807</v>
      </c>
      <c r="F1994" s="0" t="s">
        <v>4815</v>
      </c>
      <c r="H1994" s="0" t="s">
        <v>4786</v>
      </c>
      <c r="J1994" s="0" t="s">
        <v>4787</v>
      </c>
      <c r="K1994" s="0" t="n">
        <v>19350</v>
      </c>
      <c r="L1994" s="0" t="n">
        <v>178.99</v>
      </c>
    </row>
    <row r="1995" customFormat="false" ht="16" hidden="false" customHeight="false" outlineLevel="0" collapsed="false">
      <c r="A1995" s="0" t="s">
        <v>5460</v>
      </c>
      <c r="B1995" s="0" t="s">
        <v>5509</v>
      </c>
      <c r="C1995" s="2" t="str">
        <f aca="false">HYPERLINK(D1995)</f>
        <v>https://jaroslaw.twoje-miasto.pl/art-zdrowie/badacze-obiecujaca-terapia-przeciwko-covid-i197532</v>
      </c>
      <c r="D1995" s="0" t="s">
        <v>5510</v>
      </c>
      <c r="E1995" s="0" t="s">
        <v>4807</v>
      </c>
      <c r="F1995" s="0" t="s">
        <v>4815</v>
      </c>
      <c r="H1995" s="0" t="s">
        <v>4786</v>
      </c>
      <c r="J1995" s="0" t="s">
        <v>4787</v>
      </c>
      <c r="K1995" s="0" t="n">
        <v>19350</v>
      </c>
      <c r="L1995" s="0" t="n">
        <v>178.99</v>
      </c>
    </row>
    <row r="1996" customFormat="false" ht="16" hidden="false" customHeight="false" outlineLevel="0" collapsed="false">
      <c r="A1996" s="0" t="s">
        <v>5460</v>
      </c>
      <c r="B1996" s="0" t="s">
        <v>5511</v>
      </c>
      <c r="C1996" s="2" t="str">
        <f aca="false">HYPERLINK(D1996)</f>
        <v>https://wolow.twoje-miasto.pl/art-zdrowie/badacze-obiecujaca-terapia-przeciwko-covid-i197532</v>
      </c>
      <c r="D1996" s="0" t="s">
        <v>5512</v>
      </c>
      <c r="E1996" s="0" t="s">
        <v>4807</v>
      </c>
      <c r="F1996" s="0" t="s">
        <v>4815</v>
      </c>
      <c r="H1996" s="0" t="s">
        <v>4786</v>
      </c>
      <c r="J1996" s="0" t="s">
        <v>4787</v>
      </c>
      <c r="K1996" s="0" t="n">
        <v>19350</v>
      </c>
      <c r="L1996" s="0" t="n">
        <v>178.99</v>
      </c>
    </row>
    <row r="1997" customFormat="false" ht="16" hidden="false" customHeight="false" outlineLevel="0" collapsed="false">
      <c r="A1997" s="0" t="s">
        <v>5460</v>
      </c>
      <c r="B1997" s="0" t="s">
        <v>5513</v>
      </c>
      <c r="C1997" s="2" t="str">
        <f aca="false">HYPERLINK(D1997)</f>
        <v>https://rawa.twoje-miasto.pl/art-zdrowie/badacze-obiecujaca-terapia-przeciwko-covid-i197532</v>
      </c>
      <c r="D1997" s="0" t="s">
        <v>5514</v>
      </c>
      <c r="E1997" s="0" t="s">
        <v>4807</v>
      </c>
      <c r="F1997" s="0" t="s">
        <v>4815</v>
      </c>
      <c r="H1997" s="0" t="s">
        <v>4786</v>
      </c>
      <c r="J1997" s="0" t="s">
        <v>4787</v>
      </c>
      <c r="K1997" s="0" t="n">
        <v>19350</v>
      </c>
      <c r="L1997" s="0" t="n">
        <v>178.99</v>
      </c>
    </row>
    <row r="1998" customFormat="false" ht="16" hidden="false" customHeight="false" outlineLevel="0" collapsed="false">
      <c r="A1998" s="0" t="s">
        <v>5460</v>
      </c>
      <c r="B1998" s="0" t="s">
        <v>5515</v>
      </c>
      <c r="C1998" s="2" t="str">
        <f aca="false">HYPERLINK(D1998)</f>
        <v>https://zlotoryja.twoje-miasto.pl/art-zdrowie/badacze-obiecujaca-terapia-przeciwko-covid-i197532</v>
      </c>
      <c r="D1998" s="0" t="s">
        <v>5516</v>
      </c>
      <c r="E1998" s="0" t="s">
        <v>4807</v>
      </c>
      <c r="F1998" s="0" t="s">
        <v>4815</v>
      </c>
      <c r="H1998" s="0" t="s">
        <v>4786</v>
      </c>
      <c r="J1998" s="0" t="s">
        <v>4787</v>
      </c>
      <c r="K1998" s="0" t="n">
        <v>19350</v>
      </c>
      <c r="L1998" s="0" t="n">
        <v>178.99</v>
      </c>
    </row>
    <row r="1999" customFormat="false" ht="16" hidden="false" customHeight="false" outlineLevel="0" collapsed="false">
      <c r="A1999" s="0" t="s">
        <v>5460</v>
      </c>
      <c r="B1999" s="0" t="s">
        <v>5517</v>
      </c>
      <c r="C1999" s="2" t="str">
        <f aca="false">HYPERLINK(D1999)</f>
        <v>https://pyrzyce.twoje-miasto.pl/art-zdrowie/badacze-obiecujaca-terapia-przeciwko-covid-i197532</v>
      </c>
      <c r="D1999" s="0" t="s">
        <v>5518</v>
      </c>
      <c r="E1999" s="0" t="s">
        <v>4807</v>
      </c>
      <c r="F1999" s="0" t="s">
        <v>4815</v>
      </c>
      <c r="H1999" s="0" t="s">
        <v>4786</v>
      </c>
      <c r="J1999" s="0" t="s">
        <v>4787</v>
      </c>
      <c r="K1999" s="0" t="n">
        <v>19350</v>
      </c>
      <c r="L1999" s="0" t="n">
        <v>178.99</v>
      </c>
    </row>
    <row r="2000" customFormat="false" ht="16" hidden="false" customHeight="false" outlineLevel="0" collapsed="false">
      <c r="A2000" s="0" t="s">
        <v>5460</v>
      </c>
      <c r="B2000" s="0" t="s">
        <v>5519</v>
      </c>
      <c r="C2000" s="2" t="str">
        <f aca="false">HYPERLINK(D2000)</f>
        <v>https://krasnik.twoje-miasto.pl/art-zdrowie/badacze-obiecujaca-terapia-przeciwko-covid-i197532</v>
      </c>
      <c r="D2000" s="0" t="s">
        <v>5520</v>
      </c>
      <c r="E2000" s="0" t="s">
        <v>4807</v>
      </c>
      <c r="F2000" s="0" t="s">
        <v>4815</v>
      </c>
      <c r="H2000" s="0" t="s">
        <v>4786</v>
      </c>
      <c r="J2000" s="0" t="s">
        <v>4787</v>
      </c>
      <c r="K2000" s="0" t="n">
        <v>19350</v>
      </c>
      <c r="L2000" s="0" t="n">
        <v>178.99</v>
      </c>
    </row>
    <row r="2001" customFormat="false" ht="16" hidden="false" customHeight="false" outlineLevel="0" collapsed="false">
      <c r="A2001" s="0" t="s">
        <v>5460</v>
      </c>
      <c r="B2001" s="0" t="s">
        <v>5521</v>
      </c>
      <c r="C2001" s="2" t="str">
        <f aca="false">HYPERLINK(D2001)</f>
        <v>https://glogow.twoje-miasto.pl/art-zdrowie/badacze-obiecujaca-terapia-przeciwko-covid-i197532</v>
      </c>
      <c r="D2001" s="0" t="s">
        <v>5522</v>
      </c>
      <c r="E2001" s="0" t="s">
        <v>4807</v>
      </c>
      <c r="F2001" s="0" t="s">
        <v>4815</v>
      </c>
      <c r="H2001" s="0" t="s">
        <v>4786</v>
      </c>
      <c r="J2001" s="0" t="s">
        <v>4787</v>
      </c>
      <c r="K2001" s="0" t="n">
        <v>19350</v>
      </c>
      <c r="L2001" s="0" t="n">
        <v>178.99</v>
      </c>
    </row>
    <row r="2002" customFormat="false" ht="16" hidden="false" customHeight="false" outlineLevel="0" collapsed="false">
      <c r="A2002" s="0" t="s">
        <v>5460</v>
      </c>
      <c r="B2002" s="0" t="s">
        <v>5523</v>
      </c>
      <c r="C2002" s="2" t="str">
        <f aca="false">HYPERLINK(D2002)</f>
        <v>https://losice.twoje-miasto.pl/art-zdrowie/badacze-obiecujaca-terapia-przeciwko-covid-i197532</v>
      </c>
      <c r="D2002" s="0" t="s">
        <v>5524</v>
      </c>
      <c r="E2002" s="0" t="s">
        <v>4807</v>
      </c>
      <c r="F2002" s="0" t="s">
        <v>4815</v>
      </c>
      <c r="H2002" s="0" t="s">
        <v>4786</v>
      </c>
      <c r="J2002" s="0" t="s">
        <v>4787</v>
      </c>
      <c r="K2002" s="0" t="n">
        <v>19350</v>
      </c>
      <c r="L2002" s="0" t="n">
        <v>178.99</v>
      </c>
    </row>
    <row r="2003" customFormat="false" ht="16" hidden="false" customHeight="false" outlineLevel="0" collapsed="false">
      <c r="A2003" s="0" t="s">
        <v>5460</v>
      </c>
      <c r="B2003" s="0" t="s">
        <v>5525</v>
      </c>
      <c r="C2003" s="2" t="str">
        <f aca="false">HYPERLINK(D2003)</f>
        <v>https://zywiec.twoje-miasto.pl/art-zdrowie/badacze-obiecujaca-terapia-przeciwko-covid-i197532</v>
      </c>
      <c r="D2003" s="0" t="s">
        <v>5526</v>
      </c>
      <c r="E2003" s="0" t="s">
        <v>4807</v>
      </c>
      <c r="F2003" s="0" t="s">
        <v>4815</v>
      </c>
      <c r="H2003" s="0" t="s">
        <v>4786</v>
      </c>
      <c r="J2003" s="0" t="s">
        <v>4787</v>
      </c>
      <c r="K2003" s="0" t="n">
        <v>19350</v>
      </c>
      <c r="L2003" s="0" t="n">
        <v>178.99</v>
      </c>
    </row>
    <row r="2004" customFormat="false" ht="16" hidden="false" customHeight="false" outlineLevel="0" collapsed="false">
      <c r="A2004" s="0" t="s">
        <v>5460</v>
      </c>
      <c r="B2004" s="0" t="s">
        <v>5527</v>
      </c>
      <c r="C2004" s="2" t="str">
        <f aca="false">HYPERLINK(D2004)</f>
        <v>https://kutno.twoje-miasto.pl/art-zdrowie/badacze-obiecujaca-terapia-przeciwko-covid-i197532</v>
      </c>
      <c r="D2004" s="0" t="s">
        <v>5528</v>
      </c>
      <c r="E2004" s="0" t="s">
        <v>4807</v>
      </c>
      <c r="F2004" s="0" t="s">
        <v>4815</v>
      </c>
      <c r="H2004" s="0" t="s">
        <v>4786</v>
      </c>
      <c r="J2004" s="0" t="s">
        <v>4787</v>
      </c>
      <c r="K2004" s="0" t="n">
        <v>19350</v>
      </c>
      <c r="L2004" s="0" t="n">
        <v>178.99</v>
      </c>
    </row>
    <row r="2005" customFormat="false" ht="16" hidden="false" customHeight="false" outlineLevel="0" collapsed="false">
      <c r="A2005" s="0" t="s">
        <v>5460</v>
      </c>
      <c r="B2005" s="0" t="s">
        <v>5529</v>
      </c>
      <c r="C2005" s="2" t="str">
        <f aca="false">HYPERLINK(D2005)</f>
        <v>https://lobez.twoje-miasto.pl/art-zdrowie/badacze-obiecujaca-terapia-przeciwko-covid-i197532</v>
      </c>
      <c r="D2005" s="0" t="s">
        <v>5530</v>
      </c>
      <c r="E2005" s="0" t="s">
        <v>4807</v>
      </c>
      <c r="F2005" s="0" t="s">
        <v>4815</v>
      </c>
      <c r="H2005" s="0" t="s">
        <v>4786</v>
      </c>
      <c r="J2005" s="0" t="s">
        <v>4787</v>
      </c>
      <c r="K2005" s="0" t="n">
        <v>19350</v>
      </c>
      <c r="L2005" s="0" t="n">
        <v>178.99</v>
      </c>
    </row>
    <row r="2006" customFormat="false" ht="16" hidden="false" customHeight="false" outlineLevel="0" collapsed="false">
      <c r="A2006" s="0" t="s">
        <v>5460</v>
      </c>
      <c r="B2006" s="0" t="s">
        <v>5531</v>
      </c>
      <c r="C2006" s="2" t="str">
        <f aca="false">HYPERLINK(D2006)</f>
        <v>https://bialystok.twoje-miasto.pl/art-zdrowie/badacze-obiecujaca-terapia-przeciwko-covid-i197532</v>
      </c>
      <c r="D2006" s="0" t="s">
        <v>5532</v>
      </c>
      <c r="E2006" s="0" t="s">
        <v>4807</v>
      </c>
      <c r="F2006" s="0" t="s">
        <v>4815</v>
      </c>
      <c r="H2006" s="0" t="s">
        <v>4786</v>
      </c>
      <c r="J2006" s="0" t="s">
        <v>4787</v>
      </c>
      <c r="K2006" s="0" t="n">
        <v>19350</v>
      </c>
      <c r="L2006" s="0" t="n">
        <v>178.99</v>
      </c>
    </row>
    <row r="2007" customFormat="false" ht="16" hidden="false" customHeight="false" outlineLevel="0" collapsed="false">
      <c r="A2007" s="0" t="s">
        <v>5460</v>
      </c>
      <c r="B2007" s="0" t="s">
        <v>5533</v>
      </c>
      <c r="C2007" s="2" t="str">
        <f aca="false">HYPERLINK(D2007)</f>
        <v>https://zgierz.twoje-miasto.pl/art-zdrowie/badacze-obiecujaca-terapia-przeciwko-covid-i197532</v>
      </c>
      <c r="D2007" s="0" t="s">
        <v>5534</v>
      </c>
      <c r="E2007" s="0" t="s">
        <v>4807</v>
      </c>
      <c r="F2007" s="0" t="s">
        <v>4815</v>
      </c>
      <c r="H2007" s="0" t="s">
        <v>4786</v>
      </c>
      <c r="J2007" s="0" t="s">
        <v>4787</v>
      </c>
      <c r="K2007" s="0" t="n">
        <v>19350</v>
      </c>
      <c r="L2007" s="0" t="n">
        <v>178.99</v>
      </c>
    </row>
    <row r="2008" customFormat="false" ht="16" hidden="false" customHeight="false" outlineLevel="0" collapsed="false">
      <c r="A2008" s="0" t="s">
        <v>5460</v>
      </c>
      <c r="B2008" s="0" t="s">
        <v>5535</v>
      </c>
      <c r="C2008" s="2" t="str">
        <f aca="false">HYPERLINK(D2008)</f>
        <v>https://kolo.twoje-miasto.pl/art-zdrowie/badacze-obiecujaca-terapia-przeciwko-covid-i197532</v>
      </c>
      <c r="D2008" s="0" t="s">
        <v>5536</v>
      </c>
      <c r="E2008" s="0" t="s">
        <v>4807</v>
      </c>
      <c r="F2008" s="0" t="s">
        <v>4815</v>
      </c>
      <c r="H2008" s="0" t="s">
        <v>4786</v>
      </c>
      <c r="J2008" s="0" t="s">
        <v>4787</v>
      </c>
      <c r="K2008" s="0" t="n">
        <v>19350</v>
      </c>
      <c r="L2008" s="0" t="n">
        <v>178.99</v>
      </c>
    </row>
    <row r="2009" customFormat="false" ht="16" hidden="false" customHeight="false" outlineLevel="0" collapsed="false">
      <c r="A2009" s="0" t="s">
        <v>5460</v>
      </c>
      <c r="B2009" s="0" t="s">
        <v>5537</v>
      </c>
      <c r="C2009" s="2" t="str">
        <f aca="false">HYPERLINK(D2009)</f>
        <v>https://pila.twoje-miasto.pl/art-zdrowie/badacze-obiecujaca-terapia-przeciwko-covid-i197532</v>
      </c>
      <c r="D2009" s="0" t="s">
        <v>5538</v>
      </c>
      <c r="E2009" s="0" t="s">
        <v>4807</v>
      </c>
      <c r="F2009" s="0" t="s">
        <v>4815</v>
      </c>
      <c r="H2009" s="0" t="s">
        <v>4786</v>
      </c>
      <c r="J2009" s="0" t="s">
        <v>4787</v>
      </c>
      <c r="K2009" s="0" t="n">
        <v>19350</v>
      </c>
      <c r="L2009" s="0" t="n">
        <v>178.99</v>
      </c>
    </row>
    <row r="2010" customFormat="false" ht="16" hidden="false" customHeight="false" outlineLevel="0" collapsed="false">
      <c r="A2010" s="0" t="s">
        <v>5460</v>
      </c>
      <c r="B2010" s="0" t="s">
        <v>5539</v>
      </c>
      <c r="C2010" s="2" t="str">
        <f aca="false">HYPERLINK(D2010)</f>
        <v>https://bochnia.twoje-miasto.pl/art-zdrowie/badacze-obiecujaca-terapia-przeciwko-covid-i197532</v>
      </c>
      <c r="D2010" s="0" t="s">
        <v>5540</v>
      </c>
      <c r="E2010" s="0" t="s">
        <v>4807</v>
      </c>
      <c r="F2010" s="0" t="s">
        <v>4815</v>
      </c>
      <c r="H2010" s="0" t="s">
        <v>4786</v>
      </c>
      <c r="J2010" s="0" t="s">
        <v>4787</v>
      </c>
      <c r="K2010" s="0" t="n">
        <v>19350</v>
      </c>
      <c r="L2010" s="0" t="n">
        <v>178.99</v>
      </c>
    </row>
    <row r="2011" customFormat="false" ht="16" hidden="false" customHeight="false" outlineLevel="0" collapsed="false">
      <c r="A2011" s="0" t="s">
        <v>5460</v>
      </c>
      <c r="B2011" s="0" t="s">
        <v>5541</v>
      </c>
      <c r="C2011" s="2" t="str">
        <f aca="false">HYPERLINK(D2011)</f>
        <v>https://lubartow.twoje-miasto.pl/art-zdrowie/badacze-obiecujaca-terapia-przeciwko-covid-i197532</v>
      </c>
      <c r="D2011" s="0" t="s">
        <v>5542</v>
      </c>
      <c r="E2011" s="0" t="s">
        <v>4807</v>
      </c>
      <c r="F2011" s="0" t="s">
        <v>4815</v>
      </c>
      <c r="H2011" s="0" t="s">
        <v>4786</v>
      </c>
      <c r="J2011" s="0" t="s">
        <v>4787</v>
      </c>
      <c r="K2011" s="0" t="n">
        <v>19350</v>
      </c>
      <c r="L2011" s="0" t="n">
        <v>178.99</v>
      </c>
    </row>
    <row r="2012" customFormat="false" ht="16" hidden="false" customHeight="false" outlineLevel="0" collapsed="false">
      <c r="A2012" s="0" t="s">
        <v>5460</v>
      </c>
      <c r="B2012" s="0" t="s">
        <v>5543</v>
      </c>
      <c r="C2012" s="2" t="str">
        <f aca="false">HYPERLINK(D2012)</f>
        <v>https://ketrzyn.twoje-miasto.pl/art-zdrowie/badacze-obiecujaca-terapia-przeciwko-covid-i197532</v>
      </c>
      <c r="D2012" s="0" t="s">
        <v>5544</v>
      </c>
      <c r="E2012" s="0" t="s">
        <v>4807</v>
      </c>
      <c r="F2012" s="0" t="s">
        <v>4815</v>
      </c>
      <c r="H2012" s="0" t="s">
        <v>4786</v>
      </c>
      <c r="J2012" s="0" t="s">
        <v>4787</v>
      </c>
      <c r="K2012" s="0" t="n">
        <v>19350</v>
      </c>
      <c r="L2012" s="0" t="n">
        <v>178.99</v>
      </c>
    </row>
    <row r="2013" customFormat="false" ht="16" hidden="false" customHeight="false" outlineLevel="0" collapsed="false">
      <c r="A2013" s="0" t="s">
        <v>5545</v>
      </c>
      <c r="B2013" s="0" t="s">
        <v>5546</v>
      </c>
      <c r="C2013" s="2" t="str">
        <f aca="false">HYPERLINK(D2013)</f>
        <v>https://lipno.twoje-miasto.pl/art-zdrowie/badacze-obiecujaca-terapia-przeciwko-covid-i197532</v>
      </c>
      <c r="D2013" s="0" t="s">
        <v>5547</v>
      </c>
      <c r="E2013" s="0" t="s">
        <v>4807</v>
      </c>
      <c r="F2013" s="0" t="s">
        <v>4815</v>
      </c>
      <c r="H2013" s="0" t="s">
        <v>4786</v>
      </c>
      <c r="J2013" s="0" t="s">
        <v>4787</v>
      </c>
      <c r="K2013" s="0" t="n">
        <v>19350</v>
      </c>
      <c r="L2013" s="0" t="n">
        <v>178.99</v>
      </c>
    </row>
    <row r="2014" customFormat="false" ht="16" hidden="false" customHeight="false" outlineLevel="0" collapsed="false">
      <c r="A2014" s="0" t="s">
        <v>5545</v>
      </c>
      <c r="B2014" s="0" t="s">
        <v>5548</v>
      </c>
      <c r="C2014" s="2" t="str">
        <f aca="false">HYPERLINK(D2014)</f>
        <v>https://belchatow.twoje-miasto.pl/art-zdrowie/badacze-obiecujaca-terapia-przeciwko-covid-i197532</v>
      </c>
      <c r="D2014" s="0" t="s">
        <v>5549</v>
      </c>
      <c r="E2014" s="0" t="s">
        <v>4807</v>
      </c>
      <c r="F2014" s="0" t="s">
        <v>4815</v>
      </c>
      <c r="H2014" s="0" t="s">
        <v>4786</v>
      </c>
      <c r="J2014" s="0" t="s">
        <v>4787</v>
      </c>
      <c r="K2014" s="0" t="n">
        <v>19350</v>
      </c>
      <c r="L2014" s="0" t="n">
        <v>178.99</v>
      </c>
    </row>
    <row r="2015" customFormat="false" ht="16" hidden="false" customHeight="false" outlineLevel="0" collapsed="false">
      <c r="A2015" s="0" t="s">
        <v>5545</v>
      </c>
      <c r="B2015" s="0" t="s">
        <v>5550</v>
      </c>
      <c r="C2015" s="2" t="str">
        <f aca="false">HYPERLINK(D2015)</f>
        <v>https://wieliczka.twoje-miasto.pl/art-zdrowie/badacze-obiecujaca-terapia-przeciwko-covid-i197532</v>
      </c>
      <c r="D2015" s="0" t="s">
        <v>5551</v>
      </c>
      <c r="E2015" s="0" t="s">
        <v>4807</v>
      </c>
      <c r="F2015" s="0" t="s">
        <v>4815</v>
      </c>
      <c r="H2015" s="0" t="s">
        <v>4786</v>
      </c>
      <c r="J2015" s="0" t="s">
        <v>4787</v>
      </c>
      <c r="K2015" s="0" t="n">
        <v>19350</v>
      </c>
      <c r="L2015" s="0" t="n">
        <v>178.99</v>
      </c>
    </row>
    <row r="2016" customFormat="false" ht="16" hidden="false" customHeight="false" outlineLevel="0" collapsed="false">
      <c r="A2016" s="0" t="s">
        <v>5545</v>
      </c>
      <c r="B2016" s="0" t="s">
        <v>5552</v>
      </c>
      <c r="C2016" s="2" t="str">
        <f aca="false">HYPERLINK(D2016)</f>
        <v>https://strzelceopolskie.twoje-miasto.pl/art-zdrowie/badacze-obiecujaca-terapia-przeciwko-covid-i197532</v>
      </c>
      <c r="D2016" s="0" t="s">
        <v>5553</v>
      </c>
      <c r="E2016" s="0" t="s">
        <v>4807</v>
      </c>
      <c r="F2016" s="0" t="s">
        <v>4815</v>
      </c>
      <c r="H2016" s="0" t="s">
        <v>4786</v>
      </c>
      <c r="J2016" s="0" t="s">
        <v>4787</v>
      </c>
      <c r="K2016" s="0" t="n">
        <v>19350</v>
      </c>
      <c r="L2016" s="0" t="n">
        <v>178.99</v>
      </c>
    </row>
    <row r="2017" customFormat="false" ht="16" hidden="false" customHeight="false" outlineLevel="0" collapsed="false">
      <c r="A2017" s="0" t="s">
        <v>5545</v>
      </c>
      <c r="B2017" s="0" t="s">
        <v>5554</v>
      </c>
      <c r="C2017" s="2" t="str">
        <f aca="false">HYPERLINK(D2017)</f>
        <v>https://elk.twoje-miasto.pl/art-zdrowie/badacze-obiecujaca-terapia-przeciwko-covid-i197532</v>
      </c>
      <c r="D2017" s="0" t="s">
        <v>5555</v>
      </c>
      <c r="E2017" s="0" t="s">
        <v>4807</v>
      </c>
      <c r="F2017" s="0" t="s">
        <v>4815</v>
      </c>
      <c r="H2017" s="0" t="s">
        <v>4786</v>
      </c>
      <c r="J2017" s="0" t="s">
        <v>4787</v>
      </c>
      <c r="K2017" s="0" t="n">
        <v>19350</v>
      </c>
      <c r="L2017" s="0" t="n">
        <v>178.99</v>
      </c>
    </row>
    <row r="2018" customFormat="false" ht="16" hidden="false" customHeight="false" outlineLevel="0" collapsed="false">
      <c r="A2018" s="0" t="s">
        <v>5556</v>
      </c>
      <c r="B2018" s="0" t="s">
        <v>4805</v>
      </c>
      <c r="C2018" s="2" t="str">
        <f aca="false">HYPERLINK(D2018)</f>
        <v>https://www.epiotrkow.pl/news/Badacze-obiecujaca-terapia-przeciwko-COVID19,44247</v>
      </c>
      <c r="D2018" s="0" t="s">
        <v>5557</v>
      </c>
      <c r="E2018" s="0" t="s">
        <v>4807</v>
      </c>
      <c r="F2018" s="0" t="s">
        <v>5558</v>
      </c>
      <c r="G2018" s="0" t="s">
        <v>5559</v>
      </c>
      <c r="H2018" s="0" t="s">
        <v>4786</v>
      </c>
      <c r="J2018" s="0" t="s">
        <v>4787</v>
      </c>
      <c r="K2018" s="0" t="n">
        <v>61737</v>
      </c>
      <c r="L2018" s="0" t="n">
        <v>571.07</v>
      </c>
    </row>
    <row r="2019" customFormat="false" ht="16" hidden="false" customHeight="false" outlineLevel="0" collapsed="false">
      <c r="A2019" s="0" t="s">
        <v>5556</v>
      </c>
      <c r="B2019" s="0" t="s">
        <v>5560</v>
      </c>
      <c r="C2019" s="2" t="str">
        <f aca="false">HYPERLINK(D2019)</f>
        <v>https://ustrzykidolne.twoje-miasto.pl/art-zdrowie/badacze-obiecujaca-terapia-przeciwko-covid-i197532</v>
      </c>
      <c r="D2019" s="0" t="s">
        <v>5561</v>
      </c>
      <c r="E2019" s="0" t="s">
        <v>4807</v>
      </c>
      <c r="F2019" s="0" t="s">
        <v>4815</v>
      </c>
      <c r="H2019" s="0" t="s">
        <v>4786</v>
      </c>
      <c r="J2019" s="0" t="s">
        <v>4787</v>
      </c>
      <c r="K2019" s="0" t="n">
        <v>19350</v>
      </c>
      <c r="L2019" s="0" t="n">
        <v>178.99</v>
      </c>
    </row>
    <row r="2020" customFormat="false" ht="16" hidden="false" customHeight="false" outlineLevel="0" collapsed="false">
      <c r="A2020" s="0" t="s">
        <v>5556</v>
      </c>
      <c r="B2020" s="0" t="s">
        <v>5562</v>
      </c>
      <c r="C2020" s="2" t="str">
        <f aca="false">HYPERLINK(D2020)</f>
        <v>https://zlotow.twoje-miasto.pl/art-zdrowie/badacze-obiecujaca-terapia-przeciwko-covid-i197532</v>
      </c>
      <c r="D2020" s="0" t="s">
        <v>5563</v>
      </c>
      <c r="E2020" s="0" t="s">
        <v>4807</v>
      </c>
      <c r="F2020" s="0" t="s">
        <v>4815</v>
      </c>
      <c r="H2020" s="0" t="s">
        <v>4786</v>
      </c>
      <c r="J2020" s="0" t="s">
        <v>4787</v>
      </c>
      <c r="K2020" s="0" t="n">
        <v>19350</v>
      </c>
      <c r="L2020" s="0" t="n">
        <v>178.99</v>
      </c>
    </row>
    <row r="2021" customFormat="false" ht="16" hidden="false" customHeight="false" outlineLevel="0" collapsed="false">
      <c r="A2021" s="0" t="s">
        <v>5556</v>
      </c>
      <c r="B2021" s="0" t="s">
        <v>5564</v>
      </c>
      <c r="C2021" s="2" t="str">
        <f aca="false">HYPERLINK(D2021)</f>
        <v>https://jedrzejow.twoje-miasto.pl/art-zdrowie/badacze-obiecujaca-terapia-przeciwko-covid-i197532</v>
      </c>
      <c r="D2021" s="0" t="s">
        <v>5565</v>
      </c>
      <c r="E2021" s="0" t="s">
        <v>4807</v>
      </c>
      <c r="F2021" s="0" t="s">
        <v>4815</v>
      </c>
      <c r="H2021" s="0" t="s">
        <v>4786</v>
      </c>
      <c r="J2021" s="0" t="s">
        <v>4787</v>
      </c>
      <c r="K2021" s="0" t="n">
        <v>19350</v>
      </c>
      <c r="L2021" s="0" t="n">
        <v>178.99</v>
      </c>
    </row>
    <row r="2022" customFormat="false" ht="16" hidden="false" customHeight="false" outlineLevel="0" collapsed="false">
      <c r="A2022" s="0" t="s">
        <v>5556</v>
      </c>
      <c r="B2022" s="0" t="s">
        <v>5566</v>
      </c>
      <c r="C2022" s="2" t="str">
        <f aca="false">HYPERLINK(D2022)</f>
        <v>https://tarnow.twoje-miasto.pl/art-zdrowie/badacze-obiecujaca-terapia-przeciwko-covid-i197532</v>
      </c>
      <c r="D2022" s="0" t="s">
        <v>5567</v>
      </c>
      <c r="E2022" s="0" t="s">
        <v>4807</v>
      </c>
      <c r="F2022" s="0" t="s">
        <v>4815</v>
      </c>
      <c r="H2022" s="0" t="s">
        <v>4786</v>
      </c>
      <c r="J2022" s="0" t="s">
        <v>4787</v>
      </c>
      <c r="K2022" s="0" t="n">
        <v>19350</v>
      </c>
      <c r="L2022" s="0" t="n">
        <v>178.99</v>
      </c>
    </row>
    <row r="2023" customFormat="false" ht="16" hidden="false" customHeight="false" outlineLevel="0" collapsed="false">
      <c r="A2023" s="0" t="s">
        <v>5556</v>
      </c>
      <c r="B2023" s="0" t="s">
        <v>5568</v>
      </c>
      <c r="C2023" s="2" t="str">
        <f aca="false">HYPERLINK(D2023)</f>
        <v>https://mikolajki.twoje-miasto.pl/art-zdrowie/badacze-obiecujaca-terapia-przeciwko-covid-i197532</v>
      </c>
      <c r="D2023" s="0" t="s">
        <v>5569</v>
      </c>
      <c r="E2023" s="0" t="s">
        <v>4807</v>
      </c>
      <c r="F2023" s="0" t="s">
        <v>4815</v>
      </c>
      <c r="H2023" s="0" t="s">
        <v>4786</v>
      </c>
      <c r="J2023" s="0" t="s">
        <v>4787</v>
      </c>
      <c r="K2023" s="0" t="n">
        <v>19350</v>
      </c>
      <c r="L2023" s="0" t="n">
        <v>178.99</v>
      </c>
    </row>
    <row r="2024" customFormat="false" ht="16" hidden="false" customHeight="false" outlineLevel="0" collapsed="false">
      <c r="A2024" s="0" t="s">
        <v>5556</v>
      </c>
      <c r="B2024" s="0" t="s">
        <v>5570</v>
      </c>
      <c r="C2024" s="2" t="str">
        <f aca="false">HYPERLINK(D2024)</f>
        <v>https://proszowice.twoje-miasto.pl/art-zdrowie/badacze-obiecujaca-terapia-przeciwko-covid-i197532</v>
      </c>
      <c r="D2024" s="0" t="s">
        <v>5571</v>
      </c>
      <c r="E2024" s="0" t="s">
        <v>4807</v>
      </c>
      <c r="F2024" s="0" t="s">
        <v>4815</v>
      </c>
      <c r="H2024" s="0" t="s">
        <v>4786</v>
      </c>
      <c r="J2024" s="0" t="s">
        <v>4787</v>
      </c>
      <c r="K2024" s="0" t="n">
        <v>19350</v>
      </c>
      <c r="L2024" s="0" t="n">
        <v>178.99</v>
      </c>
    </row>
    <row r="2025" customFormat="false" ht="16" hidden="false" customHeight="false" outlineLevel="0" collapsed="false">
      <c r="A2025" s="0" t="s">
        <v>5556</v>
      </c>
      <c r="B2025" s="0" t="s">
        <v>5572</v>
      </c>
      <c r="C2025" s="2" t="str">
        <f aca="false">HYPERLINK(D2025)</f>
        <v>https://chelm.twoje-miasto.pl/art-zdrowie/badacze-obiecujaca-terapia-przeciwko-covid-i197532</v>
      </c>
      <c r="D2025" s="0" t="s">
        <v>5573</v>
      </c>
      <c r="E2025" s="0" t="s">
        <v>4807</v>
      </c>
      <c r="F2025" s="0" t="s">
        <v>4815</v>
      </c>
      <c r="H2025" s="0" t="s">
        <v>4786</v>
      </c>
      <c r="J2025" s="0" t="s">
        <v>4787</v>
      </c>
      <c r="K2025" s="0" t="n">
        <v>19350</v>
      </c>
      <c r="L2025" s="0" t="n">
        <v>178.99</v>
      </c>
    </row>
    <row r="2026" customFormat="false" ht="16" hidden="false" customHeight="false" outlineLevel="0" collapsed="false">
      <c r="A2026" s="0" t="s">
        <v>5556</v>
      </c>
      <c r="B2026" s="0" t="s">
        <v>5574</v>
      </c>
      <c r="C2026" s="2" t="str">
        <f aca="false">HYPERLINK(D2026)</f>
        <v>https://swiecie.twoje-miasto.pl/art-zdrowie/badacze-obiecujaca-terapia-przeciwko-covid-i197532</v>
      </c>
      <c r="D2026" s="0" t="s">
        <v>5575</v>
      </c>
      <c r="E2026" s="0" t="s">
        <v>4807</v>
      </c>
      <c r="F2026" s="0" t="s">
        <v>4815</v>
      </c>
      <c r="H2026" s="0" t="s">
        <v>4786</v>
      </c>
      <c r="J2026" s="0" t="s">
        <v>4787</v>
      </c>
      <c r="K2026" s="0" t="n">
        <v>19350</v>
      </c>
      <c r="L2026" s="0" t="n">
        <v>178.99</v>
      </c>
    </row>
    <row r="2027" customFormat="false" ht="16" hidden="false" customHeight="false" outlineLevel="0" collapsed="false">
      <c r="A2027" s="0" t="s">
        <v>5556</v>
      </c>
      <c r="B2027" s="0" t="s">
        <v>5576</v>
      </c>
      <c r="C2027" s="2" t="str">
        <f aca="false">HYPERLINK(D2027)</f>
        <v>https://przemysl.twoje-miasto.pl/art-zdrowie/badacze-obiecujaca-terapia-przeciwko-covid-i197532</v>
      </c>
      <c r="D2027" s="0" t="s">
        <v>5577</v>
      </c>
      <c r="E2027" s="0" t="s">
        <v>4807</v>
      </c>
      <c r="F2027" s="0" t="s">
        <v>4815</v>
      </c>
      <c r="H2027" s="0" t="s">
        <v>4786</v>
      </c>
      <c r="J2027" s="0" t="s">
        <v>4787</v>
      </c>
      <c r="K2027" s="0" t="n">
        <v>19350</v>
      </c>
      <c r="L2027" s="0" t="n">
        <v>178.99</v>
      </c>
    </row>
    <row r="2028" customFormat="false" ht="16" hidden="false" customHeight="false" outlineLevel="0" collapsed="false">
      <c r="A2028" s="0" t="s">
        <v>5556</v>
      </c>
      <c r="B2028" s="0" t="s">
        <v>5578</v>
      </c>
      <c r="C2028" s="2" t="str">
        <f aca="false">HYPERLINK(D2028)</f>
        <v>https://opole.twoje-miasto.pl/art-zdrowie/badacze-obiecujaca-terapia-przeciwko-covid-i197532</v>
      </c>
      <c r="D2028" s="0" t="s">
        <v>5579</v>
      </c>
      <c r="E2028" s="0" t="s">
        <v>4807</v>
      </c>
      <c r="F2028" s="0" t="s">
        <v>4815</v>
      </c>
      <c r="H2028" s="0" t="s">
        <v>4786</v>
      </c>
      <c r="J2028" s="0" t="s">
        <v>4787</v>
      </c>
      <c r="K2028" s="0" t="n">
        <v>19350</v>
      </c>
      <c r="L2028" s="0" t="n">
        <v>178.99</v>
      </c>
    </row>
    <row r="2029" customFormat="false" ht="16" hidden="false" customHeight="false" outlineLevel="0" collapsed="false">
      <c r="A2029" s="0" t="s">
        <v>5556</v>
      </c>
      <c r="B2029" s="0" t="s">
        <v>5580</v>
      </c>
      <c r="C2029" s="2" t="str">
        <f aca="false">HYPERLINK(D2029)</f>
        <v>https://bierun.twoje-miasto.pl/art-zdrowie/badacze-obiecujaca-terapia-przeciwko-covid-i197532</v>
      </c>
      <c r="D2029" s="0" t="s">
        <v>5581</v>
      </c>
      <c r="E2029" s="0" t="s">
        <v>4807</v>
      </c>
      <c r="F2029" s="0" t="s">
        <v>4815</v>
      </c>
      <c r="H2029" s="0" t="s">
        <v>4786</v>
      </c>
      <c r="J2029" s="0" t="s">
        <v>4787</v>
      </c>
      <c r="K2029" s="0" t="n">
        <v>19350</v>
      </c>
      <c r="L2029" s="0" t="n">
        <v>178.99</v>
      </c>
    </row>
    <row r="2030" customFormat="false" ht="16" hidden="false" customHeight="false" outlineLevel="0" collapsed="false">
      <c r="A2030" s="0" t="s">
        <v>5582</v>
      </c>
      <c r="B2030" s="0" t="s">
        <v>5583</v>
      </c>
      <c r="C2030" s="2" t="str">
        <f aca="false">HYPERLINK(D2030)</f>
        <v>https://myslowice.twoje-miasto.pl/art-zdrowie/badacze-obiecujaca-terapia-przeciwko-covid-i197532</v>
      </c>
      <c r="D2030" s="0" t="s">
        <v>5584</v>
      </c>
      <c r="E2030" s="0" t="s">
        <v>4807</v>
      </c>
      <c r="F2030" s="0" t="s">
        <v>4815</v>
      </c>
      <c r="H2030" s="0" t="s">
        <v>4786</v>
      </c>
      <c r="J2030" s="0" t="s">
        <v>4787</v>
      </c>
      <c r="K2030" s="0" t="n">
        <v>19350</v>
      </c>
      <c r="L2030" s="0" t="n">
        <v>178.99</v>
      </c>
    </row>
    <row r="2031" customFormat="false" ht="16" hidden="false" customHeight="false" outlineLevel="0" collapsed="false">
      <c r="A2031" s="0" t="s">
        <v>5585</v>
      </c>
      <c r="B2031" s="0" t="s">
        <v>5586</v>
      </c>
      <c r="C2031" s="2" t="str">
        <f aca="false">HYPERLINK(D2031)</f>
        <v>https://debno.twoje-miasto.pl/art-zdrowie/badacze-obiecujaca-terapia-przeciwko-covid-i197532</v>
      </c>
      <c r="D2031" s="0" t="s">
        <v>5587</v>
      </c>
      <c r="E2031" s="0" t="s">
        <v>4807</v>
      </c>
      <c r="F2031" s="0" t="s">
        <v>4815</v>
      </c>
      <c r="H2031" s="0" t="s">
        <v>4786</v>
      </c>
      <c r="J2031" s="0" t="s">
        <v>4787</v>
      </c>
      <c r="K2031" s="0" t="n">
        <v>19350</v>
      </c>
      <c r="L2031" s="0" t="n">
        <v>178.99</v>
      </c>
    </row>
    <row r="2032" customFormat="false" ht="16" hidden="false" customHeight="false" outlineLevel="0" collapsed="false">
      <c r="A2032" s="0" t="s">
        <v>5585</v>
      </c>
      <c r="B2032" s="0" t="s">
        <v>5588</v>
      </c>
      <c r="C2032" s="2" t="str">
        <f aca="false">HYPERLINK(D2032)</f>
        <v>https://jastrzebie.twoje-miasto.pl/art-zdrowie/badacze-obiecujaca-terapia-przeciwko-covid-i197532</v>
      </c>
      <c r="D2032" s="0" t="s">
        <v>5589</v>
      </c>
      <c r="E2032" s="0" t="s">
        <v>4807</v>
      </c>
      <c r="F2032" s="0" t="s">
        <v>4815</v>
      </c>
      <c r="H2032" s="0" t="s">
        <v>4786</v>
      </c>
      <c r="J2032" s="0" t="s">
        <v>4787</v>
      </c>
      <c r="K2032" s="0" t="n">
        <v>19350</v>
      </c>
      <c r="L2032" s="0" t="n">
        <v>178.99</v>
      </c>
    </row>
    <row r="2033" customFormat="false" ht="16" hidden="false" customHeight="false" outlineLevel="0" collapsed="false">
      <c r="A2033" s="0" t="s">
        <v>5585</v>
      </c>
      <c r="B2033" s="0" t="s">
        <v>5590</v>
      </c>
      <c r="C2033" s="2" t="str">
        <f aca="false">HYPERLINK(D2033)</f>
        <v>https://kartuzy.twoje-miasto.pl/art-zdrowie/badacze-obiecujaca-terapia-przeciwko-covid-i197532</v>
      </c>
      <c r="D2033" s="0" t="s">
        <v>5591</v>
      </c>
      <c r="E2033" s="0" t="s">
        <v>4807</v>
      </c>
      <c r="F2033" s="0" t="s">
        <v>4815</v>
      </c>
      <c r="H2033" s="0" t="s">
        <v>4786</v>
      </c>
      <c r="J2033" s="0" t="s">
        <v>4787</v>
      </c>
      <c r="K2033" s="0" t="n">
        <v>19350</v>
      </c>
      <c r="L2033" s="0" t="n">
        <v>178.99</v>
      </c>
    </row>
    <row r="2034" customFormat="false" ht="16" hidden="false" customHeight="false" outlineLevel="0" collapsed="false">
      <c r="A2034" s="0" t="s">
        <v>5585</v>
      </c>
      <c r="B2034" s="0" t="s">
        <v>5592</v>
      </c>
      <c r="C2034" s="2" t="str">
        <f aca="false">HYPERLINK(D2034)</f>
        <v>https://zory.twoje-miasto.pl/art-zdrowie/badacze-obiecujaca-terapia-przeciwko-covid-i197532</v>
      </c>
      <c r="D2034" s="0" t="s">
        <v>5593</v>
      </c>
      <c r="E2034" s="0" t="s">
        <v>4807</v>
      </c>
      <c r="F2034" s="0" t="s">
        <v>4815</v>
      </c>
      <c r="H2034" s="0" t="s">
        <v>4786</v>
      </c>
      <c r="J2034" s="0" t="s">
        <v>4787</v>
      </c>
      <c r="K2034" s="0" t="n">
        <v>19350</v>
      </c>
      <c r="L2034" s="0" t="n">
        <v>178.99</v>
      </c>
    </row>
    <row r="2035" customFormat="false" ht="16" hidden="false" customHeight="false" outlineLevel="0" collapsed="false">
      <c r="A2035" s="0" t="s">
        <v>5594</v>
      </c>
      <c r="B2035" s="0" t="s">
        <v>5595</v>
      </c>
      <c r="C2035" s="2" t="str">
        <f aca="false">HYPERLINK(D2035)</f>
        <v>https://piaseczno.twoje-miasto.pl/art-zdrowie/badacze-obiecujaca-terapia-przeciwko-covid-i197532</v>
      </c>
      <c r="D2035" s="0" t="s">
        <v>5596</v>
      </c>
      <c r="E2035" s="0" t="s">
        <v>4807</v>
      </c>
      <c r="F2035" s="0" t="s">
        <v>4815</v>
      </c>
      <c r="H2035" s="0" t="s">
        <v>4786</v>
      </c>
      <c r="J2035" s="0" t="s">
        <v>4787</v>
      </c>
      <c r="K2035" s="0" t="n">
        <v>19350</v>
      </c>
      <c r="L2035" s="0" t="n">
        <v>178.99</v>
      </c>
    </row>
    <row r="2036" customFormat="false" ht="16" hidden="false" customHeight="false" outlineLevel="0" collapsed="false">
      <c r="A2036" s="0" t="s">
        <v>5594</v>
      </c>
      <c r="B2036" s="0" t="s">
        <v>5597</v>
      </c>
      <c r="C2036" s="2" t="str">
        <f aca="false">HYPERLINK(D2036)</f>
        <v>https://bytow.twoje-miasto.pl/art-zdrowie/badacze-obiecujaca-terapia-przeciwko-covid-i197532</v>
      </c>
      <c r="D2036" s="0" t="s">
        <v>5598</v>
      </c>
      <c r="E2036" s="0" t="s">
        <v>4807</v>
      </c>
      <c r="F2036" s="0" t="s">
        <v>4815</v>
      </c>
      <c r="H2036" s="0" t="s">
        <v>4786</v>
      </c>
      <c r="J2036" s="0" t="s">
        <v>4787</v>
      </c>
      <c r="K2036" s="0" t="n">
        <v>19350</v>
      </c>
      <c r="L2036" s="0" t="n">
        <v>178.99</v>
      </c>
    </row>
    <row r="2037" customFormat="false" ht="16" hidden="false" customHeight="false" outlineLevel="0" collapsed="false">
      <c r="A2037" s="0" t="s">
        <v>5594</v>
      </c>
      <c r="B2037" s="0" t="s">
        <v>5599</v>
      </c>
      <c r="C2037" s="2" t="str">
        <f aca="false">HYPERLINK(D2037)</f>
        <v>https://klobuck.twoje-miasto.pl/art-zdrowie/badacze-obiecujaca-terapia-przeciwko-covid-i197532</v>
      </c>
      <c r="D2037" s="0" t="s">
        <v>5600</v>
      </c>
      <c r="E2037" s="0" t="s">
        <v>4807</v>
      </c>
      <c r="F2037" s="0" t="s">
        <v>4815</v>
      </c>
      <c r="H2037" s="0" t="s">
        <v>4786</v>
      </c>
      <c r="J2037" s="0" t="s">
        <v>4787</v>
      </c>
      <c r="K2037" s="0" t="n">
        <v>19350</v>
      </c>
      <c r="L2037" s="0" t="n">
        <v>178.99</v>
      </c>
    </row>
    <row r="2038" customFormat="false" ht="16" hidden="false" customHeight="false" outlineLevel="0" collapsed="false">
      <c r="A2038" s="0" t="s">
        <v>5594</v>
      </c>
      <c r="B2038" s="0" t="s">
        <v>5601</v>
      </c>
      <c r="C2038" s="2" t="str">
        <f aca="false">HYPERLINK(D2038)</f>
        <v>https://lukow.twoje-miasto.pl/art-zdrowie/badacze-obiecujaca-terapia-przeciwko-covid-i197532</v>
      </c>
      <c r="D2038" s="0" t="s">
        <v>5602</v>
      </c>
      <c r="E2038" s="0" t="s">
        <v>4807</v>
      </c>
      <c r="F2038" s="0" t="s">
        <v>4815</v>
      </c>
      <c r="H2038" s="0" t="s">
        <v>4786</v>
      </c>
      <c r="J2038" s="0" t="s">
        <v>4787</v>
      </c>
      <c r="K2038" s="0" t="n">
        <v>19350</v>
      </c>
      <c r="L2038" s="0" t="n">
        <v>178.99</v>
      </c>
    </row>
    <row r="2039" customFormat="false" ht="16" hidden="false" customHeight="false" outlineLevel="0" collapsed="false">
      <c r="A2039" s="0" t="s">
        <v>5594</v>
      </c>
      <c r="B2039" s="0" t="s">
        <v>5603</v>
      </c>
      <c r="C2039" s="2" t="str">
        <f aca="false">HYPERLINK(D2039)</f>
        <v>https://bydgoszcz.twoje-miasto.pl/art-zdrowie/badacze-obiecujaca-terapia-przeciwko-covid-i197532</v>
      </c>
      <c r="D2039" s="0" t="s">
        <v>5604</v>
      </c>
      <c r="E2039" s="0" t="s">
        <v>4807</v>
      </c>
      <c r="F2039" s="0" t="s">
        <v>4815</v>
      </c>
      <c r="H2039" s="0" t="s">
        <v>4786</v>
      </c>
      <c r="J2039" s="0" t="s">
        <v>4787</v>
      </c>
      <c r="K2039" s="0" t="n">
        <v>19350</v>
      </c>
      <c r="L2039" s="0" t="n">
        <v>178.99</v>
      </c>
    </row>
    <row r="2040" customFormat="false" ht="16" hidden="false" customHeight="false" outlineLevel="0" collapsed="false">
      <c r="A2040" s="0" t="s">
        <v>5594</v>
      </c>
      <c r="B2040" s="0" t="s">
        <v>5605</v>
      </c>
      <c r="C2040" s="2" t="str">
        <f aca="false">HYPERLINK(D2040)</f>
        <v>https://miedzychod.twoje-miasto.pl/art-zdrowie/badacze-obiecujaca-terapia-przeciwko-covid-i197532</v>
      </c>
      <c r="D2040" s="0" t="s">
        <v>5606</v>
      </c>
      <c r="E2040" s="0" t="s">
        <v>4807</v>
      </c>
      <c r="F2040" s="0" t="s">
        <v>4815</v>
      </c>
      <c r="H2040" s="0" t="s">
        <v>4786</v>
      </c>
      <c r="J2040" s="0" t="s">
        <v>4787</v>
      </c>
      <c r="K2040" s="0" t="n">
        <v>19350</v>
      </c>
      <c r="L2040" s="0" t="n">
        <v>178.99</v>
      </c>
    </row>
    <row r="2041" customFormat="false" ht="16" hidden="false" customHeight="false" outlineLevel="0" collapsed="false">
      <c r="A2041" s="0" t="s">
        <v>5594</v>
      </c>
      <c r="B2041" s="0" t="s">
        <v>5607</v>
      </c>
      <c r="C2041" s="2" t="str">
        <f aca="false">HYPERLINK(D2041)</f>
        <v>https://olawa.twoje-miasto.pl/art-zdrowie/badacze-obiecujaca-terapia-przeciwko-covid-i197532</v>
      </c>
      <c r="D2041" s="0" t="s">
        <v>5608</v>
      </c>
      <c r="E2041" s="0" t="s">
        <v>4807</v>
      </c>
      <c r="F2041" s="0" t="s">
        <v>4815</v>
      </c>
      <c r="H2041" s="0" t="s">
        <v>4786</v>
      </c>
      <c r="J2041" s="0" t="s">
        <v>4787</v>
      </c>
      <c r="K2041" s="0" t="n">
        <v>19350</v>
      </c>
      <c r="L2041" s="0" t="n">
        <v>178.99</v>
      </c>
    </row>
    <row r="2042" customFormat="false" ht="16" hidden="false" customHeight="false" outlineLevel="0" collapsed="false">
      <c r="A2042" s="0" t="s">
        <v>5594</v>
      </c>
      <c r="B2042" s="0" t="s">
        <v>5609</v>
      </c>
      <c r="C2042" s="2" t="str">
        <f aca="false">HYPERLINK(D2042)</f>
        <v>https://grojec.twoje-miasto.pl/art-zdrowie/badacze-obiecujaca-terapia-przeciwko-covid-i197532</v>
      </c>
      <c r="D2042" s="0" t="s">
        <v>5610</v>
      </c>
      <c r="E2042" s="0" t="s">
        <v>4807</v>
      </c>
      <c r="F2042" s="0" t="s">
        <v>4815</v>
      </c>
      <c r="H2042" s="0" t="s">
        <v>4786</v>
      </c>
      <c r="J2042" s="0" t="s">
        <v>4787</v>
      </c>
      <c r="K2042" s="0" t="n">
        <v>19350</v>
      </c>
      <c r="L2042" s="0" t="n">
        <v>178.99</v>
      </c>
    </row>
    <row r="2043" customFormat="false" ht="16" hidden="false" customHeight="false" outlineLevel="0" collapsed="false">
      <c r="A2043" s="0" t="s">
        <v>5611</v>
      </c>
      <c r="B2043" s="0" t="s">
        <v>5612</v>
      </c>
      <c r="C2043" s="2" t="str">
        <f aca="false">HYPERLINK(D2043)</f>
        <v>https://drawsko.twoje-miasto.pl/art-zdrowie/badacze-obiecujaca-terapia-przeciwko-covid-i197532</v>
      </c>
      <c r="D2043" s="0" t="s">
        <v>5613</v>
      </c>
      <c r="E2043" s="0" t="s">
        <v>4807</v>
      </c>
      <c r="F2043" s="0" t="s">
        <v>4815</v>
      </c>
      <c r="H2043" s="0" t="s">
        <v>4786</v>
      </c>
      <c r="J2043" s="0" t="s">
        <v>4787</v>
      </c>
      <c r="K2043" s="0" t="n">
        <v>19350</v>
      </c>
      <c r="L2043" s="0" t="n">
        <v>178.99</v>
      </c>
    </row>
    <row r="2044" customFormat="false" ht="16" hidden="false" customHeight="false" outlineLevel="0" collapsed="false">
      <c r="A2044" s="0" t="s">
        <v>5611</v>
      </c>
      <c r="B2044" s="0" t="s">
        <v>5614</v>
      </c>
      <c r="C2044" s="2" t="str">
        <f aca="false">HYPERLINK(D2044)</f>
        <v>https://bedzin.twoje-miasto.pl/art-zdrowie/badacze-obiecujaca-terapia-przeciwko-covid-i197532</v>
      </c>
      <c r="D2044" s="0" t="s">
        <v>5615</v>
      </c>
      <c r="E2044" s="0" t="s">
        <v>4807</v>
      </c>
      <c r="F2044" s="0" t="s">
        <v>4815</v>
      </c>
      <c r="H2044" s="0" t="s">
        <v>4786</v>
      </c>
      <c r="J2044" s="0" t="s">
        <v>4787</v>
      </c>
      <c r="K2044" s="0" t="n">
        <v>19350</v>
      </c>
      <c r="L2044" s="0" t="n">
        <v>178.99</v>
      </c>
    </row>
    <row r="2045" customFormat="false" ht="16" hidden="false" customHeight="false" outlineLevel="0" collapsed="false">
      <c r="A2045" s="0" t="s">
        <v>5611</v>
      </c>
      <c r="B2045" s="0" t="s">
        <v>5616</v>
      </c>
      <c r="C2045" s="2" t="str">
        <f aca="false">HYPERLINK(D2045)</f>
        <v>https://krynicamorska.twoje-miasto.pl/art-zdrowie/badacze-obiecujaca-terapia-przeciwko-covid-i197532</v>
      </c>
      <c r="D2045" s="0" t="s">
        <v>5617</v>
      </c>
      <c r="E2045" s="0" t="s">
        <v>4807</v>
      </c>
      <c r="F2045" s="0" t="s">
        <v>4815</v>
      </c>
      <c r="H2045" s="0" t="s">
        <v>4786</v>
      </c>
      <c r="J2045" s="0" t="s">
        <v>4787</v>
      </c>
      <c r="K2045" s="0" t="n">
        <v>19350</v>
      </c>
      <c r="L2045" s="0" t="n">
        <v>178.99</v>
      </c>
    </row>
    <row r="2046" customFormat="false" ht="16" hidden="false" customHeight="false" outlineLevel="0" collapsed="false">
      <c r="A2046" s="0" t="s">
        <v>5611</v>
      </c>
      <c r="B2046" s="0" t="s">
        <v>5618</v>
      </c>
      <c r="C2046" s="2" t="str">
        <f aca="false">HYPERLINK(D2046)</f>
        <v>https://chojnice.twoje-miasto.pl/art-zdrowie/badacze-obiecujaca-terapia-przeciwko-covid-i197532</v>
      </c>
      <c r="D2046" s="0" t="s">
        <v>5619</v>
      </c>
      <c r="E2046" s="0" t="s">
        <v>4807</v>
      </c>
      <c r="F2046" s="0" t="s">
        <v>4815</v>
      </c>
      <c r="H2046" s="0" t="s">
        <v>4786</v>
      </c>
      <c r="J2046" s="0" t="s">
        <v>4787</v>
      </c>
      <c r="K2046" s="0" t="n">
        <v>19350</v>
      </c>
      <c r="L2046" s="0" t="n">
        <v>178.99</v>
      </c>
    </row>
    <row r="2047" customFormat="false" ht="16" hidden="false" customHeight="false" outlineLevel="0" collapsed="false">
      <c r="A2047" s="0" t="s">
        <v>5620</v>
      </c>
      <c r="B2047" s="0" t="s">
        <v>5621</v>
      </c>
      <c r="C2047" s="2" t="str">
        <f aca="false">HYPERLINK(D2047)</f>
        <v>https://warszawa.twoje-miasto.pl/art-zdrowie/badacze-obiecujaca-terapia-przeciwko-covid-i197532</v>
      </c>
      <c r="D2047" s="0" t="s">
        <v>5622</v>
      </c>
      <c r="E2047" s="0" t="s">
        <v>4807</v>
      </c>
      <c r="F2047" s="0" t="s">
        <v>4815</v>
      </c>
      <c r="H2047" s="0" t="s">
        <v>4786</v>
      </c>
      <c r="J2047" s="0" t="s">
        <v>4787</v>
      </c>
      <c r="K2047" s="0" t="n">
        <v>19350</v>
      </c>
      <c r="L2047" s="0" t="n">
        <v>178.99</v>
      </c>
    </row>
    <row r="2048" customFormat="false" ht="16" hidden="false" customHeight="false" outlineLevel="0" collapsed="false">
      <c r="A2048" s="0" t="s">
        <v>5620</v>
      </c>
      <c r="B2048" s="0" t="s">
        <v>5623</v>
      </c>
      <c r="C2048" s="2" t="str">
        <f aca="false">HYPERLINK(D2048)</f>
        <v>https://debica.twoje-miasto.pl/art-zdrowie/badacze-obiecujaca-terapia-przeciwko-covid-i197532</v>
      </c>
      <c r="D2048" s="0" t="s">
        <v>5624</v>
      </c>
      <c r="E2048" s="0" t="s">
        <v>4807</v>
      </c>
      <c r="F2048" s="0" t="s">
        <v>4815</v>
      </c>
      <c r="H2048" s="0" t="s">
        <v>4786</v>
      </c>
      <c r="J2048" s="0" t="s">
        <v>4787</v>
      </c>
      <c r="K2048" s="0" t="n">
        <v>19350</v>
      </c>
      <c r="L2048" s="0" t="n">
        <v>178.99</v>
      </c>
    </row>
    <row r="2049" customFormat="false" ht="16" hidden="false" customHeight="false" outlineLevel="0" collapsed="false">
      <c r="A2049" s="0" t="s">
        <v>5625</v>
      </c>
      <c r="B2049" s="0" t="s">
        <v>5626</v>
      </c>
      <c r="C2049" s="2" t="str">
        <f aca="false">HYPERLINK(D2049)</f>
        <v>https://geneticliteracyproject.org/2021/07/07/south-africa-has-reaped-major-benefits-from-gm-maize-study-finds/</v>
      </c>
      <c r="D2049" s="0" t="s">
        <v>5627</v>
      </c>
      <c r="E2049" s="0" t="s">
        <v>5628</v>
      </c>
      <c r="F2049" s="0" t="s">
        <v>5629</v>
      </c>
      <c r="H2049" s="0" t="s">
        <v>16</v>
      </c>
      <c r="J2049" s="0" t="s">
        <v>18</v>
      </c>
      <c r="K2049" s="0" t="n">
        <v>180795</v>
      </c>
      <c r="L2049" s="0" t="n">
        <v>1672.35</v>
      </c>
    </row>
    <row r="2050" customFormat="false" ht="16" hidden="false" customHeight="false" outlineLevel="0" collapsed="false">
      <c r="A2050" s="0" t="s">
        <v>5630</v>
      </c>
      <c r="B2050" s="0" t="s">
        <v>5631</v>
      </c>
      <c r="C2050" s="2" t="str">
        <f aca="false">HYPERLINK(D2050)</f>
        <v>https://www.medscape.com/viewarticle/949890?src=</v>
      </c>
      <c r="D2050" s="0" t="s">
        <v>5632</v>
      </c>
      <c r="E2050" s="0" t="s">
        <v>5633</v>
      </c>
      <c r="F2050" s="0" t="s">
        <v>5634</v>
      </c>
      <c r="G2050" s="0" t="s">
        <v>5635</v>
      </c>
      <c r="H2050" s="0" t="s">
        <v>16</v>
      </c>
      <c r="J2050" s="0" t="s">
        <v>18</v>
      </c>
      <c r="K2050" s="0" t="n">
        <v>13201570</v>
      </c>
      <c r="L2050" s="0" t="n">
        <v>122114.52</v>
      </c>
    </row>
    <row r="2051" customFormat="false" ht="16" hidden="false" customHeight="false" outlineLevel="0" collapsed="false">
      <c r="A2051" s="0" t="s">
        <v>5636</v>
      </c>
      <c r="B2051" s="0" t="s">
        <v>5637</v>
      </c>
      <c r="C2051" s="2" t="str">
        <f aca="false">HYPERLINK(D2051)</f>
        <v>https://www.news-star.com/story/lifestyle/2021/07/06/everyday-home-tips-young-adults-build-credit-early/7840787002/</v>
      </c>
      <c r="D2051" s="0" t="s">
        <v>5638</v>
      </c>
      <c r="E2051" s="0" t="s">
        <v>5639</v>
      </c>
      <c r="F2051" s="0" t="s">
        <v>2580</v>
      </c>
      <c r="G2051" s="0" t="s">
        <v>2581</v>
      </c>
      <c r="H2051" s="0" t="s">
        <v>16</v>
      </c>
      <c r="I2051" s="0" t="s">
        <v>826</v>
      </c>
      <c r="J2051" s="0" t="s">
        <v>18</v>
      </c>
      <c r="K2051" s="0" t="n">
        <v>94822</v>
      </c>
      <c r="L2051" s="0" t="n">
        <v>877.1</v>
      </c>
    </row>
    <row r="2052" customFormat="false" ht="16" hidden="false" customHeight="false" outlineLevel="0" collapsed="false">
      <c r="A2052" s="0" t="s">
        <v>5640</v>
      </c>
      <c r="B2052" s="0" t="s">
        <v>5641</v>
      </c>
      <c r="C2052" s="2" t="str">
        <f aca="false">HYPERLINK(D2052)</f>
        <v>https://www.rwifd.com/43704.html</v>
      </c>
      <c r="D2052" s="0" t="s">
        <v>5642</v>
      </c>
      <c r="E2052" s="0" t="s">
        <v>5643</v>
      </c>
      <c r="F2052" s="3" t="s">
        <v>769</v>
      </c>
      <c r="H2052" s="0" t="s">
        <v>770</v>
      </c>
      <c r="J2052" s="0" t="s">
        <v>18</v>
      </c>
      <c r="K2052" s="0" t="n">
        <v>8312</v>
      </c>
      <c r="L2052" s="0" t="n">
        <v>76.89</v>
      </c>
    </row>
    <row r="2053" customFormat="false" ht="16" hidden="false" customHeight="false" outlineLevel="0" collapsed="false">
      <c r="A2053" s="0" t="s">
        <v>5644</v>
      </c>
      <c r="B2053" s="0" t="s">
        <v>5645</v>
      </c>
      <c r="C2053" s="2" t="str">
        <f aca="false">HYPERLINK(D2053)</f>
        <v>https://www.farmweeknow.com/crop_conditions/weed-resistance-to-dicamba-2-4-d-and-glufosinate-on-the-rise/article_b6b499c4-de5b-11eb-8bc3-cf711f931817.html</v>
      </c>
      <c r="D2053" s="0" t="s">
        <v>5646</v>
      </c>
      <c r="E2053" s="0" t="s">
        <v>5647</v>
      </c>
      <c r="F2053" s="0" t="s">
        <v>5648</v>
      </c>
      <c r="G2053" s="0" t="s">
        <v>5649</v>
      </c>
      <c r="H2053" s="0" t="s">
        <v>16</v>
      </c>
      <c r="I2053" s="0" t="s">
        <v>112</v>
      </c>
      <c r="J2053" s="0" t="s">
        <v>18</v>
      </c>
      <c r="K2053" s="0" t="n">
        <v>14585</v>
      </c>
      <c r="L2053" s="0" t="n">
        <v>134.91</v>
      </c>
    </row>
    <row r="2054" customFormat="false" ht="16" hidden="false" customHeight="false" outlineLevel="0" collapsed="false">
      <c r="A2054" s="0" t="s">
        <v>5650</v>
      </c>
      <c r="B2054" s="0" t="s">
        <v>5651</v>
      </c>
      <c r="C2054" s="2" t="str">
        <f aca="false">HYPERLINK(D2054)</f>
        <v>https://www.parsonssun.com/news/article_b75e6530-dec4-11eb-8e1b-0f17a02bf99e.html</v>
      </c>
      <c r="D2054" s="0" t="s">
        <v>5652</v>
      </c>
      <c r="E2054" s="0" t="s">
        <v>5653</v>
      </c>
      <c r="F2054" s="0" t="s">
        <v>5654</v>
      </c>
      <c r="G2054" s="0" t="s">
        <v>5655</v>
      </c>
      <c r="H2054" s="0" t="s">
        <v>16</v>
      </c>
      <c r="I2054" s="0" t="s">
        <v>255</v>
      </c>
      <c r="J2054" s="0" t="s">
        <v>18</v>
      </c>
      <c r="K2054" s="0" t="n">
        <v>10182</v>
      </c>
      <c r="L2054" s="0" t="n">
        <v>94.18</v>
      </c>
    </row>
    <row r="2055" customFormat="false" ht="16" hidden="false" customHeight="false" outlineLevel="0" collapsed="false">
      <c r="A2055" s="0" t="s">
        <v>5656</v>
      </c>
      <c r="B2055" s="0" t="s">
        <v>5657</v>
      </c>
      <c r="C2055" s="2" t="str">
        <f aca="false">HYPERLINK(D2055)</f>
        <v>https://247sports.com/college/kansas-state/LongFormArticle/Kansas-State-football-recruiting-2022-167285680/</v>
      </c>
      <c r="D2055" s="0" t="s">
        <v>5658</v>
      </c>
      <c r="E2055" s="0" t="s">
        <v>5659</v>
      </c>
      <c r="F2055" s="0" t="s">
        <v>2532</v>
      </c>
      <c r="G2055" s="0" t="s">
        <v>2533</v>
      </c>
      <c r="H2055" s="0" t="s">
        <v>16</v>
      </c>
      <c r="I2055" s="0" t="s">
        <v>850</v>
      </c>
      <c r="J2055" s="0" t="s">
        <v>18</v>
      </c>
      <c r="K2055" s="0" t="n">
        <v>10662720</v>
      </c>
      <c r="L2055" s="0" t="n">
        <v>98630.16</v>
      </c>
    </row>
    <row r="2056" customFormat="false" ht="16" hidden="false" customHeight="false" outlineLevel="0" collapsed="false">
      <c r="A2056" s="0" t="s">
        <v>5660</v>
      </c>
      <c r="B2056" s="0" t="s">
        <v>5661</v>
      </c>
      <c r="C2056" s="2" t="str">
        <f aca="false">HYPERLINK(D2056)</f>
        <v>http://www.emporiagazette.com/free/article_5d0acc92-ddb4-11eb-837b-cfdcc6188df6.html</v>
      </c>
      <c r="D2056" s="0" t="s">
        <v>5662</v>
      </c>
      <c r="E2056" s="0" t="s">
        <v>5663</v>
      </c>
      <c r="F2056" s="0" t="s">
        <v>1429</v>
      </c>
      <c r="G2056" s="0" t="s">
        <v>5664</v>
      </c>
      <c r="H2056" s="0" t="s">
        <v>16</v>
      </c>
      <c r="I2056" s="0" t="s">
        <v>255</v>
      </c>
      <c r="J2056" s="0" t="s">
        <v>18</v>
      </c>
      <c r="K2056" s="0" t="n">
        <v>81503</v>
      </c>
      <c r="L2056" s="0" t="n">
        <v>753.9</v>
      </c>
    </row>
    <row r="2057" customFormat="false" ht="16" hidden="false" customHeight="false" outlineLevel="0" collapsed="false">
      <c r="A2057" s="0" t="s">
        <v>5665</v>
      </c>
      <c r="B2057" s="0" t="s">
        <v>5666</v>
      </c>
      <c r="C2057" s="2" t="str">
        <f aca="false">HYPERLINK(D2057)</f>
        <v>https://www.streetinsider.com/SEC+Filings/Form++PREC14A++++BOX+INC++++++++++++++++++++++++++++++++Filed+by%3A+BOX+INC/18644330.html</v>
      </c>
      <c r="D2057" s="0" t="s">
        <v>5667</v>
      </c>
      <c r="E2057" s="0" t="s">
        <v>5668</v>
      </c>
      <c r="F2057" s="0" t="s">
        <v>379</v>
      </c>
      <c r="H2057" s="0" t="s">
        <v>16</v>
      </c>
      <c r="I2057" s="0" t="s">
        <v>17</v>
      </c>
      <c r="J2057" s="0" t="s">
        <v>18</v>
      </c>
      <c r="K2057" s="0" t="n">
        <v>584125</v>
      </c>
      <c r="L2057" s="0" t="n">
        <v>5403.16</v>
      </c>
    </row>
    <row r="2058" customFormat="false" ht="16" hidden="false" customHeight="false" outlineLevel="0" collapsed="false">
      <c r="A2058" s="0" t="s">
        <v>5669</v>
      </c>
      <c r="B2058" s="0" t="s">
        <v>5670</v>
      </c>
      <c r="C2058" s="2" t="str">
        <f aca="false">HYPERLINK(D2058)</f>
        <v>https://www.k-state.edu/media/newsreleases/2021-07/year-end-cancer-research.html</v>
      </c>
      <c r="D2058" s="0" t="s">
        <v>5671</v>
      </c>
      <c r="E2058" s="0" t="s">
        <v>5672</v>
      </c>
      <c r="F2058" s="0" t="s">
        <v>337</v>
      </c>
      <c r="G2058" s="0" t="s">
        <v>5673</v>
      </c>
      <c r="H2058" s="0" t="s">
        <v>16</v>
      </c>
      <c r="I2058" s="0" t="s">
        <v>255</v>
      </c>
      <c r="J2058" s="0" t="s">
        <v>18</v>
      </c>
      <c r="K2058" s="0" t="n">
        <v>648817</v>
      </c>
      <c r="L2058" s="0" t="n">
        <v>6001.56</v>
      </c>
    </row>
    <row r="2059" customFormat="false" ht="16" hidden="false" customHeight="false" outlineLevel="0" collapsed="false">
      <c r="A2059" s="0" t="s">
        <v>5674</v>
      </c>
      <c r="B2059" s="0" t="s">
        <v>5675</v>
      </c>
      <c r="C2059" s="2" t="str">
        <f aca="false">HYPERLINK(D2059)</f>
        <v>https://zdrowie.dziennik.pl/aktualnosci/artykuly/8204481,lek-przeciwwirusowy-terapia-przeciwko-covid-19.html</v>
      </c>
      <c r="D2059" s="0" t="s">
        <v>5676</v>
      </c>
      <c r="E2059" s="0" t="s">
        <v>4807</v>
      </c>
      <c r="F2059" s="0" t="s">
        <v>5677</v>
      </c>
      <c r="H2059" s="0" t="s">
        <v>4786</v>
      </c>
      <c r="J2059" s="0" t="s">
        <v>4787</v>
      </c>
      <c r="K2059" s="0" t="n">
        <v>2100823</v>
      </c>
      <c r="L2059" s="0" t="n">
        <v>19432.61</v>
      </c>
    </row>
    <row r="2060" customFormat="false" ht="16" hidden="false" customHeight="false" outlineLevel="0" collapsed="false">
      <c r="A2060" s="0" t="s">
        <v>5674</v>
      </c>
      <c r="B2060" s="0" t="s">
        <v>5678</v>
      </c>
      <c r="C2060" s="2" t="str">
        <f aca="false">HYPERLINK(D2060)</f>
        <v>http://www.northdakotaagconnection.com/story-state.php?Id=761&amp;yr=2021</v>
      </c>
      <c r="D2060" s="0" t="s">
        <v>5679</v>
      </c>
      <c r="E2060" s="0" t="s">
        <v>5680</v>
      </c>
      <c r="F2060" s="0" t="s">
        <v>597</v>
      </c>
      <c r="H2060" s="0" t="s">
        <v>16</v>
      </c>
      <c r="I2060" s="0" t="s">
        <v>598</v>
      </c>
      <c r="J2060" s="0" t="s">
        <v>18</v>
      </c>
      <c r="K2060" s="0" t="n">
        <v>181</v>
      </c>
      <c r="L2060" s="0" t="n">
        <v>1.67</v>
      </c>
    </row>
    <row r="2061" customFormat="false" ht="16" hidden="false" customHeight="false" outlineLevel="0" collapsed="false">
      <c r="A2061" s="0" t="s">
        <v>5681</v>
      </c>
      <c r="B2061" s="0" t="s">
        <v>5678</v>
      </c>
      <c r="C2061" s="2" t="str">
        <f aca="false">HYPERLINK(D2061)</f>
        <v>http://www.newyorkagconnection.com/story-state.php?Id=736&amp;yr=2021</v>
      </c>
      <c r="D2061" s="0" t="s">
        <v>5682</v>
      </c>
      <c r="E2061" s="0" t="s">
        <v>5680</v>
      </c>
      <c r="F2061" s="0" t="s">
        <v>2883</v>
      </c>
      <c r="H2061" s="0" t="s">
        <v>16</v>
      </c>
      <c r="I2061" s="0" t="s">
        <v>376</v>
      </c>
      <c r="J2061" s="0" t="s">
        <v>18</v>
      </c>
      <c r="K2061" s="0" t="n">
        <v>0</v>
      </c>
      <c r="L2061" s="0" t="n">
        <v>0</v>
      </c>
    </row>
    <row r="2062" customFormat="false" ht="16" hidden="false" customHeight="false" outlineLevel="0" collapsed="false">
      <c r="A2062" s="0" t="s">
        <v>5683</v>
      </c>
      <c r="B2062" s="0" t="s">
        <v>5678</v>
      </c>
      <c r="C2062" s="2" t="str">
        <f aca="false">HYPERLINK(D2062)</f>
        <v>http://www.southdakotaagconnection.com/story-state.php?Id=762&amp;yr=2021</v>
      </c>
      <c r="D2062" s="0" t="s">
        <v>5684</v>
      </c>
      <c r="E2062" s="0" t="s">
        <v>5680</v>
      </c>
      <c r="F2062" s="0" t="s">
        <v>589</v>
      </c>
      <c r="H2062" s="0" t="s">
        <v>16</v>
      </c>
      <c r="I2062" s="0" t="s">
        <v>590</v>
      </c>
      <c r="J2062" s="0" t="s">
        <v>18</v>
      </c>
      <c r="K2062" s="0" t="n">
        <v>0</v>
      </c>
      <c r="L2062" s="0" t="n">
        <v>0</v>
      </c>
    </row>
    <row r="2063" customFormat="false" ht="16" hidden="false" customHeight="false" outlineLevel="0" collapsed="false">
      <c r="A2063" s="0" t="s">
        <v>5685</v>
      </c>
      <c r="B2063" s="0" t="s">
        <v>5678</v>
      </c>
      <c r="C2063" s="2" t="str">
        <f aca="false">HYPERLINK(D2063)</f>
        <v>https://kentuckyagconnection.com/story-state.php?Id=745&amp;yr=2021</v>
      </c>
      <c r="D2063" s="0" t="s">
        <v>5686</v>
      </c>
      <c r="E2063" s="0" t="s">
        <v>5680</v>
      </c>
      <c r="F2063" s="0" t="s">
        <v>615</v>
      </c>
      <c r="H2063" s="0" t="s">
        <v>16</v>
      </c>
      <c r="I2063" s="0" t="s">
        <v>76</v>
      </c>
      <c r="J2063" s="0" t="s">
        <v>18</v>
      </c>
      <c r="K2063" s="0" t="n">
        <v>0</v>
      </c>
      <c r="L2063" s="0" t="n">
        <v>0</v>
      </c>
    </row>
    <row r="2064" customFormat="false" ht="16" hidden="false" customHeight="false" outlineLevel="0" collapsed="false">
      <c r="A2064" s="0" t="s">
        <v>5687</v>
      </c>
      <c r="B2064" s="0" t="s">
        <v>5678</v>
      </c>
      <c r="C2064" s="2" t="str">
        <f aca="false">HYPERLINK(D2064)</f>
        <v>http://www.nebraskaagconnection.com/story-state.php?Id=753&amp;yr=2021</v>
      </c>
      <c r="D2064" s="0" t="s">
        <v>5688</v>
      </c>
      <c r="E2064" s="0" t="s">
        <v>5680</v>
      </c>
      <c r="F2064" s="0" t="s">
        <v>605</v>
      </c>
      <c r="H2064" s="0" t="s">
        <v>16</v>
      </c>
      <c r="I2064" s="0" t="s">
        <v>285</v>
      </c>
      <c r="J2064" s="0" t="s">
        <v>18</v>
      </c>
      <c r="K2064" s="0" t="n">
        <v>0</v>
      </c>
      <c r="L2064" s="0" t="n">
        <v>0</v>
      </c>
    </row>
    <row r="2065" customFormat="false" ht="16" hidden="false" customHeight="false" outlineLevel="0" collapsed="false">
      <c r="A2065" s="0" t="s">
        <v>5689</v>
      </c>
      <c r="B2065" s="0" t="s">
        <v>5690</v>
      </c>
      <c r="C2065" s="2" t="str">
        <f aca="false">HYPERLINK(D2065)</f>
        <v>http://kansasagconnection.com/story-state.php?Id=755&amp;yr=2021</v>
      </c>
      <c r="D2065" s="0" t="s">
        <v>5691</v>
      </c>
      <c r="E2065" s="0" t="s">
        <v>5692</v>
      </c>
      <c r="F2065" s="0" t="s">
        <v>272</v>
      </c>
      <c r="H2065" s="0" t="s">
        <v>16</v>
      </c>
      <c r="I2065" s="0" t="s">
        <v>255</v>
      </c>
      <c r="J2065" s="0" t="s">
        <v>18</v>
      </c>
      <c r="K2065" s="0" t="n">
        <v>0</v>
      </c>
      <c r="L2065" s="0" t="n">
        <v>0</v>
      </c>
    </row>
    <row r="2066" customFormat="false" ht="16" hidden="false" customHeight="false" outlineLevel="0" collapsed="false">
      <c r="A2066" s="0" t="s">
        <v>5689</v>
      </c>
      <c r="B2066" s="0" t="s">
        <v>5693</v>
      </c>
      <c r="C2066" s="2" t="str">
        <f aca="false">HYPERLINK(D2066)</f>
        <v>http://kansasagconnection.com/story-state.php?Id=750&amp;yr=2021</v>
      </c>
      <c r="D2066" s="0" t="s">
        <v>5694</v>
      </c>
      <c r="E2066" s="0" t="s">
        <v>5680</v>
      </c>
      <c r="F2066" s="0" t="s">
        <v>272</v>
      </c>
      <c r="H2066" s="0" t="s">
        <v>16</v>
      </c>
      <c r="I2066" s="0" t="s">
        <v>255</v>
      </c>
      <c r="J2066" s="0" t="s">
        <v>18</v>
      </c>
      <c r="K2066" s="0" t="n">
        <v>0</v>
      </c>
      <c r="L2066" s="0" t="n">
        <v>0</v>
      </c>
    </row>
    <row r="2067" customFormat="false" ht="16" hidden="false" customHeight="false" outlineLevel="0" collapsed="false">
      <c r="A2067" s="0" t="s">
        <v>5695</v>
      </c>
      <c r="B2067" s="0" t="s">
        <v>5678</v>
      </c>
      <c r="C2067" s="2" t="str">
        <f aca="false">HYPERLINK(D2067)</f>
        <v>http://www.missouriagconnection.com/story-state.php?Id=749&amp;yr=2021</v>
      </c>
      <c r="D2067" s="0" t="s">
        <v>5696</v>
      </c>
      <c r="E2067" s="0" t="s">
        <v>5680</v>
      </c>
      <c r="F2067" s="0" t="s">
        <v>608</v>
      </c>
      <c r="H2067" s="0" t="s">
        <v>16</v>
      </c>
      <c r="I2067" s="0" t="s">
        <v>66</v>
      </c>
      <c r="J2067" s="0" t="s">
        <v>18</v>
      </c>
      <c r="K2067" s="0" t="n">
        <v>349</v>
      </c>
      <c r="L2067" s="0" t="n">
        <v>3.23</v>
      </c>
    </row>
    <row r="2068" customFormat="false" ht="16" hidden="false" customHeight="false" outlineLevel="0" collapsed="false">
      <c r="A2068" s="0" t="s">
        <v>5697</v>
      </c>
      <c r="B2068" s="0" t="s">
        <v>5678</v>
      </c>
      <c r="C2068" s="2" t="str">
        <f aca="false">HYPERLINK(D2068)</f>
        <v>http://www.michiganagconnection.com/story-state.php?Id=742&amp;yr=2021</v>
      </c>
      <c r="D2068" s="0" t="s">
        <v>5698</v>
      </c>
      <c r="E2068" s="0" t="s">
        <v>5680</v>
      </c>
      <c r="F2068" s="0" t="s">
        <v>3383</v>
      </c>
      <c r="H2068" s="0" t="s">
        <v>16</v>
      </c>
      <c r="I2068" s="0" t="s">
        <v>17</v>
      </c>
      <c r="J2068" s="0" t="s">
        <v>18</v>
      </c>
      <c r="K2068" s="0" t="n">
        <v>157</v>
      </c>
      <c r="L2068" s="0" t="n">
        <v>1.45</v>
      </c>
    </row>
    <row r="2069" customFormat="false" ht="16" hidden="false" customHeight="false" outlineLevel="0" collapsed="false">
      <c r="A2069" s="0" t="s">
        <v>5697</v>
      </c>
      <c r="B2069" s="0" t="s">
        <v>5678</v>
      </c>
      <c r="C2069" s="2" t="str">
        <f aca="false">HYPERLINK(D2069)</f>
        <v>http://www.indianaagconnection.com/story-state.php?Id=750&amp;yr=2021</v>
      </c>
      <c r="D2069" s="0" t="s">
        <v>5699</v>
      </c>
      <c r="E2069" s="0" t="s">
        <v>5680</v>
      </c>
      <c r="F2069" s="0" t="s">
        <v>2905</v>
      </c>
      <c r="H2069" s="0" t="s">
        <v>16</v>
      </c>
      <c r="I2069" s="0" t="s">
        <v>639</v>
      </c>
      <c r="J2069" s="0" t="s">
        <v>18</v>
      </c>
      <c r="K2069" s="0" t="n">
        <v>0</v>
      </c>
      <c r="L2069" s="0" t="n">
        <v>0</v>
      </c>
    </row>
    <row r="2070" customFormat="false" ht="16" hidden="false" customHeight="false" outlineLevel="0" collapsed="false">
      <c r="A2070" s="0" t="s">
        <v>5700</v>
      </c>
      <c r="B2070" s="0" t="s">
        <v>5701</v>
      </c>
      <c r="C2070" s="2" t="str">
        <f aca="false">HYPERLINK(D2070)</f>
        <v>https://www.advancedbatteriesresearch.com/articles/24202/graphene-based-nano-inks-for-additive-manufacturing-of-supercapacitors</v>
      </c>
      <c r="D2070" s="0" t="s">
        <v>5702</v>
      </c>
      <c r="E2070" s="0" t="s">
        <v>5703</v>
      </c>
      <c r="F2070" s="0" t="s">
        <v>5704</v>
      </c>
      <c r="H2070" s="0" t="s">
        <v>16</v>
      </c>
      <c r="I2070" s="0" t="s">
        <v>146</v>
      </c>
      <c r="J2070" s="0" t="s">
        <v>18</v>
      </c>
      <c r="K2070" s="0" t="n">
        <v>5129</v>
      </c>
      <c r="L2070" s="0" t="n">
        <v>47.44</v>
      </c>
    </row>
    <row r="2071" customFormat="false" ht="16" hidden="false" customHeight="false" outlineLevel="0" collapsed="false">
      <c r="A2071" s="0" t="s">
        <v>5705</v>
      </c>
      <c r="B2071" s="0" t="s">
        <v>5706</v>
      </c>
      <c r="C2071" s="2" t="str">
        <f aca="false">HYPERLINK(D2071)</f>
        <v>https://ruralradio.com/maxcountry/news/millers-from-sub-saharan-africa-get-a-virtual-sneak-peek-at-the-kansas-wheat-harvest/</v>
      </c>
      <c r="D2071" s="0" t="s">
        <v>5707</v>
      </c>
      <c r="E2071" s="0" t="s">
        <v>5708</v>
      </c>
      <c r="F2071" s="0" t="s">
        <v>75</v>
      </c>
      <c r="H2071" s="0" t="s">
        <v>16</v>
      </c>
      <c r="I2071" s="0" t="s">
        <v>76</v>
      </c>
      <c r="J2071" s="0" t="s">
        <v>18</v>
      </c>
      <c r="K2071" s="0" t="n">
        <v>74841</v>
      </c>
      <c r="L2071" s="0" t="n">
        <v>692.28</v>
      </c>
    </row>
    <row r="2072" customFormat="false" ht="16" hidden="false" customHeight="false" outlineLevel="0" collapsed="false">
      <c r="A2072" s="0" t="s">
        <v>5705</v>
      </c>
      <c r="B2072" s="0" t="s">
        <v>5706</v>
      </c>
      <c r="C2072" s="2" t="str">
        <f aca="false">HYPERLINK(D2072)</f>
        <v>https://ruralradio.com/krvn/news/millers-from-sub-saharan-africa-get-a-virtual-sneak-peek-at-the-kansas-wheat-harvest/</v>
      </c>
      <c r="D2072" s="0" t="s">
        <v>5709</v>
      </c>
      <c r="E2072" s="0" t="s">
        <v>5708</v>
      </c>
      <c r="F2072" s="0" t="s">
        <v>75</v>
      </c>
      <c r="H2072" s="0" t="s">
        <v>16</v>
      </c>
      <c r="I2072" s="0" t="s">
        <v>76</v>
      </c>
      <c r="J2072" s="0" t="s">
        <v>18</v>
      </c>
      <c r="K2072" s="0" t="n">
        <v>74841</v>
      </c>
      <c r="L2072" s="0" t="n">
        <v>692.28</v>
      </c>
    </row>
    <row r="2073" customFormat="false" ht="16" hidden="false" customHeight="false" outlineLevel="0" collapsed="false">
      <c r="A2073" s="0" t="s">
        <v>5705</v>
      </c>
      <c r="B2073" s="0" t="s">
        <v>5706</v>
      </c>
      <c r="C2073" s="2" t="str">
        <f aca="false">HYPERLINK(D2073)</f>
        <v>https://ruralradio.com/rrn/news/millers-from-sub-saharan-africa-get-a-virtual-sneak-peek-at-the-kansas-wheat-harvest/</v>
      </c>
      <c r="D2073" s="0" t="s">
        <v>5710</v>
      </c>
      <c r="E2073" s="0" t="s">
        <v>5708</v>
      </c>
      <c r="F2073" s="0" t="s">
        <v>75</v>
      </c>
      <c r="H2073" s="0" t="s">
        <v>16</v>
      </c>
      <c r="I2073" s="0" t="s">
        <v>76</v>
      </c>
      <c r="J2073" s="0" t="s">
        <v>18</v>
      </c>
      <c r="K2073" s="0" t="n">
        <v>74841</v>
      </c>
      <c r="L2073" s="0" t="n">
        <v>692.28</v>
      </c>
    </row>
    <row r="2074" customFormat="false" ht="16" hidden="false" customHeight="false" outlineLevel="0" collapsed="false">
      <c r="A2074" s="0" t="s">
        <v>5705</v>
      </c>
      <c r="B2074" s="0" t="s">
        <v>5706</v>
      </c>
      <c r="C2074" s="2" t="str">
        <f aca="false">HYPERLINK(D2074)</f>
        <v>https://ruralradio.com/kneb-am/news/millers-from-sub-saharan-africa-get-a-virtual-sneak-peek-at-the-kansas-wheat-harvest/</v>
      </c>
      <c r="D2074" s="0" t="s">
        <v>5711</v>
      </c>
      <c r="E2074" s="0" t="s">
        <v>5708</v>
      </c>
      <c r="F2074" s="0" t="s">
        <v>75</v>
      </c>
      <c r="H2074" s="0" t="s">
        <v>16</v>
      </c>
      <c r="I2074" s="0" t="s">
        <v>76</v>
      </c>
      <c r="J2074" s="0" t="s">
        <v>18</v>
      </c>
      <c r="K2074" s="0" t="n">
        <v>74841</v>
      </c>
      <c r="L2074" s="0" t="n">
        <v>692.28</v>
      </c>
    </row>
    <row r="2075" customFormat="false" ht="16" hidden="false" customHeight="false" outlineLevel="0" collapsed="false">
      <c r="A2075" s="0" t="s">
        <v>5712</v>
      </c>
      <c r="B2075" s="0" t="s">
        <v>5713</v>
      </c>
      <c r="C2075" s="2" t="str">
        <f aca="false">HYPERLINK(D2075)</f>
        <v>https://www.printedelectronicsworld.com/articles/24202/graphene-based-nano-inks-for-additive-manufacturing-of-supercapacitors</v>
      </c>
      <c r="D2075" s="0" t="s">
        <v>5714</v>
      </c>
      <c r="E2075" s="0" t="s">
        <v>5715</v>
      </c>
      <c r="F2075" s="0" t="s">
        <v>5716</v>
      </c>
      <c r="H2075" s="0" t="s">
        <v>16</v>
      </c>
      <c r="J2075" s="0" t="s">
        <v>18</v>
      </c>
      <c r="K2075" s="0" t="n">
        <v>11847</v>
      </c>
      <c r="L2075" s="0" t="n">
        <v>109.58</v>
      </c>
    </row>
    <row r="2076" customFormat="false" ht="16" hidden="false" customHeight="false" outlineLevel="0" collapsed="false">
      <c r="A2076" s="0" t="s">
        <v>5717</v>
      </c>
      <c r="B2076" s="0" t="s">
        <v>5718</v>
      </c>
      <c r="C2076" s="2" t="str">
        <f aca="false">HYPERLINK(D2076)</f>
        <v>https://www.farmprogress.com/livestock/beef-still-king-consumers-palate</v>
      </c>
      <c r="D2076" s="0" t="s">
        <v>5719</v>
      </c>
      <c r="E2076" s="0" t="s">
        <v>5720</v>
      </c>
      <c r="F2076" s="0" t="s">
        <v>584</v>
      </c>
      <c r="G2076" s="0" t="s">
        <v>2659</v>
      </c>
      <c r="H2076" s="0" t="s">
        <v>16</v>
      </c>
      <c r="J2076" s="0" t="s">
        <v>18</v>
      </c>
      <c r="K2076" s="0" t="n">
        <v>361325</v>
      </c>
      <c r="L2076" s="0" t="n">
        <v>3342.26</v>
      </c>
    </row>
    <row r="2077" customFormat="false" ht="16" hidden="false" customHeight="false" outlineLevel="0" collapsed="false">
      <c r="A2077" s="0" t="s">
        <v>5717</v>
      </c>
      <c r="B2077" s="0" t="s">
        <v>5718</v>
      </c>
      <c r="C2077" s="2" t="str">
        <f aca="false">HYPERLINK(D2077)</f>
        <v>https://www.beefmagazine.com/beef/beef-still-king-consumers-palate</v>
      </c>
      <c r="D2077" s="0" t="s">
        <v>5721</v>
      </c>
      <c r="E2077" s="0" t="s">
        <v>5720</v>
      </c>
      <c r="F2077" s="0" t="s">
        <v>575</v>
      </c>
      <c r="G2077" s="0" t="s">
        <v>2659</v>
      </c>
      <c r="H2077" s="0" t="s">
        <v>16</v>
      </c>
      <c r="I2077" s="0" t="s">
        <v>514</v>
      </c>
      <c r="J2077" s="0" t="s">
        <v>18</v>
      </c>
      <c r="K2077" s="0" t="n">
        <v>147634</v>
      </c>
      <c r="L2077" s="0" t="n">
        <v>1365.61</v>
      </c>
    </row>
    <row r="2078" customFormat="false" ht="16" hidden="false" customHeight="false" outlineLevel="0" collapsed="false">
      <c r="A2078" s="0" t="s">
        <v>5722</v>
      </c>
      <c r="B2078" s="0" t="s">
        <v>5723</v>
      </c>
      <c r="C2078" s="2" t="str">
        <f aca="false">HYPERLINK(D2078)</f>
        <v>https://www.santelog.com/actualites/covid-19-la-piste-des-inhibiteurs-de-la-protease-pour-bloquer-la-replication</v>
      </c>
      <c r="D2078" s="0" t="s">
        <v>5724</v>
      </c>
      <c r="E2078" s="0" t="s">
        <v>5725</v>
      </c>
      <c r="F2078" s="0" t="s">
        <v>5726</v>
      </c>
      <c r="H2078" s="0" t="s">
        <v>3019</v>
      </c>
      <c r="J2078" s="0" t="s">
        <v>3889</v>
      </c>
      <c r="K2078" s="0" t="n">
        <v>405734</v>
      </c>
      <c r="L2078" s="0" t="n">
        <v>3753.04</v>
      </c>
    </row>
    <row r="2079" customFormat="false" ht="16" hidden="false" customHeight="false" outlineLevel="0" collapsed="false">
      <c r="A2079" s="0" t="s">
        <v>5727</v>
      </c>
      <c r="B2079" s="0" t="s">
        <v>5713</v>
      </c>
      <c r="C2079" s="2" t="str">
        <f aca="false">HYPERLINK(D2079)</f>
        <v>https://www.advancedbatteriesresearch.com/articles/24202/graphene-based-nano-inks-for-additive-manufacturing-of-supercapacitors</v>
      </c>
      <c r="D2079" s="0" t="s">
        <v>5702</v>
      </c>
      <c r="E2079" s="0" t="s">
        <v>5728</v>
      </c>
      <c r="F2079" s="0" t="s">
        <v>5729</v>
      </c>
      <c r="H2079" s="0" t="s">
        <v>16</v>
      </c>
      <c r="I2079" s="0" t="s">
        <v>146</v>
      </c>
      <c r="J2079" s="0" t="s">
        <v>18</v>
      </c>
      <c r="K2079" s="0" t="n">
        <v>83062</v>
      </c>
      <c r="L2079" s="0" t="n">
        <v>768.32</v>
      </c>
    </row>
    <row r="2080" customFormat="false" ht="16" hidden="false" customHeight="false" outlineLevel="0" collapsed="false">
      <c r="A2080" s="0" t="s">
        <v>5730</v>
      </c>
      <c r="B2080" s="0" t="s">
        <v>4805</v>
      </c>
      <c r="C2080" s="2" t="str">
        <f aca="false">HYPERLINK(D2080)</f>
        <v>https://kolniak24.eu/pl/674_koronawirus/17249_badacze-obiecujaca-terapia-przeciwko-covid-19.html</v>
      </c>
      <c r="D2080" s="0" t="s">
        <v>5731</v>
      </c>
      <c r="E2080" s="0" t="s">
        <v>4784</v>
      </c>
      <c r="F2080" s="0" t="s">
        <v>5732</v>
      </c>
      <c r="H2080" s="0" t="s">
        <v>4786</v>
      </c>
      <c r="J2080" s="0" t="s">
        <v>4787</v>
      </c>
      <c r="K2080" s="0" t="n">
        <v>22688</v>
      </c>
      <c r="L2080" s="0" t="n">
        <v>209.86</v>
      </c>
    </row>
    <row r="2081" customFormat="false" ht="16" hidden="false" customHeight="false" outlineLevel="0" collapsed="false">
      <c r="A2081" s="0" t="s">
        <v>5733</v>
      </c>
      <c r="B2081" s="0" t="s">
        <v>5734</v>
      </c>
      <c r="C2081" s="2" t="str">
        <f aca="false">HYPERLINK(D2081)</f>
        <v>https://news.yahoo.com/aj-dome-neighbors-pair-6th-221900280.html</v>
      </c>
      <c r="D2081" s="0" t="s">
        <v>5735</v>
      </c>
      <c r="E2081" s="0" t="s">
        <v>5736</v>
      </c>
      <c r="F2081" s="0" t="s">
        <v>1938</v>
      </c>
      <c r="G2081" s="0" t="s">
        <v>1939</v>
      </c>
      <c r="H2081" s="0" t="s">
        <v>16</v>
      </c>
      <c r="J2081" s="0" t="s">
        <v>18</v>
      </c>
      <c r="K2081" s="0" t="n">
        <v>65369540</v>
      </c>
      <c r="L2081" s="0" t="n">
        <v>604668.25</v>
      </c>
    </row>
    <row r="2082" customFormat="false" ht="16" hidden="false" customHeight="false" outlineLevel="0" collapsed="false">
      <c r="A2082" s="0" t="s">
        <v>5737</v>
      </c>
      <c r="B2082" s="0" t="s">
        <v>5738</v>
      </c>
      <c r="C2082" s="2" t="str">
        <f aca="false">HYPERLINK(D2082)</f>
        <v>https://www.thepigsite.com/articles/testing-feed-storage-time-and-temperature-to-reduce-virus-survival-risk</v>
      </c>
      <c r="D2082" s="0" t="s">
        <v>5739</v>
      </c>
      <c r="E2082" s="0" t="s">
        <v>5740</v>
      </c>
      <c r="F2082" s="0" t="s">
        <v>2796</v>
      </c>
      <c r="G2082" s="0" t="s">
        <v>5741</v>
      </c>
      <c r="H2082" s="0" t="s">
        <v>261</v>
      </c>
      <c r="J2082" s="0" t="s">
        <v>18</v>
      </c>
      <c r="K2082" s="0" t="n">
        <v>157815</v>
      </c>
      <c r="L2082" s="0" t="n">
        <v>1459.79</v>
      </c>
    </row>
    <row r="2083" customFormat="false" ht="16" hidden="false" customHeight="false" outlineLevel="0" collapsed="false">
      <c r="A2083" s="0" t="s">
        <v>5742</v>
      </c>
      <c r="B2083" s="0" t="s">
        <v>5743</v>
      </c>
      <c r="C2083" s="2" t="str">
        <f aca="false">HYPERLINK(D2083)</f>
        <v>https://www.wired.com/story/when-next-animal-plague-hits-can-this-lab-stop-it/</v>
      </c>
      <c r="D2083" s="0" t="s">
        <v>5744</v>
      </c>
      <c r="E2083" s="0" t="s">
        <v>5745</v>
      </c>
      <c r="F2083" s="0" t="s">
        <v>5746</v>
      </c>
      <c r="G2083" s="0" t="s">
        <v>5747</v>
      </c>
      <c r="H2083" s="0" t="s">
        <v>16</v>
      </c>
      <c r="I2083" s="0" t="s">
        <v>3389</v>
      </c>
      <c r="J2083" s="0" t="s">
        <v>18</v>
      </c>
      <c r="K2083" s="0" t="n">
        <v>13201616</v>
      </c>
      <c r="L2083" s="0" t="n">
        <v>122114.95</v>
      </c>
    </row>
    <row r="2084" customFormat="false" ht="16" hidden="false" customHeight="false" outlineLevel="0" collapsed="false">
      <c r="A2084" s="0" t="s">
        <v>5748</v>
      </c>
      <c r="B2084" s="0" t="s">
        <v>5749</v>
      </c>
      <c r="C2084" s="2" t="str">
        <f aca="false">HYPERLINK(D2084)</f>
        <v>https://www.kansascity.com/news/local/community/joco-913/article252491323.html</v>
      </c>
      <c r="D2084" s="0" t="s">
        <v>5750</v>
      </c>
      <c r="E2084" s="0" t="s">
        <v>5751</v>
      </c>
      <c r="F2084" s="0" t="s">
        <v>671</v>
      </c>
      <c r="G2084" s="0" t="s">
        <v>5752</v>
      </c>
      <c r="H2084" s="0" t="s">
        <v>16</v>
      </c>
      <c r="I2084" s="0" t="s">
        <v>255</v>
      </c>
      <c r="J2084" s="0" t="s">
        <v>18</v>
      </c>
      <c r="K2084" s="0" t="n">
        <v>2095015</v>
      </c>
      <c r="L2084" s="0" t="n">
        <v>19378.89</v>
      </c>
    </row>
    <row r="2085" customFormat="false" ht="16" hidden="false" customHeight="false" outlineLevel="0" collapsed="false">
      <c r="A2085" s="0" t="s">
        <v>5748</v>
      </c>
      <c r="B2085" s="0" t="s">
        <v>5749</v>
      </c>
      <c r="C2085" s="2" t="str">
        <f aca="false">HYPERLINK(D2085)</f>
        <v>http://www.dailymagazine.news/puny-tomatoes-or-wilted-basil-these-gurus-are-happy-to-get-garden-back-on-track-nid-1582372.html</v>
      </c>
      <c r="D2085" s="0" t="s">
        <v>5753</v>
      </c>
      <c r="E2085" s="0" t="s">
        <v>5751</v>
      </c>
      <c r="F2085" s="0" t="s">
        <v>2146</v>
      </c>
      <c r="G2085" s="0" t="s">
        <v>2147</v>
      </c>
      <c r="H2085" s="0" t="s">
        <v>16</v>
      </c>
      <c r="J2085" s="0" t="s">
        <v>18</v>
      </c>
      <c r="K2085" s="0" t="n">
        <v>11220</v>
      </c>
      <c r="L2085" s="0" t="n">
        <v>103.79</v>
      </c>
    </row>
    <row r="2086" customFormat="false" ht="16" hidden="false" customHeight="false" outlineLevel="0" collapsed="false">
      <c r="A2086" s="0" t="s">
        <v>5754</v>
      </c>
      <c r="B2086" s="0" t="s">
        <v>5755</v>
      </c>
      <c r="C2086" s="2" t="str">
        <f aca="false">HYPERLINK(D2086)</f>
        <v>https://www.tradeandindustrydev.com/region/kansas/news/ks-bev-hub-announces-28m-investment-37-new-jobs-ma-18144</v>
      </c>
      <c r="D2086" s="0" t="s">
        <v>5756</v>
      </c>
      <c r="E2086" s="0" t="s">
        <v>5757</v>
      </c>
      <c r="F2086" s="0" t="s">
        <v>5758</v>
      </c>
      <c r="H2086" s="0" t="s">
        <v>16</v>
      </c>
      <c r="I2086" s="0" t="s">
        <v>5759</v>
      </c>
      <c r="J2086" s="0" t="s">
        <v>18</v>
      </c>
      <c r="K2086" s="0" t="n">
        <v>2584</v>
      </c>
      <c r="L2086" s="0" t="n">
        <v>23.9</v>
      </c>
    </row>
    <row r="2087" customFormat="false" ht="16" hidden="false" customHeight="false" outlineLevel="0" collapsed="false">
      <c r="A2087" s="0" t="s">
        <v>5760</v>
      </c>
      <c r="B2087" s="0" t="s">
        <v>5761</v>
      </c>
      <c r="C2087" s="2" t="str">
        <f aca="false">HYPERLINK(D2087)</f>
        <v>https://kansasstate.rivals.com/news/recruiting-roundup-previewing-july-and-a-look-at-numbers</v>
      </c>
      <c r="D2087" s="0" t="s">
        <v>5762</v>
      </c>
      <c r="E2087" s="0" t="s">
        <v>5763</v>
      </c>
      <c r="F2087" s="0" t="s">
        <v>1850</v>
      </c>
      <c r="G2087" s="0" t="s">
        <v>2603</v>
      </c>
      <c r="H2087" s="0" t="s">
        <v>16</v>
      </c>
      <c r="I2087" s="0" t="s">
        <v>66</v>
      </c>
      <c r="J2087" s="0" t="s">
        <v>18</v>
      </c>
      <c r="K2087" s="0" t="n">
        <v>2788225</v>
      </c>
      <c r="L2087" s="0" t="n">
        <v>25791.08</v>
      </c>
    </row>
    <row r="2088" customFormat="false" ht="16" hidden="false" customHeight="false" outlineLevel="0" collapsed="false">
      <c r="A2088" s="0" t="s">
        <v>5764</v>
      </c>
      <c r="B2088" s="0" t="s">
        <v>5765</v>
      </c>
      <c r="C2088" s="2" t="str">
        <f aca="false">HYPERLINK(D2088)</f>
        <v>https://www.polsatnews.pl/wiadomosc/2021-07-07/nowe-przypadki-koronawirusa-w-polsce-dane-ministerstwa-7-lipca/</v>
      </c>
      <c r="D2088" s="0" t="s">
        <v>5766</v>
      </c>
      <c r="E2088" s="0" t="s">
        <v>4784</v>
      </c>
      <c r="F2088" s="0" t="s">
        <v>4785</v>
      </c>
      <c r="H2088" s="0" t="s">
        <v>4786</v>
      </c>
      <c r="J2088" s="0" t="s">
        <v>4787</v>
      </c>
      <c r="K2088" s="0" t="n">
        <v>4754041</v>
      </c>
      <c r="L2088" s="0" t="n">
        <v>43974.88</v>
      </c>
    </row>
    <row r="2089" customFormat="false" ht="16" hidden="false" customHeight="false" outlineLevel="0" collapsed="false">
      <c r="A2089" s="0" t="s">
        <v>5767</v>
      </c>
      <c r="B2089" s="0" t="s">
        <v>5768</v>
      </c>
      <c r="C2089" s="2" t="str">
        <f aca="false">HYPERLINK(D2089)</f>
        <v>https://dobrewiadomosci.net.pl/51669-obiecujaca-terapia-przeciwko-covid-19-hamuje-replikacje-wirusa/</v>
      </c>
      <c r="D2089" s="0" t="s">
        <v>5769</v>
      </c>
      <c r="E2089" s="0" t="s">
        <v>5770</v>
      </c>
      <c r="F2089" s="0" t="s">
        <v>5771</v>
      </c>
      <c r="G2089" s="0" t="s">
        <v>5772</v>
      </c>
      <c r="H2089" s="0" t="s">
        <v>4786</v>
      </c>
      <c r="J2089" s="0" t="s">
        <v>4787</v>
      </c>
      <c r="K2089" s="0" t="n">
        <v>175258</v>
      </c>
      <c r="L2089" s="0" t="n">
        <v>1621.14</v>
      </c>
    </row>
    <row r="2090" customFormat="false" ht="16" hidden="false" customHeight="false" outlineLevel="0" collapsed="false">
      <c r="A2090" s="0" t="s">
        <v>5773</v>
      </c>
      <c r="B2090" s="0" t="s">
        <v>5774</v>
      </c>
      <c r="C2090" s="2" t="str">
        <f aca="false">HYPERLINK(D2090)</f>
        <v>https://link.springer.com/article/10.1007/s00442-021-04980-1</v>
      </c>
      <c r="D2090" s="0" t="s">
        <v>5775</v>
      </c>
      <c r="E2090" s="0" t="s">
        <v>5776</v>
      </c>
      <c r="F2090" s="0" t="s">
        <v>443</v>
      </c>
      <c r="H2090" s="0" t="s">
        <v>323</v>
      </c>
      <c r="J2090" s="0" t="s">
        <v>18</v>
      </c>
      <c r="K2090" s="0" t="n">
        <v>24928181</v>
      </c>
      <c r="L2090" s="0" t="n">
        <v>230585.67</v>
      </c>
    </row>
    <row r="2091" customFormat="false" ht="16" hidden="false" customHeight="false" outlineLevel="0" collapsed="false">
      <c r="A2091" s="0" t="s">
        <v>5777</v>
      </c>
      <c r="B2091" s="0" t="s">
        <v>5670</v>
      </c>
      <c r="C2091" s="2" t="str">
        <f aca="false">HYPERLINK(D2091)</f>
        <v>https://jcpost.com/posts/28144dcf-d386-4000-a9f7-64fa4b331bee</v>
      </c>
      <c r="D2091" s="0" t="s">
        <v>5778</v>
      </c>
      <c r="E2091" s="0" t="s">
        <v>5779</v>
      </c>
      <c r="F2091" s="0" t="s">
        <v>254</v>
      </c>
      <c r="H2091" s="0" t="s">
        <v>16</v>
      </c>
      <c r="I2091" s="0" t="s">
        <v>255</v>
      </c>
      <c r="J2091" s="0" t="s">
        <v>18</v>
      </c>
      <c r="K2091" s="0" t="n">
        <v>244331</v>
      </c>
      <c r="L2091" s="0" t="n">
        <v>2260.06</v>
      </c>
    </row>
    <row r="2092" customFormat="false" ht="16" hidden="false" customHeight="false" outlineLevel="0" collapsed="false">
      <c r="A2092" s="0" t="s">
        <v>5780</v>
      </c>
      <c r="B2092" s="0" t="s">
        <v>5781</v>
      </c>
      <c r="C2092" s="2" t="str">
        <f aca="false">HYPERLINK(D2092)</f>
        <v>https://lifestyle.harianjogja.com/read/2021/07/06/508/1076275/ini-alternatif-pengobatan-covid-19-menurut-ahli-virologi</v>
      </c>
      <c r="D2092" s="0" t="s">
        <v>5782</v>
      </c>
      <c r="E2092" s="0" t="s">
        <v>5783</v>
      </c>
      <c r="F2092" s="0" t="s">
        <v>5784</v>
      </c>
      <c r="G2092" s="0" t="s">
        <v>5785</v>
      </c>
      <c r="H2092" s="0" t="s">
        <v>660</v>
      </c>
      <c r="J2092" s="0" t="s">
        <v>661</v>
      </c>
      <c r="K2092" s="0" t="n">
        <v>832437</v>
      </c>
      <c r="L2092" s="0" t="n">
        <v>7700.04</v>
      </c>
    </row>
    <row r="2093" customFormat="false" ht="16" hidden="false" customHeight="false" outlineLevel="0" collapsed="false">
      <c r="A2093" s="0" t="s">
        <v>5786</v>
      </c>
      <c r="B2093" s="0" t="s">
        <v>5787</v>
      </c>
      <c r="C2093" s="2" t="str">
        <f aca="false">HYPERLINK(D2093)</f>
        <v>https://lifestyle.bisnis.com/read/20210706/106/1414355/ahli-virologi-ungkap-alternatif-pengobatan-covid-19</v>
      </c>
      <c r="D2093" s="0" t="s">
        <v>5788</v>
      </c>
      <c r="E2093" s="0" t="s">
        <v>5789</v>
      </c>
      <c r="F2093" s="0" t="s">
        <v>5790</v>
      </c>
      <c r="G2093" s="0" t="s">
        <v>5785</v>
      </c>
      <c r="H2093" s="0" t="s">
        <v>660</v>
      </c>
      <c r="J2093" s="0" t="s">
        <v>661</v>
      </c>
      <c r="K2093" s="0" t="n">
        <v>7681015</v>
      </c>
      <c r="L2093" s="0" t="n">
        <v>71049.39</v>
      </c>
    </row>
    <row r="2094" customFormat="false" ht="16" hidden="false" customHeight="false" outlineLevel="0" collapsed="false">
      <c r="A2094" s="0" t="s">
        <v>5791</v>
      </c>
      <c r="B2094" s="0" t="s">
        <v>5792</v>
      </c>
      <c r="C2094" s="2" t="str">
        <f aca="false">HYPERLINK(D2094)</f>
        <v>http://news.ku.edu/2021/07/07/policing-sex-explores-states-hidden-history-imprisoning-women-having-venereal-disease</v>
      </c>
      <c r="D2094" s="0" t="s">
        <v>5793</v>
      </c>
      <c r="E2094" s="0" t="s">
        <v>5794</v>
      </c>
      <c r="F2094" s="0" t="s">
        <v>5795</v>
      </c>
      <c r="H2094" s="0" t="s">
        <v>16</v>
      </c>
      <c r="I2094" s="0" t="s">
        <v>255</v>
      </c>
      <c r="J2094" s="0" t="s">
        <v>18</v>
      </c>
      <c r="K2094" s="0" t="n">
        <v>23025</v>
      </c>
      <c r="L2094" s="0" t="n">
        <v>212.98</v>
      </c>
    </row>
    <row r="2095" customFormat="false" ht="16" hidden="false" customHeight="false" outlineLevel="0" collapsed="false">
      <c r="A2095" s="0" t="s">
        <v>5796</v>
      </c>
      <c r="B2095" s="0" t="s">
        <v>5797</v>
      </c>
      <c r="C2095" s="2" t="str">
        <f aca="false">HYPERLINK(D2095)</f>
        <v>https://wolin.twoje-miasto.pl/art-zdrowie/badacze-obiecujaca-terapia-przeciwko-covid-i197532</v>
      </c>
      <c r="D2095" s="0" t="s">
        <v>5798</v>
      </c>
      <c r="E2095" s="0" t="s">
        <v>4807</v>
      </c>
      <c r="F2095" s="0" t="s">
        <v>4815</v>
      </c>
      <c r="H2095" s="0" t="s">
        <v>4786</v>
      </c>
      <c r="J2095" s="0" t="s">
        <v>4787</v>
      </c>
      <c r="K2095" s="0" t="n">
        <v>19350</v>
      </c>
      <c r="L2095" s="0" t="n">
        <v>178.99</v>
      </c>
    </row>
    <row r="2096" customFormat="false" ht="16" hidden="false" customHeight="false" outlineLevel="0" collapsed="false">
      <c r="A2096" s="0" t="s">
        <v>5799</v>
      </c>
      <c r="B2096" s="0" t="s">
        <v>5800</v>
      </c>
      <c r="C2096" s="2" t="str">
        <f aca="false">HYPERLINK(D2096)</f>
        <v>https://szczecinek.twoje-miasto.pl/art-zdrowie/badacze-obiecujaca-terapia-przeciwko-covid-i197532</v>
      </c>
      <c r="D2096" s="0" t="s">
        <v>5801</v>
      </c>
      <c r="E2096" s="0" t="s">
        <v>4807</v>
      </c>
      <c r="F2096" s="0" t="s">
        <v>4815</v>
      </c>
      <c r="H2096" s="0" t="s">
        <v>4786</v>
      </c>
      <c r="J2096" s="0" t="s">
        <v>4787</v>
      </c>
      <c r="K2096" s="0" t="n">
        <v>19350</v>
      </c>
      <c r="L2096" s="0" t="n">
        <v>178.99</v>
      </c>
    </row>
    <row r="2097" customFormat="false" ht="16" hidden="false" customHeight="false" outlineLevel="0" collapsed="false">
      <c r="A2097" s="0" t="s">
        <v>5799</v>
      </c>
      <c r="B2097" s="0" t="s">
        <v>5802</v>
      </c>
      <c r="C2097" s="2" t="str">
        <f aca="false">HYPERLINK(D2097)</f>
        <v>https://gozdnica.twoje-miasto.pl/art-zdrowie/badacze-obiecujaca-terapia-przeciwko-covid-i197532</v>
      </c>
      <c r="D2097" s="0" t="s">
        <v>5803</v>
      </c>
      <c r="E2097" s="0" t="s">
        <v>4807</v>
      </c>
      <c r="F2097" s="0" t="s">
        <v>4815</v>
      </c>
      <c r="H2097" s="0" t="s">
        <v>4786</v>
      </c>
      <c r="J2097" s="0" t="s">
        <v>4787</v>
      </c>
      <c r="K2097" s="0" t="n">
        <v>19350</v>
      </c>
      <c r="L2097" s="0" t="n">
        <v>178.99</v>
      </c>
    </row>
    <row r="2098" customFormat="false" ht="16" hidden="false" customHeight="false" outlineLevel="0" collapsed="false">
      <c r="A2098" s="0" t="s">
        <v>5804</v>
      </c>
      <c r="B2098" s="0" t="s">
        <v>5805</v>
      </c>
      <c r="C2098" s="2" t="str">
        <f aca="false">HYPERLINK(D2098)</f>
        <v>https://prabuty.twoje-miasto.pl/art-zdrowie/badacze-obiecujaca-terapia-przeciwko-covid-i197532</v>
      </c>
      <c r="D2098" s="0" t="s">
        <v>5806</v>
      </c>
      <c r="E2098" s="0" t="s">
        <v>4807</v>
      </c>
      <c r="F2098" s="0" t="s">
        <v>4815</v>
      </c>
      <c r="H2098" s="0" t="s">
        <v>4786</v>
      </c>
      <c r="J2098" s="0" t="s">
        <v>4787</v>
      </c>
      <c r="K2098" s="0" t="n">
        <v>19350</v>
      </c>
      <c r="L2098" s="0" t="n">
        <v>178.99</v>
      </c>
    </row>
    <row r="2099" customFormat="false" ht="16" hidden="false" customHeight="false" outlineLevel="0" collapsed="false">
      <c r="A2099" s="0" t="s">
        <v>5807</v>
      </c>
      <c r="B2099" s="0" t="s">
        <v>5808</v>
      </c>
      <c r="C2099" s="2" t="str">
        <f aca="false">HYPERLINK(D2099)</f>
        <v>https://wgospodarce.pl/informacje/98392-nowa-terapia-przeciwko-koronawirusowi</v>
      </c>
      <c r="D2099" s="0" t="s">
        <v>5809</v>
      </c>
      <c r="E2099" s="0" t="s">
        <v>4807</v>
      </c>
      <c r="F2099" s="0" t="s">
        <v>5810</v>
      </c>
      <c r="G2099" s="0" t="s">
        <v>5811</v>
      </c>
      <c r="H2099" s="0" t="s">
        <v>4786</v>
      </c>
      <c r="J2099" s="0" t="s">
        <v>4787</v>
      </c>
      <c r="K2099" s="0" t="n">
        <v>183824</v>
      </c>
      <c r="L2099" s="0" t="n">
        <v>1700.37</v>
      </c>
    </row>
    <row r="2100" customFormat="false" ht="16" hidden="false" customHeight="false" outlineLevel="0" collapsed="false">
      <c r="A2100" s="0" t="s">
        <v>5807</v>
      </c>
      <c r="B2100" s="0" t="s">
        <v>5808</v>
      </c>
      <c r="C2100" s="2" t="str">
        <f aca="false">HYPERLINK(D2100)</f>
        <v>https://www.msn.com/pl-pl/zdrowie/nasze-zdrowie/nowa-terapia-przeciwko-koronawirusowi/ar-AALOOW2</v>
      </c>
      <c r="D2100" s="0" t="s">
        <v>5812</v>
      </c>
      <c r="E2100" s="0" t="s">
        <v>4807</v>
      </c>
      <c r="F2100" s="0" t="s">
        <v>5813</v>
      </c>
      <c r="G2100" s="0" t="s">
        <v>5811</v>
      </c>
      <c r="H2100" s="0" t="s">
        <v>4786</v>
      </c>
      <c r="J2100" s="0" t="s">
        <v>4787</v>
      </c>
      <c r="K2100" s="0" t="n">
        <v>4319</v>
      </c>
      <c r="L2100" s="0" t="n">
        <v>39.95</v>
      </c>
    </row>
    <row r="2101" customFormat="false" ht="16" hidden="false" customHeight="false" outlineLevel="0" collapsed="false">
      <c r="A2101" s="0" t="s">
        <v>5814</v>
      </c>
      <c r="B2101" s="0" t="s">
        <v>5815</v>
      </c>
      <c r="C2101" s="2" t="str">
        <f aca="false">HYPERLINK(D2101)</f>
        <v>https://lidzbark.twoje-miasto.pl/art-zdrowie/badacze-obiecujaca-terapia-przeciwko-covid-i197532</v>
      </c>
      <c r="D2101" s="0" t="s">
        <v>5816</v>
      </c>
      <c r="E2101" s="0" t="s">
        <v>4807</v>
      </c>
      <c r="F2101" s="0" t="s">
        <v>4815</v>
      </c>
      <c r="H2101" s="0" t="s">
        <v>4786</v>
      </c>
      <c r="J2101" s="0" t="s">
        <v>4787</v>
      </c>
      <c r="K2101" s="0" t="n">
        <v>19350</v>
      </c>
      <c r="L2101" s="0" t="n">
        <v>178.99</v>
      </c>
    </row>
    <row r="2102" customFormat="false" ht="16" hidden="false" customHeight="false" outlineLevel="0" collapsed="false">
      <c r="A2102" s="0" t="s">
        <v>5817</v>
      </c>
      <c r="B2102" s="0" t="s">
        <v>5818</v>
      </c>
      <c r="C2102" s="2" t="str">
        <f aca="false">HYPERLINK(D2102)</f>
        <v>https://wabrzezno.twoje-miasto.pl/art-zdrowie/badacze-obiecujaca-terapia-przeciwko-covid-i197532</v>
      </c>
      <c r="D2102" s="0" t="s">
        <v>5819</v>
      </c>
      <c r="E2102" s="0" t="s">
        <v>4807</v>
      </c>
      <c r="F2102" s="0" t="s">
        <v>4815</v>
      </c>
      <c r="H2102" s="0" t="s">
        <v>4786</v>
      </c>
      <c r="J2102" s="0" t="s">
        <v>4787</v>
      </c>
      <c r="K2102" s="0" t="n">
        <v>19350</v>
      </c>
      <c r="L2102" s="0" t="n">
        <v>178.99</v>
      </c>
    </row>
    <row r="2103" customFormat="false" ht="16" hidden="false" customHeight="false" outlineLevel="0" collapsed="false">
      <c r="A2103" s="0" t="s">
        <v>5817</v>
      </c>
      <c r="B2103" s="0" t="s">
        <v>5820</v>
      </c>
      <c r="C2103" s="2" t="str">
        <f aca="false">HYPERLINK(D2103)</f>
        <v>https://wieruszow.twoje-miasto.pl/art-zdrowie/badacze-obiecujaca-terapia-przeciwko-covid-i197532</v>
      </c>
      <c r="D2103" s="0" t="s">
        <v>5821</v>
      </c>
      <c r="E2103" s="0" t="s">
        <v>4807</v>
      </c>
      <c r="F2103" s="0" t="s">
        <v>4815</v>
      </c>
      <c r="H2103" s="0" t="s">
        <v>4786</v>
      </c>
      <c r="J2103" s="0" t="s">
        <v>4787</v>
      </c>
      <c r="K2103" s="0" t="n">
        <v>19350</v>
      </c>
      <c r="L2103" s="0" t="n">
        <v>178.99</v>
      </c>
    </row>
    <row r="2104" customFormat="false" ht="16" hidden="false" customHeight="false" outlineLevel="0" collapsed="false">
      <c r="A2104" s="0" t="s">
        <v>5822</v>
      </c>
      <c r="B2104" s="0" t="s">
        <v>5823</v>
      </c>
      <c r="C2104" s="2" t="str">
        <f aca="false">HYPERLINK(D2104)</f>
        <v>https://rawicz.twoje-miasto.pl/art-zdrowie/badacze-obiecujaca-terapia-przeciwko-covid-i197532</v>
      </c>
      <c r="D2104" s="0" t="s">
        <v>5824</v>
      </c>
      <c r="E2104" s="0" t="s">
        <v>4807</v>
      </c>
      <c r="F2104" s="0" t="s">
        <v>4815</v>
      </c>
      <c r="H2104" s="0" t="s">
        <v>4786</v>
      </c>
      <c r="J2104" s="0" t="s">
        <v>4787</v>
      </c>
      <c r="K2104" s="0" t="n">
        <v>19350</v>
      </c>
      <c r="L2104" s="0" t="n">
        <v>178.99</v>
      </c>
    </row>
    <row r="2105" customFormat="false" ht="16" hidden="false" customHeight="false" outlineLevel="0" collapsed="false">
      <c r="A2105" s="0" t="s">
        <v>5822</v>
      </c>
      <c r="B2105" s="0" t="s">
        <v>5825</v>
      </c>
      <c r="C2105" s="2" t="str">
        <f aca="false">HYPERLINK(D2105)</f>
        <v>https://hrubieszow.twoje-miasto.pl/art-zdrowie/badacze-obiecujaca-terapia-przeciwko-covid-i197532</v>
      </c>
      <c r="D2105" s="0" t="s">
        <v>5826</v>
      </c>
      <c r="E2105" s="0" t="s">
        <v>4807</v>
      </c>
      <c r="F2105" s="0" t="s">
        <v>4815</v>
      </c>
      <c r="H2105" s="0" t="s">
        <v>4786</v>
      </c>
      <c r="J2105" s="0" t="s">
        <v>4787</v>
      </c>
      <c r="K2105" s="0" t="n">
        <v>19350</v>
      </c>
      <c r="L2105" s="0" t="n">
        <v>178.99</v>
      </c>
    </row>
    <row r="2106" customFormat="false" ht="16" hidden="false" customHeight="false" outlineLevel="0" collapsed="false">
      <c r="A2106" s="0" t="s">
        <v>5822</v>
      </c>
      <c r="B2106" s="0" t="s">
        <v>5827</v>
      </c>
      <c r="C2106" s="2" t="str">
        <f aca="false">HYPERLINK(D2106)</f>
        <v>https://starogardgdanski.twoje-miasto.pl/art-zdrowie/badacze-obiecujaca-terapia-przeciwko-covid-i197532</v>
      </c>
      <c r="D2106" s="0" t="s">
        <v>5828</v>
      </c>
      <c r="E2106" s="0" t="s">
        <v>4807</v>
      </c>
      <c r="F2106" s="0" t="s">
        <v>4815</v>
      </c>
      <c r="H2106" s="0" t="s">
        <v>4786</v>
      </c>
      <c r="J2106" s="0" t="s">
        <v>4787</v>
      </c>
      <c r="K2106" s="0" t="n">
        <v>19350</v>
      </c>
      <c r="L2106" s="0" t="n">
        <v>178.99</v>
      </c>
    </row>
    <row r="2107" customFormat="false" ht="16" hidden="false" customHeight="false" outlineLevel="0" collapsed="false">
      <c r="A2107" s="0" t="s">
        <v>5829</v>
      </c>
      <c r="B2107" s="0" t="s">
        <v>5830</v>
      </c>
      <c r="C2107" s="2" t="str">
        <f aca="false">HYPERLINK(D2107)</f>
        <v>https://sepolno.twoje-miasto.pl/art-zdrowie/badacze-obiecujaca-terapia-przeciwko-covid-i197532</v>
      </c>
      <c r="D2107" s="0" t="s">
        <v>5831</v>
      </c>
      <c r="E2107" s="0" t="s">
        <v>4807</v>
      </c>
      <c r="F2107" s="0" t="s">
        <v>4815</v>
      </c>
      <c r="H2107" s="0" t="s">
        <v>4786</v>
      </c>
      <c r="J2107" s="0" t="s">
        <v>4787</v>
      </c>
      <c r="K2107" s="0" t="n">
        <v>19350</v>
      </c>
      <c r="L2107" s="0" t="n">
        <v>178.99</v>
      </c>
    </row>
    <row r="2108" customFormat="false" ht="16" hidden="false" customHeight="false" outlineLevel="0" collapsed="false">
      <c r="A2108" s="0" t="s">
        <v>5832</v>
      </c>
      <c r="B2108" s="0" t="s">
        <v>5833</v>
      </c>
      <c r="C2108" s="2" t="str">
        <f aca="false">HYPERLINK(D2108)</f>
        <v>https://brzeg.twoje-miasto.pl/art-zdrowie/badacze-obiecujaca-terapia-przeciwko-covid-i197532</v>
      </c>
      <c r="D2108" s="0" t="s">
        <v>5834</v>
      </c>
      <c r="E2108" s="0" t="s">
        <v>4807</v>
      </c>
      <c r="F2108" s="0" t="s">
        <v>4815</v>
      </c>
      <c r="H2108" s="0" t="s">
        <v>4786</v>
      </c>
      <c r="J2108" s="0" t="s">
        <v>4787</v>
      </c>
      <c r="K2108" s="0" t="n">
        <v>19350</v>
      </c>
      <c r="L2108" s="0" t="n">
        <v>178.99</v>
      </c>
    </row>
    <row r="2109" customFormat="false" ht="16" hidden="false" customHeight="false" outlineLevel="0" collapsed="false">
      <c r="A2109" s="0" t="s">
        <v>5832</v>
      </c>
      <c r="B2109" s="0" t="s">
        <v>5835</v>
      </c>
      <c r="C2109" s="2" t="str">
        <f aca="false">HYPERLINK(D2109)</f>
        <v>https://jelczlaskowice.twoje-miasto.pl/art-zdrowie/badacze-obiecujaca-terapia-przeciwko-covid-i197532</v>
      </c>
      <c r="D2109" s="0" t="s">
        <v>5836</v>
      </c>
      <c r="E2109" s="0" t="s">
        <v>4807</v>
      </c>
      <c r="F2109" s="0" t="s">
        <v>4815</v>
      </c>
      <c r="H2109" s="0" t="s">
        <v>4786</v>
      </c>
      <c r="J2109" s="0" t="s">
        <v>4787</v>
      </c>
      <c r="K2109" s="0" t="n">
        <v>19350</v>
      </c>
      <c r="L2109" s="0" t="n">
        <v>178.99</v>
      </c>
    </row>
    <row r="2110" customFormat="false" ht="16" hidden="false" customHeight="false" outlineLevel="0" collapsed="false">
      <c r="A2110" s="0" t="s">
        <v>5832</v>
      </c>
      <c r="B2110" s="0" t="s">
        <v>5837</v>
      </c>
      <c r="C2110" s="2" t="str">
        <f aca="false">HYPERLINK(D2110)</f>
        <v>https://wegrow.twoje-miasto.pl/art-zdrowie/badacze-obiecujaca-terapia-przeciwko-covid-i197532</v>
      </c>
      <c r="D2110" s="0" t="s">
        <v>5838</v>
      </c>
      <c r="E2110" s="0" t="s">
        <v>4807</v>
      </c>
      <c r="F2110" s="0" t="s">
        <v>4815</v>
      </c>
      <c r="H2110" s="0" t="s">
        <v>4786</v>
      </c>
      <c r="J2110" s="0" t="s">
        <v>4787</v>
      </c>
      <c r="K2110" s="0" t="n">
        <v>19350</v>
      </c>
      <c r="L2110" s="0" t="n">
        <v>178.99</v>
      </c>
    </row>
    <row r="2111" customFormat="false" ht="16" hidden="false" customHeight="false" outlineLevel="0" collapsed="false">
      <c r="A2111" s="0" t="s">
        <v>5832</v>
      </c>
      <c r="B2111" s="0" t="s">
        <v>5839</v>
      </c>
      <c r="C2111" s="2" t="str">
        <f aca="false">HYPERLINK(D2111)</f>
        <v>https://braniewo.twoje-miasto.pl/art-zdrowie/badacze-obiecujaca-terapia-przeciwko-covid-i197532</v>
      </c>
      <c r="D2111" s="0" t="s">
        <v>5840</v>
      </c>
      <c r="E2111" s="0" t="s">
        <v>4807</v>
      </c>
      <c r="F2111" s="0" t="s">
        <v>4815</v>
      </c>
      <c r="H2111" s="0" t="s">
        <v>4786</v>
      </c>
      <c r="J2111" s="0" t="s">
        <v>4787</v>
      </c>
      <c r="K2111" s="0" t="n">
        <v>19350</v>
      </c>
      <c r="L2111" s="0" t="n">
        <v>178.99</v>
      </c>
    </row>
    <row r="2112" customFormat="false" ht="16" hidden="false" customHeight="false" outlineLevel="0" collapsed="false">
      <c r="A2112" s="0" t="s">
        <v>5832</v>
      </c>
      <c r="B2112" s="0" t="s">
        <v>5841</v>
      </c>
      <c r="C2112" s="2" t="str">
        <f aca="false">HYPERLINK(D2112)</f>
        <v>https://bialobrzegi.twoje-miasto.pl/art-zdrowie/badacze-obiecujaca-terapia-przeciwko-covid-i197532</v>
      </c>
      <c r="D2112" s="0" t="s">
        <v>5842</v>
      </c>
      <c r="E2112" s="0" t="s">
        <v>4807</v>
      </c>
      <c r="F2112" s="0" t="s">
        <v>4815</v>
      </c>
      <c r="H2112" s="0" t="s">
        <v>4786</v>
      </c>
      <c r="J2112" s="0" t="s">
        <v>4787</v>
      </c>
      <c r="K2112" s="0" t="n">
        <v>19350</v>
      </c>
      <c r="L2112" s="0" t="n">
        <v>178.99</v>
      </c>
    </row>
    <row r="2113" customFormat="false" ht="16" hidden="false" customHeight="false" outlineLevel="0" collapsed="false">
      <c r="A2113" s="0" t="s">
        <v>5832</v>
      </c>
      <c r="B2113" s="0" t="s">
        <v>5843</v>
      </c>
      <c r="C2113" s="2" t="str">
        <f aca="false">HYPERLINK(D2113)</f>
        <v>https://leczna.twoje-miasto.pl/art-zdrowie/badacze-obiecujaca-terapia-przeciwko-covid-i197532</v>
      </c>
      <c r="D2113" s="0" t="s">
        <v>5844</v>
      </c>
      <c r="E2113" s="0" t="s">
        <v>4807</v>
      </c>
      <c r="F2113" s="0" t="s">
        <v>4815</v>
      </c>
      <c r="H2113" s="0" t="s">
        <v>4786</v>
      </c>
      <c r="J2113" s="0" t="s">
        <v>4787</v>
      </c>
      <c r="K2113" s="0" t="n">
        <v>19350</v>
      </c>
      <c r="L2113" s="0" t="n">
        <v>178.99</v>
      </c>
    </row>
    <row r="2114" customFormat="false" ht="16" hidden="false" customHeight="false" outlineLevel="0" collapsed="false">
      <c r="A2114" s="0" t="s">
        <v>5845</v>
      </c>
      <c r="B2114" s="0" t="s">
        <v>5846</v>
      </c>
      <c r="C2114" s="2" t="str">
        <f aca="false">HYPERLINK(D2114)</f>
        <v>https://themercury.com/features/our-neighbors-pair-of-6th-graders-receive-national-recognition-for-underground-railroad-project/article_d0e07cd3-88a8-5d88-a75f-adeb529a5085.html</v>
      </c>
      <c r="D2114" s="0" t="s">
        <v>5847</v>
      </c>
      <c r="E2114" s="0" t="s">
        <v>5736</v>
      </c>
      <c r="F2114" s="0" t="s">
        <v>1209</v>
      </c>
      <c r="G2114" s="0" t="s">
        <v>1958</v>
      </c>
      <c r="H2114" s="0" t="s">
        <v>16</v>
      </c>
      <c r="I2114" s="0" t="s">
        <v>255</v>
      </c>
      <c r="J2114" s="0" t="s">
        <v>18</v>
      </c>
      <c r="K2114" s="0" t="n">
        <v>111374</v>
      </c>
      <c r="L2114" s="0" t="n">
        <v>1030.21</v>
      </c>
    </row>
    <row r="2115" customFormat="false" ht="16" hidden="false" customHeight="false" outlineLevel="0" collapsed="false">
      <c r="A2115" s="0" t="s">
        <v>5848</v>
      </c>
      <c r="B2115" s="0" t="s">
        <v>5849</v>
      </c>
      <c r="C2115" s="2" t="str">
        <f aca="false">HYPERLINK(D2115)</f>
        <v>https://www.tvp.info/54702472/koronawirus-badacze-odkryto-obiecujaca-terapie-dla-zakazonych</v>
      </c>
      <c r="D2115" s="0" t="s">
        <v>5850</v>
      </c>
      <c r="E2115" s="0" t="s">
        <v>5770</v>
      </c>
      <c r="F2115" s="0" t="s">
        <v>5851</v>
      </c>
      <c r="G2115" s="0" t="s">
        <v>5852</v>
      </c>
      <c r="H2115" s="0" t="s">
        <v>4786</v>
      </c>
      <c r="J2115" s="0" t="s">
        <v>4787</v>
      </c>
      <c r="K2115" s="0" t="n">
        <v>2464248</v>
      </c>
      <c r="L2115" s="0" t="n">
        <v>22794.29</v>
      </c>
    </row>
    <row r="2116" customFormat="false" ht="16" hidden="false" customHeight="false" outlineLevel="0" collapsed="false">
      <c r="A2116" s="0" t="s">
        <v>5848</v>
      </c>
      <c r="B2116" s="0" t="s">
        <v>5853</v>
      </c>
      <c r="C2116" s="2" t="str">
        <f aca="false">HYPERLINK(D2116)</f>
        <v>https://bialapodlaska.twoje-miasto.pl/art-zdrowie/badacze-obiecujaca-terapia-przeciwko-covid-i197532</v>
      </c>
      <c r="D2116" s="0" t="s">
        <v>5854</v>
      </c>
      <c r="E2116" s="0" t="s">
        <v>4807</v>
      </c>
      <c r="F2116" s="0" t="s">
        <v>4815</v>
      </c>
      <c r="H2116" s="0" t="s">
        <v>4786</v>
      </c>
      <c r="J2116" s="0" t="s">
        <v>4787</v>
      </c>
      <c r="K2116" s="0" t="n">
        <v>19350</v>
      </c>
      <c r="L2116" s="0" t="n">
        <v>178.99</v>
      </c>
    </row>
    <row r="2117" customFormat="false" ht="16" hidden="false" customHeight="false" outlineLevel="0" collapsed="false">
      <c r="A2117" s="0" t="s">
        <v>5848</v>
      </c>
      <c r="B2117" s="0" t="s">
        <v>5855</v>
      </c>
      <c r="C2117" s="2" t="str">
        <f aca="false">HYPERLINK(D2117)</f>
        <v>https://szczytno.twoje-miasto.pl/art-zdrowie/badacze-obiecujaca-terapia-przeciwko-covid-i197532</v>
      </c>
      <c r="D2117" s="0" t="s">
        <v>5856</v>
      </c>
      <c r="E2117" s="0" t="s">
        <v>4807</v>
      </c>
      <c r="F2117" s="0" t="s">
        <v>4815</v>
      </c>
      <c r="H2117" s="0" t="s">
        <v>4786</v>
      </c>
      <c r="J2117" s="0" t="s">
        <v>4787</v>
      </c>
      <c r="K2117" s="0" t="n">
        <v>19350</v>
      </c>
      <c r="L2117" s="0" t="n">
        <v>178.99</v>
      </c>
    </row>
    <row r="2118" customFormat="false" ht="16" hidden="false" customHeight="false" outlineLevel="0" collapsed="false">
      <c r="A2118" s="0" t="s">
        <v>5857</v>
      </c>
      <c r="B2118" s="0" t="s">
        <v>5858</v>
      </c>
      <c r="C2118" s="2" t="str">
        <f aca="false">HYPERLINK(D2118)</f>
        <v>https://www.yerepouni-news.com/2021/07/05/virologists-publish-new-findings-on-sars-cov-2-treatment-option/</v>
      </c>
      <c r="D2118" s="0" t="s">
        <v>5859</v>
      </c>
      <c r="E2118" s="0" t="s">
        <v>5860</v>
      </c>
      <c r="F2118" s="0" t="s">
        <v>5861</v>
      </c>
      <c r="G2118" s="0" t="s">
        <v>5862</v>
      </c>
      <c r="H2118" s="0" t="s">
        <v>5863</v>
      </c>
      <c r="J2118" s="0" t="s">
        <v>18</v>
      </c>
      <c r="K2118" s="0" t="n">
        <v>3561</v>
      </c>
      <c r="L2118" s="0" t="n">
        <v>32.94</v>
      </c>
    </row>
    <row r="2119" customFormat="false" ht="16" hidden="false" customHeight="false" outlineLevel="0" collapsed="false">
      <c r="A2119" s="0" t="s">
        <v>5864</v>
      </c>
      <c r="B2119" s="0" t="s">
        <v>5865</v>
      </c>
      <c r="C2119" s="2" t="str">
        <f aca="false">HYPERLINK(D2119)</f>
        <v>https://uazmi.org/news/post/dxLvNB6UXtNSxqLAEI9Krc</v>
      </c>
      <c r="D2119" s="0" t="s">
        <v>5866</v>
      </c>
      <c r="E2119" s="0" t="s">
        <v>5867</v>
      </c>
      <c r="F2119" s="0" t="s">
        <v>5868</v>
      </c>
      <c r="H2119" s="0" t="s">
        <v>5869</v>
      </c>
      <c r="J2119" s="0" t="s">
        <v>5870</v>
      </c>
      <c r="K2119" s="0" t="n">
        <v>9323</v>
      </c>
      <c r="L2119" s="0" t="n">
        <v>86.24</v>
      </c>
    </row>
    <row r="2120" customFormat="false" ht="16" hidden="false" customHeight="false" outlineLevel="0" collapsed="false">
      <c r="A2120" s="0" t="s">
        <v>5871</v>
      </c>
      <c r="B2120" s="0" t="s">
        <v>5872</v>
      </c>
      <c r="C2120" s="2" t="str">
        <f aca="false">HYPERLINK(D2120)</f>
        <v>https://hayspost.com/posts/23bab95b-b173-4fbb-bb8e-21e24b735d4f</v>
      </c>
      <c r="D2120" s="0" t="s">
        <v>5873</v>
      </c>
      <c r="E2120" s="0" t="s">
        <v>5874</v>
      </c>
      <c r="F2120" s="0" t="s">
        <v>707</v>
      </c>
      <c r="H2120" s="0" t="s">
        <v>16</v>
      </c>
      <c r="I2120" s="0" t="s">
        <v>255</v>
      </c>
      <c r="J2120" s="0" t="s">
        <v>18</v>
      </c>
      <c r="K2120" s="0" t="n">
        <v>55239</v>
      </c>
      <c r="L2120" s="0" t="n">
        <v>510.96</v>
      </c>
    </row>
    <row r="2121" customFormat="false" ht="16" hidden="false" customHeight="false" outlineLevel="0" collapsed="false">
      <c r="A2121" s="0" t="s">
        <v>5875</v>
      </c>
      <c r="B2121" s="0" t="s">
        <v>5876</v>
      </c>
      <c r="C2121" s="2" t="str">
        <f aca="false">HYPERLINK(D2121)</f>
        <v>https://www.mdpi.com/2075-4450/12/7/610/pdf</v>
      </c>
      <c r="D2121" s="0" t="s">
        <v>5877</v>
      </c>
      <c r="E2121" s="0" t="s">
        <v>5878</v>
      </c>
      <c r="F2121" s="0" t="s">
        <v>1830</v>
      </c>
      <c r="H2121" s="0" t="s">
        <v>323</v>
      </c>
      <c r="J2121" s="0" t="s">
        <v>18</v>
      </c>
      <c r="K2121" s="0" t="n">
        <v>4995992</v>
      </c>
      <c r="L2121" s="0" t="n">
        <v>46212.93</v>
      </c>
    </row>
    <row r="2122" customFormat="false" ht="16" hidden="false" customHeight="false" outlineLevel="0" collapsed="false">
      <c r="A2122" s="0" t="s">
        <v>5879</v>
      </c>
      <c r="B2122" s="0" t="s">
        <v>5880</v>
      </c>
      <c r="C2122" s="2" t="str">
        <f aca="false">HYPERLINK(D2122)</f>
        <v>https://www.polskieradio24.pl/5/1223/Artykul/2768498,Czy-stworzono-terapie-przeciwko-COVID19-Badacze-wyniki-sa-obiecujace</v>
      </c>
      <c r="D2122" s="0" t="s">
        <v>5881</v>
      </c>
      <c r="E2122" s="0" t="s">
        <v>4784</v>
      </c>
      <c r="F2122" s="0" t="s">
        <v>5882</v>
      </c>
      <c r="H2122" s="0" t="s">
        <v>4786</v>
      </c>
      <c r="J2122" s="0" t="s">
        <v>4787</v>
      </c>
      <c r="K2122" s="0" t="n">
        <v>328593</v>
      </c>
      <c r="L2122" s="0" t="n">
        <v>3039.49</v>
      </c>
    </row>
    <row r="2123" customFormat="false" ht="16" hidden="false" customHeight="false" outlineLevel="0" collapsed="false">
      <c r="A2123" s="0" t="s">
        <v>5883</v>
      </c>
      <c r="B2123" s="0" t="s">
        <v>5884</v>
      </c>
      <c r="C2123" s="2" t="str">
        <f aca="false">HYPERLINK(D2123)</f>
        <v>https://www.polsatnews.pl/wiadomosc/2021-07-06/obiecujaca-terapia-przeciwko-covid-19-hamuje-replikacje-wirusa/</v>
      </c>
      <c r="D2123" s="0" t="s">
        <v>5885</v>
      </c>
      <c r="E2123" s="0" t="s">
        <v>4784</v>
      </c>
      <c r="F2123" s="0" t="s">
        <v>4785</v>
      </c>
      <c r="H2123" s="0" t="s">
        <v>4786</v>
      </c>
      <c r="J2123" s="0" t="s">
        <v>4787</v>
      </c>
      <c r="K2123" s="0" t="n">
        <v>4754041</v>
      </c>
      <c r="L2123" s="0" t="n">
        <v>43974.88</v>
      </c>
    </row>
    <row r="2124" customFormat="false" ht="16" hidden="false" customHeight="false" outlineLevel="0" collapsed="false">
      <c r="A2124" s="0" t="s">
        <v>5886</v>
      </c>
      <c r="B2124" s="0" t="s">
        <v>4805</v>
      </c>
      <c r="C2124" s="2" t="str">
        <f aca="false">HYPERLINK(D2124)</f>
        <v>https://radio.opole.pl/104,450832,badacze-obiecujaca-terapia-przeciwko-covid-19</v>
      </c>
      <c r="D2124" s="0" t="s">
        <v>5887</v>
      </c>
      <c r="E2124" s="0" t="s">
        <v>4807</v>
      </c>
      <c r="F2124" s="0" t="s">
        <v>5888</v>
      </c>
      <c r="H2124" s="0" t="s">
        <v>4786</v>
      </c>
      <c r="J2124" s="0" t="s">
        <v>4787</v>
      </c>
      <c r="K2124" s="0" t="n">
        <v>202961</v>
      </c>
      <c r="L2124" s="0" t="n">
        <v>1877.39</v>
      </c>
    </row>
    <row r="2125" customFormat="false" ht="16" hidden="false" customHeight="false" outlineLevel="0" collapsed="false">
      <c r="A2125" s="0" t="s">
        <v>5889</v>
      </c>
      <c r="B2125" s="0" t="s">
        <v>4805</v>
      </c>
      <c r="C2125" s="2" t="str">
        <f aca="false">HYPERLINK(D2125)</f>
        <v>https://www.wnp.pl/parlamentarny/spoleczenstwo/badacze-obiecujaca-terapia-przeciwko-covid-19,151409.html</v>
      </c>
      <c r="D2125" s="0" t="s">
        <v>5890</v>
      </c>
      <c r="E2125" s="0" t="s">
        <v>4807</v>
      </c>
      <c r="F2125" s="0" t="s">
        <v>5891</v>
      </c>
      <c r="G2125" s="0" t="s">
        <v>5892</v>
      </c>
      <c r="H2125" s="0" t="s">
        <v>4786</v>
      </c>
      <c r="J2125" s="0" t="s">
        <v>4787</v>
      </c>
      <c r="K2125" s="0" t="n">
        <v>964036</v>
      </c>
      <c r="L2125" s="0" t="n">
        <v>8917.33</v>
      </c>
    </row>
    <row r="2126" customFormat="false" ht="16" hidden="false" customHeight="false" outlineLevel="0" collapsed="false">
      <c r="A2126" s="0" t="s">
        <v>5889</v>
      </c>
      <c r="B2126" s="0" t="s">
        <v>4805</v>
      </c>
      <c r="C2126" s="2" t="str">
        <f aca="false">HYPERLINK(D2126)</f>
        <v>https://www.portalsamorzadowy.pl/polityka-i-spoleczenstwo/badacze-obiecujaca-terapia-przeciwko-covid-19,295446.html</v>
      </c>
      <c r="D2126" s="0" t="s">
        <v>5893</v>
      </c>
      <c r="E2126" s="0" t="s">
        <v>4807</v>
      </c>
      <c r="F2126" s="0" t="s">
        <v>5894</v>
      </c>
      <c r="G2126" s="0" t="s">
        <v>5895</v>
      </c>
      <c r="H2126" s="0" t="s">
        <v>4786</v>
      </c>
      <c r="J2126" s="0" t="s">
        <v>4787</v>
      </c>
      <c r="K2126" s="0" t="n">
        <v>546630</v>
      </c>
      <c r="L2126" s="0" t="n">
        <v>5056.33</v>
      </c>
    </row>
    <row r="2127" customFormat="false" ht="16" hidden="false" customHeight="false" outlineLevel="0" collapsed="false">
      <c r="A2127" s="0" t="s">
        <v>5896</v>
      </c>
      <c r="B2127" s="0" t="s">
        <v>5897</v>
      </c>
      <c r="C2127" s="2" t="str">
        <f aca="false">HYPERLINK(D2127)</f>
        <v>https://bomega.pl/obiecujaca-terapia-przeciwko-covid-19-hamuje-replikacje-wirusa/</v>
      </c>
      <c r="D2127" s="0" t="s">
        <v>5898</v>
      </c>
      <c r="E2127" s="0" t="s">
        <v>5899</v>
      </c>
      <c r="F2127" s="0" t="s">
        <v>5900</v>
      </c>
      <c r="H2127" s="0" t="s">
        <v>4786</v>
      </c>
      <c r="J2127" s="0" t="s">
        <v>4787</v>
      </c>
      <c r="K2127" s="0" t="n">
        <v>4869</v>
      </c>
      <c r="L2127" s="0" t="n">
        <v>45.04</v>
      </c>
    </row>
    <row r="2128" customFormat="false" ht="16" hidden="false" customHeight="false" outlineLevel="0" collapsed="false">
      <c r="A2128" s="0" t="s">
        <v>5901</v>
      </c>
      <c r="B2128" s="0" t="s">
        <v>5902</v>
      </c>
      <c r="C2128" s="2" t="str">
        <f aca="false">HYPERLINK(D2128)</f>
        <v>https://www.hastingstribune.com/news/hastings-native-to-lead-k-state-college-of-health-and-human-services/article_2eb318d4-db7c-11eb-b563-27057675c294.html</v>
      </c>
      <c r="D2128" s="0" t="s">
        <v>5903</v>
      </c>
      <c r="E2128" s="0" t="s">
        <v>5904</v>
      </c>
      <c r="F2128" s="0" t="s">
        <v>3851</v>
      </c>
      <c r="G2128" s="0" t="s">
        <v>5905</v>
      </c>
      <c r="H2128" s="0" t="s">
        <v>16</v>
      </c>
      <c r="I2128" s="0" t="s">
        <v>285</v>
      </c>
      <c r="J2128" s="0" t="s">
        <v>18</v>
      </c>
      <c r="K2128" s="0" t="n">
        <v>43300</v>
      </c>
      <c r="L2128" s="0" t="n">
        <v>400.53</v>
      </c>
    </row>
    <row r="2129" customFormat="false" ht="16" hidden="false" customHeight="false" outlineLevel="0" collapsed="false">
      <c r="A2129" s="0" t="s">
        <v>5901</v>
      </c>
      <c r="B2129" s="0" t="s">
        <v>5906</v>
      </c>
      <c r="C2129" s="2" t="str">
        <f aca="false">HYPERLINK(D2129)</f>
        <v>https://www.hastingstribune.com/news/hastings-native-to-lead-k-state-college-of-health-and-human-sciences/article_2eb318d4-db7c-11eb-b563-27057675c294.html</v>
      </c>
      <c r="D2129" s="0" t="s">
        <v>5907</v>
      </c>
      <c r="E2129" s="0" t="s">
        <v>5904</v>
      </c>
      <c r="F2129" s="0" t="s">
        <v>3851</v>
      </c>
      <c r="G2129" s="0" t="s">
        <v>5905</v>
      </c>
      <c r="H2129" s="0" t="s">
        <v>16</v>
      </c>
      <c r="I2129" s="0" t="s">
        <v>285</v>
      </c>
      <c r="J2129" s="0" t="s">
        <v>18</v>
      </c>
      <c r="K2129" s="0" t="n">
        <v>43300</v>
      </c>
      <c r="L2129" s="0" t="n">
        <v>400.53</v>
      </c>
    </row>
    <row r="2130" customFormat="false" ht="16" hidden="false" customHeight="false" outlineLevel="0" collapsed="false">
      <c r="A2130" s="0" t="s">
        <v>5908</v>
      </c>
      <c r="B2130" s="0" t="s">
        <v>5909</v>
      </c>
      <c r="C2130" s="2" t="str">
        <f aca="false">HYPERLINK(D2130)</f>
        <v>http://www.ebiotrade.com/newsf/2021-7/20210703050410037.htm</v>
      </c>
      <c r="D2130" s="0" t="s">
        <v>5910</v>
      </c>
      <c r="E2130" s="4" t="s">
        <v>5911</v>
      </c>
      <c r="F2130" s="4" t="s">
        <v>5912</v>
      </c>
      <c r="H2130" s="0" t="s">
        <v>1720</v>
      </c>
      <c r="I2130" s="0" t="s">
        <v>5913</v>
      </c>
      <c r="J2130" s="0" t="s">
        <v>3837</v>
      </c>
      <c r="K2130" s="0" t="n">
        <v>290498</v>
      </c>
      <c r="L2130" s="0" t="n">
        <v>2687.11</v>
      </c>
    </row>
    <row r="2131" customFormat="false" ht="16" hidden="false" customHeight="false" outlineLevel="0" collapsed="false">
      <c r="A2131" s="0" t="s">
        <v>5914</v>
      </c>
      <c r="B2131" s="0" t="s">
        <v>5915</v>
      </c>
      <c r="C2131" s="2" t="str">
        <f aca="false">HYPERLINK(D2131)</f>
        <v>https://www.sciencetimes.com/articles/32098/20210705/graphene-based-nano-inks-researchers-investigate-energy-device-charge-discharge.htm</v>
      </c>
      <c r="D2131" s="0" t="s">
        <v>5916</v>
      </c>
      <c r="E2131" s="0" t="s">
        <v>5917</v>
      </c>
      <c r="F2131" s="0" t="s">
        <v>5918</v>
      </c>
      <c r="G2131" s="0" t="s">
        <v>5919</v>
      </c>
      <c r="H2131" s="0" t="s">
        <v>16</v>
      </c>
      <c r="I2131" s="0" t="s">
        <v>40</v>
      </c>
      <c r="J2131" s="0" t="s">
        <v>18</v>
      </c>
      <c r="K2131" s="0" t="n">
        <v>283069</v>
      </c>
      <c r="L2131" s="0" t="n">
        <v>2618.39</v>
      </c>
    </row>
    <row r="2132" customFormat="false" ht="16" hidden="false" customHeight="false" outlineLevel="0" collapsed="false">
      <c r="A2132" s="0" t="s">
        <v>5920</v>
      </c>
      <c r="B2132" s="0" t="s">
        <v>5921</v>
      </c>
      <c r="C2132" s="2" t="str">
        <f aca="false">HYPERLINK(D2132)</f>
        <v>https://www.azom.com/news.aspx?newsID=56441</v>
      </c>
      <c r="D2132" s="0" t="s">
        <v>5922</v>
      </c>
      <c r="E2132" s="0" t="s">
        <v>69</v>
      </c>
      <c r="F2132" s="0" t="s">
        <v>5923</v>
      </c>
      <c r="H2132" s="0" t="s">
        <v>59</v>
      </c>
      <c r="I2132" s="0" t="s">
        <v>1735</v>
      </c>
      <c r="J2132" s="0" t="s">
        <v>18</v>
      </c>
      <c r="K2132" s="0" t="n">
        <v>535888</v>
      </c>
      <c r="L2132" s="0" t="n">
        <v>4956.96</v>
      </c>
    </row>
    <row r="2133" customFormat="false" ht="16" hidden="false" customHeight="false" outlineLevel="0" collapsed="false">
      <c r="A2133" s="0" t="s">
        <v>5924</v>
      </c>
      <c r="B2133" s="0" t="s">
        <v>5872</v>
      </c>
      <c r="C2133" s="2" t="str">
        <f aca="false">HYPERLINK(D2133)</f>
        <v>https://salinapost.com/posts/23bab95b-b173-4fbb-bb8e-21e24b735d4f</v>
      </c>
      <c r="D2133" s="0" t="s">
        <v>5925</v>
      </c>
      <c r="E2133" s="0" t="s">
        <v>5874</v>
      </c>
      <c r="F2133" s="0" t="s">
        <v>1024</v>
      </c>
      <c r="H2133" s="0" t="s">
        <v>16</v>
      </c>
      <c r="I2133" s="0" t="s">
        <v>255</v>
      </c>
      <c r="J2133" s="0" t="s">
        <v>18</v>
      </c>
      <c r="K2133" s="0" t="n">
        <v>198798</v>
      </c>
      <c r="L2133" s="0" t="n">
        <v>1838.88</v>
      </c>
    </row>
    <row r="2134" customFormat="false" ht="16" hidden="false" customHeight="false" outlineLevel="0" collapsed="false">
      <c r="A2134" s="0" t="s">
        <v>5926</v>
      </c>
      <c r="B2134" s="0" t="s">
        <v>5927</v>
      </c>
      <c r="C2134" s="2" t="str">
        <f aca="false">HYPERLINK(D2134)</f>
        <v>https://www.deccanherald.com/science-and-environment/scientists-identify-new-post-infection-treatment-for-covid-19-1005111.html</v>
      </c>
      <c r="D2134" s="0" t="s">
        <v>5928</v>
      </c>
      <c r="E2134" s="0" t="s">
        <v>5929</v>
      </c>
      <c r="F2134" s="0" t="s">
        <v>5930</v>
      </c>
      <c r="G2134" s="0" t="s">
        <v>5931</v>
      </c>
      <c r="H2134" s="0" t="s">
        <v>52</v>
      </c>
      <c r="I2134" s="0" t="s">
        <v>1450</v>
      </c>
      <c r="J2134" s="0" t="s">
        <v>18</v>
      </c>
      <c r="K2134" s="0" t="n">
        <v>6649954</v>
      </c>
      <c r="L2134" s="0" t="n">
        <v>61512.07</v>
      </c>
    </row>
    <row r="2135" customFormat="false" ht="16" hidden="false" customHeight="false" outlineLevel="0" collapsed="false">
      <c r="A2135" s="0" t="s">
        <v>5932</v>
      </c>
      <c r="B2135" s="0" t="s">
        <v>5933</v>
      </c>
      <c r="C2135" s="2" t="str">
        <f aca="false">HYPERLINK(D2135)</f>
        <v>https://www.thedronegirl.com/2021/07/05/2021-interdrone/</v>
      </c>
      <c r="D2135" s="0" t="s">
        <v>5934</v>
      </c>
      <c r="E2135" s="0" t="s">
        <v>5935</v>
      </c>
      <c r="F2135" s="0" t="s">
        <v>5936</v>
      </c>
      <c r="H2135" s="0" t="s">
        <v>16</v>
      </c>
      <c r="J2135" s="0" t="s">
        <v>18</v>
      </c>
      <c r="K2135" s="0" t="n">
        <v>69127</v>
      </c>
      <c r="L2135" s="0" t="n">
        <v>639.42</v>
      </c>
    </row>
    <row r="2136" customFormat="false" ht="16" hidden="false" customHeight="false" outlineLevel="0" collapsed="false">
      <c r="A2136" s="0" t="s">
        <v>5937</v>
      </c>
      <c r="B2136" s="0" t="s">
        <v>5938</v>
      </c>
      <c r="C2136" s="2" t="str">
        <f aca="false">HYPERLINK(D2136)</f>
        <v>https://www.justanews.com/scientists-identify-post-infection-treatment-for-covid-study/</v>
      </c>
      <c r="D2136" s="0" t="s">
        <v>5939</v>
      </c>
      <c r="E2136" s="0" t="s">
        <v>5940</v>
      </c>
      <c r="F2136" s="0" t="s">
        <v>5941</v>
      </c>
      <c r="H2136" s="0" t="s">
        <v>52</v>
      </c>
      <c r="J2136" s="0" t="s">
        <v>18</v>
      </c>
      <c r="K2136" s="0" t="n">
        <v>394</v>
      </c>
      <c r="L2136" s="0" t="n">
        <v>3.64</v>
      </c>
    </row>
    <row r="2137" customFormat="false" ht="16" hidden="false" customHeight="false" outlineLevel="0" collapsed="false">
      <c r="A2137" s="0" t="s">
        <v>5942</v>
      </c>
      <c r="B2137" s="0" t="s">
        <v>5943</v>
      </c>
      <c r="C2137" s="2" t="str">
        <f aca="false">HYPERLINK(D2137)</f>
        <v>https://morungexpress.com/new-post-infection-treatment-for-covid-19-identified</v>
      </c>
      <c r="D2137" s="0" t="s">
        <v>5944</v>
      </c>
      <c r="E2137" s="0" t="s">
        <v>5945</v>
      </c>
      <c r="F2137" s="0" t="s">
        <v>5946</v>
      </c>
      <c r="H2137" s="0" t="s">
        <v>52</v>
      </c>
      <c r="I2137" s="0" t="s">
        <v>5947</v>
      </c>
      <c r="J2137" s="0" t="s">
        <v>18</v>
      </c>
      <c r="K2137" s="0" t="n">
        <v>103550</v>
      </c>
      <c r="L2137" s="0" t="n">
        <v>957.84</v>
      </c>
    </row>
    <row r="2138" customFormat="false" ht="16" hidden="false" customHeight="false" outlineLevel="0" collapsed="false">
      <c r="A2138" s="0" t="s">
        <v>5948</v>
      </c>
      <c r="B2138" s="0" t="s">
        <v>5949</v>
      </c>
      <c r="C2138" s="2" t="str">
        <f aca="false">HYPERLINK(D2138)</f>
        <v>https://www.pratidintime.com/study-identifies-post-infection-treatment-for-covid/</v>
      </c>
      <c r="D2138" s="0" t="s">
        <v>5950</v>
      </c>
      <c r="E2138" s="0" t="s">
        <v>5951</v>
      </c>
      <c r="F2138" s="0" t="s">
        <v>5952</v>
      </c>
      <c r="G2138" s="0" t="s">
        <v>5953</v>
      </c>
      <c r="H2138" s="0" t="s">
        <v>52</v>
      </c>
      <c r="I2138" s="0" t="s">
        <v>5954</v>
      </c>
      <c r="J2138" s="0" t="s">
        <v>18</v>
      </c>
      <c r="K2138" s="0" t="n">
        <v>387418</v>
      </c>
      <c r="L2138" s="0" t="n">
        <v>3583.62</v>
      </c>
    </row>
    <row r="2139" customFormat="false" ht="16" hidden="false" customHeight="false" outlineLevel="0" collapsed="false">
      <c r="A2139" s="0" t="s">
        <v>5955</v>
      </c>
      <c r="B2139" s="0" t="s">
        <v>5956</v>
      </c>
      <c r="C2139" s="2" t="str">
        <f aca="false">HYPERLINK(D2139)</f>
        <v>https://hayspost.com/posts/5b449290-8d25-4329-a2d0-fd2d40da4670</v>
      </c>
      <c r="D2139" s="0" t="s">
        <v>5957</v>
      </c>
      <c r="E2139" s="0" t="s">
        <v>5958</v>
      </c>
      <c r="F2139" s="0" t="s">
        <v>707</v>
      </c>
      <c r="H2139" s="0" t="s">
        <v>16</v>
      </c>
      <c r="I2139" s="0" t="s">
        <v>255</v>
      </c>
      <c r="J2139" s="0" t="s">
        <v>18</v>
      </c>
      <c r="K2139" s="0" t="n">
        <v>55239</v>
      </c>
      <c r="L2139" s="0" t="n">
        <v>510.96</v>
      </c>
    </row>
    <row r="2140" customFormat="false" ht="16" hidden="false" customHeight="false" outlineLevel="0" collapsed="false">
      <c r="A2140" s="0" t="s">
        <v>5959</v>
      </c>
      <c r="B2140" s="0" t="s">
        <v>5960</v>
      </c>
      <c r="C2140" s="2" t="str">
        <f aca="false">HYPERLINK(D2140)</f>
        <v>https://www.nature.com/articles/s41598-021-92900-x</v>
      </c>
      <c r="D2140" s="0" t="s">
        <v>5961</v>
      </c>
      <c r="E2140" s="0" t="s">
        <v>5962</v>
      </c>
      <c r="F2140" s="0" t="s">
        <v>3613</v>
      </c>
      <c r="H2140" s="0" t="s">
        <v>261</v>
      </c>
      <c r="J2140" s="0" t="s">
        <v>18</v>
      </c>
      <c r="K2140" s="0" t="n">
        <v>20186918</v>
      </c>
      <c r="L2140" s="0" t="n">
        <v>186728.99</v>
      </c>
    </row>
    <row r="2141" customFormat="false" ht="16" hidden="false" customHeight="false" outlineLevel="0" collapsed="false">
      <c r="A2141" s="0" t="s">
        <v>5963</v>
      </c>
      <c r="B2141" s="0" t="s">
        <v>5964</v>
      </c>
      <c r="C2141" s="2" t="str">
        <f aca="false">HYPERLINK(D2141)</f>
        <v>https://www.businesstoday.in/coronavirus/story/new-post-infection-treatment-identified-for-covid-19-patients-300479-2021-07-05</v>
      </c>
      <c r="D2141" s="0" t="s">
        <v>5965</v>
      </c>
      <c r="E2141" s="0" t="s">
        <v>5945</v>
      </c>
      <c r="F2141" s="0" t="s">
        <v>5966</v>
      </c>
      <c r="G2141" s="0" t="s">
        <v>5967</v>
      </c>
      <c r="H2141" s="0" t="s">
        <v>52</v>
      </c>
      <c r="I2141" s="0" t="s">
        <v>1450</v>
      </c>
      <c r="J2141" s="0" t="s">
        <v>18</v>
      </c>
      <c r="K2141" s="0" t="n">
        <v>8412213</v>
      </c>
      <c r="L2141" s="0" t="n">
        <v>77812.97</v>
      </c>
    </row>
    <row r="2142" customFormat="false" ht="16" hidden="false" customHeight="false" outlineLevel="0" collapsed="false">
      <c r="A2142" s="0" t="s">
        <v>5968</v>
      </c>
      <c r="B2142" s="0" t="s">
        <v>5943</v>
      </c>
      <c r="C2142" s="2" t="str">
        <f aca="false">HYPERLINK(D2142)</f>
        <v>https://www.eastmojo.com/coronavirus-updates/2021/07/05/new-post-infection-treatment-for-covid-19-identified/</v>
      </c>
      <c r="D2142" s="0" t="s">
        <v>5969</v>
      </c>
      <c r="E2142" s="0" t="s">
        <v>5940</v>
      </c>
      <c r="F2142" s="0" t="s">
        <v>5970</v>
      </c>
      <c r="G2142" s="0" t="s">
        <v>5971</v>
      </c>
      <c r="H2142" s="0" t="s">
        <v>52</v>
      </c>
      <c r="J2142" s="0" t="s">
        <v>18</v>
      </c>
      <c r="K2142" s="0" t="n">
        <v>1523472</v>
      </c>
      <c r="L2142" s="0" t="n">
        <v>14092.12</v>
      </c>
    </row>
    <row r="2143" customFormat="false" ht="16" hidden="false" customHeight="false" outlineLevel="0" collapsed="false">
      <c r="A2143" s="0" t="s">
        <v>5972</v>
      </c>
      <c r="B2143" s="0" t="s">
        <v>5973</v>
      </c>
      <c r="C2143" s="2" t="str">
        <f aca="false">HYPERLINK(D2143)</f>
        <v>https://sunflowerstateradio.com/2021/07/05/k-state-virologists-publish-new-findings-on-sars-cov-2-treatment-option/</v>
      </c>
      <c r="D2143" s="0" t="s">
        <v>5974</v>
      </c>
      <c r="E2143" s="0" t="s">
        <v>5975</v>
      </c>
      <c r="F2143" s="0" t="s">
        <v>3443</v>
      </c>
      <c r="H2143" s="0" t="s">
        <v>16</v>
      </c>
      <c r="I2143" s="0" t="s">
        <v>255</v>
      </c>
      <c r="J2143" s="0" t="s">
        <v>18</v>
      </c>
      <c r="K2143" s="0" t="n">
        <v>370</v>
      </c>
      <c r="L2143" s="0" t="n">
        <v>3.42</v>
      </c>
    </row>
    <row r="2144" customFormat="false" ht="16" hidden="false" customHeight="false" outlineLevel="0" collapsed="false">
      <c r="A2144" s="0" t="s">
        <v>5976</v>
      </c>
      <c r="B2144" s="0" t="s">
        <v>5977</v>
      </c>
      <c r="C2144" s="2" t="str">
        <f aca="false">HYPERLINK(D2144)</f>
        <v>https://millingandgrain.com/online-milling-school-spring-edition-reaches-penultimate-session-52833</v>
      </c>
      <c r="D2144" s="0" t="s">
        <v>5978</v>
      </c>
      <c r="E2144" s="0" t="s">
        <v>5979</v>
      </c>
      <c r="F2144" s="0" t="s">
        <v>5980</v>
      </c>
      <c r="G2144" s="0" t="s">
        <v>5977</v>
      </c>
      <c r="H2144" s="0" t="s">
        <v>261</v>
      </c>
      <c r="J2144" s="0" t="s">
        <v>18</v>
      </c>
      <c r="K2144" s="0" t="n">
        <v>458</v>
      </c>
      <c r="L2144" s="0" t="n">
        <v>4.24</v>
      </c>
    </row>
    <row r="2145" customFormat="false" ht="16" hidden="false" customHeight="false" outlineLevel="0" collapsed="false">
      <c r="A2145" s="0" t="s">
        <v>5981</v>
      </c>
      <c r="B2145" s="0" t="s">
        <v>5982</v>
      </c>
      <c r="C2145" s="2" t="str">
        <f aca="false">HYPERLINK(D2145)</f>
        <v>http://www.encartnoticias.com/nanotintas-a-base-de-grafeno-podem-ser-usadas-para-imprimir-microssupercapacitores/</v>
      </c>
      <c r="D2145" s="0" t="s">
        <v>5983</v>
      </c>
      <c r="E2145" s="0" t="s">
        <v>5984</v>
      </c>
      <c r="F2145" s="0" t="s">
        <v>5985</v>
      </c>
      <c r="H2145" s="0" t="s">
        <v>1495</v>
      </c>
      <c r="J2145" s="0" t="s">
        <v>5986</v>
      </c>
      <c r="K2145" s="0" t="n">
        <v>741</v>
      </c>
      <c r="L2145" s="0" t="n">
        <v>6.85</v>
      </c>
    </row>
    <row r="2146" customFormat="false" ht="16" hidden="false" customHeight="false" outlineLevel="0" collapsed="false">
      <c r="A2146" s="0" t="s">
        <v>5987</v>
      </c>
      <c r="B2146" s="0" t="s">
        <v>5988</v>
      </c>
      <c r="C2146" s="2" t="str">
        <f aca="false">HYPERLINK(D2146)</f>
        <v>https://www.wibw.com/2021/07/05/mother-honors-son-killed-drunk-driving-crash/</v>
      </c>
      <c r="D2146" s="0" t="s">
        <v>5989</v>
      </c>
      <c r="E2146" s="0" t="s">
        <v>5990</v>
      </c>
      <c r="F2146" s="0" t="s">
        <v>331</v>
      </c>
      <c r="G2146" s="0" t="s">
        <v>5991</v>
      </c>
      <c r="H2146" s="0" t="s">
        <v>16</v>
      </c>
      <c r="I2146" s="0" t="s">
        <v>255</v>
      </c>
      <c r="J2146" s="0" t="s">
        <v>18</v>
      </c>
      <c r="K2146" s="0" t="n">
        <v>563064</v>
      </c>
      <c r="L2146" s="0" t="n">
        <v>5208.34</v>
      </c>
    </row>
    <row r="2147" customFormat="false" ht="16" hidden="false" customHeight="false" outlineLevel="0" collapsed="false">
      <c r="A2147" s="0" t="s">
        <v>5992</v>
      </c>
      <c r="B2147" s="0" t="s">
        <v>5993</v>
      </c>
      <c r="C2147" s="2" t="str">
        <f aca="false">HYPERLINK(D2147)</f>
        <v>https://m.dailyhunt.in/news/india/english/outlook-epaper-outlooke/in+a+major+relief+post+infection+treatment+for+covid+has+been+identified-newsid-n295808760</v>
      </c>
      <c r="D2147" s="0" t="s">
        <v>5994</v>
      </c>
      <c r="E2147" s="0" t="s">
        <v>5995</v>
      </c>
      <c r="F2147" s="0" t="s">
        <v>5996</v>
      </c>
      <c r="H2147" s="0" t="s">
        <v>52</v>
      </c>
      <c r="I2147" s="0" t="s">
        <v>5997</v>
      </c>
      <c r="J2147" s="0" t="s">
        <v>18</v>
      </c>
      <c r="K2147" s="0" t="n">
        <v>11188186</v>
      </c>
      <c r="L2147" s="0" t="n">
        <v>103490.72</v>
      </c>
    </row>
    <row r="2148" customFormat="false" ht="16" hidden="false" customHeight="false" outlineLevel="0" collapsed="false">
      <c r="A2148" s="0" t="s">
        <v>5998</v>
      </c>
      <c r="B2148" s="0" t="s">
        <v>5999</v>
      </c>
      <c r="C2148" s="2" t="str">
        <f aca="false">HYPERLINK(D2148)</f>
        <v>https://www.kmaland.com/sports/k-state-picks-up-commit-from-hutchinson-cc-receiver/article_b0aae166-ddd2-11eb-ad97-9769252ae04d.html</v>
      </c>
      <c r="D2148" s="0" t="s">
        <v>6000</v>
      </c>
      <c r="E2148" s="0" t="s">
        <v>5999</v>
      </c>
      <c r="F2148" s="0" t="s">
        <v>3667</v>
      </c>
      <c r="G2148" s="0" t="s">
        <v>3668</v>
      </c>
      <c r="H2148" s="0" t="s">
        <v>16</v>
      </c>
      <c r="I2148" s="0" t="s">
        <v>3389</v>
      </c>
      <c r="J2148" s="0" t="s">
        <v>18</v>
      </c>
      <c r="K2148" s="0" t="n">
        <v>89318</v>
      </c>
      <c r="L2148" s="0" t="n">
        <v>826.19</v>
      </c>
    </row>
    <row r="2149" customFormat="false" ht="16" hidden="false" customHeight="false" outlineLevel="0" collapsed="false">
      <c r="A2149" s="0" t="s">
        <v>6001</v>
      </c>
      <c r="B2149" s="0" t="s">
        <v>6002</v>
      </c>
      <c r="C2149" s="2" t="str">
        <f aca="false">HYPERLINK(D2149)</f>
        <v>https://www.outlookindia.com/website/story/world-news-in-a-major-relief-post-infection-treatment-for-covid-has-been-identified/387105</v>
      </c>
      <c r="D2149" s="0" t="s">
        <v>6003</v>
      </c>
      <c r="E2149" s="0" t="s">
        <v>6004</v>
      </c>
      <c r="F2149" s="0" t="s">
        <v>6005</v>
      </c>
      <c r="G2149" s="0" t="s">
        <v>6006</v>
      </c>
      <c r="H2149" s="0" t="s">
        <v>52</v>
      </c>
      <c r="I2149" s="0" t="s">
        <v>1450</v>
      </c>
      <c r="J2149" s="0" t="s">
        <v>18</v>
      </c>
      <c r="K2149" s="0" t="n">
        <v>3568721</v>
      </c>
      <c r="L2149" s="0" t="n">
        <v>33010.67</v>
      </c>
    </row>
    <row r="2150" customFormat="false" ht="16" hidden="false" customHeight="false" outlineLevel="0" collapsed="false">
      <c r="A2150" s="0" t="s">
        <v>6007</v>
      </c>
      <c r="B2150" s="0" t="s">
        <v>6008</v>
      </c>
      <c r="C2150" s="2" t="str">
        <f aca="false">HYPERLINK(D2150)</f>
        <v>https://nano-magazine.com/news/2021/7/5/potential-ways-to-manufacture-graphene-based-nano-inks-for-additive-manufacturing-of-flexible-supercapacitors</v>
      </c>
      <c r="D2150" s="0" t="s">
        <v>6009</v>
      </c>
      <c r="E2150" s="0" t="s">
        <v>69</v>
      </c>
      <c r="F2150" s="0" t="s">
        <v>6010</v>
      </c>
      <c r="G2150" s="0" t="s">
        <v>6011</v>
      </c>
      <c r="H2150" s="0" t="s">
        <v>261</v>
      </c>
      <c r="J2150" s="0" t="s">
        <v>18</v>
      </c>
      <c r="K2150" s="0" t="n">
        <v>12691</v>
      </c>
      <c r="L2150" s="0" t="n">
        <v>117.39</v>
      </c>
    </row>
    <row r="2151" customFormat="false" ht="16" hidden="false" customHeight="false" outlineLevel="0" collapsed="false">
      <c r="A2151" s="0" t="s">
        <v>6012</v>
      </c>
      <c r="B2151" s="0" t="s">
        <v>5943</v>
      </c>
      <c r="C2151" s="2" t="str">
        <f aca="false">HYPERLINK(D2151)</f>
        <v>https://www.newindianexpress.com/world/2021/jul/05/new-post-infection-treatment-for-covid-19-identified-2325786.html</v>
      </c>
      <c r="D2151" s="0" t="s">
        <v>6013</v>
      </c>
      <c r="E2151" s="0" t="s">
        <v>6014</v>
      </c>
      <c r="F2151" s="0" t="s">
        <v>1448</v>
      </c>
      <c r="G2151" s="0" t="s">
        <v>6015</v>
      </c>
      <c r="H2151" s="0" t="s">
        <v>52</v>
      </c>
      <c r="I2151" s="0" t="s">
        <v>1450</v>
      </c>
      <c r="J2151" s="0" t="s">
        <v>18</v>
      </c>
      <c r="K2151" s="0" t="n">
        <v>14033967</v>
      </c>
      <c r="L2151" s="0" t="n">
        <v>129814.19</v>
      </c>
    </row>
    <row r="2152" customFormat="false" ht="16" hidden="false" customHeight="false" outlineLevel="0" collapsed="false">
      <c r="A2152" s="0" t="s">
        <v>6016</v>
      </c>
      <c r="B2152" s="0" t="s">
        <v>6017</v>
      </c>
      <c r="C2152" s="2" t="str">
        <f aca="false">HYPERLINK(D2152)</f>
        <v>https://www.indiatoday.in/coronavirus-outbreak/story/scientists-find-new-post-infection-treatment-for-covid-1824049-2021-07-05</v>
      </c>
      <c r="D2152" s="0" t="s">
        <v>6018</v>
      </c>
      <c r="E2152" s="0" t="s">
        <v>5945</v>
      </c>
      <c r="F2152" s="0" t="s">
        <v>6019</v>
      </c>
      <c r="H2152" s="0" t="s">
        <v>52</v>
      </c>
      <c r="I2152" s="0" t="s">
        <v>1450</v>
      </c>
      <c r="J2152" s="0" t="s">
        <v>18</v>
      </c>
      <c r="K2152" s="0" t="n">
        <v>39938047</v>
      </c>
      <c r="L2152" s="0" t="n">
        <v>369426.93</v>
      </c>
    </row>
    <row r="2153" customFormat="false" ht="16" hidden="false" customHeight="false" outlineLevel="0" collapsed="false">
      <c r="A2153" s="0" t="s">
        <v>6020</v>
      </c>
      <c r="B2153" s="0" t="s">
        <v>6021</v>
      </c>
      <c r="C2153" s="2" t="str">
        <f aca="false">HYPERLINK(D2153)</f>
        <v>https://www.farms.com/news/plant-analysis-for-testing-nutrient-levels-in-corn-169259.aspx</v>
      </c>
      <c r="D2153" s="0" t="s">
        <v>6022</v>
      </c>
      <c r="E2153" s="0" t="s">
        <v>6023</v>
      </c>
      <c r="F2153" s="0" t="s">
        <v>1454</v>
      </c>
      <c r="H2153" s="0" t="s">
        <v>291</v>
      </c>
      <c r="I2153" s="0" t="s">
        <v>292</v>
      </c>
      <c r="J2153" s="0" t="s">
        <v>18</v>
      </c>
      <c r="K2153" s="0" t="n">
        <v>178707</v>
      </c>
      <c r="L2153" s="0" t="n">
        <v>1653.04</v>
      </c>
    </row>
    <row r="2154" customFormat="false" ht="16" hidden="false" customHeight="false" outlineLevel="0" collapsed="false">
      <c r="A2154" s="0" t="s">
        <v>6024</v>
      </c>
      <c r="B2154" s="0" t="s">
        <v>6025</v>
      </c>
      <c r="C2154" s="2" t="str">
        <f aca="false">HYPERLINK(D2154)</f>
        <v>https://www.edexlive.com/news/2021/jul/05/scientists-identifya-post-infection-treatment-for-sars-cov-2-that-showed-promise-22259.html</v>
      </c>
      <c r="D2154" s="0" t="s">
        <v>6026</v>
      </c>
      <c r="E2154" s="0" t="s">
        <v>5945</v>
      </c>
      <c r="F2154" s="0" t="s">
        <v>2593</v>
      </c>
      <c r="G2154" s="0" t="s">
        <v>2594</v>
      </c>
      <c r="H2154" s="0" t="s">
        <v>52</v>
      </c>
      <c r="J2154" s="0" t="s">
        <v>18</v>
      </c>
      <c r="K2154" s="0" t="n">
        <v>578218</v>
      </c>
      <c r="L2154" s="0" t="n">
        <v>5348.52</v>
      </c>
    </row>
    <row r="2155" customFormat="false" ht="16" hidden="false" customHeight="false" outlineLevel="0" collapsed="false">
      <c r="A2155" s="0" t="s">
        <v>6027</v>
      </c>
      <c r="B2155" s="0" t="s">
        <v>6028</v>
      </c>
      <c r="C2155" s="2" t="str">
        <f aca="false">HYPERLINK(D2155)</f>
        <v>https://kansasstate.rivals.com/news/2021-kansas-state-position-battle-wr-no-4</v>
      </c>
      <c r="D2155" s="0" t="s">
        <v>6029</v>
      </c>
      <c r="E2155" s="0" t="s">
        <v>6030</v>
      </c>
      <c r="F2155" s="0" t="s">
        <v>1850</v>
      </c>
      <c r="G2155" s="0" t="s">
        <v>2603</v>
      </c>
      <c r="H2155" s="0" t="s">
        <v>16</v>
      </c>
      <c r="I2155" s="0" t="s">
        <v>66</v>
      </c>
      <c r="J2155" s="0" t="s">
        <v>18</v>
      </c>
      <c r="K2155" s="0" t="n">
        <v>2788225</v>
      </c>
      <c r="L2155" s="0" t="n">
        <v>25791.08</v>
      </c>
    </row>
    <row r="2156" customFormat="false" ht="16" hidden="false" customHeight="false" outlineLevel="0" collapsed="false">
      <c r="A2156" s="0" t="s">
        <v>6031</v>
      </c>
      <c r="B2156" s="0" t="s">
        <v>6032</v>
      </c>
      <c r="C2156" s="2" t="str">
        <f aca="false">HYPERLINK(D2156)</f>
        <v>https://indianewsrepublic.com/new-post-infection-treatment-for-covid-19-identified/365660/</v>
      </c>
      <c r="D2156" s="0" t="s">
        <v>6033</v>
      </c>
      <c r="E2156" s="0" t="s">
        <v>6034</v>
      </c>
      <c r="F2156" s="0" t="s">
        <v>2199</v>
      </c>
      <c r="G2156" s="0" t="s">
        <v>6035</v>
      </c>
      <c r="H2156" s="0" t="s">
        <v>52</v>
      </c>
      <c r="J2156" s="0" t="s">
        <v>18</v>
      </c>
      <c r="K2156" s="0" t="n">
        <v>67335</v>
      </c>
      <c r="L2156" s="0" t="n">
        <v>622.85</v>
      </c>
    </row>
    <row r="2157" customFormat="false" ht="16" hidden="false" customHeight="false" outlineLevel="0" collapsed="false">
      <c r="A2157" s="0" t="s">
        <v>6036</v>
      </c>
      <c r="B2157" s="0" t="s">
        <v>5938</v>
      </c>
      <c r="C2157" s="2" t="str">
        <f aca="false">HYPERLINK(D2157)</f>
        <v>https://actiworld.com/2021/07/05/scientists-identify-post-infection-treatment-for-covid-study/</v>
      </c>
      <c r="D2157" s="0" t="s">
        <v>6037</v>
      </c>
      <c r="E2157" s="0" t="s">
        <v>5940</v>
      </c>
      <c r="F2157" s="0" t="s">
        <v>6038</v>
      </c>
      <c r="G2157" s="0" t="s">
        <v>6039</v>
      </c>
      <c r="H2157" s="0" t="s">
        <v>52</v>
      </c>
      <c r="J2157" s="0" t="s">
        <v>18</v>
      </c>
      <c r="K2157" s="0" t="n">
        <v>808</v>
      </c>
      <c r="L2157" s="0" t="n">
        <v>7.47</v>
      </c>
    </row>
    <row r="2158" customFormat="false" ht="16" hidden="false" customHeight="false" outlineLevel="0" collapsed="false">
      <c r="A2158" s="0" t="s">
        <v>6040</v>
      </c>
      <c r="B2158" s="0" t="s">
        <v>5943</v>
      </c>
      <c r="C2158" s="2" t="str">
        <f aca="false">HYPERLINK(D2158)</f>
        <v>https://www.asianage.com/science/050721/new-post-infection-treatment-for-covid-19-identified.html</v>
      </c>
      <c r="D2158" s="0" t="s">
        <v>6041</v>
      </c>
      <c r="E2158" s="0" t="s">
        <v>5945</v>
      </c>
      <c r="F2158" s="0" t="s">
        <v>6042</v>
      </c>
      <c r="G2158" s="0" t="s">
        <v>6043</v>
      </c>
      <c r="H2158" s="0" t="s">
        <v>52</v>
      </c>
      <c r="I2158" s="0" t="s">
        <v>1450</v>
      </c>
      <c r="J2158" s="0" t="s">
        <v>18</v>
      </c>
      <c r="K2158" s="0" t="n">
        <v>246077</v>
      </c>
      <c r="L2158" s="0" t="n">
        <v>2276.21</v>
      </c>
    </row>
    <row r="2159" customFormat="false" ht="16" hidden="false" customHeight="false" outlineLevel="0" collapsed="false">
      <c r="A2159" s="0" t="s">
        <v>6044</v>
      </c>
      <c r="B2159" s="0" t="s">
        <v>5943</v>
      </c>
      <c r="C2159" s="2" t="str">
        <f aca="false">HYPERLINK(D2159)</f>
        <v>https://www.dailyexcelsior.com/new-post-infection-treatment-for-covid-19-identified/</v>
      </c>
      <c r="D2159" s="0" t="s">
        <v>6045</v>
      </c>
      <c r="E2159" s="0" t="s">
        <v>6046</v>
      </c>
      <c r="F2159" s="0" t="s">
        <v>6047</v>
      </c>
      <c r="G2159" s="0" t="s">
        <v>6048</v>
      </c>
      <c r="H2159" s="0" t="s">
        <v>52</v>
      </c>
      <c r="I2159" s="0" t="s">
        <v>1450</v>
      </c>
      <c r="J2159" s="0" t="s">
        <v>18</v>
      </c>
      <c r="K2159" s="0" t="n">
        <v>227055</v>
      </c>
      <c r="L2159" s="0" t="n">
        <v>2100.26</v>
      </c>
    </row>
    <row r="2160" customFormat="false" ht="16" hidden="false" customHeight="false" outlineLevel="0" collapsed="false">
      <c r="A2160" s="0" t="s">
        <v>6049</v>
      </c>
      <c r="B2160" s="0" t="s">
        <v>5938</v>
      </c>
      <c r="C2160" s="2" t="str">
        <f aca="false">HYPERLINK(D2160)</f>
        <v>https://www.thespuzz.com/scientists-identify-post-infection-treatment-for-covid-study/</v>
      </c>
      <c r="D2160" s="0" t="s">
        <v>6050</v>
      </c>
      <c r="E2160" s="0" t="s">
        <v>6051</v>
      </c>
      <c r="F2160" s="0" t="s">
        <v>6052</v>
      </c>
      <c r="H2160" s="0" t="s">
        <v>52</v>
      </c>
      <c r="J2160" s="0" t="s">
        <v>18</v>
      </c>
      <c r="K2160" s="0" t="n">
        <v>12019</v>
      </c>
      <c r="L2160" s="0" t="n">
        <v>111.18</v>
      </c>
    </row>
    <row r="2161" customFormat="false" ht="16" hidden="false" customHeight="false" outlineLevel="0" collapsed="false">
      <c r="A2161" s="0" t="s">
        <v>6053</v>
      </c>
      <c r="B2161" s="0" t="s">
        <v>6054</v>
      </c>
      <c r="C2161" s="2" t="str">
        <f aca="false">HYPERLINK(D2161)</f>
        <v>https://www.hindustantimes.com/india-news/scientists-identify-post-infection-treatment-for-covid19-101625468987393.html</v>
      </c>
      <c r="D2161" s="0" t="s">
        <v>6055</v>
      </c>
      <c r="E2161" s="0" t="s">
        <v>6056</v>
      </c>
      <c r="F2161" s="0" t="s">
        <v>5996</v>
      </c>
      <c r="H2161" s="0" t="s">
        <v>52</v>
      </c>
      <c r="I2161" s="0" t="s">
        <v>5997</v>
      </c>
      <c r="J2161" s="0" t="s">
        <v>18</v>
      </c>
      <c r="K2161" s="0" t="n">
        <v>11188186</v>
      </c>
      <c r="L2161" s="0" t="n">
        <v>103490.72</v>
      </c>
    </row>
    <row r="2162" customFormat="false" ht="16" hidden="false" customHeight="false" outlineLevel="0" collapsed="false">
      <c r="A2162" s="0" t="s">
        <v>6057</v>
      </c>
      <c r="B2162" s="0" t="s">
        <v>6058</v>
      </c>
      <c r="C2162" s="2" t="str">
        <f aca="false">HYPERLINK(D2162)</f>
        <v>https://www.hindustantimes.com/india-news/scientists-identify-post-infection-treatment-for-covid19-101625468987393.html</v>
      </c>
      <c r="D2162" s="0" t="s">
        <v>6055</v>
      </c>
      <c r="E2162" s="0" t="s">
        <v>6059</v>
      </c>
      <c r="F2162" s="0" t="s">
        <v>1834</v>
      </c>
      <c r="H2162" s="0" t="s">
        <v>52</v>
      </c>
      <c r="I2162" s="0" t="s">
        <v>1450</v>
      </c>
      <c r="J2162" s="0" t="s">
        <v>18</v>
      </c>
      <c r="K2162" s="0" t="n">
        <v>38644122</v>
      </c>
      <c r="L2162" s="0" t="n">
        <v>357458.13</v>
      </c>
    </row>
    <row r="2163" customFormat="false" ht="16" hidden="false" customHeight="false" outlineLevel="0" collapsed="false">
      <c r="A2163" s="0" t="s">
        <v>6060</v>
      </c>
      <c r="B2163" s="0" t="s">
        <v>6061</v>
      </c>
      <c r="C2163" s="2" t="str">
        <f aca="false">HYPERLINK(D2163)</f>
        <v>https://link.springer.com/article/10.1007/s00299-021-02742-0</v>
      </c>
      <c r="D2163" s="0" t="s">
        <v>6062</v>
      </c>
      <c r="E2163" s="0" t="s">
        <v>6063</v>
      </c>
      <c r="F2163" s="0" t="s">
        <v>443</v>
      </c>
      <c r="H2163" s="0" t="s">
        <v>323</v>
      </c>
      <c r="J2163" s="0" t="s">
        <v>18</v>
      </c>
      <c r="K2163" s="0" t="n">
        <v>24928181</v>
      </c>
      <c r="L2163" s="0" t="n">
        <v>230585.67</v>
      </c>
    </row>
    <row r="2164" customFormat="false" ht="16" hidden="false" customHeight="false" outlineLevel="0" collapsed="false">
      <c r="A2164" s="0" t="s">
        <v>6064</v>
      </c>
      <c r="B2164" s="0" t="s">
        <v>5938</v>
      </c>
      <c r="C2164" s="2" t="str">
        <f aca="false">HYPERLINK(D2164)</f>
        <v>https://www.ndtv.com/world-news/coronavirus-scientists-identify-post-infection-treatment-for-covid-2479504</v>
      </c>
      <c r="D2164" s="0" t="s">
        <v>6065</v>
      </c>
      <c r="E2164" s="0" t="s">
        <v>6059</v>
      </c>
      <c r="F2164" s="0" t="s">
        <v>6066</v>
      </c>
      <c r="G2164" s="0" t="s">
        <v>6067</v>
      </c>
      <c r="H2164" s="0" t="s">
        <v>52</v>
      </c>
      <c r="I2164" s="0" t="s">
        <v>1450</v>
      </c>
      <c r="J2164" s="0" t="s">
        <v>18</v>
      </c>
      <c r="K2164" s="0" t="n">
        <v>65430124</v>
      </c>
      <c r="L2164" s="0" t="n">
        <v>605228.65</v>
      </c>
    </row>
    <row r="2165" customFormat="false" ht="16" hidden="false" customHeight="false" outlineLevel="0" collapsed="false">
      <c r="A2165" s="0" t="s">
        <v>6064</v>
      </c>
      <c r="B2165" s="0" t="s">
        <v>6068</v>
      </c>
      <c r="C2165" s="2" t="str">
        <f aca="false">HYPERLINK(D2165)</f>
        <v>https://www.thebharatexpressnews.com/scientists-identify-post-infection-treatment-for-covid-study/</v>
      </c>
      <c r="D2165" s="0" t="s">
        <v>6069</v>
      </c>
      <c r="E2165" s="0" t="s">
        <v>6070</v>
      </c>
      <c r="F2165" s="0" t="s">
        <v>6071</v>
      </c>
      <c r="G2165" s="0" t="s">
        <v>6072</v>
      </c>
      <c r="H2165" s="0" t="s">
        <v>52</v>
      </c>
      <c r="J2165" s="0" t="s">
        <v>18</v>
      </c>
      <c r="K2165" s="0" t="n">
        <v>104924</v>
      </c>
      <c r="L2165" s="0" t="n">
        <v>970.55</v>
      </c>
    </row>
    <row r="2166" customFormat="false" ht="16" hidden="false" customHeight="false" outlineLevel="0" collapsed="false">
      <c r="A2166" s="0" t="s">
        <v>6073</v>
      </c>
      <c r="B2166" s="0" t="s">
        <v>6074</v>
      </c>
      <c r="C2166" s="2" t="str">
        <f aca="false">HYPERLINK(D2166)</f>
        <v>https://www.dailypioneer.com/2021/india/scientists-identify--post-infection-treatment-for-sars-cov-2.html</v>
      </c>
      <c r="D2166" s="0" t="s">
        <v>6075</v>
      </c>
      <c r="E2166" s="0" t="s">
        <v>6076</v>
      </c>
      <c r="F2166" s="0" t="s">
        <v>6077</v>
      </c>
      <c r="G2166" s="0" t="s">
        <v>6078</v>
      </c>
      <c r="H2166" s="0" t="s">
        <v>52</v>
      </c>
      <c r="I2166" s="0" t="s">
        <v>1450</v>
      </c>
      <c r="J2166" s="0" t="s">
        <v>18</v>
      </c>
      <c r="K2166" s="0" t="n">
        <v>573415</v>
      </c>
      <c r="L2166" s="0" t="n">
        <v>5304.09</v>
      </c>
    </row>
    <row r="2167" customFormat="false" ht="16" hidden="false" customHeight="false" outlineLevel="0" collapsed="false">
      <c r="A2167" s="0" t="s">
        <v>6079</v>
      </c>
      <c r="B2167" s="0" t="s">
        <v>6080</v>
      </c>
      <c r="C2167" s="2" t="str">
        <f aca="false">HYPERLINK(D2167)</f>
        <v>https://www.deccanchronicle.com/science/science/050721/new-post-infection-treatment-for-covid-19-identified.html</v>
      </c>
      <c r="D2167" s="0" t="s">
        <v>6081</v>
      </c>
      <c r="E2167" s="0" t="s">
        <v>6082</v>
      </c>
      <c r="F2167" s="0" t="s">
        <v>6083</v>
      </c>
      <c r="H2167" s="0" t="s">
        <v>52</v>
      </c>
      <c r="I2167" s="0" t="s">
        <v>6084</v>
      </c>
      <c r="J2167" s="0" t="s">
        <v>18</v>
      </c>
      <c r="K2167" s="0" t="n">
        <v>2533716</v>
      </c>
      <c r="L2167" s="0" t="n">
        <v>23436.87</v>
      </c>
    </row>
    <row r="2168" customFormat="false" ht="16" hidden="false" customHeight="false" outlineLevel="0" collapsed="false">
      <c r="A2168" s="0" t="s">
        <v>6085</v>
      </c>
      <c r="B2168" s="0" t="s">
        <v>5943</v>
      </c>
      <c r="C2168" s="2" t="str">
        <f aca="false">HYPERLINK(D2168)</f>
        <v>https://www.theweek.in/wire-updates/international/2021/07/05/lst1-virus-infection-treatment.html</v>
      </c>
      <c r="D2168" s="0" t="s">
        <v>6086</v>
      </c>
      <c r="E2168" s="0" t="s">
        <v>5945</v>
      </c>
      <c r="F2168" s="0" t="s">
        <v>6087</v>
      </c>
      <c r="G2168" s="0" t="s">
        <v>6043</v>
      </c>
      <c r="H2168" s="0" t="s">
        <v>52</v>
      </c>
      <c r="J2168" s="0" t="s">
        <v>18</v>
      </c>
      <c r="K2168" s="0" t="n">
        <v>1535120</v>
      </c>
      <c r="L2168" s="0" t="n">
        <v>14199.86</v>
      </c>
    </row>
    <row r="2169" customFormat="false" ht="16" hidden="false" customHeight="false" outlineLevel="0" collapsed="false">
      <c r="A2169" s="0" t="s">
        <v>6088</v>
      </c>
      <c r="B2169" s="0" t="s">
        <v>5943</v>
      </c>
      <c r="C2169" s="2" t="str">
        <f aca="false">HYPERLINK(D2169)</f>
        <v>https://economictimes.indiatimes.com/news/science/new-post-infection-treatment-for-covid-19-identified/articleshow/84135937.cms</v>
      </c>
      <c r="D2169" s="0" t="s">
        <v>6089</v>
      </c>
      <c r="E2169" s="0" t="s">
        <v>6090</v>
      </c>
      <c r="F2169" s="0" t="s">
        <v>6091</v>
      </c>
      <c r="G2169" s="0" t="s">
        <v>6043</v>
      </c>
      <c r="H2169" s="0" t="s">
        <v>52</v>
      </c>
      <c r="I2169" s="0" t="s">
        <v>1450</v>
      </c>
      <c r="J2169" s="0" t="s">
        <v>18</v>
      </c>
      <c r="K2169" s="0" t="n">
        <v>20170312</v>
      </c>
      <c r="L2169" s="0" t="n">
        <v>186575.39</v>
      </c>
    </row>
    <row r="2170" customFormat="false" ht="16" hidden="false" customHeight="false" outlineLevel="0" collapsed="false">
      <c r="A2170" s="0" t="s">
        <v>6092</v>
      </c>
      <c r="B2170" s="0" t="s">
        <v>6093</v>
      </c>
      <c r="C2170" s="2" t="str">
        <f aca="false">HYPERLINK(D2170)</f>
        <v>https://www.republicworld.com/india-news/general-news/new-post-infection-treatment-for-covid-19-identified.html</v>
      </c>
      <c r="D2170" s="0" t="s">
        <v>6094</v>
      </c>
      <c r="E2170" s="0" t="s">
        <v>5945</v>
      </c>
      <c r="F2170" s="0" t="s">
        <v>6095</v>
      </c>
      <c r="G2170" s="0" t="s">
        <v>6096</v>
      </c>
      <c r="H2170" s="0" t="s">
        <v>52</v>
      </c>
      <c r="J2170" s="0" t="s">
        <v>18</v>
      </c>
      <c r="K2170" s="0" t="n">
        <v>33153903</v>
      </c>
      <c r="L2170" s="0" t="n">
        <v>306673.6</v>
      </c>
    </row>
    <row r="2171" customFormat="false" ht="16" hidden="false" customHeight="false" outlineLevel="0" collapsed="false">
      <c r="A2171" s="0" t="s">
        <v>6097</v>
      </c>
      <c r="B2171" s="0" t="s">
        <v>5943</v>
      </c>
      <c r="C2171" s="2" t="str">
        <f aca="false">HYPERLINK(D2171)</f>
        <v>https://www.outlookindia.com/newsscroll/new-postinfection-treatment-for-covid19-identified/2114683</v>
      </c>
      <c r="D2171" s="0" t="s">
        <v>6098</v>
      </c>
      <c r="E2171" s="0" t="s">
        <v>6099</v>
      </c>
      <c r="F2171" s="0" t="s">
        <v>6005</v>
      </c>
      <c r="G2171" s="0" t="s">
        <v>6100</v>
      </c>
      <c r="H2171" s="0" t="s">
        <v>52</v>
      </c>
      <c r="I2171" s="0" t="s">
        <v>1450</v>
      </c>
      <c r="J2171" s="0" t="s">
        <v>18</v>
      </c>
      <c r="K2171" s="0" t="n">
        <v>3568721</v>
      </c>
      <c r="L2171" s="0" t="n">
        <v>33010.67</v>
      </c>
    </row>
    <row r="2172" customFormat="false" ht="16" hidden="false" customHeight="false" outlineLevel="0" collapsed="false">
      <c r="A2172" s="0" t="s">
        <v>6097</v>
      </c>
      <c r="B2172" s="0" t="s">
        <v>5943</v>
      </c>
      <c r="C2172" s="2" t="str">
        <f aca="false">HYPERLINK(D2172)</f>
        <v>https://www.devdiscourse.com/article/health/1638818-new-post-infection-treatment-for-covid-19-identified</v>
      </c>
      <c r="D2172" s="0" t="s">
        <v>6101</v>
      </c>
      <c r="E2172" s="0" t="s">
        <v>6102</v>
      </c>
      <c r="F2172" s="0" t="s">
        <v>1816</v>
      </c>
      <c r="H2172" s="0" t="s">
        <v>52</v>
      </c>
      <c r="J2172" s="0" t="s">
        <v>18</v>
      </c>
      <c r="K2172" s="0" t="n">
        <v>538803</v>
      </c>
      <c r="L2172" s="0" t="n">
        <v>4983.93</v>
      </c>
    </row>
    <row r="2173" customFormat="false" ht="16" hidden="false" customHeight="false" outlineLevel="0" collapsed="false">
      <c r="A2173" s="0" t="s">
        <v>6103</v>
      </c>
      <c r="B2173" s="0" t="s">
        <v>5943</v>
      </c>
      <c r="C2173" s="2" t="str">
        <f aca="false">HYPERLINK(D2173)</f>
        <v>https://in.news.yahoo.com/post-infection-treatment-covid-19-070419138.html</v>
      </c>
      <c r="D2173" s="0" t="s">
        <v>6104</v>
      </c>
      <c r="E2173" s="0" t="s">
        <v>6105</v>
      </c>
      <c r="F2173" s="0" t="s">
        <v>6106</v>
      </c>
      <c r="H2173" s="0" t="s">
        <v>52</v>
      </c>
      <c r="I2173" s="0" t="s">
        <v>1450</v>
      </c>
      <c r="J2173" s="0" t="s">
        <v>18</v>
      </c>
      <c r="K2173" s="0" t="n">
        <v>832211</v>
      </c>
      <c r="L2173" s="0" t="n">
        <v>7697.95</v>
      </c>
    </row>
    <row r="2174" customFormat="false" ht="16" hidden="false" customHeight="false" outlineLevel="0" collapsed="false">
      <c r="A2174" s="0" t="s">
        <v>6107</v>
      </c>
      <c r="B2174" s="0" t="s">
        <v>6108</v>
      </c>
      <c r="C2174" s="2" t="str">
        <f aca="false">HYPERLINK(D2174)</f>
        <v>https://www.fr24news.com/a/2021/07/scientists-identify-post-infection-treatment-for-covid-study.html</v>
      </c>
      <c r="D2174" s="0" t="s">
        <v>6109</v>
      </c>
      <c r="E2174" s="0" t="s">
        <v>6110</v>
      </c>
      <c r="F2174" s="0" t="s">
        <v>6111</v>
      </c>
      <c r="H2174" s="0" t="s">
        <v>3019</v>
      </c>
      <c r="J2174" s="0" t="s">
        <v>18</v>
      </c>
      <c r="K2174" s="0" t="n">
        <v>634712</v>
      </c>
      <c r="L2174" s="0" t="n">
        <v>5871.09</v>
      </c>
    </row>
    <row r="2175" customFormat="false" ht="16" hidden="false" customHeight="false" outlineLevel="0" collapsed="false">
      <c r="A2175" s="0" t="s">
        <v>6112</v>
      </c>
      <c r="B2175" s="0" t="s">
        <v>5872</v>
      </c>
      <c r="C2175" s="2" t="str">
        <f aca="false">HYPERLINK(D2175)</f>
        <v>https://jcpost.com/posts/23bab95b-b173-4fbb-bb8e-21e24b735d4f</v>
      </c>
      <c r="D2175" s="0" t="s">
        <v>6113</v>
      </c>
      <c r="E2175" s="0" t="s">
        <v>5874</v>
      </c>
      <c r="F2175" s="0" t="s">
        <v>254</v>
      </c>
      <c r="H2175" s="0" t="s">
        <v>16</v>
      </c>
      <c r="I2175" s="0" t="s">
        <v>255</v>
      </c>
      <c r="J2175" s="0" t="s">
        <v>18</v>
      </c>
      <c r="K2175" s="0" t="n">
        <v>244331</v>
      </c>
      <c r="L2175" s="0" t="n">
        <v>2260.06</v>
      </c>
    </row>
    <row r="2176" customFormat="false" ht="16" hidden="false" customHeight="false" outlineLevel="0" collapsed="false">
      <c r="A2176" s="0" t="s">
        <v>6114</v>
      </c>
      <c r="B2176" s="0" t="s">
        <v>6115</v>
      </c>
      <c r="C2176" s="2" t="str">
        <f aca="false">HYPERLINK(D2176)</f>
        <v>https://www.kmaland.com/sports/kansas-state-lands-commitment-from-oklahoma-linebacker/article_04d53c94-dc8b-11eb-b8c2-47223a688903.html</v>
      </c>
      <c r="D2176" s="0" t="s">
        <v>6116</v>
      </c>
      <c r="E2176" s="0" t="s">
        <v>6117</v>
      </c>
      <c r="F2176" s="0" t="s">
        <v>3667</v>
      </c>
      <c r="G2176" s="0" t="s">
        <v>3668</v>
      </c>
      <c r="H2176" s="0" t="s">
        <v>16</v>
      </c>
      <c r="I2176" s="0" t="s">
        <v>3389</v>
      </c>
      <c r="J2176" s="0" t="s">
        <v>18</v>
      </c>
      <c r="K2176" s="0" t="n">
        <v>89318</v>
      </c>
      <c r="L2176" s="0" t="n">
        <v>826.19</v>
      </c>
    </row>
    <row r="2177" customFormat="false" ht="16" hidden="false" customHeight="false" outlineLevel="0" collapsed="false">
      <c r="A2177" s="0" t="s">
        <v>6118</v>
      </c>
      <c r="B2177" s="0" t="s">
        <v>6119</v>
      </c>
      <c r="C2177" s="2" t="str">
        <f aca="false">HYPERLINK(D2177)</f>
        <v>https://espacoecologiconoar.com.br/10-plantas-que-melhoram-o-bem-estar/</v>
      </c>
      <c r="D2177" s="0" t="s">
        <v>6120</v>
      </c>
      <c r="E2177" s="0" t="s">
        <v>6121</v>
      </c>
      <c r="F2177" s="0" t="s">
        <v>6122</v>
      </c>
      <c r="H2177" s="0" t="s">
        <v>1495</v>
      </c>
      <c r="J2177" s="0" t="s">
        <v>5986</v>
      </c>
      <c r="K2177" s="0" t="n">
        <v>3355</v>
      </c>
      <c r="L2177" s="0" t="n">
        <v>31.03</v>
      </c>
    </row>
    <row r="2178" customFormat="false" ht="16" hidden="false" customHeight="false" outlineLevel="0" collapsed="false">
      <c r="A2178" s="0" t="s">
        <v>6123</v>
      </c>
      <c r="B2178" s="0" t="s">
        <v>5872</v>
      </c>
      <c r="C2178" s="2" t="str">
        <f aca="false">HYPERLINK(D2178)</f>
        <v>https://liberalfirst.com/local-news-3/9000-are-your-vegetables-blooming…but-no-fruit</v>
      </c>
      <c r="D2178" s="0" t="s">
        <v>6124</v>
      </c>
      <c r="E2178" s="0" t="s">
        <v>5874</v>
      </c>
      <c r="F2178" s="0" t="s">
        <v>1220</v>
      </c>
      <c r="H2178" s="0" t="s">
        <v>16</v>
      </c>
      <c r="J2178" s="0" t="s">
        <v>18</v>
      </c>
      <c r="K2178" s="0" t="n">
        <v>8682</v>
      </c>
      <c r="L2178" s="0" t="n">
        <v>80.31</v>
      </c>
    </row>
    <row r="2179" customFormat="false" ht="16" hidden="false" customHeight="false" outlineLevel="0" collapsed="false">
      <c r="A2179" s="0" t="s">
        <v>6125</v>
      </c>
      <c r="B2179" s="0" t="s">
        <v>6126</v>
      </c>
      <c r="C2179" s="2" t="str">
        <f aca="false">HYPERLINK(D2179)</f>
        <v>http://www.baobinhdinh.com.vn/viewer.aspx?macm=23&amp;macmp=23&amp;mabb=183812</v>
      </c>
      <c r="D2179" s="0" t="s">
        <v>6127</v>
      </c>
      <c r="E2179" s="0" t="s">
        <v>6128</v>
      </c>
      <c r="F2179" s="0" t="s">
        <v>6129</v>
      </c>
      <c r="H2179" s="0" t="s">
        <v>3938</v>
      </c>
      <c r="J2179" s="0" t="s">
        <v>6130</v>
      </c>
      <c r="K2179" s="0" t="n">
        <v>65048</v>
      </c>
      <c r="L2179" s="0" t="n">
        <v>601.69</v>
      </c>
    </row>
    <row r="2180" customFormat="false" ht="16" hidden="false" customHeight="false" outlineLevel="0" collapsed="false">
      <c r="A2180" s="0" t="s">
        <v>6131</v>
      </c>
      <c r="B2180" s="0" t="s">
        <v>6132</v>
      </c>
      <c r="C2180" s="2" t="str">
        <f aca="false">HYPERLINK(D2180)</f>
        <v>https://indianlekhak.com/world-stories/scientists-identify-post-infection-treatment-for-covid-study</v>
      </c>
      <c r="D2180" s="0" t="s">
        <v>6133</v>
      </c>
      <c r="E2180" s="0" t="s">
        <v>6134</v>
      </c>
      <c r="F2180" s="0" t="s">
        <v>6135</v>
      </c>
      <c r="H2180" s="0" t="s">
        <v>52</v>
      </c>
      <c r="J2180" s="0" t="s">
        <v>18</v>
      </c>
      <c r="K2180" s="0" t="n">
        <v>9692</v>
      </c>
      <c r="L2180" s="0" t="n">
        <v>89.65</v>
      </c>
    </row>
    <row r="2181" customFormat="false" ht="16" hidden="false" customHeight="false" outlineLevel="0" collapsed="false">
      <c r="A2181" s="0" t="s">
        <v>6136</v>
      </c>
      <c r="B2181" s="0" t="s">
        <v>6137</v>
      </c>
      <c r="C2181" s="2" t="str">
        <f aca="false">HYPERLINK(D2181)</f>
        <v>https://vtc.vn/phat-hien-moi-ve-phuong-phap-dieu-tri-covid-19-ar622295.html</v>
      </c>
      <c r="D2181" s="0" t="s">
        <v>6138</v>
      </c>
      <c r="E2181" s="0" t="s">
        <v>6139</v>
      </c>
      <c r="F2181" s="0" t="s">
        <v>6140</v>
      </c>
      <c r="H2181" s="0" t="s">
        <v>3938</v>
      </c>
      <c r="J2181" s="0" t="s">
        <v>6130</v>
      </c>
      <c r="K2181" s="0" t="n">
        <v>2057876</v>
      </c>
      <c r="L2181" s="0" t="n">
        <v>19035.35</v>
      </c>
    </row>
    <row r="2182" customFormat="false" ht="16" hidden="false" customHeight="false" outlineLevel="0" collapsed="false">
      <c r="A2182" s="0" t="s">
        <v>6141</v>
      </c>
      <c r="B2182" s="0" t="s">
        <v>6142</v>
      </c>
      <c r="C2182" s="2" t="str">
        <f aca="false">HYPERLINK(D2182)</f>
        <v>https://www.thekansan.com/story/news/2021/07/04/such-climate-changes-temperature-rainfall-stresses-kansas-farmers-wheat/7837492002/</v>
      </c>
      <c r="D2182" s="0" t="s">
        <v>6143</v>
      </c>
      <c r="E2182" s="0" t="s">
        <v>3808</v>
      </c>
      <c r="F2182" s="0" t="s">
        <v>266</v>
      </c>
      <c r="G2182" s="0" t="s">
        <v>6144</v>
      </c>
      <c r="H2182" s="0" t="s">
        <v>16</v>
      </c>
      <c r="I2182" s="0" t="s">
        <v>255</v>
      </c>
      <c r="J2182" s="0" t="s">
        <v>18</v>
      </c>
      <c r="K2182" s="0" t="n">
        <v>20611</v>
      </c>
      <c r="L2182" s="0" t="n">
        <v>190.65</v>
      </c>
    </row>
    <row r="2183" customFormat="false" ht="16" hidden="false" customHeight="false" outlineLevel="0" collapsed="false">
      <c r="A2183" s="0" t="s">
        <v>6141</v>
      </c>
      <c r="B2183" s="0" t="s">
        <v>6145</v>
      </c>
      <c r="C2183" s="2" t="str">
        <f aca="false">HYPERLINK(D2183)</f>
        <v>https://www.techregister.co.uk/mulleins-many-uses-broomfield-enterprise/</v>
      </c>
      <c r="D2183" s="0" t="s">
        <v>6146</v>
      </c>
      <c r="E2183" s="0" t="s">
        <v>6147</v>
      </c>
      <c r="F2183" s="0" t="s">
        <v>260</v>
      </c>
      <c r="H2183" s="0" t="s">
        <v>261</v>
      </c>
      <c r="J2183" s="0" t="s">
        <v>18</v>
      </c>
      <c r="K2183" s="0" t="n">
        <v>13774</v>
      </c>
      <c r="L2183" s="0" t="n">
        <v>127.41</v>
      </c>
    </row>
    <row r="2184" customFormat="false" ht="16" hidden="false" customHeight="false" outlineLevel="0" collapsed="false">
      <c r="A2184" s="0" t="s">
        <v>6141</v>
      </c>
      <c r="B2184" s="0" t="s">
        <v>6148</v>
      </c>
      <c r="C2184" s="2" t="str">
        <f aca="false">HYPERLINK(D2184)</f>
        <v>https://www.wiredfocus.com/people-and-plants-mulleins-many-uses-broomfield-enterprise/</v>
      </c>
      <c r="D2184" s="0" t="s">
        <v>6149</v>
      </c>
      <c r="E2184" s="0" t="s">
        <v>6150</v>
      </c>
      <c r="F2184" s="0" t="s">
        <v>6151</v>
      </c>
      <c r="H2184" s="0" t="s">
        <v>1756</v>
      </c>
      <c r="J2184" s="0" t="s">
        <v>18</v>
      </c>
      <c r="K2184" s="0" t="n">
        <v>1647</v>
      </c>
      <c r="L2184" s="0" t="n">
        <v>15.23</v>
      </c>
    </row>
    <row r="2185" customFormat="false" ht="16" hidden="false" customHeight="false" outlineLevel="0" collapsed="false">
      <c r="A2185" s="0" t="s">
        <v>6152</v>
      </c>
      <c r="B2185" s="0" t="s">
        <v>6153</v>
      </c>
      <c r="C2185" s="2" t="str">
        <f aca="false">HYPERLINK(D2185)</f>
        <v>https://www.broomfieldenterprise.com/2021/07/04/people-and-plants-mulleins-many-uses/</v>
      </c>
      <c r="D2185" s="0" t="s">
        <v>6154</v>
      </c>
      <c r="E2185" s="0" t="s">
        <v>6150</v>
      </c>
      <c r="F2185" s="0" t="s">
        <v>6155</v>
      </c>
      <c r="G2185" s="0" t="s">
        <v>6156</v>
      </c>
      <c r="H2185" s="0" t="s">
        <v>16</v>
      </c>
      <c r="I2185" s="0" t="s">
        <v>125</v>
      </c>
      <c r="J2185" s="0" t="s">
        <v>18</v>
      </c>
      <c r="K2185" s="0" t="n">
        <v>14923</v>
      </c>
      <c r="L2185" s="0" t="n">
        <v>138.04</v>
      </c>
    </row>
    <row r="2186" customFormat="false" ht="16" hidden="false" customHeight="false" outlineLevel="0" collapsed="false">
      <c r="A2186" s="0" t="s">
        <v>6157</v>
      </c>
      <c r="B2186" s="0" t="s">
        <v>6126</v>
      </c>
      <c r="C2186" s="2" t="str">
        <f aca="false">HYPERLINK(D2186)</f>
        <v>https://www.xaluan.com/modules.php?name=News&amp;file=article&amp;sid=3199089</v>
      </c>
      <c r="D2186" s="0" t="s">
        <v>6158</v>
      </c>
      <c r="E2186" s="0" t="s">
        <v>6159</v>
      </c>
      <c r="F2186" s="0" t="s">
        <v>6160</v>
      </c>
      <c r="H2186" s="0" t="s">
        <v>3938</v>
      </c>
      <c r="J2186" s="0" t="s">
        <v>6130</v>
      </c>
      <c r="K2186" s="0" t="n">
        <v>321371</v>
      </c>
      <c r="L2186" s="0" t="n">
        <v>2972.68</v>
      </c>
    </row>
    <row r="2187" customFormat="false" ht="16" hidden="false" customHeight="false" outlineLevel="0" collapsed="false">
      <c r="A2187" s="0" t="s">
        <v>6161</v>
      </c>
      <c r="B2187" s="0" t="s">
        <v>6126</v>
      </c>
      <c r="C2187" s="2" t="str">
        <f aca="false">HYPERLINK(D2187)</f>
        <v>https://tintuc.vn/phat-hien-moi-ve-phuong-phap-dieu-tri-covid-19-post2080040</v>
      </c>
      <c r="D2187" s="0" t="s">
        <v>6162</v>
      </c>
      <c r="E2187" s="0" t="s">
        <v>6163</v>
      </c>
      <c r="F2187" s="0" t="s">
        <v>6164</v>
      </c>
      <c r="H2187" s="0" t="s">
        <v>3938</v>
      </c>
      <c r="J2187" s="0" t="s">
        <v>6130</v>
      </c>
      <c r="K2187" s="0" t="n">
        <v>1053587</v>
      </c>
      <c r="L2187" s="0" t="n">
        <v>9745.68</v>
      </c>
    </row>
    <row r="2188" customFormat="false" ht="16" hidden="false" customHeight="false" outlineLevel="0" collapsed="false">
      <c r="A2188" s="0" t="s">
        <v>6165</v>
      </c>
      <c r="B2188" s="0" t="s">
        <v>6166</v>
      </c>
      <c r="C2188" s="2" t="str">
        <f aca="false">HYPERLINK(D2188)</f>
        <v>https://jcpost.com/posts/639bdfc7-8b33-4884-87d6-69c9fe67918b</v>
      </c>
      <c r="D2188" s="0" t="s">
        <v>6167</v>
      </c>
      <c r="E2188" s="0" t="s">
        <v>6168</v>
      </c>
      <c r="F2188" s="0" t="s">
        <v>254</v>
      </c>
      <c r="H2188" s="0" t="s">
        <v>16</v>
      </c>
      <c r="I2188" s="0" t="s">
        <v>255</v>
      </c>
      <c r="J2188" s="0" t="s">
        <v>18</v>
      </c>
      <c r="K2188" s="0" t="n">
        <v>244331</v>
      </c>
      <c r="L2188" s="0" t="n">
        <v>2260.06</v>
      </c>
    </row>
    <row r="2189" customFormat="false" ht="16" hidden="false" customHeight="false" outlineLevel="0" collapsed="false">
      <c r="A2189" s="0" t="s">
        <v>6165</v>
      </c>
      <c r="B2189" s="0" t="s">
        <v>6148</v>
      </c>
      <c r="C2189" s="2" t="str">
        <f aca="false">HYPERLINK(D2189)</f>
        <v>https://www.businessfast.co.uk/people-and-plants-mulleins-many-uses-broomfield-enterprise/</v>
      </c>
      <c r="D2189" s="0" t="s">
        <v>6169</v>
      </c>
      <c r="E2189" s="0" t="s">
        <v>6147</v>
      </c>
      <c r="F2189" s="0" t="s">
        <v>301</v>
      </c>
      <c r="H2189" s="0" t="s">
        <v>261</v>
      </c>
      <c r="J2189" s="0" t="s">
        <v>18</v>
      </c>
      <c r="K2189" s="0" t="n">
        <v>8057</v>
      </c>
      <c r="L2189" s="0" t="n">
        <v>74.53</v>
      </c>
    </row>
    <row r="2190" customFormat="false" ht="16" hidden="false" customHeight="false" outlineLevel="0" collapsed="false">
      <c r="A2190" s="0" t="s">
        <v>6170</v>
      </c>
      <c r="B2190" s="0" t="s">
        <v>6171</v>
      </c>
      <c r="C2190" s="2" t="str">
        <f aca="false">HYPERLINK(D2190)</f>
        <v>https://kansasstate.rivals.com/news/sharp-top-prospect-camp-k-state-recruits-targets</v>
      </c>
      <c r="D2190" s="0" t="s">
        <v>6172</v>
      </c>
      <c r="E2190" s="0" t="s">
        <v>6171</v>
      </c>
      <c r="F2190" s="0" t="s">
        <v>1850</v>
      </c>
      <c r="G2190" s="0" t="s">
        <v>2603</v>
      </c>
      <c r="H2190" s="0" t="s">
        <v>16</v>
      </c>
      <c r="I2190" s="0" t="s">
        <v>66</v>
      </c>
      <c r="J2190" s="0" t="s">
        <v>18</v>
      </c>
      <c r="K2190" s="0" t="n">
        <v>2788225</v>
      </c>
      <c r="L2190" s="0" t="n">
        <v>25791.08</v>
      </c>
    </row>
    <row r="2191" customFormat="false" ht="16" hidden="false" customHeight="false" outlineLevel="0" collapsed="false">
      <c r="A2191" s="0" t="s">
        <v>6173</v>
      </c>
      <c r="B2191" s="0" t="s">
        <v>6174</v>
      </c>
      <c r="C2191" s="2" t="str">
        <f aca="false">HYPERLINK(D2191)</f>
        <v>https://hayspost.com/posts/336f03bc-4e85-4a4a-99d2-79192fe48653</v>
      </c>
      <c r="D2191" s="0" t="s">
        <v>6175</v>
      </c>
      <c r="E2191" s="0" t="s">
        <v>6176</v>
      </c>
      <c r="F2191" s="0" t="s">
        <v>707</v>
      </c>
      <c r="H2191" s="0" t="s">
        <v>16</v>
      </c>
      <c r="I2191" s="0" t="s">
        <v>255</v>
      </c>
      <c r="J2191" s="0" t="s">
        <v>18</v>
      </c>
      <c r="K2191" s="0" t="n">
        <v>55239</v>
      </c>
      <c r="L2191" s="0" t="n">
        <v>510.96</v>
      </c>
    </row>
    <row r="2192" customFormat="false" ht="16" hidden="false" customHeight="false" outlineLevel="0" collapsed="false">
      <c r="A2192" s="0" t="s">
        <v>6173</v>
      </c>
      <c r="B2192" s="0" t="s">
        <v>6177</v>
      </c>
      <c r="C2192" s="2" t="str">
        <f aca="false">HYPERLINK(D2192)</f>
        <v>https://hayspost.com/posts/798b836c-6e32-433f-917f-55e1bc22a40f</v>
      </c>
      <c r="D2192" s="0" t="s">
        <v>6178</v>
      </c>
      <c r="E2192" s="0" t="s">
        <v>6179</v>
      </c>
      <c r="F2192" s="0" t="s">
        <v>707</v>
      </c>
      <c r="H2192" s="0" t="s">
        <v>16</v>
      </c>
      <c r="I2192" s="0" t="s">
        <v>255</v>
      </c>
      <c r="J2192" s="0" t="s">
        <v>18</v>
      </c>
      <c r="K2192" s="0" t="n">
        <v>55239</v>
      </c>
      <c r="L2192" s="0" t="n">
        <v>510.96</v>
      </c>
    </row>
    <row r="2193" customFormat="false" ht="16" hidden="false" customHeight="false" outlineLevel="0" collapsed="false">
      <c r="A2193" s="0" t="s">
        <v>6173</v>
      </c>
      <c r="B2193" s="0" t="s">
        <v>6180</v>
      </c>
      <c r="C2193" s="2" t="str">
        <f aca="false">HYPERLINK(D2193)</f>
        <v>https://hayspost.com/posts/d13d3ee8-6717-41f3-8f32-55a48603b4d1</v>
      </c>
      <c r="D2193" s="0" t="s">
        <v>6181</v>
      </c>
      <c r="E2193" s="0" t="s">
        <v>6182</v>
      </c>
      <c r="F2193" s="0" t="s">
        <v>707</v>
      </c>
      <c r="H2193" s="0" t="s">
        <v>16</v>
      </c>
      <c r="I2193" s="0" t="s">
        <v>255</v>
      </c>
      <c r="J2193" s="0" t="s">
        <v>18</v>
      </c>
      <c r="K2193" s="0" t="n">
        <v>55239</v>
      </c>
      <c r="L2193" s="0" t="n">
        <v>510.96</v>
      </c>
    </row>
    <row r="2194" customFormat="false" ht="16" hidden="false" customHeight="false" outlineLevel="0" collapsed="false">
      <c r="A2194" s="0" t="s">
        <v>6183</v>
      </c>
      <c r="B2194" s="0" t="s">
        <v>6180</v>
      </c>
      <c r="C2194" s="2" t="str">
        <f aca="false">HYPERLINK(D2194)</f>
        <v>https://northplattepost.com/posts/d13d3ee8-6717-41f3-8f32-55a48603b4d1</v>
      </c>
      <c r="D2194" s="0" t="s">
        <v>6184</v>
      </c>
      <c r="E2194" s="0" t="s">
        <v>6182</v>
      </c>
      <c r="F2194" s="0" t="s">
        <v>6185</v>
      </c>
      <c r="H2194" s="0" t="s">
        <v>16</v>
      </c>
      <c r="I2194" s="0" t="s">
        <v>285</v>
      </c>
      <c r="J2194" s="0" t="s">
        <v>18</v>
      </c>
      <c r="K2194" s="0" t="n">
        <v>30066</v>
      </c>
      <c r="L2194" s="0" t="n">
        <v>278.11</v>
      </c>
    </row>
    <row r="2195" customFormat="false" ht="16" hidden="false" customHeight="false" outlineLevel="0" collapsed="false">
      <c r="A2195" s="0" t="s">
        <v>6186</v>
      </c>
      <c r="B2195" s="0" t="s">
        <v>6126</v>
      </c>
      <c r="C2195" s="2" t="str">
        <f aca="false">HYPERLINK(D2195)</f>
        <v>https://zingnews.vn/phat-hien-moi-ve-phuong-phap-dieu-tri-covid-19-post1234644.html</v>
      </c>
      <c r="D2195" s="0" t="s">
        <v>6187</v>
      </c>
      <c r="E2195" s="0" t="s">
        <v>6188</v>
      </c>
      <c r="F2195" s="0" t="s">
        <v>6189</v>
      </c>
      <c r="H2195" s="0" t="s">
        <v>3938</v>
      </c>
      <c r="J2195" s="0" t="s">
        <v>6130</v>
      </c>
      <c r="K2195" s="0" t="n">
        <v>15659720</v>
      </c>
      <c r="L2195" s="0" t="n">
        <v>144852.41</v>
      </c>
    </row>
    <row r="2196" customFormat="false" ht="16" hidden="false" customHeight="false" outlineLevel="0" collapsed="false">
      <c r="A2196" s="0" t="s">
        <v>6190</v>
      </c>
      <c r="B2196" s="0" t="s">
        <v>6180</v>
      </c>
      <c r="C2196" s="2" t="str">
        <f aca="false">HYPERLINK(D2196)</f>
        <v>https://jcpost.com/posts/d13d3ee8-6717-41f3-8f32-55a48603b4d1</v>
      </c>
      <c r="D2196" s="0" t="s">
        <v>6191</v>
      </c>
      <c r="E2196" s="0" t="s">
        <v>6182</v>
      </c>
      <c r="F2196" s="0" t="s">
        <v>254</v>
      </c>
      <c r="H2196" s="0" t="s">
        <v>16</v>
      </c>
      <c r="I2196" s="0" t="s">
        <v>255</v>
      </c>
      <c r="J2196" s="0" t="s">
        <v>18</v>
      </c>
      <c r="K2196" s="0" t="n">
        <v>244331</v>
      </c>
      <c r="L2196" s="0" t="n">
        <v>2260.06</v>
      </c>
    </row>
    <row r="2197" customFormat="false" ht="16" hidden="false" customHeight="false" outlineLevel="0" collapsed="false">
      <c r="A2197" s="0" t="s">
        <v>6192</v>
      </c>
      <c r="B2197" s="0" t="s">
        <v>6180</v>
      </c>
      <c r="C2197" s="2" t="str">
        <f aca="false">HYPERLINK(D2197)</f>
        <v>https://stjosephpost.com/posts/d13d3ee8-6717-41f3-8f32-55a48603b4d1</v>
      </c>
      <c r="D2197" s="0" t="s">
        <v>6193</v>
      </c>
      <c r="E2197" s="0" t="s">
        <v>6182</v>
      </c>
      <c r="F2197" s="0" t="s">
        <v>3153</v>
      </c>
      <c r="H2197" s="0" t="s">
        <v>16</v>
      </c>
      <c r="I2197" s="0" t="s">
        <v>66</v>
      </c>
      <c r="J2197" s="0" t="s">
        <v>18</v>
      </c>
      <c r="K2197" s="0" t="n">
        <v>91547</v>
      </c>
      <c r="L2197" s="0" t="n">
        <v>846.81</v>
      </c>
    </row>
    <row r="2198" customFormat="false" ht="16" hidden="false" customHeight="false" outlineLevel="0" collapsed="false">
      <c r="A2198" s="0" t="s">
        <v>6194</v>
      </c>
      <c r="B2198" s="0" t="s">
        <v>6180</v>
      </c>
      <c r="C2198" s="2" t="str">
        <f aca="false">HYPERLINK(D2198)</f>
        <v>https://salinapost.com/posts/d13d3ee8-6717-41f3-8f32-55a48603b4d1</v>
      </c>
      <c r="D2198" s="0" t="s">
        <v>6195</v>
      </c>
      <c r="E2198" s="0" t="s">
        <v>6182</v>
      </c>
      <c r="F2198" s="0" t="s">
        <v>1024</v>
      </c>
      <c r="H2198" s="0" t="s">
        <v>16</v>
      </c>
      <c r="I2198" s="0" t="s">
        <v>255</v>
      </c>
      <c r="J2198" s="0" t="s">
        <v>18</v>
      </c>
      <c r="K2198" s="0" t="n">
        <v>198798</v>
      </c>
      <c r="L2198" s="0" t="n">
        <v>1838.88</v>
      </c>
    </row>
    <row r="2199" customFormat="false" ht="16" hidden="false" customHeight="false" outlineLevel="0" collapsed="false">
      <c r="A2199" s="0" t="s">
        <v>6196</v>
      </c>
      <c r="B2199" s="0" t="s">
        <v>6197</v>
      </c>
      <c r="C2199" s="2" t="str">
        <f aca="false">HYPERLINK(D2199)</f>
        <v>https://theindependent.com/life/youth/college-notes-area-students-graduate-from-northeast-community-college/article_410c231c-dc81-11eb-83f3-13c56860d54a.html</v>
      </c>
      <c r="D2199" s="0" t="s">
        <v>6198</v>
      </c>
      <c r="E2199" s="0" t="s">
        <v>6199</v>
      </c>
      <c r="F2199" s="0" t="s">
        <v>6200</v>
      </c>
      <c r="H2199" s="0" t="s">
        <v>16</v>
      </c>
      <c r="I2199" s="0" t="s">
        <v>285</v>
      </c>
      <c r="J2199" s="0" t="s">
        <v>18</v>
      </c>
      <c r="K2199" s="0" t="n">
        <v>173624</v>
      </c>
      <c r="L2199" s="0" t="n">
        <v>1606.02</v>
      </c>
    </row>
    <row r="2200" customFormat="false" ht="16" hidden="false" customHeight="false" outlineLevel="0" collapsed="false">
      <c r="A2200" s="0" t="s">
        <v>6201</v>
      </c>
      <c r="B2200" s="0" t="s">
        <v>6202</v>
      </c>
      <c r="C2200" s="2" t="str">
        <f aca="false">HYPERLINK(D2200)</f>
        <v>https://www.nanowerk.com/nanotechnology-news2/newsid=58380.php</v>
      </c>
      <c r="D2200" s="0" t="s">
        <v>6203</v>
      </c>
      <c r="E2200" s="0" t="s">
        <v>69</v>
      </c>
      <c r="F2200" s="0" t="s">
        <v>6204</v>
      </c>
      <c r="H2200" s="0" t="s">
        <v>16</v>
      </c>
      <c r="J2200" s="0" t="s">
        <v>18</v>
      </c>
      <c r="K2200" s="0" t="n">
        <v>137296</v>
      </c>
      <c r="L2200" s="0" t="n">
        <v>1269.99</v>
      </c>
    </row>
    <row r="2201" customFormat="false" ht="16" hidden="false" customHeight="false" outlineLevel="0" collapsed="false">
      <c r="A2201" s="0" t="s">
        <v>6205</v>
      </c>
      <c r="B2201" s="0" t="s">
        <v>6206</v>
      </c>
      <c r="C2201" s="2" t="str">
        <f aca="false">HYPERLINK(D2201)</f>
        <v>https://kansasstate.rivals.com/news/2023-lawrence-lineman-lance-bassett-interested-in-k-state</v>
      </c>
      <c r="D2201" s="0" t="s">
        <v>6207</v>
      </c>
      <c r="E2201" s="0" t="s">
        <v>6206</v>
      </c>
      <c r="F2201" s="0" t="s">
        <v>1850</v>
      </c>
      <c r="G2201" s="0" t="s">
        <v>2664</v>
      </c>
      <c r="H2201" s="0" t="s">
        <v>16</v>
      </c>
      <c r="I2201" s="0" t="s">
        <v>66</v>
      </c>
      <c r="J2201" s="0" t="s">
        <v>18</v>
      </c>
      <c r="K2201" s="0" t="n">
        <v>2788225</v>
      </c>
      <c r="L2201" s="0" t="n">
        <v>25791.08</v>
      </c>
    </row>
    <row r="2202" customFormat="false" ht="16" hidden="false" customHeight="false" outlineLevel="0" collapsed="false">
      <c r="A2202" s="0" t="s">
        <v>6208</v>
      </c>
      <c r="B2202" s="0" t="s">
        <v>6209</v>
      </c>
      <c r="C2202" s="2" t="str">
        <f aca="false">HYPERLINK(D2202)</f>
        <v>https://www.eurasiareview.com/05072021-hot-nights-confuse-circadian-clocks-in-rice-hurting-crop-yields/</v>
      </c>
      <c r="D2202" s="0" t="s">
        <v>6210</v>
      </c>
      <c r="E2202" s="0" t="s">
        <v>6211</v>
      </c>
      <c r="F2202" s="0" t="s">
        <v>2493</v>
      </c>
      <c r="G2202" s="0" t="s">
        <v>2493</v>
      </c>
      <c r="H2202" s="0" t="s">
        <v>16</v>
      </c>
      <c r="I2202" s="0" t="s">
        <v>2494</v>
      </c>
      <c r="J2202" s="0" t="s">
        <v>18</v>
      </c>
      <c r="K2202" s="0" t="n">
        <v>159791</v>
      </c>
      <c r="L2202" s="0" t="n">
        <v>1478.07</v>
      </c>
    </row>
    <row r="2203" customFormat="false" ht="16" hidden="false" customHeight="false" outlineLevel="0" collapsed="false">
      <c r="A2203" s="0" t="s">
        <v>6212</v>
      </c>
      <c r="B2203" s="0" t="s">
        <v>6213</v>
      </c>
      <c r="C2203" s="2" t="str">
        <f aca="false">HYPERLINK(D2203)</f>
        <v>https://kansasstate.rivals.com/news/question-of-the-week-evaluate-all-nine-commits</v>
      </c>
      <c r="D2203" s="0" t="s">
        <v>6214</v>
      </c>
      <c r="E2203" s="0" t="s">
        <v>6215</v>
      </c>
      <c r="F2203" s="0" t="s">
        <v>1850</v>
      </c>
      <c r="G2203" s="0" t="s">
        <v>2664</v>
      </c>
      <c r="H2203" s="0" t="s">
        <v>16</v>
      </c>
      <c r="I2203" s="0" t="s">
        <v>66</v>
      </c>
      <c r="J2203" s="0" t="s">
        <v>18</v>
      </c>
      <c r="K2203" s="0" t="n">
        <v>2788225</v>
      </c>
      <c r="L2203" s="0" t="n">
        <v>25791.08</v>
      </c>
    </row>
    <row r="2204" customFormat="false" ht="16" hidden="false" customHeight="false" outlineLevel="0" collapsed="false">
      <c r="A2204" s="0" t="s">
        <v>6216</v>
      </c>
      <c r="B2204" s="0" t="s">
        <v>6142</v>
      </c>
      <c r="C2204" s="2" t="str">
        <f aca="false">HYPERLINK(D2204)</f>
        <v>https://www.cjonline.com/story/news/2021/07/04/such-climate-changes-temperature-rainfall-stresses-kansas-farmers-wheat/7837492002/</v>
      </c>
      <c r="D2204" s="0" t="s">
        <v>6217</v>
      </c>
      <c r="E2204" s="0" t="s">
        <v>3808</v>
      </c>
      <c r="F2204" s="0" t="s">
        <v>679</v>
      </c>
      <c r="G2204" s="0" t="s">
        <v>6144</v>
      </c>
      <c r="H2204" s="0" t="s">
        <v>16</v>
      </c>
      <c r="I2204" s="0" t="s">
        <v>255</v>
      </c>
      <c r="J2204" s="0" t="s">
        <v>18</v>
      </c>
      <c r="K2204" s="0" t="n">
        <v>181128</v>
      </c>
      <c r="L2204" s="0" t="n">
        <v>1675.43</v>
      </c>
    </row>
    <row r="2205" customFormat="false" ht="16" hidden="false" customHeight="false" outlineLevel="0" collapsed="false">
      <c r="A2205" s="0" t="s">
        <v>6218</v>
      </c>
      <c r="B2205" s="0" t="s">
        <v>6142</v>
      </c>
      <c r="C2205" s="2" t="str">
        <f aca="false">HYPERLINK(D2205)</f>
        <v>https://www.wellingtondailynews.com/story/news/2021/07/04/such-climate-changes-temperature-rainfall-stresses-kansas-farmers-wheat/7837492002/</v>
      </c>
      <c r="D2205" s="0" t="s">
        <v>6219</v>
      </c>
      <c r="E2205" s="0" t="s">
        <v>6220</v>
      </c>
      <c r="F2205" s="0" t="s">
        <v>1301</v>
      </c>
      <c r="G2205" s="0" t="s">
        <v>6144</v>
      </c>
      <c r="H2205" s="0" t="s">
        <v>16</v>
      </c>
      <c r="I2205" s="0" t="s">
        <v>255</v>
      </c>
      <c r="J2205" s="0" t="s">
        <v>18</v>
      </c>
      <c r="K2205" s="0" t="n">
        <v>12749</v>
      </c>
      <c r="L2205" s="0" t="n">
        <v>117.93</v>
      </c>
    </row>
    <row r="2206" customFormat="false" ht="16" hidden="false" customHeight="false" outlineLevel="0" collapsed="false">
      <c r="A2206" s="0" t="s">
        <v>6221</v>
      </c>
      <c r="B2206" s="0" t="s">
        <v>6222</v>
      </c>
      <c r="C2206" s="2" t="str">
        <f aca="false">HYPERLINK(D2206)</f>
        <v>https://www.ibtimes.co.in/experimental-drug-reduces-replication-covid-19-after-infection-shows-potential-treatment-838322</v>
      </c>
      <c r="D2206" s="0" t="s">
        <v>6223</v>
      </c>
      <c r="E2206" s="0" t="s">
        <v>6224</v>
      </c>
      <c r="F2206" s="0" t="s">
        <v>6225</v>
      </c>
      <c r="H2206" s="0" t="s">
        <v>52</v>
      </c>
      <c r="J2206" s="0" t="s">
        <v>18</v>
      </c>
      <c r="K2206" s="0" t="n">
        <v>1170460</v>
      </c>
      <c r="L2206" s="0" t="n">
        <v>10826.76</v>
      </c>
    </row>
    <row r="2207" customFormat="false" ht="16" hidden="false" customHeight="false" outlineLevel="0" collapsed="false">
      <c r="A2207" s="0" t="s">
        <v>6226</v>
      </c>
      <c r="B2207" s="0" t="s">
        <v>6227</v>
      </c>
      <c r="C2207" s="2" t="str">
        <f aca="false">HYPERLINK(D2207)</f>
        <v>https://www.jioforme.com/agricomb-measures-outgassing-from-cows/566099/</v>
      </c>
      <c r="D2207" s="0" t="s">
        <v>6228</v>
      </c>
      <c r="E2207" s="0" t="s">
        <v>6229</v>
      </c>
      <c r="F2207" s="0" t="s">
        <v>50</v>
      </c>
      <c r="H2207" s="0" t="s">
        <v>52</v>
      </c>
      <c r="I2207" s="0" t="s">
        <v>53</v>
      </c>
      <c r="J2207" s="0" t="s">
        <v>18</v>
      </c>
      <c r="K2207" s="0" t="n">
        <v>306562</v>
      </c>
      <c r="L2207" s="0" t="n">
        <v>2835.7</v>
      </c>
    </row>
    <row r="2208" customFormat="false" ht="16" hidden="false" customHeight="false" outlineLevel="0" collapsed="false">
      <c r="A2208" s="0" t="s">
        <v>6230</v>
      </c>
      <c r="B2208" s="0" t="s">
        <v>6231</v>
      </c>
      <c r="C2208" s="2" t="str">
        <f aca="false">HYPERLINK(D2208)</f>
        <v>https://www.focustechnica.com/agricomb-measures-gas-emissions-from-cows/</v>
      </c>
      <c r="D2208" s="0" t="s">
        <v>6232</v>
      </c>
      <c r="E2208" s="0" t="s">
        <v>6233</v>
      </c>
      <c r="F2208" s="0" t="s">
        <v>834</v>
      </c>
      <c r="G2208" s="0" t="s">
        <v>6234</v>
      </c>
      <c r="H2208" s="0" t="s">
        <v>16</v>
      </c>
      <c r="J2208" s="0" t="s">
        <v>18</v>
      </c>
      <c r="K2208" s="0" t="n">
        <v>3034</v>
      </c>
      <c r="L2208" s="0" t="n">
        <v>28.06</v>
      </c>
    </row>
    <row r="2209" customFormat="false" ht="16" hidden="false" customHeight="false" outlineLevel="0" collapsed="false">
      <c r="A2209" s="0" t="s">
        <v>6235</v>
      </c>
      <c r="B2209" s="0" t="s">
        <v>6236</v>
      </c>
      <c r="C2209" s="2" t="str">
        <f aca="false">HYPERLINK(D2209)</f>
        <v>https://www.ctnewsonline.com/news/article_65687c16-db9f-11eb-94a3-534b1e4b759b.html</v>
      </c>
      <c r="D2209" s="0" t="s">
        <v>6237</v>
      </c>
      <c r="E2209" s="0" t="s">
        <v>6238</v>
      </c>
      <c r="F2209" s="0" t="s">
        <v>549</v>
      </c>
      <c r="G2209" s="0" t="s">
        <v>6239</v>
      </c>
      <c r="H2209" s="0" t="s">
        <v>16</v>
      </c>
      <c r="I2209" s="0" t="s">
        <v>255</v>
      </c>
      <c r="J2209" s="0" t="s">
        <v>18</v>
      </c>
      <c r="K2209" s="0" t="n">
        <v>19671</v>
      </c>
      <c r="L2209" s="0" t="n">
        <v>181.96</v>
      </c>
    </row>
    <row r="2210" customFormat="false" ht="16" hidden="false" customHeight="false" outlineLevel="0" collapsed="false">
      <c r="A2210" s="0" t="s">
        <v>6235</v>
      </c>
      <c r="B2210" s="0" t="s">
        <v>6240</v>
      </c>
      <c r="C2210" s="2" t="str">
        <f aca="false">HYPERLINK(D2210)</f>
        <v>https://www.ctnewsonline.com/news/article_3a3ed1f6-dba0-11eb-9ae8-fb07fbd8a0bb.html</v>
      </c>
      <c r="D2210" s="0" t="s">
        <v>6241</v>
      </c>
      <c r="E2210" s="0" t="s">
        <v>6242</v>
      </c>
      <c r="F2210" s="0" t="s">
        <v>549</v>
      </c>
      <c r="G2210" s="0" t="s">
        <v>6243</v>
      </c>
      <c r="H2210" s="0" t="s">
        <v>16</v>
      </c>
      <c r="I2210" s="0" t="s">
        <v>255</v>
      </c>
      <c r="J2210" s="0" t="s">
        <v>18</v>
      </c>
      <c r="K2210" s="0" t="n">
        <v>19671</v>
      </c>
      <c r="L2210" s="0" t="n">
        <v>181.96</v>
      </c>
    </row>
    <row r="2211" customFormat="false" ht="16" hidden="false" customHeight="false" outlineLevel="0" collapsed="false">
      <c r="A2211" s="0" t="s">
        <v>6244</v>
      </c>
      <c r="B2211" s="0" t="s">
        <v>6231</v>
      </c>
      <c r="C2211" s="2" t="str">
        <f aca="false">HYPERLINK(D2211)</f>
        <v>https://scitechdaily.com/agricomb-measures-gas-emissions-from-cows/</v>
      </c>
      <c r="D2211" s="0" t="s">
        <v>6245</v>
      </c>
      <c r="E2211" s="0" t="s">
        <v>6233</v>
      </c>
      <c r="F2211" s="0" t="s">
        <v>70</v>
      </c>
      <c r="H2211" s="0" t="s">
        <v>16</v>
      </c>
      <c r="J2211" s="0" t="s">
        <v>18</v>
      </c>
      <c r="K2211" s="0" t="n">
        <v>3092648</v>
      </c>
      <c r="L2211" s="0" t="n">
        <v>28606.99</v>
      </c>
    </row>
    <row r="2212" customFormat="false" ht="16" hidden="false" customHeight="false" outlineLevel="0" collapsed="false">
      <c r="A2212" s="0" t="s">
        <v>6246</v>
      </c>
      <c r="B2212" s="0" t="s">
        <v>6247</v>
      </c>
      <c r="C2212" s="2" t="str">
        <f aca="false">HYPERLINK(D2212)</f>
        <v>http://healthmedicinet.com/engineers-graphene-additive-manufacturing-research-makes-journals-cover-story/</v>
      </c>
      <c r="D2212" s="0" t="s">
        <v>6248</v>
      </c>
      <c r="E2212" s="0" t="s">
        <v>69</v>
      </c>
      <c r="F2212" s="0" t="s">
        <v>2428</v>
      </c>
      <c r="H2212" s="0" t="s">
        <v>16</v>
      </c>
      <c r="J2212" s="0" t="s">
        <v>18</v>
      </c>
      <c r="K2212" s="0" t="n">
        <v>4717</v>
      </c>
      <c r="L2212" s="0" t="n">
        <v>43.63</v>
      </c>
    </row>
    <row r="2213" customFormat="false" ht="16" hidden="false" customHeight="false" outlineLevel="0" collapsed="false">
      <c r="A2213" s="0" t="s">
        <v>6246</v>
      </c>
      <c r="B2213" s="0" t="s">
        <v>6249</v>
      </c>
      <c r="C2213" s="2" t="str">
        <f aca="false">HYPERLINK(D2213)</f>
        <v>http://healthmedicinet.com/kansas-state-university-virologists-publish-new-findings-on-sars-cov-2-treatment-option/</v>
      </c>
      <c r="D2213" s="0" t="s">
        <v>6250</v>
      </c>
      <c r="E2213" s="0" t="s">
        <v>6251</v>
      </c>
      <c r="F2213" s="0" t="s">
        <v>2428</v>
      </c>
      <c r="H2213" s="0" t="s">
        <v>16</v>
      </c>
      <c r="J2213" s="0" t="s">
        <v>18</v>
      </c>
      <c r="K2213" s="0" t="n">
        <v>4717</v>
      </c>
      <c r="L2213" s="0" t="n">
        <v>43.63</v>
      </c>
    </row>
    <row r="2214" customFormat="false" ht="16" hidden="false" customHeight="false" outlineLevel="0" collapsed="false">
      <c r="A2214" s="0" t="s">
        <v>6252</v>
      </c>
      <c r="B2214" s="0" t="s">
        <v>6253</v>
      </c>
      <c r="C2214" s="2" t="str">
        <f aca="false">HYPERLINK(D2214)</f>
        <v>https://www.mdjonline.com/tribune/georgia/its-your-business----update-for-july-3-2021/article_0163f5e9-2e0b-5419-ab98-2dc9dc54256e.html</v>
      </c>
      <c r="D2214" s="0" t="s">
        <v>6254</v>
      </c>
      <c r="E2214" s="0" t="s">
        <v>6255</v>
      </c>
      <c r="F2214" s="0" t="s">
        <v>1941</v>
      </c>
      <c r="G2214" s="0" t="s">
        <v>6256</v>
      </c>
      <c r="H2214" s="0" t="s">
        <v>16</v>
      </c>
      <c r="I2214" s="0" t="s">
        <v>632</v>
      </c>
      <c r="J2214" s="0" t="s">
        <v>18</v>
      </c>
      <c r="K2214" s="0" t="n">
        <v>398641</v>
      </c>
      <c r="L2214" s="0" t="n">
        <v>3687.43</v>
      </c>
    </row>
    <row r="2215" customFormat="false" ht="16" hidden="false" customHeight="false" outlineLevel="0" collapsed="false">
      <c r="A2215" s="0" t="s">
        <v>6252</v>
      </c>
      <c r="B2215" s="0" t="s">
        <v>6253</v>
      </c>
      <c r="C2215" s="2" t="str">
        <f aca="false">HYPERLINK(D2215)</f>
        <v>https://www.northwestgeorgianews.com/tribune/georgia/its-your-business----update-for-july-3-2021/article_bbb29e5f-1c27-5936-b426-6e501afc99b2.html</v>
      </c>
      <c r="D2215" s="0" t="s">
        <v>6257</v>
      </c>
      <c r="E2215" s="0" t="s">
        <v>6255</v>
      </c>
      <c r="F2215" s="0" t="s">
        <v>3630</v>
      </c>
      <c r="G2215" s="0" t="s">
        <v>6256</v>
      </c>
      <c r="H2215" s="0" t="s">
        <v>16</v>
      </c>
      <c r="I2215" s="0" t="s">
        <v>632</v>
      </c>
      <c r="J2215" s="0" t="s">
        <v>18</v>
      </c>
      <c r="K2215" s="0" t="n">
        <v>328155</v>
      </c>
      <c r="L2215" s="0" t="n">
        <v>3035.43</v>
      </c>
    </row>
    <row r="2216" customFormat="false" ht="16" hidden="false" customHeight="false" outlineLevel="0" collapsed="false">
      <c r="A2216" s="0" t="s">
        <v>6258</v>
      </c>
      <c r="B2216" s="0" t="s">
        <v>6259</v>
      </c>
      <c r="C2216" s="2" t="str">
        <f aca="false">HYPERLINK(D2216)</f>
        <v>https://kansasstate.rivals.com/news/k-state-2022-recruiting-update-linebacker-2</v>
      </c>
      <c r="D2216" s="0" t="s">
        <v>6260</v>
      </c>
      <c r="E2216" s="0" t="s">
        <v>6259</v>
      </c>
      <c r="F2216" s="0" t="s">
        <v>1850</v>
      </c>
      <c r="G2216" s="0" t="s">
        <v>2603</v>
      </c>
      <c r="H2216" s="0" t="s">
        <v>16</v>
      </c>
      <c r="I2216" s="0" t="s">
        <v>66</v>
      </c>
      <c r="J2216" s="0" t="s">
        <v>18</v>
      </c>
      <c r="K2216" s="0" t="n">
        <v>2788225</v>
      </c>
      <c r="L2216" s="0" t="n">
        <v>25791.08</v>
      </c>
    </row>
    <row r="2217" customFormat="false" ht="16" hidden="false" customHeight="false" outlineLevel="0" collapsed="false">
      <c r="A2217" s="0" t="s">
        <v>6261</v>
      </c>
      <c r="B2217" s="0" t="s">
        <v>6262</v>
      </c>
      <c r="C2217" s="2" t="str">
        <f aca="false">HYPERLINK(D2217)</f>
        <v>https://www.cjonline.com/story/business/2021/07/03/business-news-recently-hired-retired-promoted-topeka-area/7811430002/</v>
      </c>
      <c r="D2217" s="0" t="s">
        <v>6263</v>
      </c>
      <c r="E2217" s="0" t="s">
        <v>6255</v>
      </c>
      <c r="F2217" s="0" t="s">
        <v>679</v>
      </c>
      <c r="G2217" s="0" t="s">
        <v>1927</v>
      </c>
      <c r="H2217" s="0" t="s">
        <v>16</v>
      </c>
      <c r="I2217" s="0" t="s">
        <v>255</v>
      </c>
      <c r="J2217" s="0" t="s">
        <v>18</v>
      </c>
      <c r="K2217" s="0" t="n">
        <v>181128</v>
      </c>
      <c r="L2217" s="0" t="n">
        <v>1675.43</v>
      </c>
    </row>
    <row r="2218" customFormat="false" ht="16" hidden="false" customHeight="false" outlineLevel="0" collapsed="false">
      <c r="A2218" s="0" t="s">
        <v>6264</v>
      </c>
      <c r="B2218" s="0" t="s">
        <v>6265</v>
      </c>
      <c r="C2218" s="2" t="str">
        <f aca="false">HYPERLINK(D2218)</f>
        <v>https://salinapost.com/posts/30e63239-30ee-4a94-8d9b-893c7ed2b406</v>
      </c>
      <c r="D2218" s="0" t="s">
        <v>6266</v>
      </c>
      <c r="E2218" s="0" t="s">
        <v>6176</v>
      </c>
      <c r="F2218" s="0" t="s">
        <v>1024</v>
      </c>
      <c r="H2218" s="0" t="s">
        <v>16</v>
      </c>
      <c r="I2218" s="0" t="s">
        <v>255</v>
      </c>
      <c r="J2218" s="0" t="s">
        <v>18</v>
      </c>
      <c r="K2218" s="0" t="n">
        <v>198798</v>
      </c>
      <c r="L2218" s="0" t="n">
        <v>1838.88</v>
      </c>
    </row>
    <row r="2219" customFormat="false" ht="16" hidden="false" customHeight="false" outlineLevel="0" collapsed="false">
      <c r="A2219" s="0" t="s">
        <v>6267</v>
      </c>
      <c r="B2219" s="0" t="s">
        <v>6268</v>
      </c>
      <c r="C2219" s="2" t="str">
        <f aca="false">HYPERLINK(D2219)</f>
        <v>https://www.dtnpf.com/agriculture/web/ag/crops/article/2021/07/03/weed-resistance-dicamba-2-4-d-rise</v>
      </c>
      <c r="D2219" s="0" t="s">
        <v>6269</v>
      </c>
      <c r="E2219" s="0" t="s">
        <v>6270</v>
      </c>
      <c r="F2219" s="0" t="s">
        <v>3598</v>
      </c>
      <c r="G2219" s="0" t="s">
        <v>6271</v>
      </c>
      <c r="H2219" s="0" t="s">
        <v>16</v>
      </c>
      <c r="J2219" s="0" t="s">
        <v>18</v>
      </c>
      <c r="K2219" s="0" t="n">
        <v>106042</v>
      </c>
      <c r="L2219" s="0" t="n">
        <v>980.89</v>
      </c>
    </row>
    <row r="2220" customFormat="false" ht="16" hidden="false" customHeight="false" outlineLevel="0" collapsed="false">
      <c r="A2220" s="0" t="s">
        <v>6272</v>
      </c>
      <c r="B2220" s="0" t="s">
        <v>6273</v>
      </c>
      <c r="C2220" s="2" t="str">
        <f aca="false">HYPERLINK(D2220)</f>
        <v>https://www.mdpi.com/2079-7737/10/7/620/htm</v>
      </c>
      <c r="D2220" s="0" t="s">
        <v>6274</v>
      </c>
      <c r="E2220" s="0" t="s">
        <v>6275</v>
      </c>
      <c r="F2220" s="0" t="s">
        <v>1830</v>
      </c>
      <c r="G2220" s="0" t="s">
        <v>6276</v>
      </c>
      <c r="H2220" s="0" t="s">
        <v>323</v>
      </c>
      <c r="J2220" s="0" t="s">
        <v>18</v>
      </c>
      <c r="K2220" s="0" t="n">
        <v>4995992</v>
      </c>
      <c r="L2220" s="0" t="n">
        <v>46212.93</v>
      </c>
    </row>
    <row r="2221" customFormat="false" ht="16" hidden="false" customHeight="false" outlineLevel="0" collapsed="false">
      <c r="A2221" s="0" t="s">
        <v>6277</v>
      </c>
      <c r="B2221" s="0" t="s">
        <v>6278</v>
      </c>
      <c r="C2221" s="2" t="str">
        <f aca="false">HYPERLINK(D2221)</f>
        <v>http://www.greenacressells.com/news/north/atchison-county-fair-will-be-about-planting-your-roots/article_8021b25e-dc42-11eb-b3ab-e72ba58ec47d.html</v>
      </c>
      <c r="D2221" s="0" t="s">
        <v>6279</v>
      </c>
      <c r="E2221" s="0" t="s">
        <v>6280</v>
      </c>
      <c r="F2221" s="0" t="s">
        <v>6281</v>
      </c>
      <c r="G2221" s="0" t="s">
        <v>6282</v>
      </c>
      <c r="H2221" s="0" t="s">
        <v>16</v>
      </c>
      <c r="I2221" s="0" t="s">
        <v>66</v>
      </c>
      <c r="J2221" s="0" t="s">
        <v>18</v>
      </c>
      <c r="K2221" s="0" t="n">
        <v>968</v>
      </c>
      <c r="L2221" s="0" t="n">
        <v>8.95</v>
      </c>
    </row>
    <row r="2222" customFormat="false" ht="16" hidden="false" customHeight="false" outlineLevel="0" collapsed="false">
      <c r="A2222" s="0" t="s">
        <v>6283</v>
      </c>
      <c r="B2222" s="0" t="s">
        <v>6284</v>
      </c>
      <c r="C2222" s="2" t="str">
        <f aca="false">HYPERLINK(D2222)</f>
        <v>https://plainsman.com/article/cfi-awards-2021-scholarships</v>
      </c>
      <c r="D2222" s="0" t="s">
        <v>6285</v>
      </c>
      <c r="E2222" s="0" t="s">
        <v>6286</v>
      </c>
      <c r="F2222" s="0" t="s">
        <v>6287</v>
      </c>
      <c r="G2222" s="0" t="s">
        <v>6288</v>
      </c>
      <c r="H2222" s="0" t="s">
        <v>16</v>
      </c>
      <c r="J2222" s="0" t="s">
        <v>18</v>
      </c>
      <c r="K2222" s="0" t="n">
        <v>9125</v>
      </c>
      <c r="L2222" s="0" t="n">
        <v>84.41</v>
      </c>
    </row>
    <row r="2223" customFormat="false" ht="16" hidden="false" customHeight="false" outlineLevel="0" collapsed="false">
      <c r="A2223" s="0" t="s">
        <v>6289</v>
      </c>
      <c r="B2223" s="0" t="s">
        <v>6290</v>
      </c>
      <c r="C2223" s="2" t="str">
        <f aca="false">HYPERLINK(D2223)</f>
        <v>https://br.financas.yahoo.com/noticias/nanotintas-%C3%A0-grafeno-podem-ser-191442008.html</v>
      </c>
      <c r="D2223" s="0" t="s">
        <v>6291</v>
      </c>
      <c r="E2223" s="0" t="s">
        <v>6292</v>
      </c>
      <c r="F2223" s="0" t="s">
        <v>6293</v>
      </c>
      <c r="G2223" s="0" t="s">
        <v>6294</v>
      </c>
      <c r="H2223" s="0" t="s">
        <v>1495</v>
      </c>
      <c r="J2223" s="0" t="s">
        <v>5986</v>
      </c>
      <c r="K2223" s="0" t="n">
        <v>491425</v>
      </c>
      <c r="L2223" s="0" t="n">
        <v>4545.68</v>
      </c>
    </row>
    <row r="2224" customFormat="false" ht="16" hidden="false" customHeight="false" outlineLevel="0" collapsed="false">
      <c r="A2224" s="0" t="s">
        <v>6295</v>
      </c>
      <c r="B2224" s="0" t="s">
        <v>6296</v>
      </c>
      <c r="C2224" s="2" t="str">
        <f aca="false">HYPERLINK(D2224)</f>
        <v>https://www.eastidahonews.com/2021/07/things-that-go-vroom-nuclear-instrumentation-researchers-passion-for-anything-with-wheels/</v>
      </c>
      <c r="D2224" s="0" t="s">
        <v>6297</v>
      </c>
      <c r="E2224" s="0" t="s">
        <v>6298</v>
      </c>
      <c r="F2224" s="0" t="s">
        <v>6299</v>
      </c>
      <c r="G2224" s="0" t="s">
        <v>6300</v>
      </c>
      <c r="H2224" s="0" t="s">
        <v>16</v>
      </c>
      <c r="I2224" s="0" t="s">
        <v>627</v>
      </c>
      <c r="J2224" s="0" t="s">
        <v>18</v>
      </c>
      <c r="K2224" s="0" t="n">
        <v>903923</v>
      </c>
      <c r="L2224" s="0" t="n">
        <v>8361.29</v>
      </c>
    </row>
    <row r="2225" customFormat="false" ht="16" hidden="false" customHeight="false" outlineLevel="0" collapsed="false">
      <c r="A2225" s="0" t="s">
        <v>6301</v>
      </c>
      <c r="B2225" s="0" t="s">
        <v>5858</v>
      </c>
      <c r="C2225" s="2" t="str">
        <f aca="false">HYPERLINK(D2225)</f>
        <v>https://365wellness.org/virologists-publish-new-findings-on-sars-cov-2-treatment-option/</v>
      </c>
      <c r="D2225" s="0" t="s">
        <v>6302</v>
      </c>
      <c r="E2225" s="0" t="s">
        <v>3946</v>
      </c>
      <c r="F2225" s="0" t="s">
        <v>6303</v>
      </c>
      <c r="G2225" s="0" t="s">
        <v>6304</v>
      </c>
      <c r="H2225" s="0" t="s">
        <v>660</v>
      </c>
      <c r="J2225" s="0" t="s">
        <v>18</v>
      </c>
      <c r="K2225" s="0" t="n">
        <v>1119</v>
      </c>
      <c r="L2225" s="0" t="n">
        <v>10.35</v>
      </c>
    </row>
    <row r="2226" customFormat="false" ht="16" hidden="false" customHeight="false" outlineLevel="0" collapsed="false">
      <c r="A2226" s="0" t="s">
        <v>6305</v>
      </c>
      <c r="B2226" s="0" t="s">
        <v>6306</v>
      </c>
      <c r="C2226" s="2" t="str">
        <f aca="false">HYPERLINK(D2226)</f>
        <v>https://themercury.com/business/business-news-for-july-3-2021/article_20d0c3e7-7a98-538e-9fce-5b39143fa52f.html</v>
      </c>
      <c r="D2226" s="0" t="s">
        <v>6307</v>
      </c>
      <c r="E2226" s="0" t="s">
        <v>6308</v>
      </c>
      <c r="F2226" s="0" t="s">
        <v>1209</v>
      </c>
      <c r="H2226" s="0" t="s">
        <v>16</v>
      </c>
      <c r="I2226" s="0" t="s">
        <v>255</v>
      </c>
      <c r="J2226" s="0" t="s">
        <v>18</v>
      </c>
      <c r="K2226" s="0" t="n">
        <v>111374</v>
      </c>
      <c r="L2226" s="0" t="n">
        <v>1030.21</v>
      </c>
    </row>
    <row r="2227" customFormat="false" ht="16" hidden="false" customHeight="false" outlineLevel="0" collapsed="false">
      <c r="A2227" s="0" t="s">
        <v>6305</v>
      </c>
      <c r="B2227" s="0" t="s">
        <v>6309</v>
      </c>
      <c r="C2227" s="2" t="str">
        <f aca="false">HYPERLINK(D2227)</f>
        <v>https://themercury.com/opinion/eyestone-insects-attack/article_e51ac01a-26ff-5537-a67c-d2209278b021.html</v>
      </c>
      <c r="D2227" s="0" t="s">
        <v>6310</v>
      </c>
      <c r="E2227" s="0" t="s">
        <v>6311</v>
      </c>
      <c r="F2227" s="0" t="s">
        <v>1209</v>
      </c>
      <c r="G2227" s="0" t="s">
        <v>4235</v>
      </c>
      <c r="H2227" s="0" t="s">
        <v>16</v>
      </c>
      <c r="I2227" s="0" t="s">
        <v>255</v>
      </c>
      <c r="J2227" s="0" t="s">
        <v>18</v>
      </c>
      <c r="K2227" s="0" t="n">
        <v>111374</v>
      </c>
      <c r="L2227" s="0" t="n">
        <v>1030.21</v>
      </c>
    </row>
    <row r="2228" customFormat="false" ht="16" hidden="false" customHeight="false" outlineLevel="0" collapsed="false">
      <c r="A2228" s="0" t="s">
        <v>6305</v>
      </c>
      <c r="B2228" s="0" t="s">
        <v>6312</v>
      </c>
      <c r="C2228" s="2" t="str">
        <f aca="false">HYPERLINK(D2228)</f>
        <v>https://themercury.com/opinion/library-column-books-that-can-teach-you-how-to-garden-even-in-a-drought/article_a9e99466-2c65-5f17-9c0e-4160eb725057.html</v>
      </c>
      <c r="D2228" s="0" t="s">
        <v>6313</v>
      </c>
      <c r="E2228" s="0" t="s">
        <v>6314</v>
      </c>
      <c r="F2228" s="0" t="s">
        <v>1209</v>
      </c>
      <c r="G2228" s="0" t="s">
        <v>6315</v>
      </c>
      <c r="H2228" s="0" t="s">
        <v>16</v>
      </c>
      <c r="I2228" s="0" t="s">
        <v>255</v>
      </c>
      <c r="J2228" s="0" t="s">
        <v>18</v>
      </c>
      <c r="K2228" s="0" t="n">
        <v>111374</v>
      </c>
      <c r="L2228" s="0" t="n">
        <v>1030.21</v>
      </c>
    </row>
    <row r="2229" customFormat="false" ht="16" hidden="false" customHeight="false" outlineLevel="0" collapsed="false">
      <c r="A2229" s="0" t="s">
        <v>6316</v>
      </c>
      <c r="B2229" s="0" t="s">
        <v>6317</v>
      </c>
      <c r="C2229" s="2" t="str">
        <f aca="false">HYPERLINK(D2229)</f>
        <v>https://jcpost.com/posts/521cf903-5e7d-4d93-b4a7-498b1e80e7c5</v>
      </c>
      <c r="D2229" s="0" t="s">
        <v>6318</v>
      </c>
      <c r="E2229" s="0" t="s">
        <v>6319</v>
      </c>
      <c r="F2229" s="0" t="s">
        <v>254</v>
      </c>
      <c r="H2229" s="0" t="s">
        <v>16</v>
      </c>
      <c r="I2229" s="0" t="s">
        <v>255</v>
      </c>
      <c r="J2229" s="0" t="s">
        <v>18</v>
      </c>
      <c r="K2229" s="0" t="n">
        <v>244331</v>
      </c>
      <c r="L2229" s="0" t="n">
        <v>2260.06</v>
      </c>
    </row>
    <row r="2230" customFormat="false" ht="16" hidden="false" customHeight="false" outlineLevel="0" collapsed="false">
      <c r="A2230" s="0" t="s">
        <v>6320</v>
      </c>
      <c r="B2230" s="0" t="s">
        <v>6321</v>
      </c>
      <c r="C2230" s="2" t="str">
        <f aca="false">HYPERLINK(D2230)</f>
        <v>https://salinapost.com/posts/652d34b9-52d4-46eb-be0e-9afd2d3f7cf1</v>
      </c>
      <c r="D2230" s="0" t="s">
        <v>6322</v>
      </c>
      <c r="E2230" s="0" t="s">
        <v>6323</v>
      </c>
      <c r="F2230" s="0" t="s">
        <v>1024</v>
      </c>
      <c r="H2230" s="0" t="s">
        <v>16</v>
      </c>
      <c r="I2230" s="0" t="s">
        <v>255</v>
      </c>
      <c r="J2230" s="0" t="s">
        <v>18</v>
      </c>
      <c r="K2230" s="0" t="n">
        <v>198798</v>
      </c>
      <c r="L2230" s="0" t="n">
        <v>1838.88</v>
      </c>
    </row>
    <row r="2231" customFormat="false" ht="16" hidden="false" customHeight="false" outlineLevel="0" collapsed="false">
      <c r="A2231" s="0" t="s">
        <v>6324</v>
      </c>
      <c r="B2231" s="0" t="s">
        <v>6325</v>
      </c>
      <c r="C2231" s="2" t="str">
        <f aca="false">HYPERLINK(D2231)</f>
        <v>https://www.wlj.net/top_headlines/beef-improvement-federation-awards-industry-honors/article_4a1dbe4e-db59-11eb-9b73-eb9f3d8ef19b.html</v>
      </c>
      <c r="D2231" s="0" t="s">
        <v>6326</v>
      </c>
      <c r="E2231" s="0" t="s">
        <v>6327</v>
      </c>
      <c r="F2231" s="0" t="s">
        <v>1998</v>
      </c>
      <c r="G2231" s="0" t="s">
        <v>6328</v>
      </c>
      <c r="H2231" s="0" t="s">
        <v>16</v>
      </c>
      <c r="I2231" s="0" t="s">
        <v>125</v>
      </c>
      <c r="J2231" s="0" t="s">
        <v>18</v>
      </c>
      <c r="K2231" s="0" t="n">
        <v>2137</v>
      </c>
      <c r="L2231" s="0" t="n">
        <v>19.77</v>
      </c>
    </row>
    <row r="2232" customFormat="false" ht="16" hidden="false" customHeight="false" outlineLevel="0" collapsed="false">
      <c r="A2232" s="0" t="s">
        <v>6329</v>
      </c>
      <c r="B2232" s="0" t="s">
        <v>6330</v>
      </c>
      <c r="C2232" s="2" t="str">
        <f aca="false">HYPERLINK(D2232)</f>
        <v>https://www.chatsports.com/kansas-state-wildcats/a/source/65-days-to-2021-kickoff-kade-warner-16671464</v>
      </c>
      <c r="D2232" s="0" t="s">
        <v>6331</v>
      </c>
      <c r="E2232" s="0" t="s">
        <v>6332</v>
      </c>
      <c r="F2232" s="0" t="s">
        <v>418</v>
      </c>
      <c r="H2232" s="0" t="s">
        <v>16</v>
      </c>
      <c r="I2232" s="0" t="s">
        <v>40</v>
      </c>
      <c r="J2232" s="0" t="s">
        <v>18</v>
      </c>
      <c r="K2232" s="0" t="n">
        <v>146523</v>
      </c>
      <c r="L2232" s="0" t="n">
        <v>1355.34</v>
      </c>
    </row>
    <row r="2233" customFormat="false" ht="16" hidden="false" customHeight="false" outlineLevel="0" collapsed="false">
      <c r="A2233" s="0" t="s">
        <v>6333</v>
      </c>
      <c r="B2233" s="0" t="s">
        <v>6334</v>
      </c>
      <c r="C2233" s="2" t="str">
        <f aca="false">HYPERLINK(D2233)</f>
        <v>https://jcpost.com/posts/a8a14aba-4967-4486-ac25-1b5108bf89cf</v>
      </c>
      <c r="D2233" s="0" t="s">
        <v>6335</v>
      </c>
      <c r="E2233" s="0" t="s">
        <v>6336</v>
      </c>
      <c r="F2233" s="0" t="s">
        <v>254</v>
      </c>
      <c r="H2233" s="0" t="s">
        <v>16</v>
      </c>
      <c r="I2233" s="0" t="s">
        <v>255</v>
      </c>
      <c r="J2233" s="0" t="s">
        <v>18</v>
      </c>
      <c r="K2233" s="0" t="n">
        <v>244331</v>
      </c>
      <c r="L2233" s="0" t="n">
        <v>2260.06</v>
      </c>
    </row>
    <row r="2234" customFormat="false" ht="16" hidden="false" customHeight="false" outlineLevel="0" collapsed="false">
      <c r="A2234" s="0" t="s">
        <v>6337</v>
      </c>
      <c r="B2234" s="0" t="s">
        <v>6247</v>
      </c>
      <c r="C2234" s="2" t="str">
        <f aca="false">HYPERLINK(D2234)</f>
        <v>https://scienmag.com/engineers-graphene-additive-manufacturing-research-makes-journals-cover-story/</v>
      </c>
      <c r="D2234" s="0" t="s">
        <v>6338</v>
      </c>
      <c r="E2234" s="0" t="s">
        <v>69</v>
      </c>
      <c r="F2234" s="0" t="s">
        <v>6339</v>
      </c>
      <c r="H2234" s="0" t="s">
        <v>261</v>
      </c>
      <c r="I2234" s="0" t="s">
        <v>686</v>
      </c>
      <c r="J2234" s="0" t="s">
        <v>18</v>
      </c>
      <c r="K2234" s="0" t="n">
        <v>50353</v>
      </c>
      <c r="L2234" s="0" t="n">
        <v>465.77</v>
      </c>
    </row>
    <row r="2235" customFormat="false" ht="16" hidden="false" customHeight="false" outlineLevel="0" collapsed="false">
      <c r="A2235" s="0" t="s">
        <v>6340</v>
      </c>
      <c r="B2235" s="0" t="s">
        <v>6249</v>
      </c>
      <c r="C2235" s="2" t="str">
        <f aca="false">HYPERLINK(D2235)</f>
        <v>https://www.miragenews.com/kansas-state-university-virologists-publish-new-589746/</v>
      </c>
      <c r="D2235" s="0" t="s">
        <v>6341</v>
      </c>
      <c r="E2235" s="0" t="s">
        <v>6342</v>
      </c>
      <c r="F2235" s="0" t="s">
        <v>58</v>
      </c>
      <c r="G2235" s="0" t="s">
        <v>58</v>
      </c>
      <c r="H2235" s="0" t="s">
        <v>59</v>
      </c>
      <c r="J2235" s="0" t="s">
        <v>18</v>
      </c>
      <c r="K2235" s="0" t="n">
        <v>528208</v>
      </c>
      <c r="L2235" s="0" t="n">
        <v>4885.92</v>
      </c>
    </row>
    <row r="2236" customFormat="false" ht="16" hidden="false" customHeight="false" outlineLevel="0" collapsed="false">
      <c r="A2236" s="0" t="s">
        <v>6343</v>
      </c>
      <c r="B2236" s="0" t="s">
        <v>6344</v>
      </c>
      <c r="C2236" s="2" t="str">
        <f aca="false">HYPERLINK(D2236)</f>
        <v>https://www.eurekalert.org/pub_releases/2021-07/ksu-ega070221.php</v>
      </c>
      <c r="D2236" s="0" t="s">
        <v>6345</v>
      </c>
      <c r="E2236" s="0" t="s">
        <v>6346</v>
      </c>
      <c r="F2236" s="0" t="s">
        <v>2543</v>
      </c>
      <c r="H2236" s="0" t="s">
        <v>16</v>
      </c>
      <c r="I2236" s="0" t="s">
        <v>376</v>
      </c>
      <c r="J2236" s="0" t="s">
        <v>18</v>
      </c>
      <c r="K2236" s="0" t="n">
        <v>1443020</v>
      </c>
      <c r="L2236" s="0" t="n">
        <v>13347.94</v>
      </c>
    </row>
    <row r="2237" customFormat="false" ht="16" hidden="false" customHeight="false" outlineLevel="0" collapsed="false">
      <c r="A2237" s="0" t="s">
        <v>6343</v>
      </c>
      <c r="B2237" s="0" t="s">
        <v>6249</v>
      </c>
      <c r="C2237" s="2" t="str">
        <f aca="false">HYPERLINK(D2237)</f>
        <v>https://www.eurekalert.org/pub_releases/2021-07/ksu-kvp070221.php</v>
      </c>
      <c r="D2237" s="0" t="s">
        <v>6347</v>
      </c>
      <c r="E2237" s="0" t="s">
        <v>6348</v>
      </c>
      <c r="F2237" s="0" t="s">
        <v>2543</v>
      </c>
      <c r="H2237" s="0" t="s">
        <v>16</v>
      </c>
      <c r="I2237" s="0" t="s">
        <v>376</v>
      </c>
      <c r="J2237" s="0" t="s">
        <v>18</v>
      </c>
      <c r="K2237" s="0" t="n">
        <v>1443020</v>
      </c>
      <c r="L2237" s="0" t="n">
        <v>13347.94</v>
      </c>
    </row>
    <row r="2238" customFormat="false" ht="16" hidden="false" customHeight="false" outlineLevel="0" collapsed="false">
      <c r="A2238" s="0" t="s">
        <v>6349</v>
      </c>
      <c r="B2238" s="0" t="s">
        <v>6350</v>
      </c>
      <c r="C2238" s="2" t="str">
        <f aca="false">HYPERLINK(D2238)</f>
        <v>https://www.ottawaherald.com/story/news/2021/07/02/sen-caryn-tyson-may-run-state-office-2022-election/7840646002/</v>
      </c>
      <c r="D2238" s="0" t="s">
        <v>6351</v>
      </c>
      <c r="E2238" s="0" t="s">
        <v>6352</v>
      </c>
      <c r="F2238" s="0" t="s">
        <v>1293</v>
      </c>
      <c r="H2238" s="0" t="s">
        <v>16</v>
      </c>
      <c r="I2238" s="0" t="s">
        <v>255</v>
      </c>
      <c r="J2238" s="0" t="s">
        <v>18</v>
      </c>
      <c r="K2238" s="0" t="n">
        <v>18914</v>
      </c>
      <c r="L2238" s="0" t="n">
        <v>174.95</v>
      </c>
    </row>
    <row r="2239" customFormat="false" ht="16" hidden="false" customHeight="false" outlineLevel="0" collapsed="false">
      <c r="A2239" s="0" t="s">
        <v>6353</v>
      </c>
      <c r="B2239" s="0" t="s">
        <v>5738</v>
      </c>
      <c r="C2239" s="2" t="str">
        <f aca="false">HYPERLINK(D2239)</f>
        <v>https://pighealthtoday.com/testing-feed-storage-time-and-temperature-to-reduce-virus-survival-risk/</v>
      </c>
      <c r="D2239" s="0" t="s">
        <v>6354</v>
      </c>
      <c r="E2239" s="0" t="s">
        <v>5740</v>
      </c>
      <c r="F2239" s="0" t="s">
        <v>5741</v>
      </c>
      <c r="G2239" s="0" t="s">
        <v>6355</v>
      </c>
      <c r="H2239" s="0" t="s">
        <v>16</v>
      </c>
      <c r="J2239" s="0" t="s">
        <v>18</v>
      </c>
      <c r="K2239" s="0" t="n">
        <v>274</v>
      </c>
      <c r="L2239" s="0" t="n">
        <v>2.53</v>
      </c>
    </row>
    <row r="2240" customFormat="false" ht="16" hidden="false" customHeight="false" outlineLevel="0" collapsed="false">
      <c r="A2240" s="0" t="s">
        <v>6356</v>
      </c>
      <c r="B2240" s="0" t="s">
        <v>6249</v>
      </c>
      <c r="C2240" s="2" t="str">
        <f aca="false">HYPERLINK(D2240)</f>
        <v>https://bioengineer.org/kansas-state-university-virologists-publish-new-findings-on-sars-cov-2-treatment-option/</v>
      </c>
      <c r="D2240" s="0" t="s">
        <v>6357</v>
      </c>
      <c r="E2240" s="0" t="s">
        <v>6358</v>
      </c>
      <c r="F2240" s="0" t="s">
        <v>6359</v>
      </c>
      <c r="H2240" s="0" t="s">
        <v>261</v>
      </c>
      <c r="J2240" s="0" t="s">
        <v>18</v>
      </c>
      <c r="K2240" s="0" t="n">
        <v>3817</v>
      </c>
      <c r="L2240" s="0" t="n">
        <v>35.31</v>
      </c>
    </row>
    <row r="2241" customFormat="false" ht="16" hidden="false" customHeight="false" outlineLevel="0" collapsed="false">
      <c r="A2241" s="0" t="s">
        <v>6360</v>
      </c>
      <c r="B2241" s="0" t="s">
        <v>6361</v>
      </c>
      <c r="C2241" s="2" t="str">
        <f aca="false">HYPERLINK(D2241)</f>
        <v>http://www.sbwire.com/press-releases/education-reference-desk-announces-2021s-most-affordable-masters-in-nutrition-online-1342629.htm</v>
      </c>
      <c r="D2241" s="0" t="s">
        <v>6362</v>
      </c>
      <c r="E2241" s="0" t="s">
        <v>6363</v>
      </c>
      <c r="F2241" s="0" t="s">
        <v>6364</v>
      </c>
      <c r="H2241" s="0" t="s">
        <v>16</v>
      </c>
      <c r="I2241" s="0" t="s">
        <v>455</v>
      </c>
      <c r="J2241" s="0" t="s">
        <v>18</v>
      </c>
      <c r="K2241" s="0" t="n">
        <v>11041</v>
      </c>
      <c r="L2241" s="0" t="n">
        <v>102.13</v>
      </c>
    </row>
    <row r="2242" customFormat="false" ht="16" hidden="false" customHeight="false" outlineLevel="0" collapsed="false">
      <c r="A2242" s="0" t="s">
        <v>6365</v>
      </c>
      <c r="B2242" s="0" t="s">
        <v>6366</v>
      </c>
      <c r="C2242" s="2" t="str">
        <f aca="false">HYPERLINK(D2242)</f>
        <v>http://www.sabethaherald.com/2021/07/02/temperature-is-only-part-of-the-challenge-2/</v>
      </c>
      <c r="D2242" s="0" t="s">
        <v>6367</v>
      </c>
      <c r="E2242" s="0" t="s">
        <v>6368</v>
      </c>
      <c r="F2242" s="0" t="s">
        <v>2852</v>
      </c>
      <c r="H2242" s="0" t="s">
        <v>16</v>
      </c>
      <c r="I2242" s="0" t="s">
        <v>255</v>
      </c>
      <c r="J2242" s="0" t="s">
        <v>18</v>
      </c>
      <c r="K2242" s="0" t="n">
        <v>1641</v>
      </c>
      <c r="L2242" s="0" t="n">
        <v>15.18</v>
      </c>
    </row>
    <row r="2243" customFormat="false" ht="16" hidden="false" customHeight="false" outlineLevel="0" collapsed="false">
      <c r="A2243" s="0" t="s">
        <v>6369</v>
      </c>
      <c r="B2243" s="0" t="s">
        <v>6370</v>
      </c>
      <c r="C2243" s="2" t="str">
        <f aca="false">HYPERLINK(D2243)</f>
        <v>https://www.chillicothenews.com/story/news/2021/07/02/campbell-graduates-kansas-state-university/7782620002/</v>
      </c>
      <c r="D2243" s="0" t="s">
        <v>6371</v>
      </c>
      <c r="E2243" s="0" t="s">
        <v>6372</v>
      </c>
      <c r="F2243" s="0" t="s">
        <v>6373</v>
      </c>
      <c r="G2243" s="0" t="s">
        <v>6374</v>
      </c>
      <c r="H2243" s="0" t="s">
        <v>16</v>
      </c>
      <c r="I2243" s="0" t="s">
        <v>66</v>
      </c>
      <c r="J2243" s="0" t="s">
        <v>18</v>
      </c>
      <c r="K2243" s="0" t="n">
        <v>3410</v>
      </c>
      <c r="L2243" s="0" t="n">
        <v>31.54</v>
      </c>
    </row>
    <row r="2244" customFormat="false" ht="16" hidden="false" customHeight="false" outlineLevel="0" collapsed="false">
      <c r="A2244" s="0" t="s">
        <v>6375</v>
      </c>
      <c r="B2244" s="0" t="s">
        <v>6249</v>
      </c>
      <c r="C2244" s="2" t="str">
        <f aca="false">HYPERLINK(D2244)</f>
        <v>https://news.knowledia.com/IL/en/articles/kansas-state-university-virologists-publish-new-findings-on-sars-cov-2-546153df55ca4798a49b2696fcbe197e9d1a6786</v>
      </c>
      <c r="D2244" s="0" t="s">
        <v>6376</v>
      </c>
      <c r="E2244" s="0" t="s">
        <v>6348</v>
      </c>
      <c r="F2244" s="0" t="s">
        <v>6377</v>
      </c>
      <c r="H2244" s="0" t="s">
        <v>1784</v>
      </c>
      <c r="J2244" s="0" t="s">
        <v>18</v>
      </c>
      <c r="K2244" s="0" t="n">
        <v>133981</v>
      </c>
      <c r="L2244" s="0" t="n">
        <v>1239.32</v>
      </c>
    </row>
    <row r="2245" customFormat="false" ht="16" hidden="false" customHeight="false" outlineLevel="0" collapsed="false">
      <c r="A2245" s="0" t="s">
        <v>6378</v>
      </c>
      <c r="B2245" s="0" t="s">
        <v>6379</v>
      </c>
      <c r="C2245" s="2" t="str">
        <f aca="false">HYPERLINK(D2245)</f>
        <v>https://hayspost.com/posts/d062b092-3b2e-41c4-8555-a6aa988c9ccd</v>
      </c>
      <c r="D2245" s="0" t="s">
        <v>6380</v>
      </c>
      <c r="E2245" s="0" t="s">
        <v>6381</v>
      </c>
      <c r="F2245" s="0" t="s">
        <v>707</v>
      </c>
      <c r="H2245" s="0" t="s">
        <v>16</v>
      </c>
      <c r="I2245" s="0" t="s">
        <v>255</v>
      </c>
      <c r="J2245" s="0" t="s">
        <v>18</v>
      </c>
      <c r="K2245" s="0" t="n">
        <v>55239</v>
      </c>
      <c r="L2245" s="0" t="n">
        <v>510.96</v>
      </c>
    </row>
    <row r="2246" customFormat="false" ht="16" hidden="false" customHeight="false" outlineLevel="0" collapsed="false">
      <c r="A2246" s="0" t="s">
        <v>6382</v>
      </c>
      <c r="B2246" s="0" t="s">
        <v>6249</v>
      </c>
      <c r="C2246" s="2" t="str">
        <f aca="false">HYPERLINK(D2246)</f>
        <v>https://www.junctioncityunion.com/news/schools/kansas-state-university-virologists-publish-new-findings-on-sars-cov-2-treatment-option/article_654f2bab-6422-5033-8abd-beaa14067aa0.html</v>
      </c>
      <c r="D2246" s="0" t="s">
        <v>6383</v>
      </c>
      <c r="E2246" s="0" t="s">
        <v>6384</v>
      </c>
      <c r="F2246" s="0" t="s">
        <v>543</v>
      </c>
      <c r="G2246" s="0" t="s">
        <v>6385</v>
      </c>
      <c r="H2246" s="0" t="s">
        <v>16</v>
      </c>
      <c r="I2246" s="0" t="s">
        <v>255</v>
      </c>
      <c r="J2246" s="0" t="s">
        <v>18</v>
      </c>
      <c r="K2246" s="0" t="n">
        <v>14140</v>
      </c>
      <c r="L2246" s="0" t="n">
        <v>130.79</v>
      </c>
    </row>
    <row r="2247" customFormat="false" ht="16" hidden="false" customHeight="false" outlineLevel="0" collapsed="false">
      <c r="A2247" s="0" t="s">
        <v>6386</v>
      </c>
      <c r="B2247" s="0" t="s">
        <v>6317</v>
      </c>
      <c r="C2247" s="2" t="str">
        <f aca="false">HYPERLINK(D2247)</f>
        <v>https://www.junctioncityunion.com/news/schools/online-students-receive-scholarships-from-kansas-state-university/article_484aba8c-978c-5042-8dcc-e3559f6e210b.html</v>
      </c>
      <c r="D2247" s="0" t="s">
        <v>6387</v>
      </c>
      <c r="E2247" s="0" t="s">
        <v>6388</v>
      </c>
      <c r="F2247" s="0" t="s">
        <v>543</v>
      </c>
      <c r="G2247" s="0" t="s">
        <v>6389</v>
      </c>
      <c r="H2247" s="0" t="s">
        <v>16</v>
      </c>
      <c r="I2247" s="0" t="s">
        <v>255</v>
      </c>
      <c r="J2247" s="0" t="s">
        <v>18</v>
      </c>
      <c r="K2247" s="0" t="n">
        <v>14140</v>
      </c>
      <c r="L2247" s="0" t="n">
        <v>130.79</v>
      </c>
    </row>
    <row r="2248" customFormat="false" ht="16" hidden="false" customHeight="false" outlineLevel="0" collapsed="false">
      <c r="A2248" s="0" t="s">
        <v>6390</v>
      </c>
      <c r="B2248" s="0" t="s">
        <v>6391</v>
      </c>
      <c r="C2248" s="2" t="str">
        <f aca="false">HYPERLINK(D2248)</f>
        <v>https://www.hpj.com/livestock/industry-panel-shares-thoughts-on-beef-on-dairy-calves/article_4f1fd890-dab5-11eb-998a-678fb4f623f4.html</v>
      </c>
      <c r="D2248" s="0" t="s">
        <v>6392</v>
      </c>
      <c r="E2248" s="0" t="s">
        <v>6393</v>
      </c>
      <c r="F2248" s="0" t="s">
        <v>1921</v>
      </c>
      <c r="G2248" s="0" t="s">
        <v>1922</v>
      </c>
      <c r="H2248" s="0" t="s">
        <v>16</v>
      </c>
      <c r="J2248" s="0" t="s">
        <v>18</v>
      </c>
      <c r="K2248" s="0" t="n">
        <v>19773</v>
      </c>
      <c r="L2248" s="0" t="n">
        <v>182.9</v>
      </c>
    </row>
    <row r="2249" customFormat="false" ht="16" hidden="false" customHeight="false" outlineLevel="0" collapsed="false">
      <c r="A2249" s="0" t="s">
        <v>6394</v>
      </c>
      <c r="B2249" s="0" t="s">
        <v>6395</v>
      </c>
      <c r="C2249" s="2" t="str">
        <f aca="false">HYPERLINK(D2249)</f>
        <v>https://www.k-state.edu/media/newsreleases/2021-07/chang-kim-pnas-covid.html</v>
      </c>
      <c r="D2249" s="0" t="s">
        <v>6396</v>
      </c>
      <c r="E2249" s="0" t="s">
        <v>6397</v>
      </c>
      <c r="F2249" s="0" t="s">
        <v>337</v>
      </c>
      <c r="G2249" s="0" t="s">
        <v>6398</v>
      </c>
      <c r="H2249" s="0" t="s">
        <v>16</v>
      </c>
      <c r="I2249" s="0" t="s">
        <v>255</v>
      </c>
      <c r="J2249" s="0" t="s">
        <v>18</v>
      </c>
      <c r="K2249" s="0" t="n">
        <v>648817</v>
      </c>
      <c r="L2249" s="0" t="n">
        <v>6001.56</v>
      </c>
    </row>
    <row r="2250" customFormat="false" ht="16" hidden="false" customHeight="false" outlineLevel="0" collapsed="false">
      <c r="A2250" s="0" t="s">
        <v>6399</v>
      </c>
      <c r="B2250" s="0" t="s">
        <v>6400</v>
      </c>
      <c r="C2250" s="2" t="str">
        <f aca="false">HYPERLINK(D2250)</f>
        <v>https://www.ksal.com/high-school-students-learn-to-lead-the-animal-science-industry/</v>
      </c>
      <c r="D2250" s="0" t="s">
        <v>6401</v>
      </c>
      <c r="E2250" s="0" t="s">
        <v>3942</v>
      </c>
      <c r="F2250" s="0" t="s">
        <v>666</v>
      </c>
      <c r="G2250" s="0" t="s">
        <v>6402</v>
      </c>
      <c r="H2250" s="0" t="s">
        <v>16</v>
      </c>
      <c r="I2250" s="0" t="s">
        <v>255</v>
      </c>
      <c r="J2250" s="0" t="s">
        <v>18</v>
      </c>
      <c r="K2250" s="0" t="n">
        <v>70051</v>
      </c>
      <c r="L2250" s="0" t="n">
        <v>647.97</v>
      </c>
    </row>
    <row r="2251" customFormat="false" ht="16" hidden="false" customHeight="false" outlineLevel="0" collapsed="false">
      <c r="A2251" s="0" t="s">
        <v>6403</v>
      </c>
      <c r="B2251" s="0" t="s">
        <v>6404</v>
      </c>
      <c r="C2251" s="2" t="str">
        <f aca="false">HYPERLINK(D2251)</f>
        <v>https://salinapost.com/posts/24a33396-eb45-4ae9-b179-faf430cf41c8</v>
      </c>
      <c r="D2251" s="0" t="s">
        <v>6405</v>
      </c>
      <c r="E2251" s="0" t="s">
        <v>6406</v>
      </c>
      <c r="F2251" s="0" t="s">
        <v>1024</v>
      </c>
      <c r="H2251" s="0" t="s">
        <v>16</v>
      </c>
      <c r="I2251" s="0" t="s">
        <v>255</v>
      </c>
      <c r="J2251" s="0" t="s">
        <v>18</v>
      </c>
      <c r="K2251" s="0" t="n">
        <v>198798</v>
      </c>
      <c r="L2251" s="0" t="n">
        <v>1838.88</v>
      </c>
    </row>
    <row r="2252" customFormat="false" ht="16" hidden="false" customHeight="false" outlineLevel="0" collapsed="false">
      <c r="A2252" s="0" t="s">
        <v>6407</v>
      </c>
      <c r="B2252" s="0" t="s">
        <v>6408</v>
      </c>
      <c r="C2252" s="2" t="str">
        <f aca="false">HYPERLINK(D2252)</f>
        <v>https://www.k-state.edu/media/newsreleases/2021-07/online-summer-scholarships.html</v>
      </c>
      <c r="D2252" s="0" t="s">
        <v>6409</v>
      </c>
      <c r="E2252" s="0" t="s">
        <v>6410</v>
      </c>
      <c r="F2252" s="0" t="s">
        <v>337</v>
      </c>
      <c r="H2252" s="0" t="s">
        <v>16</v>
      </c>
      <c r="I2252" s="0" t="s">
        <v>255</v>
      </c>
      <c r="J2252" s="0" t="s">
        <v>18</v>
      </c>
      <c r="K2252" s="0" t="n">
        <v>648817</v>
      </c>
      <c r="L2252" s="0" t="n">
        <v>6001.56</v>
      </c>
    </row>
    <row r="2253" customFormat="false" ht="16" hidden="false" customHeight="false" outlineLevel="0" collapsed="false">
      <c r="A2253" s="0" t="s">
        <v>6411</v>
      </c>
      <c r="B2253" s="0" t="s">
        <v>6412</v>
      </c>
      <c r="C2253" s="2" t="str">
        <f aca="false">HYPERLINK(D2253)</f>
        <v>https://salinapost.com/posts/ac533297-97d7-447d-a67a-00b8cc90c891</v>
      </c>
      <c r="D2253" s="0" t="s">
        <v>6413</v>
      </c>
      <c r="E2253" s="0" t="s">
        <v>6319</v>
      </c>
      <c r="F2253" s="0" t="s">
        <v>1024</v>
      </c>
      <c r="H2253" s="0" t="s">
        <v>16</v>
      </c>
      <c r="I2253" s="0" t="s">
        <v>255</v>
      </c>
      <c r="J2253" s="0" t="s">
        <v>18</v>
      </c>
      <c r="K2253" s="0" t="n">
        <v>198798</v>
      </c>
      <c r="L2253" s="0" t="n">
        <v>1838.88</v>
      </c>
    </row>
    <row r="2254" customFormat="false" ht="16" hidden="false" customHeight="false" outlineLevel="0" collapsed="false">
      <c r="A2254" s="0" t="s">
        <v>6414</v>
      </c>
      <c r="B2254" s="0" t="s">
        <v>6415</v>
      </c>
      <c r="C2254" s="2" t="str">
        <f aca="false">HYPERLINK(D2254)</f>
        <v>https://www.news-medical.net/news/20210702/Study-demonstrates-successful-postinfection-treatment-for-SARS-CoV-2.aspx</v>
      </c>
      <c r="D2254" s="0" t="s">
        <v>6416</v>
      </c>
      <c r="E2254" s="0" t="s">
        <v>3946</v>
      </c>
      <c r="F2254" s="0" t="s">
        <v>6417</v>
      </c>
      <c r="G2254" s="0" t="s">
        <v>6418</v>
      </c>
      <c r="H2254" s="0" t="s">
        <v>59</v>
      </c>
      <c r="J2254" s="0" t="s">
        <v>18</v>
      </c>
      <c r="K2254" s="0" t="n">
        <v>7026437</v>
      </c>
      <c r="L2254" s="0" t="n">
        <v>64994.54</v>
      </c>
    </row>
    <row r="2255" customFormat="false" ht="16" hidden="false" customHeight="false" outlineLevel="0" collapsed="false">
      <c r="A2255" s="0" t="s">
        <v>6419</v>
      </c>
      <c r="B2255" s="0" t="s">
        <v>6420</v>
      </c>
      <c r="C2255" s="2" t="str">
        <f aca="false">HYPERLINK(D2255)</f>
        <v>http://kansasagconnection.com/story-state.php?Id=748&amp;yr=2021</v>
      </c>
      <c r="D2255" s="0" t="s">
        <v>6421</v>
      </c>
      <c r="E2255" s="0" t="s">
        <v>6406</v>
      </c>
      <c r="F2255" s="0" t="s">
        <v>272</v>
      </c>
      <c r="H2255" s="0" t="s">
        <v>16</v>
      </c>
      <c r="I2255" s="0" t="s">
        <v>255</v>
      </c>
      <c r="J2255" s="0" t="s">
        <v>18</v>
      </c>
      <c r="K2255" s="0" t="n">
        <v>0</v>
      </c>
      <c r="L2255" s="0" t="n">
        <v>0</v>
      </c>
    </row>
    <row r="2256" customFormat="false" ht="16" hidden="false" customHeight="false" outlineLevel="0" collapsed="false">
      <c r="A2256" s="0" t="s">
        <v>6419</v>
      </c>
      <c r="B2256" s="0" t="s">
        <v>6422</v>
      </c>
      <c r="C2256" s="2" t="str">
        <f aca="false">HYPERLINK(D2256)</f>
        <v>http://kansasagconnection.com/story-state.php?Id=744&amp;yr=2021</v>
      </c>
      <c r="D2256" s="0" t="s">
        <v>6423</v>
      </c>
      <c r="E2256" s="0" t="s">
        <v>6424</v>
      </c>
      <c r="F2256" s="0" t="s">
        <v>272</v>
      </c>
      <c r="H2256" s="0" t="s">
        <v>16</v>
      </c>
      <c r="I2256" s="0" t="s">
        <v>255</v>
      </c>
      <c r="J2256" s="0" t="s">
        <v>18</v>
      </c>
      <c r="K2256" s="0" t="n">
        <v>0</v>
      </c>
      <c r="L2256" s="0" t="n">
        <v>0</v>
      </c>
    </row>
    <row r="2257" customFormat="false" ht="16" hidden="false" customHeight="false" outlineLevel="0" collapsed="false">
      <c r="A2257" s="0" t="s">
        <v>6425</v>
      </c>
      <c r="B2257" s="0" t="s">
        <v>6426</v>
      </c>
      <c r="C2257" s="2" t="str">
        <f aca="false">HYPERLINK(D2257)</f>
        <v>https://www.kake.com/story/44234992/wet-and-humid-weather-forcing-saline-county-farmers-to-wait-on-wheat-harvest</v>
      </c>
      <c r="D2257" s="0" t="s">
        <v>6427</v>
      </c>
      <c r="E2257" s="0" t="s">
        <v>6428</v>
      </c>
      <c r="F2257" s="0" t="s">
        <v>3265</v>
      </c>
      <c r="G2257" s="0" t="s">
        <v>6429</v>
      </c>
      <c r="H2257" s="0" t="s">
        <v>16</v>
      </c>
      <c r="I2257" s="0" t="s">
        <v>255</v>
      </c>
      <c r="J2257" s="0" t="s">
        <v>18</v>
      </c>
      <c r="K2257" s="0" t="n">
        <v>387459</v>
      </c>
      <c r="L2257" s="0" t="n">
        <v>3584</v>
      </c>
    </row>
    <row r="2258" customFormat="false" ht="16" hidden="false" customHeight="false" outlineLevel="0" collapsed="false">
      <c r="A2258" s="0" t="s">
        <v>6430</v>
      </c>
      <c r="B2258" s="0" t="s">
        <v>6431</v>
      </c>
      <c r="C2258" s="2" t="str">
        <f aca="false">HYPERLINK(D2258)</f>
        <v>https://www.canadiancattlemen.ca/vet-advice/vet-advice-pain-control-in-cattle/</v>
      </c>
      <c r="D2258" s="0" t="s">
        <v>6432</v>
      </c>
      <c r="E2258" s="0" t="s">
        <v>6433</v>
      </c>
      <c r="F2258" s="0" t="s">
        <v>6434</v>
      </c>
      <c r="H2258" s="0" t="s">
        <v>291</v>
      </c>
      <c r="I2258" s="0" t="s">
        <v>6435</v>
      </c>
      <c r="J2258" s="0" t="s">
        <v>18</v>
      </c>
      <c r="K2258" s="0" t="n">
        <v>31962</v>
      </c>
      <c r="L2258" s="0" t="n">
        <v>295.65</v>
      </c>
    </row>
    <row r="2259" customFormat="false" ht="16" hidden="false" customHeight="false" outlineLevel="0" collapsed="false">
      <c r="A2259" s="0" t="s">
        <v>6436</v>
      </c>
      <c r="B2259" s="0" t="s">
        <v>6437</v>
      </c>
      <c r="C2259" s="2" t="str">
        <f aca="false">HYPERLINK(D2259)</f>
        <v>https://www.wibw.com/2021/07/02/k-state-research-may-lead-covid-treatment-breakthrough/</v>
      </c>
      <c r="D2259" s="0" t="s">
        <v>6438</v>
      </c>
      <c r="E2259" s="0" t="s">
        <v>6439</v>
      </c>
      <c r="F2259" s="0" t="s">
        <v>331</v>
      </c>
      <c r="G2259" s="0" t="s">
        <v>1952</v>
      </c>
      <c r="H2259" s="0" t="s">
        <v>16</v>
      </c>
      <c r="I2259" s="0" t="s">
        <v>255</v>
      </c>
      <c r="J2259" s="0" t="s">
        <v>18</v>
      </c>
      <c r="K2259" s="0" t="n">
        <v>563064</v>
      </c>
      <c r="L2259" s="0" t="n">
        <v>5208.34</v>
      </c>
    </row>
    <row r="2260" customFormat="false" ht="16" hidden="false" customHeight="false" outlineLevel="0" collapsed="false">
      <c r="A2260" s="0" t="s">
        <v>6440</v>
      </c>
      <c r="B2260" s="0" t="s">
        <v>6441</v>
      </c>
      <c r="C2260" s="2" t="str">
        <f aca="false">HYPERLINK(D2260)</f>
        <v>https://www.kansascity.com/living/liv-columns-blogs/kc-gardens/article252385323.html</v>
      </c>
      <c r="D2260" s="0" t="s">
        <v>6442</v>
      </c>
      <c r="E2260" s="0" t="s">
        <v>2139</v>
      </c>
      <c r="F2260" s="0" t="s">
        <v>671</v>
      </c>
      <c r="H2260" s="0" t="s">
        <v>16</v>
      </c>
      <c r="I2260" s="0" t="s">
        <v>255</v>
      </c>
      <c r="J2260" s="0" t="s">
        <v>18</v>
      </c>
      <c r="K2260" s="0" t="n">
        <v>2095015</v>
      </c>
      <c r="L2260" s="0" t="n">
        <v>19378.89</v>
      </c>
    </row>
    <row r="2261" customFormat="false" ht="16" hidden="false" customHeight="false" outlineLevel="0" collapsed="false">
      <c r="A2261" s="0" t="s">
        <v>6443</v>
      </c>
      <c r="B2261" s="0" t="s">
        <v>6444</v>
      </c>
      <c r="C2261" s="2" t="str">
        <f aca="false">HYPERLINK(D2261)</f>
        <v>https://www.tonyskansascity.com/2021/07/kansas-farm-life-comeback-after-covid.html</v>
      </c>
      <c r="D2261" s="0" t="s">
        <v>6445</v>
      </c>
      <c r="E2261" s="0" t="s">
        <v>6446</v>
      </c>
      <c r="F2261" s="0" t="s">
        <v>6447</v>
      </c>
      <c r="H2261" s="0" t="s">
        <v>16</v>
      </c>
      <c r="I2261" s="0" t="s">
        <v>255</v>
      </c>
      <c r="J2261" s="0" t="s">
        <v>18</v>
      </c>
      <c r="K2261" s="0" t="n">
        <v>61025</v>
      </c>
      <c r="L2261" s="0" t="n">
        <v>564.48</v>
      </c>
    </row>
    <row r="2262" customFormat="false" ht="16" hidden="false" customHeight="false" outlineLevel="0" collapsed="false">
      <c r="A2262" s="0" t="s">
        <v>6448</v>
      </c>
      <c r="B2262" s="0" t="s">
        <v>6449</v>
      </c>
      <c r="C2262" s="2" t="str">
        <f aca="false">HYPERLINK(D2262)</f>
        <v>https://indianexpress.com/article/research/racism-sexism-popular-children-books-blyton-kipling-rushdie-dahl-dr-seuss-7385496/</v>
      </c>
      <c r="D2262" s="0" t="s">
        <v>6450</v>
      </c>
      <c r="E2262" s="0" t="s">
        <v>6451</v>
      </c>
      <c r="F2262" s="0" t="s">
        <v>6452</v>
      </c>
      <c r="G2262" s="0" t="s">
        <v>6453</v>
      </c>
      <c r="H2262" s="0" t="s">
        <v>52</v>
      </c>
      <c r="I2262" s="0" t="s">
        <v>1450</v>
      </c>
      <c r="J2262" s="0" t="s">
        <v>18</v>
      </c>
      <c r="K2262" s="0" t="n">
        <v>67512209</v>
      </c>
      <c r="L2262" s="0" t="n">
        <v>624487.93</v>
      </c>
    </row>
    <row r="2263" customFormat="false" ht="16" hidden="false" customHeight="false" outlineLevel="0" collapsed="false">
      <c r="A2263" s="0" t="s">
        <v>6454</v>
      </c>
      <c r="B2263" s="0" t="s">
        <v>6455</v>
      </c>
      <c r="C2263" s="2" t="str">
        <f aca="false">HYPERLINK(D2263)</f>
        <v>https://www.mdpi.com/2073-4395/11/7/1357/pdf</v>
      </c>
      <c r="D2263" s="0" t="s">
        <v>6456</v>
      </c>
      <c r="E2263" s="0" t="s">
        <v>6457</v>
      </c>
      <c r="F2263" s="0" t="s">
        <v>1830</v>
      </c>
      <c r="H2263" s="0" t="s">
        <v>323</v>
      </c>
      <c r="J2263" s="0" t="s">
        <v>18</v>
      </c>
      <c r="K2263" s="0" t="n">
        <v>4995992</v>
      </c>
      <c r="L2263" s="0" t="n">
        <v>46212.93</v>
      </c>
    </row>
    <row r="2264" customFormat="false" ht="16" hidden="false" customHeight="false" outlineLevel="0" collapsed="false">
      <c r="A2264" s="0" t="s">
        <v>6458</v>
      </c>
      <c r="B2264" s="0" t="s">
        <v>6344</v>
      </c>
      <c r="C2264" s="2" t="str">
        <f aca="false">HYPERLINK(D2264)</f>
        <v>http://7thspace.com/headlines/1604192/engineers_graphene_additive_manufacturing_research_makes_journals_cover_story.html</v>
      </c>
      <c r="D2264" s="0" t="s">
        <v>6459</v>
      </c>
      <c r="E2264" s="0" t="s">
        <v>69</v>
      </c>
      <c r="F2264" s="0" t="s">
        <v>2081</v>
      </c>
      <c r="G2264" s="0" t="s">
        <v>6460</v>
      </c>
      <c r="H2264" s="0" t="s">
        <v>2082</v>
      </c>
      <c r="J2264" s="0" t="s">
        <v>18</v>
      </c>
      <c r="K2264" s="0" t="n">
        <v>6437</v>
      </c>
      <c r="L2264" s="0" t="n">
        <v>59.54</v>
      </c>
    </row>
    <row r="2265" customFormat="false" ht="16" hidden="false" customHeight="false" outlineLevel="0" collapsed="false">
      <c r="A2265" s="0" t="s">
        <v>6461</v>
      </c>
      <c r="B2265" s="0" t="s">
        <v>6249</v>
      </c>
      <c r="C2265" s="2" t="str">
        <f aca="false">HYPERLINK(D2265)</f>
        <v>http://7thspace.com/headlines/1604169/kansas_state_university_virologists_publish_new_findings_on_sars_cov_2_treatment_option.html</v>
      </c>
      <c r="D2265" s="0" t="s">
        <v>6462</v>
      </c>
      <c r="E2265" s="0" t="s">
        <v>6348</v>
      </c>
      <c r="F2265" s="0" t="s">
        <v>2081</v>
      </c>
      <c r="G2265" s="0" t="s">
        <v>6463</v>
      </c>
      <c r="H2265" s="0" t="s">
        <v>2082</v>
      </c>
      <c r="J2265" s="0" t="s">
        <v>18</v>
      </c>
      <c r="K2265" s="0" t="n">
        <v>6437</v>
      </c>
      <c r="L2265" s="0" t="n">
        <v>59.54</v>
      </c>
    </row>
    <row r="2266" customFormat="false" ht="16" hidden="false" customHeight="false" outlineLevel="0" collapsed="false">
      <c r="A2266" s="0" t="s">
        <v>6464</v>
      </c>
      <c r="B2266" s="0" t="s">
        <v>6465</v>
      </c>
      <c r="C2266" s="2" t="str">
        <f aca="false">HYPERLINK(D2266)</f>
        <v>https://247sports.com/college/oklahoma/Article/Kansas-State-football-recruiting-2022-Jaren-Kanak-Gavin-Meyers-Hays-unofficial-visit-Manhattan-Wildcats-167287767/</v>
      </c>
      <c r="D2266" s="0" t="s">
        <v>6466</v>
      </c>
      <c r="E2266" s="0" t="s">
        <v>6465</v>
      </c>
      <c r="F2266" s="0" t="s">
        <v>2532</v>
      </c>
      <c r="G2266" s="0" t="s">
        <v>2533</v>
      </c>
      <c r="H2266" s="0" t="s">
        <v>16</v>
      </c>
      <c r="I2266" s="0" t="s">
        <v>850</v>
      </c>
      <c r="J2266" s="0" t="s">
        <v>6467</v>
      </c>
      <c r="K2266" s="0" t="n">
        <v>10662720</v>
      </c>
      <c r="L2266" s="0" t="n">
        <v>98630.16</v>
      </c>
    </row>
    <row r="2267" customFormat="false" ht="16" hidden="false" customHeight="false" outlineLevel="0" collapsed="false">
      <c r="A2267" s="0" t="s">
        <v>6464</v>
      </c>
      <c r="B2267" s="0" t="s">
        <v>6465</v>
      </c>
      <c r="C2267" s="2" t="str">
        <f aca="false">HYPERLINK(D2267)</f>
        <v>https://247sports.com/college/michigan/Article/Kansas-State-football-recruiting-2022-Jaren-Kanak-Gavin-Meyers-Hays-unofficial-visit-Manhattan-Wildcats-167287767/</v>
      </c>
      <c r="D2267" s="0" t="s">
        <v>6468</v>
      </c>
      <c r="E2267" s="0" t="s">
        <v>6465</v>
      </c>
      <c r="F2267" s="0" t="s">
        <v>2532</v>
      </c>
      <c r="G2267" s="0" t="s">
        <v>2533</v>
      </c>
      <c r="H2267" s="0" t="s">
        <v>16</v>
      </c>
      <c r="I2267" s="0" t="s">
        <v>850</v>
      </c>
      <c r="J2267" s="0" t="s">
        <v>6467</v>
      </c>
      <c r="K2267" s="0" t="n">
        <v>10662720</v>
      </c>
      <c r="L2267" s="0" t="n">
        <v>98630.16</v>
      </c>
    </row>
    <row r="2268" customFormat="false" ht="16" hidden="false" customHeight="false" outlineLevel="0" collapsed="false">
      <c r="A2268" s="0" t="s">
        <v>6469</v>
      </c>
      <c r="B2268" s="0" t="s">
        <v>6249</v>
      </c>
      <c r="C2268" s="2" t="str">
        <f aca="false">HYPERLINK(D2268)</f>
        <v>https://www.sciencecodex.com/kansas-state-university-virologists-publish-new-findings-sars-cov-2-treatment-option-676908</v>
      </c>
      <c r="D2268" s="0" t="s">
        <v>6470</v>
      </c>
      <c r="E2268" s="0" t="s">
        <v>6348</v>
      </c>
      <c r="F2268" s="0" t="s">
        <v>6471</v>
      </c>
      <c r="G2268" s="0" t="s">
        <v>6472</v>
      </c>
      <c r="H2268" s="0" t="s">
        <v>16</v>
      </c>
      <c r="J2268" s="0" t="s">
        <v>18</v>
      </c>
      <c r="K2268" s="0" t="n">
        <v>7064</v>
      </c>
      <c r="L2268" s="0" t="n">
        <v>65.34</v>
      </c>
    </row>
    <row r="2269" customFormat="false" ht="16" hidden="false" customHeight="false" outlineLevel="0" collapsed="false">
      <c r="A2269" s="0" t="s">
        <v>6473</v>
      </c>
      <c r="B2269" s="0" t="s">
        <v>6474</v>
      </c>
      <c r="C2269" s="2" t="str">
        <f aca="false">HYPERLINK(D2269)</f>
        <v>https://www.thefencepost.com/news/fink-presented-bif-pioneer-award/</v>
      </c>
      <c r="D2269" s="0" t="s">
        <v>6475</v>
      </c>
      <c r="E2269" s="0" t="s">
        <v>6476</v>
      </c>
      <c r="F2269" s="0" t="s">
        <v>423</v>
      </c>
      <c r="G2269" s="0" t="e">
        <f aca="false">-#NAME? #NAME? #NAME?</f>
        <v>#NAME?</v>
      </c>
      <c r="H2269" s="0" t="s">
        <v>16</v>
      </c>
      <c r="I2269" s="0" t="s">
        <v>125</v>
      </c>
      <c r="J2269" s="0" t="s">
        <v>18</v>
      </c>
      <c r="K2269" s="0" t="n">
        <v>53307</v>
      </c>
      <c r="L2269" s="0" t="n">
        <v>493.09</v>
      </c>
    </row>
    <row r="2270" customFormat="false" ht="16" hidden="false" customHeight="false" outlineLevel="0" collapsed="false">
      <c r="A2270" s="0" t="s">
        <v>6477</v>
      </c>
      <c r="B2270" s="0" t="s">
        <v>6478</v>
      </c>
      <c r="C2270" s="2" t="str">
        <f aca="false">HYPERLINK(D2270)</f>
        <v>https://gamersgrade.com/graphene-additive-manufacturing-for-flexible-and-printable-electronics/</v>
      </c>
      <c r="D2270" s="0" t="s">
        <v>6479</v>
      </c>
      <c r="E2270" s="0" t="s">
        <v>69</v>
      </c>
      <c r="F2270" s="0" t="s">
        <v>2537</v>
      </c>
      <c r="G2270" s="0" t="s">
        <v>6480</v>
      </c>
      <c r="H2270" s="0" t="s">
        <v>52</v>
      </c>
      <c r="J2270" s="0" t="s">
        <v>18</v>
      </c>
      <c r="K2270" s="0" t="n">
        <v>164241</v>
      </c>
      <c r="L2270" s="0" t="n">
        <v>1519.23</v>
      </c>
    </row>
    <row r="2271" customFormat="false" ht="16" hidden="false" customHeight="false" outlineLevel="0" collapsed="false">
      <c r="A2271" s="0" t="s">
        <v>6481</v>
      </c>
      <c r="B2271" s="0" t="s">
        <v>6482</v>
      </c>
      <c r="C2271" s="2" t="str">
        <f aca="false">HYPERLINK(D2271)</f>
        <v>https://oanow.com/news/local/education/joe-aistrup-steps-down-as-auburns-dean-of-the-college-of-liberal-arts-interim-named/article_648794ae-db5d-11eb-a8a4-7382a516f518.html</v>
      </c>
      <c r="D2271" s="0" t="s">
        <v>6483</v>
      </c>
      <c r="E2271" s="0" t="s">
        <v>6484</v>
      </c>
      <c r="F2271" s="0" t="s">
        <v>6485</v>
      </c>
      <c r="H2271" s="0" t="s">
        <v>16</v>
      </c>
      <c r="I2271" s="0" t="s">
        <v>5759</v>
      </c>
      <c r="J2271" s="0" t="s">
        <v>18</v>
      </c>
      <c r="K2271" s="0" t="n">
        <v>156747</v>
      </c>
      <c r="L2271" s="0" t="n">
        <v>1449.91</v>
      </c>
    </row>
    <row r="2272" customFormat="false" ht="16" hidden="false" customHeight="false" outlineLevel="0" collapsed="false">
      <c r="A2272" s="0" t="s">
        <v>6486</v>
      </c>
      <c r="B2272" s="0" t="s">
        <v>5858</v>
      </c>
      <c r="C2272" s="2" t="str">
        <f aca="false">HYPERLINK(D2272)</f>
        <v>https://medicalxpress.com/news/2021-07-virologists-publish-sars-cov-treatment-option.html</v>
      </c>
      <c r="D2272" s="0" t="s">
        <v>6487</v>
      </c>
      <c r="E2272" s="0" t="s">
        <v>3946</v>
      </c>
      <c r="F2272" s="0" t="s">
        <v>6488</v>
      </c>
      <c r="G2272" s="0" t="s">
        <v>6489</v>
      </c>
      <c r="H2272" s="0" t="s">
        <v>261</v>
      </c>
      <c r="J2272" s="0" t="s">
        <v>18</v>
      </c>
      <c r="K2272" s="0" t="n">
        <v>1716124</v>
      </c>
      <c r="L2272" s="0" t="n">
        <v>15874.15</v>
      </c>
    </row>
    <row r="2273" customFormat="false" ht="16" hidden="false" customHeight="false" outlineLevel="0" collapsed="false">
      <c r="A2273" s="0" t="s">
        <v>6490</v>
      </c>
      <c r="B2273" s="0" t="s">
        <v>6491</v>
      </c>
      <c r="C2273" s="2" t="str">
        <f aca="false">HYPERLINK(D2273)</f>
        <v>https://link.springer.com/article/10.1007/s10980-021-01289-5</v>
      </c>
      <c r="D2273" s="0" t="s">
        <v>6492</v>
      </c>
      <c r="E2273" s="0" t="s">
        <v>6493</v>
      </c>
      <c r="F2273" s="0" t="s">
        <v>443</v>
      </c>
      <c r="H2273" s="0" t="s">
        <v>323</v>
      </c>
      <c r="J2273" s="0" t="s">
        <v>18</v>
      </c>
      <c r="K2273" s="0" t="n">
        <v>24928181</v>
      </c>
      <c r="L2273" s="0" t="n">
        <v>230585.67</v>
      </c>
    </row>
    <row r="2274" customFormat="false" ht="16" hidden="false" customHeight="false" outlineLevel="0" collapsed="false">
      <c r="A2274" s="0" t="s">
        <v>6494</v>
      </c>
      <c r="B2274" s="0" t="s">
        <v>6478</v>
      </c>
      <c r="C2274" s="2" t="str">
        <f aca="false">HYPERLINK(D2274)</f>
        <v>https://phys.org/news/2021-07-graphene-additive-flexible-printable-electronics.html</v>
      </c>
      <c r="D2274" s="0" t="s">
        <v>6495</v>
      </c>
      <c r="E2274" s="0" t="s">
        <v>6496</v>
      </c>
      <c r="F2274" s="0" t="s">
        <v>2526</v>
      </c>
      <c r="G2274" s="0" t="s">
        <v>6489</v>
      </c>
      <c r="H2274" s="0" t="s">
        <v>16</v>
      </c>
      <c r="J2274" s="0" t="s">
        <v>18</v>
      </c>
      <c r="K2274" s="0" t="n">
        <v>4711309</v>
      </c>
      <c r="L2274" s="0" t="n">
        <v>43579.61</v>
      </c>
    </row>
    <row r="2275" customFormat="false" ht="16" hidden="false" customHeight="false" outlineLevel="0" collapsed="false">
      <c r="A2275" s="0" t="s">
        <v>6497</v>
      </c>
      <c r="B2275" s="0" t="s">
        <v>6498</v>
      </c>
      <c r="C2275" s="2" t="str">
        <f aca="false">HYPERLINK(D2275)</f>
        <v>https://247sports.com/college/kansas-state/LongFormArticle/Kansas-State-football-recruiting-2022-2023-2024-Elite-Camp-top-performers-by-position--166960556/</v>
      </c>
      <c r="D2275" s="0" t="s">
        <v>6499</v>
      </c>
      <c r="E2275" s="0" t="s">
        <v>6500</v>
      </c>
      <c r="F2275" s="0" t="s">
        <v>2532</v>
      </c>
      <c r="G2275" s="0" t="s">
        <v>6501</v>
      </c>
      <c r="H2275" s="0" t="s">
        <v>16</v>
      </c>
      <c r="I2275" s="0" t="s">
        <v>850</v>
      </c>
      <c r="J2275" s="0" t="s">
        <v>18</v>
      </c>
      <c r="K2275" s="0" t="n">
        <v>10662720</v>
      </c>
      <c r="L2275" s="0" t="n">
        <v>98630.16</v>
      </c>
    </row>
    <row r="2276" customFormat="false" ht="16" hidden="false" customHeight="false" outlineLevel="0" collapsed="false">
      <c r="A2276" s="0" t="s">
        <v>6502</v>
      </c>
      <c r="B2276" s="0" t="s">
        <v>6503</v>
      </c>
      <c r="C2276" s="2" t="str">
        <f aca="false">HYPERLINK(D2276)</f>
        <v>https://kansasstate.rivals.com/news/beebe-becoming-tighter-and-tighter-with-k-state</v>
      </c>
      <c r="D2276" s="0" t="s">
        <v>6504</v>
      </c>
      <c r="E2276" s="0" t="s">
        <v>6505</v>
      </c>
      <c r="F2276" s="0" t="s">
        <v>1850</v>
      </c>
      <c r="G2276" s="0" t="s">
        <v>2664</v>
      </c>
      <c r="H2276" s="0" t="s">
        <v>16</v>
      </c>
      <c r="I2276" s="0" t="s">
        <v>66</v>
      </c>
      <c r="J2276" s="0" t="s">
        <v>18</v>
      </c>
      <c r="K2276" s="0" t="n">
        <v>2788225</v>
      </c>
      <c r="L2276" s="0" t="n">
        <v>25791.08</v>
      </c>
    </row>
    <row r="2277" customFormat="false" ht="16" hidden="false" customHeight="false" outlineLevel="0" collapsed="false">
      <c r="A2277" s="0" t="s">
        <v>6506</v>
      </c>
      <c r="B2277" s="0" t="s">
        <v>6507</v>
      </c>
      <c r="C2277" s="2" t="str">
        <f aca="false">HYPERLINK(D2277)</f>
        <v>https://www.farms.com/news/evaluating-corn-fields-for-nematode-damage-169213.aspx</v>
      </c>
      <c r="D2277" s="0" t="s">
        <v>6508</v>
      </c>
      <c r="E2277" s="0" t="s">
        <v>6509</v>
      </c>
      <c r="F2277" s="0" t="s">
        <v>1454</v>
      </c>
      <c r="H2277" s="0" t="s">
        <v>291</v>
      </c>
      <c r="I2277" s="0" t="s">
        <v>292</v>
      </c>
      <c r="J2277" s="0" t="s">
        <v>18</v>
      </c>
      <c r="K2277" s="0" t="n">
        <v>178707</v>
      </c>
      <c r="L2277" s="0" t="n">
        <v>1653.04</v>
      </c>
    </row>
    <row r="2278" customFormat="false" ht="16" hidden="false" customHeight="false" outlineLevel="0" collapsed="false">
      <c r="A2278" s="0" t="s">
        <v>6510</v>
      </c>
      <c r="B2278" s="0" t="s">
        <v>6511</v>
      </c>
      <c r="C2278" s="2" t="str">
        <f aca="false">HYPERLINK(D2278)</f>
        <v>https://www.mdpi.com/1422-0067/22/13/7188/pdf</v>
      </c>
      <c r="D2278" s="0" t="s">
        <v>6512</v>
      </c>
      <c r="E2278" s="0" t="s">
        <v>6513</v>
      </c>
      <c r="F2278" s="0" t="s">
        <v>1830</v>
      </c>
      <c r="H2278" s="0" t="s">
        <v>323</v>
      </c>
      <c r="J2278" s="0" t="s">
        <v>18</v>
      </c>
      <c r="K2278" s="0" t="n">
        <v>4995992</v>
      </c>
      <c r="L2278" s="0" t="n">
        <v>46212.93</v>
      </c>
    </row>
    <row r="2279" customFormat="false" ht="16" hidden="false" customHeight="false" outlineLevel="0" collapsed="false">
      <c r="A2279" s="0" t="s">
        <v>6514</v>
      </c>
      <c r="B2279" s="0" t="s">
        <v>6515</v>
      </c>
      <c r="C2279" s="2" t="str">
        <f aca="false">HYPERLINK(D2279)</f>
        <v>https://www.olathereporter.newsnirvana.com/school_news/brent-yeager-long-time-usd-233-employee-becomes-superintendent/article_13d1e44e-da89-11eb-9280-eb1532d5214b.html</v>
      </c>
      <c r="D2279" s="0" t="s">
        <v>6516</v>
      </c>
      <c r="E2279" s="0" t="s">
        <v>6517</v>
      </c>
      <c r="F2279" s="0" t="s">
        <v>4019</v>
      </c>
      <c r="H2279" s="0" t="s">
        <v>16</v>
      </c>
      <c r="J2279" s="0" t="s">
        <v>18</v>
      </c>
      <c r="K2279" s="0" t="n">
        <v>23064</v>
      </c>
      <c r="L2279" s="0" t="n">
        <v>213.34</v>
      </c>
    </row>
    <row r="2280" customFormat="false" ht="16" hidden="false" customHeight="false" outlineLevel="0" collapsed="false">
      <c r="A2280" s="0" t="s">
        <v>6518</v>
      </c>
      <c r="B2280" s="0" t="s">
        <v>6249</v>
      </c>
      <c r="C2280" s="2" t="str">
        <f aca="false">HYPERLINK(D2280)</f>
        <v>https://scienmag.com/kansas-state-university-virologists-publish-new-findings-on-sars-cov-2-treatment-option/</v>
      </c>
      <c r="D2280" s="0" t="s">
        <v>6519</v>
      </c>
      <c r="E2280" s="0" t="s">
        <v>6520</v>
      </c>
      <c r="F2280" s="0" t="s">
        <v>6339</v>
      </c>
      <c r="H2280" s="0" t="s">
        <v>261</v>
      </c>
      <c r="I2280" s="0" t="s">
        <v>686</v>
      </c>
      <c r="J2280" s="0" t="s">
        <v>18</v>
      </c>
      <c r="K2280" s="0" t="n">
        <v>50353</v>
      </c>
      <c r="L2280" s="0" t="n">
        <v>465.77</v>
      </c>
    </row>
    <row r="2281" customFormat="false" ht="16" hidden="false" customHeight="false" outlineLevel="0" collapsed="false">
      <c r="A2281" s="0" t="s">
        <v>6521</v>
      </c>
      <c r="B2281" s="0" t="s">
        <v>6522</v>
      </c>
      <c r="C2281" s="2" t="str">
        <f aca="false">HYPERLINK(D2281)</f>
        <v>https://technologiemedia.net/2021/07/02/une-nouvelle-option-pour-traiter-le-sars-cov-2/</v>
      </c>
      <c r="D2281" s="0" t="s">
        <v>6523</v>
      </c>
      <c r="E2281" s="0" t="s">
        <v>6524</v>
      </c>
      <c r="F2281" s="0" t="s">
        <v>6525</v>
      </c>
      <c r="H2281" s="0" t="s">
        <v>3019</v>
      </c>
      <c r="J2281" s="0" t="s">
        <v>3889</v>
      </c>
      <c r="K2281" s="0" t="n">
        <v>11607</v>
      </c>
      <c r="L2281" s="0" t="n">
        <v>107.36</v>
      </c>
    </row>
    <row r="2282" customFormat="false" ht="16" hidden="false" customHeight="false" outlineLevel="0" collapsed="false">
      <c r="A2282" s="0" t="s">
        <v>6526</v>
      </c>
      <c r="B2282" s="0" t="s">
        <v>6527</v>
      </c>
      <c r="C2282" s="2" t="str">
        <f aca="false">HYPERLINK(D2282)</f>
        <v>https://lifestyle.countrylegends1059.com/story/44226409/advances-in-manufacturing-shared-the-spotlight-at-namri-sme-awards-during-49th-annual-north-american-manufacturing-research-conference</v>
      </c>
      <c r="D2282" s="0" t="s">
        <v>6528</v>
      </c>
      <c r="E2282" s="0" t="s">
        <v>6529</v>
      </c>
      <c r="F2282" s="0" t="s">
        <v>23</v>
      </c>
      <c r="H2282" s="0" t="s">
        <v>16</v>
      </c>
      <c r="J2282" s="0" t="s">
        <v>18</v>
      </c>
      <c r="K2282" s="0" t="n">
        <v>528</v>
      </c>
      <c r="L2282" s="0" t="n">
        <v>4.88</v>
      </c>
    </row>
    <row r="2283" customFormat="false" ht="16" hidden="false" customHeight="false" outlineLevel="0" collapsed="false">
      <c r="A2283" s="0" t="s">
        <v>6530</v>
      </c>
      <c r="B2283" s="0" t="s">
        <v>6531</v>
      </c>
      <c r="C2283" s="2" t="str">
        <f aca="false">HYPERLINK(D2283)</f>
        <v>https://www.yumda.de/news/1171750/heisse-naechte-bringen-die-zirkadiane-uhr-von-reis-durcheinander-und-beeintraechtigen-die-ernteertraege.html</v>
      </c>
      <c r="D2283" s="0" t="s">
        <v>6532</v>
      </c>
      <c r="E2283" s="0" t="s">
        <v>6533</v>
      </c>
      <c r="F2283" s="0" t="s">
        <v>6534</v>
      </c>
      <c r="H2283" s="0" t="s">
        <v>314</v>
      </c>
      <c r="J2283" s="0" t="s">
        <v>316</v>
      </c>
      <c r="K2283" s="0" t="n">
        <v>3822</v>
      </c>
      <c r="L2283" s="0" t="n">
        <v>35.35</v>
      </c>
    </row>
    <row r="2284" customFormat="false" ht="16" hidden="false" customHeight="false" outlineLevel="0" collapsed="false">
      <c r="A2284" s="0" t="s">
        <v>6535</v>
      </c>
      <c r="B2284" s="0" t="s">
        <v>6536</v>
      </c>
      <c r="C2284" s="2" t="str">
        <f aca="false">HYPERLINK(D2284)</f>
        <v>https://www.growertalks.com/Article/?articleid=25296</v>
      </c>
      <c r="D2284" s="0" t="s">
        <v>6537</v>
      </c>
      <c r="E2284" s="0" t="s">
        <v>6538</v>
      </c>
      <c r="F2284" s="0" t="s">
        <v>6539</v>
      </c>
      <c r="G2284" s="0" t="s">
        <v>6540</v>
      </c>
      <c r="H2284" s="0" t="s">
        <v>16</v>
      </c>
      <c r="I2284" s="0" t="s">
        <v>112</v>
      </c>
      <c r="J2284" s="0" t="s">
        <v>18</v>
      </c>
      <c r="K2284" s="0" t="n">
        <v>34179</v>
      </c>
      <c r="L2284" s="0" t="n">
        <v>316.16</v>
      </c>
    </row>
    <row r="2285" customFormat="false" ht="16" hidden="false" customHeight="false" outlineLevel="0" collapsed="false">
      <c r="A2285" s="0" t="s">
        <v>6541</v>
      </c>
      <c r="B2285" s="0" t="s">
        <v>6527</v>
      </c>
      <c r="C2285" s="2" t="str">
        <f aca="false">HYPERLINK(D2285)</f>
        <v>https://lifestyle.953hlf.com/story/44226409/advances-in-manufacturing-shared-the-spotlight-at-namri-sme-awards-during-49th-annual-north-american-manufacturing-research-conference</v>
      </c>
      <c r="D2285" s="0" t="s">
        <v>6542</v>
      </c>
      <c r="E2285" s="0" t="s">
        <v>6529</v>
      </c>
      <c r="F2285" s="0" t="s">
        <v>33</v>
      </c>
      <c r="H2285" s="0" t="s">
        <v>16</v>
      </c>
      <c r="I2285" s="0" t="s">
        <v>34</v>
      </c>
      <c r="J2285" s="0" t="s">
        <v>18</v>
      </c>
      <c r="K2285" s="0" t="n">
        <v>289</v>
      </c>
      <c r="L2285" s="0" t="n">
        <v>2.67</v>
      </c>
    </row>
    <row r="2286" customFormat="false" ht="16" hidden="false" customHeight="false" outlineLevel="0" collapsed="false">
      <c r="A2286" s="0" t="s">
        <v>6543</v>
      </c>
      <c r="B2286" s="0" t="s">
        <v>6544</v>
      </c>
      <c r="C2286" s="2" t="str">
        <f aca="false">HYPERLINK(D2286)</f>
        <v>https://elpasoheraldpost.com/ccte-sweep-national-association-of-women-in-construction-regional-architecture-competition/</v>
      </c>
      <c r="D2286" s="0" t="s">
        <v>6545</v>
      </c>
      <c r="E2286" s="0" t="s">
        <v>6546</v>
      </c>
      <c r="F2286" s="0" t="s">
        <v>3073</v>
      </c>
      <c r="G2286" s="0" t="s">
        <v>6547</v>
      </c>
      <c r="H2286" s="0" t="s">
        <v>16</v>
      </c>
      <c r="I2286" s="0" t="s">
        <v>1021</v>
      </c>
      <c r="J2286" s="0" t="s">
        <v>18</v>
      </c>
      <c r="K2286" s="0" t="n">
        <v>40181</v>
      </c>
      <c r="L2286" s="0" t="n">
        <v>371.67</v>
      </c>
    </row>
    <row r="2287" customFormat="false" ht="16" hidden="false" customHeight="false" outlineLevel="0" collapsed="false">
      <c r="A2287" s="0" t="s">
        <v>6548</v>
      </c>
      <c r="B2287" s="0" t="s">
        <v>6549</v>
      </c>
      <c r="C2287" s="2" t="str">
        <f aca="false">HYPERLINK(D2287)</f>
        <v>https://www.gctelegram.com/story/news/2021/07/01/good-yields-seen-finney-county-2021-wheat-harvest/7812034002/</v>
      </c>
      <c r="D2287" s="0" t="s">
        <v>6550</v>
      </c>
      <c r="E2287" s="0" t="s">
        <v>6551</v>
      </c>
      <c r="F2287" s="0" t="s">
        <v>561</v>
      </c>
      <c r="G2287" s="0" t="s">
        <v>6552</v>
      </c>
      <c r="H2287" s="0" t="s">
        <v>16</v>
      </c>
      <c r="I2287" s="0" t="s">
        <v>255</v>
      </c>
      <c r="J2287" s="0" t="s">
        <v>18</v>
      </c>
      <c r="K2287" s="0" t="n">
        <v>11939</v>
      </c>
      <c r="L2287" s="0" t="n">
        <v>110.44</v>
      </c>
    </row>
    <row r="2288" customFormat="false" ht="16" hidden="false" customHeight="false" outlineLevel="0" collapsed="false">
      <c r="A2288" s="0" t="s">
        <v>6553</v>
      </c>
      <c r="B2288" s="0" t="s">
        <v>6527</v>
      </c>
      <c r="C2288" s="2" t="str">
        <f aca="false">HYPERLINK(D2288)</f>
        <v>https://www.mcadcafe.com/nbc/articles/1/1848951/Advances-Manufacturing-Shared-Spotlight-NAMRI-SME-Awards-During-49th-Annual-North-American-Manufacturing-Research-Conference</v>
      </c>
      <c r="D2288" s="0" t="s">
        <v>6554</v>
      </c>
      <c r="E2288" s="0" t="s">
        <v>6555</v>
      </c>
      <c r="F2288" s="0" t="s">
        <v>6556</v>
      </c>
      <c r="H2288" s="0" t="s">
        <v>261</v>
      </c>
      <c r="J2288" s="0" t="s">
        <v>18</v>
      </c>
      <c r="K2288" s="0" t="n">
        <v>9362</v>
      </c>
      <c r="L2288" s="0" t="n">
        <v>86.6</v>
      </c>
    </row>
    <row r="2289" customFormat="false" ht="16" hidden="false" customHeight="false" outlineLevel="0" collapsed="false">
      <c r="A2289" s="0" t="s">
        <v>6557</v>
      </c>
      <c r="B2289" s="0" t="s">
        <v>6249</v>
      </c>
      <c r="C2289" s="2" t="str">
        <f aca="false">HYPERLINK(D2289)</f>
        <v>https://newsnationusa.com/news/health/kansas-state-university-virologists-publish-new-findings-on-sars-cov-2-treatment-option/</v>
      </c>
      <c r="D2289" s="0" t="s">
        <v>6558</v>
      </c>
      <c r="E2289" s="0" t="s">
        <v>6559</v>
      </c>
      <c r="F2289" s="0" t="s">
        <v>6560</v>
      </c>
      <c r="G2289" s="0" t="s">
        <v>6561</v>
      </c>
      <c r="H2289" s="0" t="s">
        <v>16</v>
      </c>
      <c r="J2289" s="0" t="s">
        <v>18</v>
      </c>
      <c r="K2289" s="0" t="n">
        <v>75556</v>
      </c>
      <c r="L2289" s="0" t="n">
        <v>698.89</v>
      </c>
    </row>
    <row r="2290" customFormat="false" ht="16" hidden="false" customHeight="false" outlineLevel="0" collapsed="false">
      <c r="A2290" s="0" t="s">
        <v>6557</v>
      </c>
      <c r="B2290" s="0" t="s">
        <v>6247</v>
      </c>
      <c r="C2290" s="2" t="str">
        <f aca="false">HYPERLINK(D2290)</f>
        <v>https://newsnationusa.com/news/health/engineers-graphene-additive-manufacturing-research-makes-journals-cover-story/</v>
      </c>
      <c r="D2290" s="0" t="s">
        <v>6562</v>
      </c>
      <c r="E2290" s="0" t="s">
        <v>69</v>
      </c>
      <c r="F2290" s="0" t="s">
        <v>6560</v>
      </c>
      <c r="G2290" s="0" t="s">
        <v>6561</v>
      </c>
      <c r="H2290" s="0" t="s">
        <v>16</v>
      </c>
      <c r="J2290" s="0" t="s">
        <v>18</v>
      </c>
      <c r="K2290" s="0" t="n">
        <v>75556</v>
      </c>
      <c r="L2290" s="0" t="n">
        <v>698.89</v>
      </c>
    </row>
    <row r="2291" customFormat="false" ht="16" hidden="false" customHeight="false" outlineLevel="0" collapsed="false">
      <c r="A2291" s="0" t="s">
        <v>6563</v>
      </c>
      <c r="B2291" s="0" t="s">
        <v>6527</v>
      </c>
      <c r="C2291" s="2" t="str">
        <f aca="false">HYPERLINK(D2291)</f>
        <v>https://www.sme.org/aboutsme/newsroom/press-releases/2021/advances-in-manufacturing-shared-the-spotlight-at-namri--sme-awards-during-49-annual-north-american-manufacturing-research-conference/</v>
      </c>
      <c r="D2291" s="0" t="s">
        <v>6564</v>
      </c>
      <c r="E2291" s="0" t="s">
        <v>6565</v>
      </c>
      <c r="F2291" s="0" t="s">
        <v>6566</v>
      </c>
      <c r="H2291" s="0" t="s">
        <v>16</v>
      </c>
      <c r="I2291" s="0" t="s">
        <v>17</v>
      </c>
      <c r="J2291" s="0" t="s">
        <v>18</v>
      </c>
      <c r="K2291" s="0" t="n">
        <v>46550</v>
      </c>
      <c r="L2291" s="0" t="n">
        <v>430.59</v>
      </c>
    </row>
    <row r="2292" customFormat="false" ht="16" hidden="false" customHeight="false" outlineLevel="0" collapsed="false">
      <c r="A2292" s="0" t="s">
        <v>6567</v>
      </c>
      <c r="B2292" s="0" t="s">
        <v>6568</v>
      </c>
      <c r="C2292" s="2" t="str">
        <f aca="false">HYPERLINK(D2292)</f>
        <v>https://greensboro.com/news/world/among-iraqis-the-name-rumsfeld-evokes-nations-destruction/article_6dbfd7e1-ac0b-5030-bcad-39b16b865a63.html</v>
      </c>
      <c r="D2292" s="0" t="s">
        <v>6569</v>
      </c>
      <c r="E2292" s="0" t="s">
        <v>6570</v>
      </c>
      <c r="F2292" s="0" t="s">
        <v>6571</v>
      </c>
      <c r="G2292" s="0" t="s">
        <v>6572</v>
      </c>
      <c r="H2292" s="0" t="s">
        <v>16</v>
      </c>
      <c r="I2292" s="0" t="s">
        <v>34</v>
      </c>
      <c r="J2292" s="0" t="s">
        <v>18</v>
      </c>
      <c r="K2292" s="0" t="n">
        <v>425039</v>
      </c>
      <c r="L2292" s="0" t="n">
        <v>3931.61</v>
      </c>
    </row>
    <row r="2293" customFormat="false" ht="16" hidden="false" customHeight="false" outlineLevel="0" collapsed="false">
      <c r="A2293" s="0" t="s">
        <v>6573</v>
      </c>
      <c r="B2293" s="0" t="s">
        <v>6527</v>
      </c>
      <c r="C2293" s="2" t="str">
        <f aca="false">HYPERLINK(D2293)</f>
        <v>https://supportforstepdads.com/pr-newswire/?rkey=20210701DC30804&amp;filter=5933</v>
      </c>
      <c r="D2293" s="0" t="s">
        <v>6574</v>
      </c>
      <c r="E2293" s="0" t="s">
        <v>6575</v>
      </c>
      <c r="F2293" s="0" t="s">
        <v>1489</v>
      </c>
      <c r="H2293" s="0" t="s">
        <v>16</v>
      </c>
      <c r="J2293" s="0" t="s">
        <v>18</v>
      </c>
      <c r="K2293" s="0" t="n">
        <v>178</v>
      </c>
      <c r="L2293" s="0" t="n">
        <v>1.65</v>
      </c>
    </row>
    <row r="2294" customFormat="false" ht="16" hidden="false" customHeight="false" outlineLevel="0" collapsed="false">
      <c r="A2294" s="0" t="s">
        <v>6576</v>
      </c>
      <c r="B2294" s="0" t="s">
        <v>6527</v>
      </c>
      <c r="C2294" s="2" t="str">
        <f aca="false">HYPERLINK(D2294)</f>
        <v>https://www.wrde.com/story/44226409/advances-in-manufacturing-shared-the-spotlight-at-namri-sme-awards-during-49th-annual-north-american-manufacturing-research-conference</v>
      </c>
      <c r="D2294" s="0" t="s">
        <v>6577</v>
      </c>
      <c r="E2294" s="0" t="s">
        <v>6529</v>
      </c>
      <c r="F2294" s="0" t="s">
        <v>2213</v>
      </c>
      <c r="H2294" s="0" t="s">
        <v>16</v>
      </c>
      <c r="J2294" s="0" t="s">
        <v>18</v>
      </c>
      <c r="K2294" s="0" t="n">
        <v>58283</v>
      </c>
      <c r="L2294" s="0" t="n">
        <v>539.12</v>
      </c>
    </row>
    <row r="2295" customFormat="false" ht="16" hidden="false" customHeight="false" outlineLevel="0" collapsed="false">
      <c r="A2295" s="0" t="s">
        <v>6578</v>
      </c>
      <c r="B2295" s="0" t="s">
        <v>6527</v>
      </c>
      <c r="C2295" s="2" t="str">
        <f aca="false">HYPERLINK(D2295)</f>
        <v>https://lifestyle.967thewolf.net/story/44226409/advances-in-manufacturing-shared-the-spotlight-at-namri-sme-awards-during-49th-annual-north-american-manufacturing-research-conference</v>
      </c>
      <c r="D2295" s="0" t="s">
        <v>6579</v>
      </c>
      <c r="E2295" s="0" t="s">
        <v>6529</v>
      </c>
      <c r="F2295" s="0" t="s">
        <v>326</v>
      </c>
      <c r="H2295" s="0" t="s">
        <v>16</v>
      </c>
      <c r="J2295" s="0" t="s">
        <v>18</v>
      </c>
      <c r="K2295" s="0" t="n">
        <v>3521</v>
      </c>
      <c r="L2295" s="0" t="n">
        <v>32.57</v>
      </c>
    </row>
    <row r="2296" customFormat="false" ht="16" hidden="false" customHeight="false" outlineLevel="0" collapsed="false">
      <c r="A2296" s="0" t="s">
        <v>6580</v>
      </c>
      <c r="B2296" s="0" t="s">
        <v>6568</v>
      </c>
      <c r="C2296" s="2" t="str">
        <f aca="false">HYPERLINK(D2296)</f>
        <v>https://globegazette.com/news/world/among-iraqis-the-name-rumsfeld-evokes-nations-destruction/article_0ee10ccd-286f-5a0e-8e8b-2128819e156d.html</v>
      </c>
      <c r="D2296" s="0" t="s">
        <v>6581</v>
      </c>
      <c r="E2296" s="0" t="s">
        <v>6570</v>
      </c>
      <c r="F2296" s="0" t="s">
        <v>6582</v>
      </c>
      <c r="G2296" s="0" t="s">
        <v>6583</v>
      </c>
      <c r="H2296" s="0" t="s">
        <v>16</v>
      </c>
      <c r="I2296" s="0" t="s">
        <v>3389</v>
      </c>
      <c r="J2296" s="0" t="s">
        <v>18</v>
      </c>
      <c r="K2296" s="0" t="n">
        <v>149840</v>
      </c>
      <c r="L2296" s="0" t="n">
        <v>1386.02</v>
      </c>
    </row>
    <row r="2297" customFormat="false" ht="16" hidden="false" customHeight="false" outlineLevel="0" collapsed="false">
      <c r="A2297" s="0" t="s">
        <v>6584</v>
      </c>
      <c r="B2297" s="0" t="s">
        <v>6527</v>
      </c>
      <c r="C2297" s="2" t="str">
        <f aca="false">HYPERLINK(D2297)</f>
        <v>https://www.wfmz.com/news/pr_newswire/pr_newswire_stocks/advances-in-manufacturing-shared-the-spotlight-at-namri-sme-awards-during-49th-annual-north-american/article_ffbe714e-783e-5064-b221-4f144d907f67.html</v>
      </c>
      <c r="D2297" s="0" t="s">
        <v>6585</v>
      </c>
      <c r="E2297" s="0" t="s">
        <v>6529</v>
      </c>
      <c r="F2297" s="0" t="s">
        <v>1462</v>
      </c>
      <c r="G2297" s="0" t="s">
        <v>6586</v>
      </c>
      <c r="H2297" s="0" t="s">
        <v>16</v>
      </c>
      <c r="I2297" s="0" t="s">
        <v>1072</v>
      </c>
      <c r="J2297" s="0" t="s">
        <v>18</v>
      </c>
      <c r="K2297" s="0" t="n">
        <v>1201832</v>
      </c>
      <c r="L2297" s="0" t="n">
        <v>11116.95</v>
      </c>
    </row>
    <row r="2298" customFormat="false" ht="16" hidden="false" customHeight="false" outlineLevel="0" collapsed="false">
      <c r="A2298" s="0" t="s">
        <v>6587</v>
      </c>
      <c r="B2298" s="0" t="s">
        <v>6527</v>
      </c>
      <c r="C2298" s="2" t="str">
        <f aca="false">HYPERLINK(D2298)</f>
        <v>http://thepodcastpark.web.franklyinc.com/story/44226409/advances-in-manufacturing-shared-the-spotlight-at-namri-sme-awards-during-49th-annual-north-american-manufacturing-research-conference</v>
      </c>
      <c r="D2298" s="0" t="s">
        <v>6588</v>
      </c>
      <c r="E2298" s="0" t="s">
        <v>6529</v>
      </c>
      <c r="F2298" s="0" t="s">
        <v>2086</v>
      </c>
      <c r="H2298" s="0" t="s">
        <v>16</v>
      </c>
      <c r="I2298" s="0" t="s">
        <v>632</v>
      </c>
      <c r="J2298" s="0" t="s">
        <v>18</v>
      </c>
      <c r="K2298" s="0" t="n">
        <v>245</v>
      </c>
      <c r="L2298" s="0" t="n">
        <v>2.27</v>
      </c>
    </row>
    <row r="2299" customFormat="false" ht="16" hidden="false" customHeight="false" outlineLevel="0" collapsed="false">
      <c r="A2299" s="0" t="s">
        <v>6589</v>
      </c>
      <c r="B2299" s="0" t="s">
        <v>6527</v>
      </c>
      <c r="C2299" s="2" t="str">
        <f aca="false">HYPERLINK(D2299)</f>
        <v>http://finance.sausalito.com/camedia.sausalito/news/read/41532747/advances_in_manufacturing_shared_the_spotlight_at_namri_%7C_sme_awards_during_49th_annual_north_american_manufacturing_research_conference</v>
      </c>
      <c r="D2299" s="0" t="s">
        <v>6590</v>
      </c>
      <c r="E2299" s="0" t="s">
        <v>6555</v>
      </c>
      <c r="F2299" s="0" t="s">
        <v>201</v>
      </c>
      <c r="G2299" s="0" t="s">
        <v>1647</v>
      </c>
      <c r="H2299" s="0" t="s">
        <v>16</v>
      </c>
      <c r="J2299" s="0" t="s">
        <v>18</v>
      </c>
      <c r="K2299" s="0" t="n">
        <v>555</v>
      </c>
      <c r="L2299" s="0" t="n">
        <v>5.13</v>
      </c>
    </row>
    <row r="2300" customFormat="false" ht="16" hidden="false" customHeight="false" outlineLevel="0" collapsed="false">
      <c r="A2300" s="0" t="s">
        <v>6591</v>
      </c>
      <c r="B2300" s="0" t="s">
        <v>6527</v>
      </c>
      <c r="C2300" s="2" t="str">
        <f aca="false">HYPERLINK(D2300)</f>
        <v>https://www.spoke.com/press_releases/60ddcd81305335cc22018e03</v>
      </c>
      <c r="D2300" s="0" t="s">
        <v>6592</v>
      </c>
      <c r="E2300" s="0" t="s">
        <v>6593</v>
      </c>
      <c r="F2300" s="0" t="s">
        <v>538</v>
      </c>
      <c r="H2300" s="0" t="s">
        <v>16</v>
      </c>
      <c r="J2300" s="0" t="s">
        <v>18</v>
      </c>
      <c r="K2300" s="0" t="n">
        <v>62673</v>
      </c>
      <c r="L2300" s="0" t="n">
        <v>579.73</v>
      </c>
    </row>
    <row r="2301" customFormat="false" ht="16" hidden="false" customHeight="false" outlineLevel="0" collapsed="false">
      <c r="A2301" s="0" t="s">
        <v>6594</v>
      </c>
      <c r="B2301" s="0" t="s">
        <v>6527</v>
      </c>
      <c r="C2301" s="2" t="str">
        <f aca="false">HYPERLINK(D2301)</f>
        <v>https://newsblaze.com/pr-newswire/?rkey=20210701DC30804&amp;filter=12684</v>
      </c>
      <c r="D2301" s="0" t="s">
        <v>6595</v>
      </c>
      <c r="E2301" s="0" t="s">
        <v>6555</v>
      </c>
      <c r="F2301" s="0" t="s">
        <v>1474</v>
      </c>
      <c r="H2301" s="0" t="s">
        <v>16</v>
      </c>
      <c r="J2301" s="0" t="s">
        <v>18</v>
      </c>
      <c r="K2301" s="0" t="n">
        <v>5731</v>
      </c>
      <c r="L2301" s="0" t="n">
        <v>53.01</v>
      </c>
    </row>
    <row r="2302" customFormat="false" ht="16" hidden="false" customHeight="false" outlineLevel="0" collapsed="false">
      <c r="A2302" s="0" t="s">
        <v>6594</v>
      </c>
      <c r="B2302" s="0" t="s">
        <v>6527</v>
      </c>
      <c r="C2302" s="2" t="str">
        <f aca="false">HYPERLINK(D2302)</f>
        <v>https://lifestyle.rewind1019.com/story/44226409/advances-in-manufacturing-shared-the-spotlight-at-namri-sme-awards-during-49th-annual-north-american-manufacturing-research-conference</v>
      </c>
      <c r="D2302" s="0" t="s">
        <v>6596</v>
      </c>
      <c r="E2302" s="0" t="s">
        <v>6529</v>
      </c>
      <c r="F2302" s="0" t="s">
        <v>6597</v>
      </c>
      <c r="H2302" s="0" t="s">
        <v>16</v>
      </c>
      <c r="I2302" s="0" t="s">
        <v>278</v>
      </c>
      <c r="J2302" s="0" t="s">
        <v>18</v>
      </c>
      <c r="K2302" s="0" t="n">
        <v>239</v>
      </c>
      <c r="L2302" s="0" t="n">
        <v>2.21</v>
      </c>
    </row>
    <row r="2303" customFormat="false" ht="16" hidden="false" customHeight="false" outlineLevel="0" collapsed="false">
      <c r="A2303" s="0" t="s">
        <v>6598</v>
      </c>
      <c r="B2303" s="0" t="s">
        <v>6527</v>
      </c>
      <c r="C2303" s="2" t="str">
        <f aca="false">HYPERLINK(D2303)</f>
        <v>http://www.profitquotes.com/cgi/?a=news&amp;ticker=a&amp;w=&amp;story=202107202107011003PR_NEWS_USPR_____DC30804</v>
      </c>
      <c r="D2303" s="0" t="s">
        <v>6599</v>
      </c>
      <c r="E2303" s="0" t="s">
        <v>6593</v>
      </c>
      <c r="F2303" s="0" t="s">
        <v>6600</v>
      </c>
      <c r="H2303" s="0" t="s">
        <v>16</v>
      </c>
      <c r="J2303" s="0" t="s">
        <v>18</v>
      </c>
      <c r="K2303" s="0" t="n">
        <v>2308</v>
      </c>
      <c r="L2303" s="0" t="n">
        <v>21.35</v>
      </c>
    </row>
    <row r="2304" customFormat="false" ht="16" hidden="false" customHeight="false" outlineLevel="0" collapsed="false">
      <c r="A2304" s="0" t="s">
        <v>6601</v>
      </c>
      <c r="B2304" s="0" t="s">
        <v>6527</v>
      </c>
      <c r="C2304" s="2" t="str">
        <f aca="false">HYPERLINK(D2304)</f>
        <v>https://www.canadianinsider.com/advances-in-manufacturing-shared-the-spotlight-at-namri-sme-awards-during-49th-annual-north-american-manufacturing-research-conference</v>
      </c>
      <c r="D2304" s="0" t="s">
        <v>6602</v>
      </c>
      <c r="E2304" s="0" t="s">
        <v>6593</v>
      </c>
      <c r="F2304" s="0" t="s">
        <v>348</v>
      </c>
      <c r="G2304" s="0" t="s">
        <v>6603</v>
      </c>
      <c r="H2304" s="0" t="s">
        <v>291</v>
      </c>
      <c r="I2304" s="0" t="s">
        <v>350</v>
      </c>
      <c r="J2304" s="0" t="s">
        <v>18</v>
      </c>
      <c r="K2304" s="0" t="n">
        <v>81363</v>
      </c>
      <c r="L2304" s="0" t="n">
        <v>752.61</v>
      </c>
    </row>
    <row r="2305" customFormat="false" ht="16" hidden="false" customHeight="false" outlineLevel="0" collapsed="false">
      <c r="A2305" s="0" t="s">
        <v>6604</v>
      </c>
      <c r="B2305" s="0" t="s">
        <v>6527</v>
      </c>
      <c r="C2305" s="2" t="str">
        <f aca="false">HYPERLINK(D2305)</f>
        <v>https://www.onenewspage.us/prnewswire.php?rkey=20210701DC30804</v>
      </c>
      <c r="D2305" s="0" t="s">
        <v>6605</v>
      </c>
      <c r="E2305" s="0" t="s">
        <v>6555</v>
      </c>
      <c r="F2305" s="0" t="s">
        <v>1459</v>
      </c>
      <c r="H2305" s="0" t="s">
        <v>16</v>
      </c>
      <c r="J2305" s="0" t="s">
        <v>18</v>
      </c>
      <c r="K2305" s="0" t="n">
        <v>1337</v>
      </c>
      <c r="L2305" s="0" t="n">
        <v>12.37</v>
      </c>
    </row>
    <row r="2306" customFormat="false" ht="16" hidden="false" customHeight="false" outlineLevel="0" collapsed="false">
      <c r="A2306" s="0" t="s">
        <v>6606</v>
      </c>
      <c r="B2306" s="0" t="s">
        <v>6527</v>
      </c>
      <c r="C2306" s="2" t="str">
        <f aca="false">HYPERLINK(D2306)</f>
        <v>https://virtual-strategy.com/2021/07/01/advances-in-manufacturing-shared-the-spotlight-at-namri-sme-awards-during-49th-annual-north-american-manufacturing-research-conference/</v>
      </c>
      <c r="D2306" s="0" t="s">
        <v>6607</v>
      </c>
      <c r="E2306" s="0" t="s">
        <v>6608</v>
      </c>
      <c r="F2306" s="0" t="s">
        <v>6609</v>
      </c>
      <c r="G2306" s="0" t="s">
        <v>1647</v>
      </c>
      <c r="H2306" s="0" t="s">
        <v>16</v>
      </c>
      <c r="I2306" s="0" t="s">
        <v>3195</v>
      </c>
      <c r="J2306" s="0" t="s">
        <v>18</v>
      </c>
      <c r="K2306" s="0" t="n">
        <v>9745</v>
      </c>
      <c r="L2306" s="0" t="n">
        <v>90.14</v>
      </c>
    </row>
    <row r="2307" customFormat="false" ht="16" hidden="false" customHeight="false" outlineLevel="0" collapsed="false">
      <c r="A2307" s="0" t="s">
        <v>6610</v>
      </c>
      <c r="B2307" s="0" t="s">
        <v>6611</v>
      </c>
      <c r="C2307" s="2" t="str">
        <f aca="false">HYPERLINK(D2307)</f>
        <v>https://www.efeedlink.com/contents/07-02-2021/cd4cf864-07dc-4de3-85bb-b25299c7894d-0101.html</v>
      </c>
      <c r="D2307" s="0" t="s">
        <v>6612</v>
      </c>
      <c r="E2307" s="0" t="s">
        <v>6613</v>
      </c>
      <c r="F2307" s="0" t="s">
        <v>6614</v>
      </c>
      <c r="H2307" s="0" t="s">
        <v>1148</v>
      </c>
      <c r="J2307" s="0" t="s">
        <v>18</v>
      </c>
      <c r="K2307" s="0" t="n">
        <v>6679</v>
      </c>
      <c r="L2307" s="0" t="n">
        <v>61.78</v>
      </c>
    </row>
    <row r="2308" customFormat="false" ht="16" hidden="false" customHeight="false" outlineLevel="0" collapsed="false">
      <c r="A2308" s="0" t="s">
        <v>6615</v>
      </c>
      <c r="B2308" s="0" t="s">
        <v>6616</v>
      </c>
      <c r="C2308" s="2" t="str">
        <f aca="false">HYPERLINK(D2308)</f>
        <v>https://www.hiawathaworldonline.com/hometown/local-students-earn-degrees-from-ksu/article_d3e90062-da77-11eb-9e55-4f2b5dbc6d2c.html</v>
      </c>
      <c r="D2308" s="0" t="s">
        <v>6617</v>
      </c>
      <c r="E2308" s="0" t="s">
        <v>6618</v>
      </c>
      <c r="F2308" s="0" t="s">
        <v>2669</v>
      </c>
      <c r="G2308" s="0" t="s">
        <v>6619</v>
      </c>
      <c r="H2308" s="0" t="s">
        <v>16</v>
      </c>
      <c r="I2308" s="0" t="s">
        <v>255</v>
      </c>
      <c r="J2308" s="0" t="s">
        <v>18</v>
      </c>
      <c r="K2308" s="0" t="n">
        <v>3102</v>
      </c>
      <c r="L2308" s="0" t="n">
        <v>28.69</v>
      </c>
    </row>
    <row r="2309" customFormat="false" ht="16" hidden="false" customHeight="false" outlineLevel="0" collapsed="false">
      <c r="A2309" s="0" t="s">
        <v>6620</v>
      </c>
      <c r="B2309" s="0" t="s">
        <v>6527</v>
      </c>
      <c r="C2309" s="2" t="str">
        <f aca="false">HYPERLINK(D2309)</f>
        <v>https://www.lelezard.com/en/news-19885014.html</v>
      </c>
      <c r="D2309" s="0" t="s">
        <v>6621</v>
      </c>
      <c r="E2309" s="0" t="s">
        <v>6575</v>
      </c>
      <c r="F2309" s="0" t="s">
        <v>1512</v>
      </c>
      <c r="H2309" s="0" t="s">
        <v>291</v>
      </c>
      <c r="J2309" s="0" t="s">
        <v>18</v>
      </c>
      <c r="K2309" s="0" t="n">
        <v>11623</v>
      </c>
      <c r="L2309" s="0" t="n">
        <v>107.51</v>
      </c>
    </row>
    <row r="2310" customFormat="false" ht="16" hidden="false" customHeight="false" outlineLevel="0" collapsed="false">
      <c r="A2310" s="0" t="s">
        <v>6622</v>
      </c>
      <c r="B2310" s="0" t="s">
        <v>6623</v>
      </c>
      <c r="C2310" s="2" t="str">
        <f aca="false">HYPERLINK(D2310)</f>
        <v>https://www.wellingtondailynews.com/story/news/2021/07/01/hooray-ranch-sale-central-kansas-32-million-hunting-waterfowl-pheasants-and-deer/7819847002/</v>
      </c>
      <c r="D2310" s="0" t="s">
        <v>6624</v>
      </c>
      <c r="E2310" s="0" t="s">
        <v>6625</v>
      </c>
      <c r="F2310" s="0" t="s">
        <v>1301</v>
      </c>
      <c r="G2310" s="0" t="s">
        <v>4320</v>
      </c>
      <c r="H2310" s="0" t="s">
        <v>16</v>
      </c>
      <c r="I2310" s="0" t="s">
        <v>255</v>
      </c>
      <c r="J2310" s="0" t="s">
        <v>18</v>
      </c>
      <c r="K2310" s="0" t="n">
        <v>12749</v>
      </c>
      <c r="L2310" s="0" t="n">
        <v>117.93</v>
      </c>
    </row>
    <row r="2311" customFormat="false" ht="16" hidden="false" customHeight="false" outlineLevel="0" collapsed="false">
      <c r="A2311" s="0" t="s">
        <v>6626</v>
      </c>
      <c r="B2311" s="0" t="s">
        <v>6527</v>
      </c>
      <c r="C2311" s="2" t="str">
        <f aca="false">HYPERLINK(D2311)</f>
        <v>http://quotes.fatpitchfinancials.com/fatpitch.financials/news/read/41532747/advances_in_manufacturing_shared_the_spotlight_at_namri_%7C_sme_awards_during_49th_annual_north_american_manufacturing_research_conference</v>
      </c>
      <c r="D2311" s="0" t="s">
        <v>6627</v>
      </c>
      <c r="E2311" s="0" t="s">
        <v>6628</v>
      </c>
      <c r="F2311" s="0" t="s">
        <v>100</v>
      </c>
      <c r="G2311" s="0" t="s">
        <v>6629</v>
      </c>
      <c r="H2311" s="0" t="s">
        <v>16</v>
      </c>
      <c r="J2311" s="0" t="s">
        <v>18</v>
      </c>
      <c r="K2311" s="0" t="n">
        <v>1034</v>
      </c>
      <c r="L2311" s="0" t="n">
        <v>9.56</v>
      </c>
    </row>
    <row r="2312" customFormat="false" ht="16" hidden="false" customHeight="false" outlineLevel="0" collapsed="false">
      <c r="A2312" s="0" t="s">
        <v>6630</v>
      </c>
      <c r="B2312" s="0" t="s">
        <v>6527</v>
      </c>
      <c r="C2312" s="2" t="str">
        <f aca="false">HYPERLINK(D2312)</f>
        <v>https://www.insidertracking.com/advances-in-manufacturing-shared-the-spotlight-at-namri-sme-awards-during-49th-annual-north-american-manufacturing-research-conference</v>
      </c>
      <c r="D2312" s="0" t="s">
        <v>6631</v>
      </c>
      <c r="E2312" s="0" t="s">
        <v>6593</v>
      </c>
      <c r="F2312" s="0" t="s">
        <v>1506</v>
      </c>
      <c r="G2312" s="0" t="s">
        <v>6603</v>
      </c>
      <c r="H2312" s="0" t="s">
        <v>291</v>
      </c>
      <c r="I2312" s="0" t="s">
        <v>350</v>
      </c>
      <c r="J2312" s="0" t="s">
        <v>18</v>
      </c>
      <c r="K2312" s="0" t="n">
        <v>38046</v>
      </c>
      <c r="L2312" s="0" t="n">
        <v>351.93</v>
      </c>
    </row>
    <row r="2313" customFormat="false" ht="16" hidden="false" customHeight="false" outlineLevel="0" collapsed="false">
      <c r="A2313" s="0" t="s">
        <v>6632</v>
      </c>
      <c r="B2313" s="0" t="s">
        <v>6633</v>
      </c>
      <c r="C2313" s="2" t="str">
        <f aca="false">HYPERLINK(D2313)</f>
        <v>https://de.advfn.com/p.php?pid=nmona&amp;article=85496440</v>
      </c>
      <c r="D2313" s="0" t="s">
        <v>6634</v>
      </c>
      <c r="E2313" s="0" t="s">
        <v>6635</v>
      </c>
      <c r="F2313" s="0" t="s">
        <v>1509</v>
      </c>
      <c r="H2313" s="0" t="s">
        <v>314</v>
      </c>
      <c r="J2313" s="0" t="s">
        <v>18</v>
      </c>
      <c r="K2313" s="0" t="n">
        <v>25760</v>
      </c>
      <c r="L2313" s="0" t="n">
        <v>238.28</v>
      </c>
    </row>
    <row r="2314" customFormat="false" ht="16" hidden="false" customHeight="false" outlineLevel="0" collapsed="false">
      <c r="A2314" s="0" t="s">
        <v>6636</v>
      </c>
      <c r="B2314" s="0" t="s">
        <v>6527</v>
      </c>
      <c r="C2314" s="2" t="str">
        <f aca="false">HYPERLINK(D2314)</f>
        <v>https://www.wboc.com/story/44226409/advances-in-manufacturing-shared-the-spotlight-at-namri-sme-awards-during-49th-annual-north-american-manufacturing-research-conference</v>
      </c>
      <c r="D2314" s="0" t="s">
        <v>6637</v>
      </c>
      <c r="E2314" s="0" t="s">
        <v>6593</v>
      </c>
      <c r="F2314" s="0" t="s">
        <v>6638</v>
      </c>
      <c r="H2314" s="0" t="s">
        <v>16</v>
      </c>
      <c r="I2314" s="0" t="s">
        <v>6639</v>
      </c>
      <c r="J2314" s="0" t="s">
        <v>18</v>
      </c>
      <c r="K2314" s="0" t="n">
        <v>418924</v>
      </c>
      <c r="L2314" s="0" t="n">
        <v>3875.05</v>
      </c>
    </row>
    <row r="2315" customFormat="false" ht="16" hidden="false" customHeight="false" outlineLevel="0" collapsed="false">
      <c r="A2315" s="0" t="s">
        <v>6636</v>
      </c>
      <c r="B2315" s="0" t="s">
        <v>6527</v>
      </c>
      <c r="C2315" s="2" t="str">
        <f aca="false">HYPERLINK(D2315)</f>
        <v>https://www.ktvn.com/story/44226409/advances-in-manufacturing-shared-the-spotlight-at-namri-sme-awards-during-49th-annual-north-american-manufacturing-research-conference</v>
      </c>
      <c r="D2315" s="0" t="s">
        <v>6640</v>
      </c>
      <c r="E2315" s="0" t="s">
        <v>6593</v>
      </c>
      <c r="F2315" s="0" t="s">
        <v>6641</v>
      </c>
      <c r="G2315" s="0" t="s">
        <v>6642</v>
      </c>
      <c r="H2315" s="0" t="s">
        <v>16</v>
      </c>
      <c r="I2315" s="0" t="s">
        <v>6643</v>
      </c>
      <c r="J2315" s="0" t="s">
        <v>18</v>
      </c>
      <c r="K2315" s="0" t="n">
        <v>329613</v>
      </c>
      <c r="L2315" s="0" t="n">
        <v>3048.92</v>
      </c>
    </row>
    <row r="2316" customFormat="false" ht="16" hidden="false" customHeight="false" outlineLevel="0" collapsed="false">
      <c r="A2316" s="0" t="s">
        <v>6636</v>
      </c>
      <c r="B2316" s="0" t="s">
        <v>6527</v>
      </c>
      <c r="C2316" s="2" t="str">
        <f aca="false">HYPERLINK(D2316)</f>
        <v>https://www.rfdtv.com/story/44226409/advances-in-manufacturing-shared-the-spotlight-at-namri-sme-awards-during-49th-annual-north-american-manufacturing-research-conference</v>
      </c>
      <c r="D2316" s="0" t="s">
        <v>6644</v>
      </c>
      <c r="E2316" s="0" t="s">
        <v>6645</v>
      </c>
      <c r="F2316" s="0" t="s">
        <v>849</v>
      </c>
      <c r="H2316" s="0" t="s">
        <v>16</v>
      </c>
      <c r="I2316" s="0" t="s">
        <v>850</v>
      </c>
      <c r="J2316" s="0" t="s">
        <v>18</v>
      </c>
      <c r="K2316" s="0" t="n">
        <v>134890</v>
      </c>
      <c r="L2316" s="0" t="n">
        <v>1247.73</v>
      </c>
    </row>
    <row r="2317" customFormat="false" ht="16" hidden="false" customHeight="false" outlineLevel="0" collapsed="false">
      <c r="A2317" s="0" t="s">
        <v>6636</v>
      </c>
      <c r="B2317" s="0" t="s">
        <v>6527</v>
      </c>
      <c r="C2317" s="2" t="str">
        <f aca="false">HYPERLINK(D2317)</f>
        <v>https://www.snntv.com/story/44226409/advances-in-manufacturing-shared-the-spotlight-at-namri-sme-awards-during-49th-annual-north-american-manufacturing-research-conference</v>
      </c>
      <c r="D2317" s="0" t="s">
        <v>6646</v>
      </c>
      <c r="E2317" s="0" t="s">
        <v>6593</v>
      </c>
      <c r="F2317" s="0" t="s">
        <v>6647</v>
      </c>
      <c r="G2317" s="0" t="s">
        <v>6642</v>
      </c>
      <c r="H2317" s="0" t="s">
        <v>16</v>
      </c>
      <c r="I2317" s="0" t="s">
        <v>790</v>
      </c>
      <c r="J2317" s="0" t="s">
        <v>18</v>
      </c>
      <c r="K2317" s="0" t="n">
        <v>45147</v>
      </c>
      <c r="L2317" s="0" t="n">
        <v>417.61</v>
      </c>
    </row>
    <row r="2318" customFormat="false" ht="16" hidden="false" customHeight="false" outlineLevel="0" collapsed="false">
      <c r="A2318" s="0" t="s">
        <v>6636</v>
      </c>
      <c r="B2318" s="0" t="s">
        <v>6527</v>
      </c>
      <c r="C2318" s="2" t="str">
        <f aca="false">HYPERLINK(D2318)</f>
        <v>http://www.tickertech.com/cgi/?a=news&amp;ticker=a&amp;w=&amp;story=202107202107011003PR_NEWS_USPR_____DC30804</v>
      </c>
      <c r="D2318" s="0" t="s">
        <v>6648</v>
      </c>
      <c r="E2318" s="0" t="s">
        <v>6575</v>
      </c>
      <c r="F2318" s="0" t="s">
        <v>2250</v>
      </c>
      <c r="H2318" s="0" t="s">
        <v>16</v>
      </c>
      <c r="J2318" s="0" t="s">
        <v>18</v>
      </c>
      <c r="K2318" s="0" t="n">
        <v>3231</v>
      </c>
      <c r="L2318" s="0" t="n">
        <v>29.89</v>
      </c>
    </row>
    <row r="2319" customFormat="false" ht="16" hidden="false" customHeight="false" outlineLevel="0" collapsed="false">
      <c r="A2319" s="0" t="s">
        <v>6636</v>
      </c>
      <c r="B2319" s="0" t="s">
        <v>6527</v>
      </c>
      <c r="C2319" s="2" t="str">
        <f aca="false">HYPERLINK(D2319)</f>
        <v>https://lifestyle.us983.com/story/44226409/advances-in-manufacturing-shared-the-spotlight-at-namri-sme-awards-during-49th-annual-north-american-manufacturing-research-conference</v>
      </c>
      <c r="D2319" s="0" t="s">
        <v>6649</v>
      </c>
      <c r="E2319" s="0" t="s">
        <v>6529</v>
      </c>
      <c r="F2319" s="0" t="s">
        <v>96</v>
      </c>
      <c r="H2319" s="0" t="s">
        <v>16</v>
      </c>
      <c r="J2319" s="0" t="s">
        <v>18</v>
      </c>
      <c r="K2319" s="0" t="n">
        <v>2048</v>
      </c>
      <c r="L2319" s="0" t="n">
        <v>18.94</v>
      </c>
    </row>
    <row r="2320" customFormat="false" ht="16" hidden="false" customHeight="false" outlineLevel="0" collapsed="false">
      <c r="A2320" s="0" t="s">
        <v>6636</v>
      </c>
      <c r="B2320" s="0" t="s">
        <v>6527</v>
      </c>
      <c r="C2320" s="2" t="str">
        <f aca="false">HYPERLINK(D2320)</f>
        <v>https://www.htv10.tv/story/44226409/advances-in-manufacturing-shared-the-spotlight-at-namri-sme-awards-during-49th-annual-north-american-manufacturing-research-conference</v>
      </c>
      <c r="D2320" s="0" t="s">
        <v>6650</v>
      </c>
      <c r="E2320" s="0" t="s">
        <v>6593</v>
      </c>
      <c r="F2320" s="0" t="s">
        <v>2257</v>
      </c>
      <c r="G2320" s="0" t="s">
        <v>6603</v>
      </c>
      <c r="H2320" s="0" t="s">
        <v>16</v>
      </c>
      <c r="I2320" s="0" t="s">
        <v>2258</v>
      </c>
      <c r="J2320" s="0" t="s">
        <v>18</v>
      </c>
      <c r="K2320" s="0" t="n">
        <v>1581</v>
      </c>
      <c r="L2320" s="0" t="n">
        <v>14.62</v>
      </c>
    </row>
    <row r="2321" customFormat="false" ht="16" hidden="false" customHeight="false" outlineLevel="0" collapsed="false">
      <c r="A2321" s="0" t="s">
        <v>6651</v>
      </c>
      <c r="B2321" s="0" t="s">
        <v>6652</v>
      </c>
      <c r="C2321" s="2" t="str">
        <f aca="false">HYPERLINK(D2321)</f>
        <v>http://sogotradedev.websol.barchart.com/?module=topNews&amp;storyID=1985547</v>
      </c>
      <c r="D2321" s="0" t="s">
        <v>6653</v>
      </c>
      <c r="E2321" s="0" t="s">
        <v>6654</v>
      </c>
      <c r="F2321" s="0" t="s">
        <v>1522</v>
      </c>
      <c r="H2321" s="0" t="s">
        <v>16</v>
      </c>
      <c r="I2321" s="0" t="s">
        <v>66</v>
      </c>
      <c r="J2321" s="0" t="s">
        <v>18</v>
      </c>
      <c r="K2321" s="0" t="n">
        <v>569</v>
      </c>
      <c r="L2321" s="0" t="n">
        <v>5.26</v>
      </c>
    </row>
    <row r="2322" customFormat="false" ht="16" hidden="false" customHeight="false" outlineLevel="0" collapsed="false">
      <c r="A2322" s="0" t="s">
        <v>6655</v>
      </c>
      <c r="B2322" s="0" t="s">
        <v>6527</v>
      </c>
      <c r="C2322" s="2" t="str">
        <f aca="false">HYPERLINK(D2322)</f>
        <v>https://finance.yahoo.com/news/advances-manufacturing-shared-spotlight-namri-140300381.html</v>
      </c>
      <c r="D2322" s="0" t="s">
        <v>6656</v>
      </c>
      <c r="E2322" s="0" t="s">
        <v>6575</v>
      </c>
      <c r="F2322" s="0" t="s">
        <v>382</v>
      </c>
      <c r="H2322" s="0" t="s">
        <v>16</v>
      </c>
      <c r="I2322" s="0" t="s">
        <v>376</v>
      </c>
      <c r="J2322" s="0" t="s">
        <v>18</v>
      </c>
      <c r="K2322" s="0" t="n">
        <v>50844673</v>
      </c>
      <c r="L2322" s="0" t="n">
        <v>470313.23</v>
      </c>
    </row>
    <row r="2323" customFormat="false" ht="16" hidden="false" customHeight="false" outlineLevel="0" collapsed="false">
      <c r="A2323" s="0" t="s">
        <v>6655</v>
      </c>
      <c r="B2323" s="0" t="s">
        <v>6527</v>
      </c>
      <c r="C2323" s="2" t="str">
        <f aca="false">HYPERLINK(D2323)</f>
        <v>https://www.benzinga.com/pressreleases/21/07/n21809590/advances-in-manufacturing-shared-the-spotlight-at-namri-sme-awards-during-49th-annual-north-americ</v>
      </c>
      <c r="D2323" s="0" t="s">
        <v>6657</v>
      </c>
      <c r="E2323" s="0" t="s">
        <v>6555</v>
      </c>
      <c r="F2323" s="0" t="s">
        <v>106</v>
      </c>
      <c r="G2323" s="0" t="s">
        <v>2280</v>
      </c>
      <c r="H2323" s="0" t="s">
        <v>16</v>
      </c>
      <c r="J2323" s="0" t="s">
        <v>18</v>
      </c>
      <c r="K2323" s="0" t="n">
        <v>8804590</v>
      </c>
      <c r="L2323" s="0" t="n">
        <v>81442.46</v>
      </c>
    </row>
    <row r="2324" customFormat="false" ht="16" hidden="false" customHeight="false" outlineLevel="0" collapsed="false">
      <c r="A2324" s="0" t="s">
        <v>6655</v>
      </c>
      <c r="B2324" s="0" t="s">
        <v>6527</v>
      </c>
      <c r="C2324" s="2" t="str">
        <f aca="false">HYPERLINK(D2324)</f>
        <v>https://www.prnewswire.com/news-releases/advances-in-manufacturing-shared-the-spotlight-at-namri--sme-awards-during-49th-annual-north-american-manufacturing-research-conference-301324380.html</v>
      </c>
      <c r="D2324" s="0" t="s">
        <v>6658</v>
      </c>
      <c r="E2324" s="0" t="s">
        <v>6555</v>
      </c>
      <c r="F2324" s="0" t="s">
        <v>1647</v>
      </c>
      <c r="H2324" s="0" t="s">
        <v>16</v>
      </c>
      <c r="J2324" s="0" t="s">
        <v>18</v>
      </c>
      <c r="K2324" s="0" t="n">
        <v>8293637</v>
      </c>
      <c r="L2324" s="0" t="n">
        <v>76716.14</v>
      </c>
    </row>
    <row r="2325" customFormat="false" ht="16" hidden="false" customHeight="false" outlineLevel="0" collapsed="false">
      <c r="A2325" s="0" t="s">
        <v>6655</v>
      </c>
      <c r="B2325" s="0" t="s">
        <v>6527</v>
      </c>
      <c r="C2325" s="2" t="str">
        <f aca="false">HYPERLINK(D2325)</f>
        <v>https://www.finanzen.net/nachricht/aktien/advances-in-manufacturing-shared-the-spotlight-at-namri-sme-awards-during-49th-annual-north-american-manufacturing-research-conference-10294838</v>
      </c>
      <c r="D2325" s="0" t="s">
        <v>6659</v>
      </c>
      <c r="E2325" s="0" t="s">
        <v>6555</v>
      </c>
      <c r="F2325" s="0" t="s">
        <v>2282</v>
      </c>
      <c r="H2325" s="0" t="s">
        <v>314</v>
      </c>
      <c r="J2325" s="0" t="s">
        <v>18</v>
      </c>
      <c r="K2325" s="0" t="n">
        <v>6481854</v>
      </c>
      <c r="L2325" s="0" t="n">
        <v>59957.15</v>
      </c>
    </row>
    <row r="2326" customFormat="false" ht="16" hidden="false" customHeight="false" outlineLevel="0" collapsed="false">
      <c r="A2326" s="0" t="s">
        <v>6655</v>
      </c>
      <c r="B2326" s="0" t="s">
        <v>6660</v>
      </c>
      <c r="C2326" s="2" t="str">
        <f aca="false">HYPERLINK(D2326)</f>
        <v>https://www.thestreet.com/press-releases/advances-in-manufacturing-shared-the-spotlight-at-namri-sme-awards-during-49th-annual-north-american-manufacturing-research-conference-15701209</v>
      </c>
      <c r="D2326" s="0" t="s">
        <v>6661</v>
      </c>
      <c r="E2326" s="0" t="s">
        <v>6662</v>
      </c>
      <c r="F2326" s="0" t="s">
        <v>6663</v>
      </c>
      <c r="H2326" s="0" t="s">
        <v>16</v>
      </c>
      <c r="I2326" s="0" t="s">
        <v>376</v>
      </c>
      <c r="J2326" s="0" t="s">
        <v>18</v>
      </c>
      <c r="K2326" s="0" t="n">
        <v>4644873</v>
      </c>
      <c r="L2326" s="0" t="n">
        <v>42965.08</v>
      </c>
    </row>
    <row r="2327" customFormat="false" ht="16" hidden="false" customHeight="false" outlineLevel="0" collapsed="false">
      <c r="A2327" s="0" t="s">
        <v>6655</v>
      </c>
      <c r="B2327" s="0" t="s">
        <v>6527</v>
      </c>
      <c r="C2327" s="2" t="str">
        <f aca="false">HYPERLINK(D2327)</f>
        <v>https://www.streetinsider.com/PRNewswire/Advances+in+Manufacturing+Shared+the+Spotlight+at+NAMRI+%7C+SME+Awards+During+49th+Annual+North+American+Manufacturing+Research+Conference/18632606.html</v>
      </c>
      <c r="D2327" s="0" t="s">
        <v>6664</v>
      </c>
      <c r="E2327" s="0" t="s">
        <v>6555</v>
      </c>
      <c r="F2327" s="0" t="s">
        <v>379</v>
      </c>
      <c r="H2327" s="0" t="s">
        <v>16</v>
      </c>
      <c r="I2327" s="0" t="s">
        <v>17</v>
      </c>
      <c r="J2327" s="0" t="s">
        <v>18</v>
      </c>
      <c r="K2327" s="0" t="n">
        <v>584125</v>
      </c>
      <c r="L2327" s="0" t="n">
        <v>5403.16</v>
      </c>
    </row>
    <row r="2328" customFormat="false" ht="16" hidden="false" customHeight="false" outlineLevel="0" collapsed="false">
      <c r="A2328" s="0" t="s">
        <v>6655</v>
      </c>
      <c r="B2328" s="0" t="s">
        <v>6527</v>
      </c>
      <c r="C2328" s="2" t="str">
        <f aca="false">HYPERLINK(D2328)</f>
        <v>urn:publicid:ap.org:c9db2a99b8e68e475708501c90d960cc</v>
      </c>
      <c r="D2328" s="0" t="s">
        <v>6665</v>
      </c>
      <c r="E2328" s="0" t="s">
        <v>6666</v>
      </c>
      <c r="F2328" s="0" t="s">
        <v>1017</v>
      </c>
      <c r="H2328" s="0" t="s">
        <v>16</v>
      </c>
      <c r="J2328" s="0" t="s">
        <v>18</v>
      </c>
      <c r="K2328" s="0" t="n">
        <v>377461</v>
      </c>
      <c r="L2328" s="0" t="n">
        <v>3491.51</v>
      </c>
    </row>
    <row r="2329" customFormat="false" ht="16" hidden="false" customHeight="false" outlineLevel="0" collapsed="false">
      <c r="A2329" s="0" t="s">
        <v>6655</v>
      </c>
      <c r="B2329" s="0" t="s">
        <v>6527</v>
      </c>
      <c r="C2329" s="2" t="str">
        <f aca="false">HYPERLINK(D2329)</f>
        <v>urn:publicid:ap.org:83616d802dc4f4cea2999e0e6c3532c4</v>
      </c>
      <c r="D2329" s="0" t="s">
        <v>6667</v>
      </c>
      <c r="E2329" s="0" t="s">
        <v>6666</v>
      </c>
      <c r="F2329" s="0" t="s">
        <v>1017</v>
      </c>
      <c r="H2329" s="0" t="s">
        <v>16</v>
      </c>
      <c r="J2329" s="0" t="s">
        <v>18</v>
      </c>
      <c r="K2329" s="0" t="n">
        <v>377461</v>
      </c>
      <c r="L2329" s="0" t="n">
        <v>3491.51</v>
      </c>
    </row>
    <row r="2330" customFormat="false" ht="16" hidden="false" customHeight="false" outlineLevel="0" collapsed="false">
      <c r="A2330" s="0" t="s">
        <v>6655</v>
      </c>
      <c r="B2330" s="0" t="s">
        <v>6527</v>
      </c>
      <c r="C2330" s="2" t="str">
        <f aca="false">HYPERLINK(D2330)</f>
        <v>https://www.news-herald.com/news/ohio/advances-in-manufacturing-shared-the-spotlight-at-namri-sme-awards-during-49th-annual-north-american/article_920542fb-2161-5dc2-8c22-45c856a91cb1.html</v>
      </c>
      <c r="D2330" s="0" t="s">
        <v>6668</v>
      </c>
      <c r="E2330" s="0" t="s">
        <v>6593</v>
      </c>
      <c r="F2330" s="0" t="s">
        <v>6669</v>
      </c>
      <c r="G2330" s="0" t="s">
        <v>6670</v>
      </c>
      <c r="H2330" s="0" t="s">
        <v>16</v>
      </c>
      <c r="I2330" s="0" t="s">
        <v>594</v>
      </c>
      <c r="J2330" s="0" t="s">
        <v>18</v>
      </c>
      <c r="K2330" s="0" t="n">
        <v>240342</v>
      </c>
      <c r="L2330" s="0" t="n">
        <v>2223.16</v>
      </c>
    </row>
    <row r="2331" customFormat="false" ht="16" hidden="false" customHeight="false" outlineLevel="0" collapsed="false">
      <c r="A2331" s="0" t="s">
        <v>6655</v>
      </c>
      <c r="B2331" s="0" t="s">
        <v>6527</v>
      </c>
      <c r="C2331" s="2" t="str">
        <f aca="false">HYPERLINK(D2331)</f>
        <v>https://www.morningjournal.com/news/ohio/advances-in-manufacturing-shared-the-spotlight-at-namri-sme-awards-during-49th-annual-north-american/article_f566b7bd-01dc-5b69-985a-745c20a67537.html</v>
      </c>
      <c r="D2331" s="0" t="s">
        <v>6671</v>
      </c>
      <c r="E2331" s="0" t="s">
        <v>6593</v>
      </c>
      <c r="F2331" s="0" t="s">
        <v>6672</v>
      </c>
      <c r="G2331" s="0" t="s">
        <v>6586</v>
      </c>
      <c r="H2331" s="0" t="s">
        <v>16</v>
      </c>
      <c r="I2331" s="0" t="s">
        <v>594</v>
      </c>
      <c r="J2331" s="0" t="s">
        <v>18</v>
      </c>
      <c r="K2331" s="0" t="n">
        <v>136819</v>
      </c>
      <c r="L2331" s="0" t="n">
        <v>1265.58</v>
      </c>
    </row>
    <row r="2332" customFormat="false" ht="16" hidden="false" customHeight="false" outlineLevel="0" collapsed="false">
      <c r="A2332" s="0" t="s">
        <v>6655</v>
      </c>
      <c r="B2332" s="0" t="s">
        <v>6527</v>
      </c>
      <c r="C2332" s="2" t="str">
        <f aca="false">HYPERLINK(D2332)</f>
        <v>https://markets.financialcontent.com/ms.intelvalue/news/read/41532747/advances_in_manufacturing_shared_the_spotlight_at_namri_%7C_sme_awards_during_49th_annual_north_american_manufacturing_research_conference</v>
      </c>
      <c r="D2332" s="0" t="s">
        <v>6673</v>
      </c>
      <c r="E2332" s="0" t="s">
        <v>6555</v>
      </c>
      <c r="F2332" s="0" t="s">
        <v>1549</v>
      </c>
      <c r="G2332" s="0" t="s">
        <v>6674</v>
      </c>
      <c r="H2332" s="0" t="s">
        <v>16</v>
      </c>
      <c r="I2332" s="0" t="s">
        <v>125</v>
      </c>
      <c r="J2332" s="0" t="s">
        <v>18</v>
      </c>
      <c r="K2332" s="0" t="n">
        <v>95087</v>
      </c>
      <c r="L2332" s="0" t="n">
        <v>879.55</v>
      </c>
    </row>
    <row r="2333" customFormat="false" ht="16" hidden="false" customHeight="false" outlineLevel="0" collapsed="false">
      <c r="A2333" s="0" t="s">
        <v>6655</v>
      </c>
      <c r="B2333" s="0" t="s">
        <v>6527</v>
      </c>
      <c r="C2333" s="2" t="str">
        <f aca="false">HYPERLINK(D2333)</f>
        <v>https://markets.financialcontent.com/prnews.pressrelease/news/read/41532747/advances_in_manufacturing_shared_the_spotlight_at_namri_%7C_sme_awards_during_49th_annual_north_american_manufacturing_research_conference</v>
      </c>
      <c r="D2333" s="0" t="s">
        <v>6675</v>
      </c>
      <c r="E2333" s="0" t="s">
        <v>6555</v>
      </c>
      <c r="F2333" s="0" t="s">
        <v>1564</v>
      </c>
      <c r="G2333" s="0" t="s">
        <v>6629</v>
      </c>
      <c r="H2333" s="0" t="s">
        <v>16</v>
      </c>
      <c r="J2333" s="0" t="s">
        <v>18</v>
      </c>
      <c r="K2333" s="0" t="n">
        <v>95087</v>
      </c>
      <c r="L2333" s="0" t="n">
        <v>879.55</v>
      </c>
    </row>
    <row r="2334" customFormat="false" ht="16" hidden="false" customHeight="false" outlineLevel="0" collapsed="false">
      <c r="A2334" s="0" t="s">
        <v>6655</v>
      </c>
      <c r="B2334" s="0" t="s">
        <v>6527</v>
      </c>
      <c r="C2334" s="2" t="str">
        <f aca="false">HYPERLINK(D2334)</f>
        <v>https://markets.financialcontent.com/concordmonitor/news/read/41532747/advances_in_manufacturing_shared_the_spotlight_at_namri_%7C_sme_awards_during_49th_annual_north_american_manufacturing_research_conference</v>
      </c>
      <c r="D2334" s="0" t="s">
        <v>6676</v>
      </c>
      <c r="E2334" s="0" t="s">
        <v>6555</v>
      </c>
      <c r="F2334" s="0" t="s">
        <v>1601</v>
      </c>
      <c r="G2334" s="0" t="s">
        <v>6674</v>
      </c>
      <c r="H2334" s="0" t="s">
        <v>16</v>
      </c>
      <c r="J2334" s="0" t="s">
        <v>18</v>
      </c>
      <c r="K2334" s="0" t="n">
        <v>95087</v>
      </c>
      <c r="L2334" s="0" t="n">
        <v>879.55</v>
      </c>
    </row>
    <row r="2335" customFormat="false" ht="16" hidden="false" customHeight="false" outlineLevel="0" collapsed="false">
      <c r="A2335" s="0" t="s">
        <v>6655</v>
      </c>
      <c r="B2335" s="0" t="s">
        <v>6527</v>
      </c>
      <c r="C2335" s="2" t="str">
        <f aca="false">HYPERLINK(D2335)</f>
        <v>https://markets.financialcontent.com/malvern-online/news/read/41532747/advances_in_manufacturing_shared_the_spotlight_at_namri_%7C_sme_awards_during_49th_annual_north_american_manufacturing_research_conference</v>
      </c>
      <c r="D2335" s="0" t="s">
        <v>6677</v>
      </c>
      <c r="E2335" s="0" t="s">
        <v>6555</v>
      </c>
      <c r="F2335" s="0" t="s">
        <v>1608</v>
      </c>
      <c r="G2335" s="0" t="s">
        <v>6674</v>
      </c>
      <c r="H2335" s="0" t="s">
        <v>16</v>
      </c>
      <c r="J2335" s="0" t="s">
        <v>18</v>
      </c>
      <c r="K2335" s="0" t="n">
        <v>95087</v>
      </c>
      <c r="L2335" s="0" t="n">
        <v>879.55</v>
      </c>
    </row>
    <row r="2336" customFormat="false" ht="16" hidden="false" customHeight="false" outlineLevel="0" collapsed="false">
      <c r="A2336" s="0" t="s">
        <v>6655</v>
      </c>
      <c r="B2336" s="0" t="s">
        <v>6527</v>
      </c>
      <c r="C2336" s="2" t="str">
        <f aca="false">HYPERLINK(D2336)</f>
        <v>https://markets.financialcontent.com/fatpitch.valueinvestingnews/news/read/41532747/advances_in_manufacturing_shared_the_spotlight_at_namri_%7C_sme_awards_during_49th_annual_north_american_manufacturing_research_conference</v>
      </c>
      <c r="D2336" s="0" t="s">
        <v>6678</v>
      </c>
      <c r="E2336" s="0" t="s">
        <v>6555</v>
      </c>
      <c r="F2336" s="0" t="s">
        <v>163</v>
      </c>
      <c r="G2336" s="0" t="s">
        <v>6629</v>
      </c>
      <c r="H2336" s="0" t="s">
        <v>16</v>
      </c>
      <c r="J2336" s="0" t="s">
        <v>18</v>
      </c>
      <c r="K2336" s="0" t="n">
        <v>95087</v>
      </c>
      <c r="L2336" s="0" t="n">
        <v>879.55</v>
      </c>
    </row>
    <row r="2337" customFormat="false" ht="16" hidden="false" customHeight="false" outlineLevel="0" collapsed="false">
      <c r="A2337" s="0" t="s">
        <v>6655</v>
      </c>
      <c r="B2337" s="0" t="s">
        <v>6527</v>
      </c>
      <c r="C2337" s="2" t="str">
        <f aca="false">HYPERLINK(D2337)</f>
        <v>http://markets.chroniclejournal.com/chroniclejournal/news/read/41532747/advances_in_manufacturing_shared_the_spotlight_at_namri_%7C_sme_awards_during_49th_annual_north_american_manufacturing_research_conference</v>
      </c>
      <c r="D2337" s="0" t="s">
        <v>6679</v>
      </c>
      <c r="E2337" s="0" t="s">
        <v>6555</v>
      </c>
      <c r="F2337" s="0" t="s">
        <v>119</v>
      </c>
      <c r="H2337" s="0" t="s">
        <v>16</v>
      </c>
      <c r="I2337" s="0" t="s">
        <v>120</v>
      </c>
      <c r="J2337" s="0" t="s">
        <v>18</v>
      </c>
      <c r="K2337" s="0" t="n">
        <v>95087</v>
      </c>
      <c r="L2337" s="0" t="n">
        <v>879.55</v>
      </c>
    </row>
    <row r="2338" customFormat="false" ht="16" hidden="false" customHeight="false" outlineLevel="0" collapsed="false">
      <c r="A2338" s="0" t="s">
        <v>6655</v>
      </c>
      <c r="B2338" s="0" t="s">
        <v>6527</v>
      </c>
      <c r="C2338" s="2" t="str">
        <f aca="false">HYPERLINK(D2338)</f>
        <v>https://markets.financialcontent.com/stocks/news/read/41532747/advances_in_manufacturing_shared_the_spotlight_at_namri_%7C_sme_awards_during_49th_annual_north_american_manufacturing_research_conference</v>
      </c>
      <c r="D2338" s="0" t="s">
        <v>6680</v>
      </c>
      <c r="E2338" s="0" t="s">
        <v>6555</v>
      </c>
      <c r="F2338" s="0" t="s">
        <v>1533</v>
      </c>
      <c r="H2338" s="0" t="s">
        <v>16</v>
      </c>
      <c r="I2338" s="0" t="s">
        <v>120</v>
      </c>
      <c r="J2338" s="0" t="s">
        <v>18</v>
      </c>
      <c r="K2338" s="0" t="n">
        <v>95087</v>
      </c>
      <c r="L2338" s="0" t="n">
        <v>879.55</v>
      </c>
    </row>
    <row r="2339" customFormat="false" ht="16" hidden="false" customHeight="false" outlineLevel="0" collapsed="false">
      <c r="A2339" s="0" t="s">
        <v>6655</v>
      </c>
      <c r="B2339" s="0" t="s">
        <v>6527</v>
      </c>
      <c r="C2339" s="2" t="str">
        <f aca="false">HYPERLINK(D2339)</f>
        <v>https://markets.financialcontent.com/theantlersamerican/news/read/41532747/advances_in_manufacturing_shared_the_spotlight_at_namri_%7C_sme_awards_during_49th_annual_north_american_manufacturing_research_conference</v>
      </c>
      <c r="D2339" s="0" t="s">
        <v>6681</v>
      </c>
      <c r="E2339" s="0" t="s">
        <v>6555</v>
      </c>
      <c r="F2339" s="0" t="s">
        <v>1037</v>
      </c>
      <c r="G2339" s="0" t="s">
        <v>6674</v>
      </c>
      <c r="H2339" s="0" t="s">
        <v>16</v>
      </c>
      <c r="I2339" s="0" t="s">
        <v>826</v>
      </c>
      <c r="J2339" s="0" t="s">
        <v>18</v>
      </c>
      <c r="K2339" s="0" t="n">
        <v>95087</v>
      </c>
      <c r="L2339" s="0" t="n">
        <v>879.55</v>
      </c>
    </row>
    <row r="2340" customFormat="false" ht="16" hidden="false" customHeight="false" outlineLevel="0" collapsed="false">
      <c r="A2340" s="0" t="s">
        <v>6655</v>
      </c>
      <c r="B2340" s="0" t="s">
        <v>6527</v>
      </c>
      <c r="C2340" s="2" t="str">
        <f aca="false">HYPERLINK(D2340)</f>
        <v>http://business.smdailypress.com/smdailypress/news/read/41532747/advances_in_manufacturing_shared_the_spotlight_at_namri_%7C_sme_awards_during_49th_annual_north_american_manufacturing_research_conference</v>
      </c>
      <c r="D2340" s="0" t="s">
        <v>6682</v>
      </c>
      <c r="E2340" s="0" t="s">
        <v>6683</v>
      </c>
      <c r="F2340" s="0" t="s">
        <v>171</v>
      </c>
      <c r="H2340" s="0" t="s">
        <v>16</v>
      </c>
      <c r="J2340" s="0" t="s">
        <v>18</v>
      </c>
      <c r="K2340" s="0" t="n">
        <v>15226</v>
      </c>
      <c r="L2340" s="0" t="n">
        <v>140.84</v>
      </c>
    </row>
    <row r="2341" customFormat="false" ht="16" hidden="false" customHeight="false" outlineLevel="0" collapsed="false">
      <c r="A2341" s="0" t="s">
        <v>6655</v>
      </c>
      <c r="B2341" s="0" t="s">
        <v>6527</v>
      </c>
      <c r="C2341" s="2" t="str">
        <f aca="false">HYPERLINK(D2341)</f>
        <v>https://curated.tncontentexchange.com/partners/pr_newswire/subject/awards/advances-in-manufacturing-shared-the-spotlight-at-namri-sme-awards-during-49th-annual-north-american/article_bc5f7976-bed3-56d6-bcfd-8ad44de4241b.html</v>
      </c>
      <c r="D2341" s="0" t="s">
        <v>6684</v>
      </c>
      <c r="E2341" s="0" t="s">
        <v>6593</v>
      </c>
      <c r="F2341" s="0" t="s">
        <v>2365</v>
      </c>
      <c r="G2341" s="0" t="s">
        <v>6586</v>
      </c>
      <c r="H2341" s="0" t="s">
        <v>16</v>
      </c>
      <c r="J2341" s="0" t="s">
        <v>18</v>
      </c>
      <c r="K2341" s="0" t="n">
        <v>7517</v>
      </c>
      <c r="L2341" s="0" t="n">
        <v>69.53</v>
      </c>
    </row>
    <row r="2342" customFormat="false" ht="16" hidden="false" customHeight="false" outlineLevel="0" collapsed="false">
      <c r="A2342" s="0" t="s">
        <v>6655</v>
      </c>
      <c r="B2342" s="0" t="s">
        <v>6527</v>
      </c>
      <c r="C2342" s="2" t="str">
        <f aca="false">HYPERLINK(D2342)</f>
        <v>http://finance.azcentral.com/azcentral/news/read/41532747/advances_in_manufacturing_shared_the_spotlight_at_namri_%7C_sme_awards_during_49th_annual_north_american_manufacturing_research_conference</v>
      </c>
      <c r="D2342" s="0" t="s">
        <v>6685</v>
      </c>
      <c r="E2342" s="0" t="s">
        <v>6555</v>
      </c>
      <c r="F2342" s="0" t="s">
        <v>173</v>
      </c>
      <c r="H2342" s="0" t="s">
        <v>16</v>
      </c>
      <c r="I2342" s="0" t="s">
        <v>174</v>
      </c>
      <c r="J2342" s="0" t="s">
        <v>18</v>
      </c>
      <c r="K2342" s="0" t="n">
        <v>6444</v>
      </c>
      <c r="L2342" s="0" t="n">
        <v>59.61</v>
      </c>
    </row>
    <row r="2343" customFormat="false" ht="16" hidden="false" customHeight="false" outlineLevel="0" collapsed="false">
      <c r="A2343" s="0" t="s">
        <v>6655</v>
      </c>
      <c r="B2343" s="0" t="s">
        <v>6527</v>
      </c>
      <c r="C2343" s="2" t="str">
        <f aca="false">HYPERLINK(D2343)</f>
        <v>http://finance.dalycity.com/camedia.dalycity/news/read/41532747/advances_in_manufacturing_shared_the_spotlight_at_namri_%7C_sme_awards_during_49th_annual_north_american_manufacturing_research_conference</v>
      </c>
      <c r="D2343" s="0" t="s">
        <v>6686</v>
      </c>
      <c r="E2343" s="0" t="s">
        <v>6555</v>
      </c>
      <c r="F2343" s="0" t="s">
        <v>183</v>
      </c>
      <c r="H2343" s="0" t="s">
        <v>16</v>
      </c>
      <c r="I2343" s="0" t="s">
        <v>40</v>
      </c>
      <c r="J2343" s="0" t="s">
        <v>18</v>
      </c>
      <c r="K2343" s="0" t="n">
        <v>4519</v>
      </c>
      <c r="L2343" s="0" t="n">
        <v>41.8</v>
      </c>
    </row>
    <row r="2344" customFormat="false" ht="16" hidden="false" customHeight="false" outlineLevel="0" collapsed="false">
      <c r="A2344" s="0" t="s">
        <v>6655</v>
      </c>
      <c r="B2344" s="0" t="s">
        <v>6527</v>
      </c>
      <c r="C2344" s="2" t="str">
        <f aca="false">HYPERLINK(D2344)</f>
        <v>http://business.ridgwayrecord.com/ridgwayrecord/news/read/41532747/advances_in_manufacturing_shared_the_spotlight_at_namri_%7C_sme_awards_during_49th_annual_north_american_manufacturing_research_conference</v>
      </c>
      <c r="D2344" s="0" t="s">
        <v>6687</v>
      </c>
      <c r="E2344" s="0" t="s">
        <v>6555</v>
      </c>
      <c r="F2344" s="0" t="s">
        <v>1627</v>
      </c>
      <c r="H2344" s="0" t="s">
        <v>16</v>
      </c>
      <c r="J2344" s="0" t="s">
        <v>18</v>
      </c>
      <c r="K2344" s="0" t="n">
        <v>4047</v>
      </c>
      <c r="L2344" s="0" t="n">
        <v>37.43</v>
      </c>
    </row>
    <row r="2345" customFormat="false" ht="16" hidden="false" customHeight="false" outlineLevel="0" collapsed="false">
      <c r="A2345" s="0" t="s">
        <v>6655</v>
      </c>
      <c r="B2345" s="0" t="s">
        <v>6527</v>
      </c>
      <c r="C2345" s="2" t="str">
        <f aca="false">HYPERLINK(D2345)</f>
        <v>http://markets.buffalonews.com/buffnews/news/read/41532747/advances_in_manufacturing_shared_the_spotlight_at_namri_%7C_sme_awards_during_49th_annual_north_american_manufacturing_research_conference</v>
      </c>
      <c r="D2345" s="0" t="s">
        <v>6688</v>
      </c>
      <c r="E2345" s="0" t="s">
        <v>6555</v>
      </c>
      <c r="F2345" s="0" t="s">
        <v>178</v>
      </c>
      <c r="G2345" s="0" t="s">
        <v>6689</v>
      </c>
      <c r="H2345" s="0" t="s">
        <v>16</v>
      </c>
      <c r="J2345" s="0" t="s">
        <v>18</v>
      </c>
      <c r="K2345" s="0" t="n">
        <v>3811</v>
      </c>
      <c r="L2345" s="0" t="n">
        <v>35.25</v>
      </c>
    </row>
    <row r="2346" customFormat="false" ht="16" hidden="false" customHeight="false" outlineLevel="0" collapsed="false">
      <c r="A2346" s="0" t="s">
        <v>6655</v>
      </c>
      <c r="B2346" s="0" t="s">
        <v>6527</v>
      </c>
      <c r="C2346" s="2" t="str">
        <f aca="false">HYPERLINK(D2346)</f>
        <v>http://finance.minyanville.com/minyanville/news/read/41532747/advances_in_manufacturing_shared_the_spotlight_at_namri_%7C_sme_awards_during_49th_annual_north_american_manufacturing_research_conference</v>
      </c>
      <c r="D2346" s="0" t="s">
        <v>6690</v>
      </c>
      <c r="E2346" s="0" t="s">
        <v>6555</v>
      </c>
      <c r="F2346" s="0" t="s">
        <v>176</v>
      </c>
      <c r="H2346" s="0" t="s">
        <v>16</v>
      </c>
      <c r="J2346" s="0" t="s">
        <v>18</v>
      </c>
      <c r="K2346" s="0" t="n">
        <v>2594</v>
      </c>
      <c r="L2346" s="0" t="n">
        <v>23.99</v>
      </c>
    </row>
    <row r="2347" customFormat="false" ht="16" hidden="false" customHeight="false" outlineLevel="0" collapsed="false">
      <c r="A2347" s="0" t="s">
        <v>6655</v>
      </c>
      <c r="B2347" s="0" t="s">
        <v>6527</v>
      </c>
      <c r="C2347" s="2" t="str">
        <f aca="false">HYPERLINK(D2347)</f>
        <v>http://money.mymotherlode.com/clarkebroadcasting.mymotherlode/news/read/41532747/advances_in_manufacturing_shared_the_spotlight_at_namri_%7C_sme_awards_during_49th_annual_north_american_manufacturing_research_conference</v>
      </c>
      <c r="D2347" s="0" t="s">
        <v>6691</v>
      </c>
      <c r="E2347" s="0" t="s">
        <v>6555</v>
      </c>
      <c r="F2347" s="0" t="s">
        <v>1631</v>
      </c>
      <c r="H2347" s="0" t="s">
        <v>16</v>
      </c>
      <c r="J2347" s="0" t="s">
        <v>18</v>
      </c>
      <c r="K2347" s="0" t="n">
        <v>2508</v>
      </c>
      <c r="L2347" s="0" t="n">
        <v>23.2</v>
      </c>
    </row>
    <row r="2348" customFormat="false" ht="16" hidden="false" customHeight="false" outlineLevel="0" collapsed="false">
      <c r="A2348" s="0" t="s">
        <v>6655</v>
      </c>
      <c r="B2348" s="0" t="s">
        <v>6527</v>
      </c>
      <c r="C2348" s="2" t="str">
        <f aca="false">HYPERLINK(D2348)</f>
        <v>http://markets.post-gazette.com/postgazette/news/read/41532747/advances_in_manufacturing_shared_the_spotlight_at_namri_%7C_sme_awards_during_49th_annual_north_american_manufacturing_research_conference</v>
      </c>
      <c r="D2348" s="0" t="s">
        <v>6692</v>
      </c>
      <c r="E2348" s="0" t="s">
        <v>6555</v>
      </c>
      <c r="F2348" s="0" t="s">
        <v>181</v>
      </c>
      <c r="H2348" s="0" t="s">
        <v>16</v>
      </c>
      <c r="J2348" s="0" t="s">
        <v>18</v>
      </c>
      <c r="K2348" s="0" t="n">
        <v>2229</v>
      </c>
      <c r="L2348" s="0" t="n">
        <v>20.62</v>
      </c>
    </row>
    <row r="2349" customFormat="false" ht="16" hidden="false" customHeight="false" outlineLevel="0" collapsed="false">
      <c r="A2349" s="0" t="s">
        <v>6655</v>
      </c>
      <c r="B2349" s="0" t="s">
        <v>6527</v>
      </c>
      <c r="C2349" s="2" t="str">
        <f aca="false">HYPERLINK(D2349)</f>
        <v>http://stocks.newsok.com/newsok/news/read/41532747/advances_in_manufacturing_shared_the_spotlight_at_namri_%7C_sme_awards_during_49th_annual_north_american_manufacturing_research_conference</v>
      </c>
      <c r="D2349" s="0" t="s">
        <v>6693</v>
      </c>
      <c r="E2349" s="0" t="s">
        <v>6555</v>
      </c>
      <c r="F2349" s="0" t="s">
        <v>191</v>
      </c>
      <c r="G2349" s="0" t="s">
        <v>6629</v>
      </c>
      <c r="H2349" s="0" t="s">
        <v>16</v>
      </c>
      <c r="J2349" s="0" t="s">
        <v>18</v>
      </c>
      <c r="K2349" s="0" t="n">
        <v>1804</v>
      </c>
      <c r="L2349" s="0" t="n">
        <v>16.69</v>
      </c>
    </row>
    <row r="2350" customFormat="false" ht="16" hidden="false" customHeight="false" outlineLevel="0" collapsed="false">
      <c r="A2350" s="0" t="s">
        <v>6655</v>
      </c>
      <c r="B2350" s="0" t="s">
        <v>6527</v>
      </c>
      <c r="C2350" s="2" t="str">
        <f aca="false">HYPERLINK(D2350)</f>
        <v>http://business.punxsutawneyspirit.com/punxsutawneyspirit/news/read/41532747/advances_in_manufacturing_shared_the_spotlight_at_namri_%7C_sme_awards_during_49th_annual_north_american_manufacturing_research_conference</v>
      </c>
      <c r="D2350" s="0" t="s">
        <v>6694</v>
      </c>
      <c r="E2350" s="0" t="s">
        <v>6555</v>
      </c>
      <c r="F2350" s="0" t="s">
        <v>133</v>
      </c>
      <c r="G2350" s="0" t="s">
        <v>6629</v>
      </c>
      <c r="H2350" s="0" t="s">
        <v>16</v>
      </c>
      <c r="J2350" s="0" t="s">
        <v>18</v>
      </c>
      <c r="K2350" s="0" t="n">
        <v>1120</v>
      </c>
      <c r="L2350" s="0" t="n">
        <v>10.36</v>
      </c>
    </row>
    <row r="2351" customFormat="false" ht="16" hidden="false" customHeight="false" outlineLevel="0" collapsed="false">
      <c r="A2351" s="0" t="s">
        <v>6655</v>
      </c>
      <c r="B2351" s="0" t="s">
        <v>6527</v>
      </c>
      <c r="C2351" s="2" t="str">
        <f aca="false">HYPERLINK(D2351)</f>
        <v>http://business.kanerepublican.com/kanerepublican/news/read/41532747/advances_in_manufacturing_shared_the_spotlight_at_namri_%7C_sme_awards_during_49th_annual_north_american_manufacturing_research_conference</v>
      </c>
      <c r="D2351" s="0" t="s">
        <v>6695</v>
      </c>
      <c r="E2351" s="0" t="s">
        <v>6555</v>
      </c>
      <c r="F2351" s="0" t="s">
        <v>203</v>
      </c>
      <c r="H2351" s="0" t="s">
        <v>16</v>
      </c>
      <c r="J2351" s="0" t="s">
        <v>18</v>
      </c>
      <c r="K2351" s="0" t="n">
        <v>1057</v>
      </c>
      <c r="L2351" s="0" t="n">
        <v>9.78</v>
      </c>
    </row>
    <row r="2352" customFormat="false" ht="16" hidden="false" customHeight="false" outlineLevel="0" collapsed="false">
      <c r="A2352" s="0" t="s">
        <v>6655</v>
      </c>
      <c r="B2352" s="0" t="s">
        <v>6527</v>
      </c>
      <c r="C2352" s="2" t="str">
        <f aca="false">HYPERLINK(D2352)</f>
        <v>http://business.times-online.com/times-online/news/read/41532747/advances_in_manufacturing_shared_the_spotlight_at_namri_%7C_sme_awards_during_49th_annual_north_american_manufacturing_research_conference</v>
      </c>
      <c r="D2352" s="0" t="s">
        <v>6696</v>
      </c>
      <c r="E2352" s="0" t="s">
        <v>6555</v>
      </c>
      <c r="F2352" s="0" t="s">
        <v>189</v>
      </c>
      <c r="G2352" s="0" t="s">
        <v>6689</v>
      </c>
      <c r="H2352" s="0" t="s">
        <v>16</v>
      </c>
      <c r="J2352" s="0" t="s">
        <v>18</v>
      </c>
      <c r="K2352" s="0" t="n">
        <v>966</v>
      </c>
      <c r="L2352" s="0" t="n">
        <v>8.94</v>
      </c>
    </row>
    <row r="2353" customFormat="false" ht="16" hidden="false" customHeight="false" outlineLevel="0" collapsed="false">
      <c r="A2353" s="0" t="s">
        <v>6655</v>
      </c>
      <c r="B2353" s="0" t="s">
        <v>6527</v>
      </c>
      <c r="C2353" s="2" t="str">
        <f aca="false">HYPERLINK(D2353)</f>
        <v>http://business.borgernewsherald.com/borgernewsherald/news/read/41532747/advances_in_manufacturing_shared_the_spotlight_at_namri_%7C_sme_awards_during_49th_annual_north_american_manufacturing_research_conference</v>
      </c>
      <c r="D2353" s="0" t="s">
        <v>6697</v>
      </c>
      <c r="E2353" s="0" t="s">
        <v>6555</v>
      </c>
      <c r="F2353" s="0" t="s">
        <v>211</v>
      </c>
      <c r="H2353" s="0" t="s">
        <v>16</v>
      </c>
      <c r="J2353" s="0" t="s">
        <v>18</v>
      </c>
      <c r="K2353" s="0" t="n">
        <v>850</v>
      </c>
      <c r="L2353" s="0" t="n">
        <v>7.86</v>
      </c>
    </row>
    <row r="2354" customFormat="false" ht="16" hidden="false" customHeight="false" outlineLevel="0" collapsed="false">
      <c r="A2354" s="0" t="s">
        <v>6655</v>
      </c>
      <c r="B2354" s="0" t="s">
        <v>6527</v>
      </c>
      <c r="C2354" s="2" t="str">
        <f aca="false">HYPERLINK(D2354)</f>
        <v>http://markets.winslowevanscrocker.com/winslow/news/read/41532747/advances_in_manufacturing_shared_the_spotlight_at_namri_%7C_sme_awards_during_49th_annual_north_american_manufacturing_research_conference</v>
      </c>
      <c r="D2354" s="0" t="s">
        <v>6698</v>
      </c>
      <c r="E2354" s="0" t="s">
        <v>6555</v>
      </c>
      <c r="F2354" s="0" t="s">
        <v>196</v>
      </c>
      <c r="G2354" s="0" t="s">
        <v>6629</v>
      </c>
      <c r="H2354" s="0" t="s">
        <v>16</v>
      </c>
      <c r="J2354" s="0" t="s">
        <v>18</v>
      </c>
      <c r="K2354" s="0" t="n">
        <v>797</v>
      </c>
      <c r="L2354" s="0" t="n">
        <v>7.37</v>
      </c>
    </row>
    <row r="2355" customFormat="false" ht="16" hidden="false" customHeight="false" outlineLevel="0" collapsed="false">
      <c r="A2355" s="0" t="s">
        <v>6655</v>
      </c>
      <c r="B2355" s="0" t="s">
        <v>6527</v>
      </c>
      <c r="C2355" s="2" t="str">
        <f aca="false">HYPERLINK(D2355)</f>
        <v>http://business.wapakdailynews.com/wapakdailynews/news/read/41532747/advances_in_manufacturing_shared_the_spotlight_at_namri_%7C_sme_awards_during_49th_annual_north_american_manufacturing_research_conference</v>
      </c>
      <c r="D2355" s="0" t="s">
        <v>6699</v>
      </c>
      <c r="E2355" s="0" t="s">
        <v>6555</v>
      </c>
      <c r="F2355" s="0" t="s">
        <v>213</v>
      </c>
      <c r="H2355" s="0" t="s">
        <v>16</v>
      </c>
      <c r="J2355" s="0" t="s">
        <v>18</v>
      </c>
      <c r="K2355" s="0" t="n">
        <v>662</v>
      </c>
      <c r="L2355" s="0" t="n">
        <v>6.12</v>
      </c>
    </row>
    <row r="2356" customFormat="false" ht="16" hidden="false" customHeight="false" outlineLevel="0" collapsed="false">
      <c r="A2356" s="0" t="s">
        <v>6655</v>
      </c>
      <c r="B2356" s="0" t="s">
        <v>6527</v>
      </c>
      <c r="C2356" s="2" t="str">
        <f aca="false">HYPERLINK(D2356)</f>
        <v>http://business.dptribune.com/dptribune/news/read/41532747/advances_in_manufacturing_shared_the_spotlight_at_namri_%7C_sme_awards_during_49th_annual_north_american_manufacturing_research_conference</v>
      </c>
      <c r="D2356" s="0" t="s">
        <v>6700</v>
      </c>
      <c r="E2356" s="0" t="s">
        <v>6555</v>
      </c>
      <c r="F2356" s="0" t="s">
        <v>233</v>
      </c>
      <c r="H2356" s="0" t="s">
        <v>16</v>
      </c>
      <c r="J2356" s="0" t="s">
        <v>18</v>
      </c>
      <c r="K2356" s="0" t="n">
        <v>654</v>
      </c>
      <c r="L2356" s="0" t="n">
        <v>6.05</v>
      </c>
    </row>
    <row r="2357" customFormat="false" ht="16" hidden="false" customHeight="false" outlineLevel="0" collapsed="false">
      <c r="A2357" s="0" t="s">
        <v>6655</v>
      </c>
      <c r="B2357" s="0" t="s">
        <v>6527</v>
      </c>
      <c r="C2357" s="2" t="str">
        <f aca="false">HYPERLINK(D2357)</f>
        <v>http://business.malvern-online.com/malvern-online/news/read/41532747/advances_in_manufacturing_shared_the_spotlight_at_namri_%7C_sme_awards_during_49th_annual_north_american_manufacturing_research_conference</v>
      </c>
      <c r="D2357" s="0" t="s">
        <v>6701</v>
      </c>
      <c r="E2357" s="0" t="s">
        <v>6555</v>
      </c>
      <c r="F2357" s="0" t="s">
        <v>193</v>
      </c>
      <c r="H2357" s="0" t="s">
        <v>16</v>
      </c>
      <c r="J2357" s="0" t="s">
        <v>18</v>
      </c>
      <c r="K2357" s="0" t="n">
        <v>626</v>
      </c>
      <c r="L2357" s="0" t="n">
        <v>5.79</v>
      </c>
    </row>
    <row r="2358" customFormat="false" ht="16" hidden="false" customHeight="false" outlineLevel="0" collapsed="false">
      <c r="A2358" s="0" t="s">
        <v>6655</v>
      </c>
      <c r="B2358" s="0" t="s">
        <v>6527</v>
      </c>
      <c r="C2358" s="2" t="str">
        <f aca="false">HYPERLINK(D2358)</f>
        <v>https://markets.financialcontent.com/wral/news/read/41532747/advances_in_manufacturing_shared_the_spotlight_at_namri_%7C_sme_awards_during_49th_annual_north_american_manufacturing_research_conference</v>
      </c>
      <c r="D2358" s="0" t="s">
        <v>6702</v>
      </c>
      <c r="E2358" s="0" t="s">
        <v>6555</v>
      </c>
      <c r="F2358" s="0" t="s">
        <v>1660</v>
      </c>
      <c r="G2358" s="0" t="s">
        <v>6629</v>
      </c>
      <c r="H2358" s="0" t="s">
        <v>16</v>
      </c>
      <c r="I2358" s="0" t="s">
        <v>34</v>
      </c>
      <c r="J2358" s="0" t="s">
        <v>18</v>
      </c>
      <c r="K2358" s="0" t="n">
        <v>599</v>
      </c>
      <c r="L2358" s="0" t="n">
        <v>5.54</v>
      </c>
    </row>
    <row r="2359" customFormat="false" ht="16" hidden="false" customHeight="false" outlineLevel="0" collapsed="false">
      <c r="A2359" s="0" t="s">
        <v>6655</v>
      </c>
      <c r="B2359" s="0" t="s">
        <v>6527</v>
      </c>
      <c r="C2359" s="2" t="str">
        <f aca="false">HYPERLINK(D2359)</f>
        <v>http://business.minstercommunitypost.com/minstercommunitypost/news/read/41532747/advances_in_manufacturing_shared_the_spotlight_at_namri_%7C_sme_awards_during_49th_annual_north_american_manufacturing_research_conference</v>
      </c>
      <c r="D2359" s="0" t="s">
        <v>6703</v>
      </c>
      <c r="E2359" s="0" t="s">
        <v>6555</v>
      </c>
      <c r="F2359" s="0" t="s">
        <v>206</v>
      </c>
      <c r="H2359" s="0" t="s">
        <v>16</v>
      </c>
      <c r="J2359" s="0" t="s">
        <v>18</v>
      </c>
      <c r="K2359" s="0" t="n">
        <v>512</v>
      </c>
      <c r="L2359" s="0" t="n">
        <v>4.74</v>
      </c>
    </row>
    <row r="2360" customFormat="false" ht="16" hidden="false" customHeight="false" outlineLevel="0" collapsed="false">
      <c r="A2360" s="0" t="s">
        <v>6655</v>
      </c>
      <c r="B2360" s="0" t="s">
        <v>6527</v>
      </c>
      <c r="C2360" s="2" t="str">
        <f aca="false">HYPERLINK(D2360)</f>
        <v>http://business.theantlersamerican.com/theantlersamerican/news/read/41532747/advances_in_manufacturing_shared_the_spotlight_at_namri_%7C_sme_awards_during_49th_annual_north_american_manufacturing_research_conference</v>
      </c>
      <c r="D2360" s="0" t="s">
        <v>6704</v>
      </c>
      <c r="E2360" s="0" t="s">
        <v>6555</v>
      </c>
      <c r="F2360" s="0" t="s">
        <v>225</v>
      </c>
      <c r="G2360" s="0" t="s">
        <v>6629</v>
      </c>
      <c r="H2360" s="0" t="s">
        <v>16</v>
      </c>
      <c r="J2360" s="0" t="s">
        <v>18</v>
      </c>
      <c r="K2360" s="0" t="n">
        <v>476</v>
      </c>
      <c r="L2360" s="0" t="n">
        <v>4.4</v>
      </c>
    </row>
    <row r="2361" customFormat="false" ht="16" hidden="false" customHeight="false" outlineLevel="0" collapsed="false">
      <c r="A2361" s="0" t="s">
        <v>6655</v>
      </c>
      <c r="B2361" s="0" t="s">
        <v>6527</v>
      </c>
      <c r="C2361" s="2" t="str">
        <f aca="false">HYPERLINK(D2361)</f>
        <v>http://finance.walnutcreekguide.com/camedia.walnutcreekguide/news/read/41532747/advances_in_manufacturing_shared_the_spotlight_at_namri_%7C_sme_awards_during_49th_annual_north_american_manufacturing_research_conference</v>
      </c>
      <c r="D2361" s="0" t="s">
        <v>6705</v>
      </c>
      <c r="E2361" s="0" t="s">
        <v>6555</v>
      </c>
      <c r="F2361" s="0" t="s">
        <v>103</v>
      </c>
      <c r="G2361" s="0" t="s">
        <v>6629</v>
      </c>
      <c r="H2361" s="0" t="s">
        <v>16</v>
      </c>
      <c r="I2361" s="0" t="s">
        <v>40</v>
      </c>
      <c r="J2361" s="0" t="s">
        <v>18</v>
      </c>
      <c r="K2361" s="0" t="n">
        <v>466</v>
      </c>
      <c r="L2361" s="0" t="n">
        <v>4.31</v>
      </c>
    </row>
    <row r="2362" customFormat="false" ht="16" hidden="false" customHeight="false" outlineLevel="0" collapsed="false">
      <c r="A2362" s="0" t="s">
        <v>6655</v>
      </c>
      <c r="B2362" s="0" t="s">
        <v>6527</v>
      </c>
      <c r="C2362" s="2" t="str">
        <f aca="false">HYPERLINK(D2362)</f>
        <v>http://business.thepostandmail.com/thepostandmail/news/read/41532747/advances_in_manufacturing_shared_the_spotlight_at_namri_%7C_sme_awards_during_49th_annual_north_american_manufacturing_research_conference</v>
      </c>
      <c r="D2362" s="0" t="s">
        <v>6706</v>
      </c>
      <c r="E2362" s="0" t="s">
        <v>6555</v>
      </c>
      <c r="F2362" s="0" t="s">
        <v>114</v>
      </c>
      <c r="H2362" s="0" t="s">
        <v>16</v>
      </c>
      <c r="J2362" s="0" t="s">
        <v>18</v>
      </c>
      <c r="K2362" s="0" t="n">
        <v>403</v>
      </c>
      <c r="L2362" s="0" t="n">
        <v>3.73</v>
      </c>
    </row>
    <row r="2363" customFormat="false" ht="16" hidden="false" customHeight="false" outlineLevel="0" collapsed="false">
      <c r="A2363" s="0" t="s">
        <v>6655</v>
      </c>
      <c r="B2363" s="0" t="s">
        <v>6527</v>
      </c>
      <c r="C2363" s="2" t="str">
        <f aca="false">HYPERLINK(D2363)</f>
        <v>http://stocks.observer-reporter.com/observerreporter/news/read/41532747/advances_in_manufacturing_shared_the_spotlight_at_namri_%7C_sme_awards_during_49th_annual_north_american_manufacturing_research_conference</v>
      </c>
      <c r="D2363" s="0" t="s">
        <v>6707</v>
      </c>
      <c r="E2363" s="0" t="s">
        <v>6555</v>
      </c>
      <c r="F2363" s="0" t="s">
        <v>235</v>
      </c>
      <c r="G2363" s="0" t="s">
        <v>6674</v>
      </c>
      <c r="H2363" s="0" t="s">
        <v>16</v>
      </c>
      <c r="J2363" s="0" t="s">
        <v>18</v>
      </c>
      <c r="K2363" s="0" t="n">
        <v>388</v>
      </c>
      <c r="L2363" s="0" t="n">
        <v>3.59</v>
      </c>
    </row>
    <row r="2364" customFormat="false" ht="16" hidden="false" customHeight="false" outlineLevel="0" collapsed="false">
      <c r="A2364" s="0" t="s">
        <v>6655</v>
      </c>
      <c r="B2364" s="0" t="s">
        <v>6527</v>
      </c>
      <c r="C2364" s="2" t="str">
        <f aca="false">HYPERLINK(D2364)</f>
        <v>http://business.decaturdailydemocrat.com/decaturdailydemocrat/news/read/41532747/advances_in_manufacturing_shared_the_spotlight_at_namri_%7C_sme_awards_during_49th_annual_north_american_manufacturing_research_conference</v>
      </c>
      <c r="D2364" s="0" t="s">
        <v>6708</v>
      </c>
      <c r="E2364" s="0" t="s">
        <v>6555</v>
      </c>
      <c r="F2364" s="0" t="s">
        <v>143</v>
      </c>
      <c r="G2364" s="0" t="s">
        <v>6629</v>
      </c>
      <c r="H2364" s="0" t="s">
        <v>16</v>
      </c>
      <c r="J2364" s="0" t="s">
        <v>18</v>
      </c>
      <c r="K2364" s="0" t="n">
        <v>356</v>
      </c>
      <c r="L2364" s="0" t="n">
        <v>3.29</v>
      </c>
    </row>
    <row r="2365" customFormat="false" ht="16" hidden="false" customHeight="false" outlineLevel="0" collapsed="false">
      <c r="A2365" s="0" t="s">
        <v>6655</v>
      </c>
      <c r="B2365" s="0" t="s">
        <v>6527</v>
      </c>
      <c r="C2365" s="2" t="str">
        <f aca="false">HYPERLINK(D2365)</f>
        <v>http://business.inyoregister.com/inyoregister/news/read/41532747/advances_in_manufacturing_shared_the_spotlight_at_namri_%7C_sme_awards_during_49th_annual_north_american_manufacturing_research_conference</v>
      </c>
      <c r="D2365" s="0" t="s">
        <v>6709</v>
      </c>
      <c r="E2365" s="0" t="s">
        <v>6555</v>
      </c>
      <c r="F2365" s="0" t="s">
        <v>216</v>
      </c>
      <c r="G2365" s="0" t="s">
        <v>6629</v>
      </c>
      <c r="H2365" s="0" t="s">
        <v>16</v>
      </c>
      <c r="J2365" s="0" t="s">
        <v>18</v>
      </c>
      <c r="K2365" s="0" t="n">
        <v>336</v>
      </c>
      <c r="L2365" s="0" t="n">
        <v>3.11</v>
      </c>
    </row>
    <row r="2366" customFormat="false" ht="16" hidden="false" customHeight="false" outlineLevel="0" collapsed="false">
      <c r="A2366" s="0" t="s">
        <v>6655</v>
      </c>
      <c r="B2366" s="0" t="s">
        <v>6527</v>
      </c>
      <c r="C2366" s="2" t="str">
        <f aca="false">HYPERLINK(D2366)</f>
        <v>http://business.bentoncourier.com/bentoncourier/news/read/41532747/advances_in_manufacturing_shared_the_spotlight_at_namri_%7C_sme_awards_during_49th_annual_north_american_manufacturing_research_conference</v>
      </c>
      <c r="D2366" s="0" t="s">
        <v>6710</v>
      </c>
      <c r="E2366" s="0" t="s">
        <v>6555</v>
      </c>
      <c r="F2366" s="0" t="s">
        <v>239</v>
      </c>
      <c r="H2366" s="0" t="s">
        <v>16</v>
      </c>
      <c r="J2366" s="0" t="s">
        <v>18</v>
      </c>
      <c r="K2366" s="0" t="n">
        <v>330</v>
      </c>
      <c r="L2366" s="0" t="n">
        <v>3.05</v>
      </c>
    </row>
    <row r="2367" customFormat="false" ht="16" hidden="false" customHeight="false" outlineLevel="0" collapsed="false">
      <c r="A2367" s="0" t="s">
        <v>6655</v>
      </c>
      <c r="B2367" s="0" t="s">
        <v>6527</v>
      </c>
      <c r="C2367" s="2" t="str">
        <f aca="false">HYPERLINK(D2367)</f>
        <v>http://business.mammothtimes.com/mammothtimes/news/read/41532747/advances_in_manufacturing_shared_the_spotlight_at_namri_%7C_sme_awards_during_49th_annual_north_american_manufacturing_research_conference</v>
      </c>
      <c r="D2367" s="0" t="s">
        <v>6711</v>
      </c>
      <c r="E2367" s="0" t="s">
        <v>6555</v>
      </c>
      <c r="F2367" s="0" t="s">
        <v>222</v>
      </c>
      <c r="H2367" s="0" t="s">
        <v>16</v>
      </c>
      <c r="J2367" s="0" t="s">
        <v>18</v>
      </c>
      <c r="K2367" s="0" t="n">
        <v>321</v>
      </c>
      <c r="L2367" s="0" t="n">
        <v>2.97</v>
      </c>
    </row>
    <row r="2368" customFormat="false" ht="16" hidden="false" customHeight="false" outlineLevel="0" collapsed="false">
      <c r="A2368" s="0" t="s">
        <v>6655</v>
      </c>
      <c r="B2368" s="0" t="s">
        <v>6527</v>
      </c>
      <c r="C2368" s="2" t="str">
        <f aca="false">HYPERLINK(D2368)</f>
        <v>http://finance.burlingame.com/camedia.burlingame/news/read/41532747/advances_in_manufacturing_shared_the_spotlight_at_namri_%7C_sme_awards_during_49th_annual_north_american_manufacturing_research_conference</v>
      </c>
      <c r="D2368" s="0" t="s">
        <v>6712</v>
      </c>
      <c r="E2368" s="0" t="s">
        <v>6555</v>
      </c>
      <c r="F2368" s="0" t="s">
        <v>231</v>
      </c>
      <c r="H2368" s="0" t="s">
        <v>16</v>
      </c>
      <c r="J2368" s="0" t="s">
        <v>18</v>
      </c>
      <c r="K2368" s="0" t="n">
        <v>283</v>
      </c>
      <c r="L2368" s="0" t="n">
        <v>2.62</v>
      </c>
    </row>
    <row r="2369" customFormat="false" ht="16" hidden="false" customHeight="false" outlineLevel="0" collapsed="false">
      <c r="A2369" s="0" t="s">
        <v>6655</v>
      </c>
      <c r="B2369" s="0" t="s">
        <v>6527</v>
      </c>
      <c r="C2369" s="2" t="str">
        <f aca="false">HYPERLINK(D2369)</f>
        <v>http://finance.sanrafael.com/camedia.sanrafael/news/read/41532747/advances_in_manufacturing_shared_the_spotlight_at_namri_%7C_sme_awards_during_49th_annual_north_american_manufacturing_research_conference</v>
      </c>
      <c r="D2369" s="0" t="s">
        <v>6713</v>
      </c>
      <c r="E2369" s="0" t="s">
        <v>6555</v>
      </c>
      <c r="F2369" s="0" t="s">
        <v>237</v>
      </c>
      <c r="H2369" s="0" t="s">
        <v>16</v>
      </c>
      <c r="I2369" s="0" t="s">
        <v>40</v>
      </c>
      <c r="J2369" s="0" t="s">
        <v>18</v>
      </c>
      <c r="K2369" s="0" t="n">
        <v>282</v>
      </c>
      <c r="L2369" s="0" t="n">
        <v>2.61</v>
      </c>
    </row>
    <row r="2370" customFormat="false" ht="16" hidden="false" customHeight="false" outlineLevel="0" collapsed="false">
      <c r="A2370" s="0" t="s">
        <v>6655</v>
      </c>
      <c r="B2370" s="0" t="s">
        <v>6527</v>
      </c>
      <c r="C2370" s="2" t="str">
        <f aca="false">HYPERLINK(D2370)</f>
        <v>https://markets.financialcontent.com/townhall/news/read/41532747/advances_in_manufacturing_shared_the_spotlight_at_namri_%7C_sme_awards_during_49th_annual_north_american_manufacturing_research_conference</v>
      </c>
      <c r="D2370" s="0" t="s">
        <v>6714</v>
      </c>
      <c r="E2370" s="0" t="s">
        <v>6715</v>
      </c>
      <c r="F2370" s="0" t="s">
        <v>169</v>
      </c>
      <c r="G2370" s="0" t="s">
        <v>6629</v>
      </c>
      <c r="H2370" s="0" t="s">
        <v>16</v>
      </c>
      <c r="I2370" s="0" t="s">
        <v>120</v>
      </c>
      <c r="J2370" s="0" t="s">
        <v>18</v>
      </c>
      <c r="K2370" s="0" t="n">
        <v>271</v>
      </c>
      <c r="L2370" s="0" t="n">
        <v>2.51</v>
      </c>
    </row>
    <row r="2371" customFormat="false" ht="16" hidden="false" customHeight="false" outlineLevel="0" collapsed="false">
      <c r="A2371" s="0" t="s">
        <v>6655</v>
      </c>
      <c r="B2371" s="0" t="s">
        <v>6527</v>
      </c>
      <c r="C2371" s="2" t="str">
        <f aca="false">HYPERLINK(D2371)</f>
        <v>http://business.bigspringherald.com/bigspringherald/news/read/41532747/advances_in_manufacturing_shared_the_spotlight_at_namri_%7C_sme_awards_during_49th_annual_north_american_manufacturing_research_conference</v>
      </c>
      <c r="D2371" s="0" t="s">
        <v>6716</v>
      </c>
      <c r="E2371" s="0" t="s">
        <v>6555</v>
      </c>
      <c r="F2371" s="0" t="s">
        <v>220</v>
      </c>
      <c r="H2371" s="0" t="s">
        <v>16</v>
      </c>
      <c r="J2371" s="0" t="s">
        <v>18</v>
      </c>
      <c r="K2371" s="0" t="n">
        <v>264</v>
      </c>
      <c r="L2371" s="0" t="n">
        <v>2.44</v>
      </c>
    </row>
    <row r="2372" customFormat="false" ht="16" hidden="false" customHeight="false" outlineLevel="0" collapsed="false">
      <c r="A2372" s="0" t="s">
        <v>6655</v>
      </c>
      <c r="B2372" s="0" t="s">
        <v>6527</v>
      </c>
      <c r="C2372" s="2" t="str">
        <f aca="false">HYPERLINK(D2372)</f>
        <v>http://business.poteaudailynews.com/poteaudailynews/news/read/41532747/advances_in_manufacturing_shared_the_spotlight_at_namri_%7C_sme_awards_during_49th_annual_north_american_manufacturing_research_conference</v>
      </c>
      <c r="D2372" s="0" t="s">
        <v>6717</v>
      </c>
      <c r="E2372" s="0" t="s">
        <v>6555</v>
      </c>
      <c r="F2372" s="0" t="s">
        <v>229</v>
      </c>
      <c r="H2372" s="0" t="s">
        <v>16</v>
      </c>
      <c r="J2372" s="0" t="s">
        <v>18</v>
      </c>
      <c r="K2372" s="0" t="n">
        <v>232</v>
      </c>
      <c r="L2372" s="0" t="n">
        <v>2.15</v>
      </c>
    </row>
    <row r="2373" customFormat="false" ht="16" hidden="false" customHeight="false" outlineLevel="0" collapsed="false">
      <c r="A2373" s="0" t="s">
        <v>6655</v>
      </c>
      <c r="B2373" s="0" t="s">
        <v>6527</v>
      </c>
      <c r="C2373" s="2" t="str">
        <f aca="false">HYPERLINK(D2373)</f>
        <v>http://finance.livermore.com/camedia.livermore/news/read/41532747/advances_in_manufacturing_shared_the_spotlight_at_namri_%7C_sme_awards_during_49th_annual_north_american_manufacturing_research_conference</v>
      </c>
      <c r="D2373" s="0" t="s">
        <v>6718</v>
      </c>
      <c r="E2373" s="0" t="s">
        <v>6555</v>
      </c>
      <c r="F2373" s="0" t="s">
        <v>218</v>
      </c>
      <c r="G2373" s="0" t="s">
        <v>6674</v>
      </c>
      <c r="H2373" s="0" t="s">
        <v>16</v>
      </c>
      <c r="J2373" s="0" t="s">
        <v>18</v>
      </c>
      <c r="K2373" s="0" t="n">
        <v>194</v>
      </c>
      <c r="L2373" s="0" t="n">
        <v>1.79</v>
      </c>
    </row>
    <row r="2374" customFormat="false" ht="16" hidden="false" customHeight="false" outlineLevel="0" collapsed="false">
      <c r="A2374" s="0" t="s">
        <v>6655</v>
      </c>
      <c r="B2374" s="0" t="s">
        <v>6527</v>
      </c>
      <c r="C2374" s="2" t="str">
        <f aca="false">HYPERLINK(D2374)</f>
        <v>http://business.newportvermontdailyexpress.com/newportvermontdailyexpress/news/read/41532747/advances_in_manufacturing_shared_the_spotlight_at_namri_%7C_sme_awards_during_49th_annual_north_american_manufacturing_research_conference</v>
      </c>
      <c r="D2374" s="0" t="s">
        <v>6719</v>
      </c>
      <c r="E2374" s="0" t="s">
        <v>6555</v>
      </c>
      <c r="F2374" s="0" t="s">
        <v>209</v>
      </c>
      <c r="G2374" s="0" t="s">
        <v>6689</v>
      </c>
      <c r="H2374" s="0" t="s">
        <v>16</v>
      </c>
      <c r="J2374" s="0" t="s">
        <v>18</v>
      </c>
      <c r="K2374" s="0" t="n">
        <v>186</v>
      </c>
      <c r="L2374" s="0" t="n">
        <v>1.72</v>
      </c>
    </row>
    <row r="2375" customFormat="false" ht="16" hidden="false" customHeight="false" outlineLevel="0" collapsed="false">
      <c r="A2375" s="0" t="s">
        <v>6655</v>
      </c>
      <c r="B2375" s="0" t="s">
        <v>6527</v>
      </c>
      <c r="C2375" s="2" t="str">
        <f aca="false">HYPERLINK(D2375)</f>
        <v>http://finance.millvalley.com/camedia.millvalley/news/read/41532747/advances_in_manufacturing_shared_the_spotlight_at_namri_%7C_sme_awards_during_49th_annual_north_american_manufacturing_research_conference</v>
      </c>
      <c r="D2375" s="0" t="s">
        <v>6720</v>
      </c>
      <c r="E2375" s="0" t="s">
        <v>6555</v>
      </c>
      <c r="F2375" s="0" t="s">
        <v>247</v>
      </c>
      <c r="H2375" s="0" t="s">
        <v>16</v>
      </c>
      <c r="J2375" s="0" t="s">
        <v>18</v>
      </c>
      <c r="K2375" s="0" t="n">
        <v>100</v>
      </c>
      <c r="L2375" s="0" t="n">
        <v>0.93</v>
      </c>
    </row>
    <row r="2376" customFormat="false" ht="16" hidden="false" customHeight="false" outlineLevel="0" collapsed="false">
      <c r="A2376" s="0" t="s">
        <v>6655</v>
      </c>
      <c r="B2376" s="0" t="s">
        <v>6527</v>
      </c>
      <c r="C2376" s="2" t="str">
        <f aca="false">HYPERLINK(D2376)</f>
        <v>http://business.statesmanexaminer.com/statesmanexaminer/news/read/41532747/advances_in_manufacturing_shared_the_spotlight_at_namri_%7C_sme_awards_during_49th_annual_north_american_manufacturing_research_conference</v>
      </c>
      <c r="D2376" s="0" t="s">
        <v>6721</v>
      </c>
      <c r="E2376" s="0" t="s">
        <v>6555</v>
      </c>
      <c r="F2376" s="0" t="s">
        <v>227</v>
      </c>
      <c r="H2376" s="0" t="s">
        <v>16</v>
      </c>
      <c r="J2376" s="0" t="s">
        <v>18</v>
      </c>
      <c r="K2376" s="0" t="n">
        <v>0</v>
      </c>
      <c r="L2376" s="0" t="n">
        <v>0</v>
      </c>
    </row>
    <row r="2377" customFormat="false" ht="16" hidden="false" customHeight="false" outlineLevel="0" collapsed="false">
      <c r="A2377" s="0" t="s">
        <v>6722</v>
      </c>
      <c r="B2377" s="0" t="s">
        <v>6723</v>
      </c>
      <c r="C2377" s="2" t="str">
        <f aca="false">HYPERLINK(D2377)</f>
        <v>https://fcfreepresspa.com/give-me-a-drink-please/</v>
      </c>
      <c r="D2377" s="0" t="s">
        <v>6724</v>
      </c>
      <c r="E2377" s="0" t="s">
        <v>6725</v>
      </c>
      <c r="F2377" s="0" t="s">
        <v>6726</v>
      </c>
      <c r="G2377" s="0" t="s">
        <v>6727</v>
      </c>
      <c r="H2377" s="0" t="s">
        <v>16</v>
      </c>
      <c r="J2377" s="0" t="s">
        <v>18</v>
      </c>
      <c r="K2377" s="0" t="n">
        <v>1060</v>
      </c>
      <c r="L2377" s="0" t="n">
        <v>9.81</v>
      </c>
    </row>
    <row r="2378" customFormat="false" ht="16" hidden="false" customHeight="false" outlineLevel="0" collapsed="false">
      <c r="A2378" s="0" t="s">
        <v>6728</v>
      </c>
      <c r="B2378" s="0" t="s">
        <v>6527</v>
      </c>
      <c r="C2378" s="2" t="str">
        <f aca="false">HYPERLINK(D2378)</f>
        <v>https://www.morningstar.com/news/pr-newswire/20210701dc30804/advances-in-manufacturing-shared-the-spotlight-at-namri-sme-awards-during-49th-annual-north-american-manufacturing-research-conference</v>
      </c>
      <c r="D2378" s="0" t="s">
        <v>6729</v>
      </c>
      <c r="E2378" s="0" t="s">
        <v>6555</v>
      </c>
      <c r="F2378" s="0" t="s">
        <v>1983</v>
      </c>
      <c r="H2378" s="0" t="s">
        <v>16</v>
      </c>
      <c r="I2378" s="0" t="s">
        <v>112</v>
      </c>
      <c r="J2378" s="0" t="s">
        <v>18</v>
      </c>
      <c r="K2378" s="0" t="n">
        <v>3550</v>
      </c>
      <c r="L2378" s="0" t="n">
        <v>32.84</v>
      </c>
    </row>
    <row r="2379" customFormat="false" ht="16" hidden="false" customHeight="false" outlineLevel="0" collapsed="false">
      <c r="A2379" s="0" t="s">
        <v>6730</v>
      </c>
      <c r="B2379" s="0" t="s">
        <v>6568</v>
      </c>
      <c r="C2379" s="2" t="str">
        <f aca="false">HYPERLINK(D2379)</f>
        <v>https://democratherald.com/news/world/among-iraqis-the-name-rumsfeld-evokes-nations-destruction/article_4d3318c1-6eeb-5276-93c0-e1e98076a3f3.html</v>
      </c>
      <c r="D2379" s="0" t="s">
        <v>6731</v>
      </c>
      <c r="E2379" s="0" t="s">
        <v>6570</v>
      </c>
      <c r="F2379" s="0" t="s">
        <v>6732</v>
      </c>
      <c r="G2379" s="0" t="s">
        <v>6583</v>
      </c>
      <c r="H2379" s="0" t="s">
        <v>16</v>
      </c>
      <c r="I2379" s="0" t="s">
        <v>2494</v>
      </c>
      <c r="J2379" s="0" t="s">
        <v>18</v>
      </c>
      <c r="K2379" s="0" t="n">
        <v>83600</v>
      </c>
      <c r="L2379" s="0" t="n">
        <v>773.3</v>
      </c>
    </row>
    <row r="2380" customFormat="false" ht="16" hidden="false" customHeight="false" outlineLevel="0" collapsed="false">
      <c r="A2380" s="0" t="s">
        <v>6733</v>
      </c>
      <c r="B2380" s="0" t="s">
        <v>6734</v>
      </c>
      <c r="C2380" s="2" t="str">
        <f aca="false">HYPERLINK(D2380)</f>
        <v>https://jcpost.com/posts/b573aa8a-bc73-45ff-93b4-87133c02b980</v>
      </c>
      <c r="D2380" s="0" t="s">
        <v>6735</v>
      </c>
      <c r="E2380" s="0" t="s">
        <v>6736</v>
      </c>
      <c r="F2380" s="0" t="s">
        <v>254</v>
      </c>
      <c r="H2380" s="0" t="s">
        <v>16</v>
      </c>
      <c r="I2380" s="0" t="s">
        <v>255</v>
      </c>
      <c r="J2380" s="0" t="s">
        <v>18</v>
      </c>
      <c r="K2380" s="0" t="n">
        <v>244331</v>
      </c>
      <c r="L2380" s="0" t="n">
        <v>2260.06</v>
      </c>
    </row>
    <row r="2381" customFormat="false" ht="16" hidden="false" customHeight="false" outlineLevel="0" collapsed="false">
      <c r="A2381" s="0" t="s">
        <v>6737</v>
      </c>
      <c r="B2381" s="0" t="s">
        <v>6738</v>
      </c>
      <c r="C2381" s="2" t="str">
        <f aca="false">HYPERLINK(D2381)</f>
        <v>https://salinapost.com/posts/8fca9405-151d-4a7e-af44-3a6491b7b7de</v>
      </c>
      <c r="D2381" s="0" t="s">
        <v>6739</v>
      </c>
      <c r="E2381" s="0" t="s">
        <v>6740</v>
      </c>
      <c r="F2381" s="0" t="s">
        <v>1024</v>
      </c>
      <c r="H2381" s="0" t="s">
        <v>16</v>
      </c>
      <c r="I2381" s="0" t="s">
        <v>255</v>
      </c>
      <c r="J2381" s="0" t="s">
        <v>18</v>
      </c>
      <c r="K2381" s="0" t="n">
        <v>198798</v>
      </c>
      <c r="L2381" s="0" t="n">
        <v>1838.88</v>
      </c>
    </row>
    <row r="2382" customFormat="false" ht="16" hidden="false" customHeight="false" outlineLevel="0" collapsed="false">
      <c r="A2382" s="0" t="s">
        <v>6741</v>
      </c>
      <c r="B2382" s="0" t="s">
        <v>6742</v>
      </c>
      <c r="C2382" s="2" t="str">
        <f aca="false">HYPERLINK(D2382)</f>
        <v>http://kansasagconnection.com/story-state.php?Id=743&amp;yr=2021</v>
      </c>
      <c r="D2382" s="0" t="s">
        <v>6743</v>
      </c>
      <c r="E2382" s="0" t="s">
        <v>6744</v>
      </c>
      <c r="F2382" s="0" t="s">
        <v>272</v>
      </c>
      <c r="H2382" s="0" t="s">
        <v>16</v>
      </c>
      <c r="I2382" s="0" t="s">
        <v>255</v>
      </c>
      <c r="J2382" s="0" t="s">
        <v>18</v>
      </c>
      <c r="K2382" s="0" t="n">
        <v>0</v>
      </c>
      <c r="L2382" s="0" t="n">
        <v>0</v>
      </c>
    </row>
    <row r="2383" customFormat="false" ht="16" hidden="false" customHeight="false" outlineLevel="0" collapsed="false">
      <c r="A2383" s="0" t="s">
        <v>6745</v>
      </c>
      <c r="B2383" s="0" t="s">
        <v>6746</v>
      </c>
      <c r="C2383" s="2" t="str">
        <f aca="false">HYPERLINK(D2383)</f>
        <v>https://hayspost.com/posts/031106ae-c16b-45ca-9f52-65ccc7af4b41</v>
      </c>
      <c r="D2383" s="0" t="s">
        <v>6747</v>
      </c>
      <c r="E2383" s="0" t="s">
        <v>4304</v>
      </c>
      <c r="F2383" s="0" t="s">
        <v>707</v>
      </c>
      <c r="H2383" s="0" t="s">
        <v>16</v>
      </c>
      <c r="I2383" s="0" t="s">
        <v>255</v>
      </c>
      <c r="J2383" s="0" t="s">
        <v>18</v>
      </c>
      <c r="K2383" s="0" t="n">
        <v>55239</v>
      </c>
      <c r="L2383" s="0" t="n">
        <v>510.96</v>
      </c>
    </row>
    <row r="2384" customFormat="false" ht="16" hidden="false" customHeight="false" outlineLevel="0" collapsed="false">
      <c r="A2384" s="0" t="s">
        <v>6748</v>
      </c>
      <c r="B2384" s="0" t="s">
        <v>6749</v>
      </c>
      <c r="C2384" s="2" t="str">
        <f aca="false">HYPERLINK(D2384)</f>
        <v>https://columbustelegram.com/community/schuyler/youth-for-july-1-2021/article_51391ff6-f29e-5cef-82fd-2bf2862e41fa.html</v>
      </c>
      <c r="D2384" s="0" t="s">
        <v>6750</v>
      </c>
      <c r="E2384" s="0" t="s">
        <v>6751</v>
      </c>
      <c r="F2384" s="0" t="s">
        <v>6752</v>
      </c>
      <c r="G2384" s="0" t="s">
        <v>6753</v>
      </c>
      <c r="H2384" s="0" t="s">
        <v>16</v>
      </c>
      <c r="I2384" s="0" t="s">
        <v>594</v>
      </c>
      <c r="J2384" s="0" t="s">
        <v>18</v>
      </c>
      <c r="K2384" s="0" t="n">
        <v>45247</v>
      </c>
      <c r="L2384" s="0" t="n">
        <v>418.53</v>
      </c>
    </row>
    <row r="2385" customFormat="false" ht="16" hidden="false" customHeight="false" outlineLevel="0" collapsed="false">
      <c r="A2385" s="0" t="s">
        <v>6754</v>
      </c>
      <c r="B2385" s="0" t="s">
        <v>6746</v>
      </c>
      <c r="C2385" s="2" t="str">
        <f aca="false">HYPERLINK(D2385)</f>
        <v>https://stjosephpost.com/posts/031106ae-c16b-45ca-9f52-65ccc7af4b41</v>
      </c>
      <c r="D2385" s="0" t="s">
        <v>6755</v>
      </c>
      <c r="E2385" s="0" t="s">
        <v>4304</v>
      </c>
      <c r="F2385" s="0" t="s">
        <v>3153</v>
      </c>
      <c r="H2385" s="0" t="s">
        <v>16</v>
      </c>
      <c r="I2385" s="0" t="s">
        <v>66</v>
      </c>
      <c r="J2385" s="0" t="s">
        <v>18</v>
      </c>
      <c r="K2385" s="0" t="n">
        <v>91547</v>
      </c>
      <c r="L2385" s="0" t="n">
        <v>846.81</v>
      </c>
    </row>
    <row r="2386" customFormat="false" ht="16" hidden="false" customHeight="false" outlineLevel="0" collapsed="false">
      <c r="A2386" s="0" t="s">
        <v>6756</v>
      </c>
      <c r="B2386" s="0" t="s">
        <v>6746</v>
      </c>
      <c r="C2386" s="2" t="str">
        <f aca="false">HYPERLINK(D2386)</f>
        <v>https://salinapost.com/posts/031106ae-c16b-45ca-9f52-65ccc7af4b41</v>
      </c>
      <c r="D2386" s="0" t="s">
        <v>6757</v>
      </c>
      <c r="E2386" s="0" t="s">
        <v>4304</v>
      </c>
      <c r="F2386" s="0" t="s">
        <v>1024</v>
      </c>
      <c r="H2386" s="0" t="s">
        <v>16</v>
      </c>
      <c r="I2386" s="0" t="s">
        <v>255</v>
      </c>
      <c r="J2386" s="0" t="s">
        <v>18</v>
      </c>
      <c r="K2386" s="0" t="n">
        <v>198798</v>
      </c>
      <c r="L2386" s="0" t="n">
        <v>1838.88</v>
      </c>
    </row>
    <row r="2387" customFormat="false" ht="16" hidden="false" customHeight="false" outlineLevel="0" collapsed="false">
      <c r="A2387" s="0" t="s">
        <v>6758</v>
      </c>
      <c r="B2387" s="0" t="s">
        <v>6759</v>
      </c>
      <c r="C2387" s="2" t="str">
        <f aca="false">HYPERLINK(D2387)</f>
        <v>https://www.greenhousegrower.com/production/three-new-crop-protection-products-now-available-for-greenhouse-growers/</v>
      </c>
      <c r="D2387" s="0" t="s">
        <v>6760</v>
      </c>
      <c r="E2387" s="0" t="s">
        <v>6761</v>
      </c>
      <c r="F2387" s="0" t="s">
        <v>6762</v>
      </c>
      <c r="G2387" s="0" t="s">
        <v>6763</v>
      </c>
      <c r="H2387" s="0" t="s">
        <v>16</v>
      </c>
      <c r="I2387" s="0" t="s">
        <v>594</v>
      </c>
      <c r="J2387" s="0" t="s">
        <v>18</v>
      </c>
      <c r="K2387" s="0" t="n">
        <v>77314</v>
      </c>
      <c r="L2387" s="0" t="n">
        <v>715.15</v>
      </c>
    </row>
    <row r="2388" customFormat="false" ht="16" hidden="false" customHeight="false" outlineLevel="0" collapsed="false">
      <c r="A2388" s="0" t="s">
        <v>6764</v>
      </c>
      <c r="B2388" s="0" t="s">
        <v>6765</v>
      </c>
      <c r="C2388" s="2" t="str">
        <f aca="false">HYPERLINK(D2388)</f>
        <v>https://www.mdpi.com/1422-0067/22/13/7129/pdf</v>
      </c>
      <c r="D2388" s="0" t="s">
        <v>6766</v>
      </c>
      <c r="E2388" s="0" t="s">
        <v>6767</v>
      </c>
      <c r="F2388" s="0" t="s">
        <v>1830</v>
      </c>
      <c r="H2388" s="0" t="s">
        <v>323</v>
      </c>
      <c r="J2388" s="0" t="s">
        <v>18</v>
      </c>
      <c r="K2388" s="0" t="n">
        <v>4995992</v>
      </c>
      <c r="L2388" s="0" t="n">
        <v>46212.93</v>
      </c>
    </row>
    <row r="2389" customFormat="false" ht="16" hidden="false" customHeight="false" outlineLevel="0" collapsed="false">
      <c r="A2389" s="0" t="s">
        <v>6768</v>
      </c>
      <c r="B2389" s="4" t="s">
        <v>6769</v>
      </c>
      <c r="C2389" s="2" t="str">
        <f aca="false">HYPERLINK(D2389)</f>
        <v>https://www.toutiao.com/i6979899231599493646/</v>
      </c>
      <c r="D2389" s="0" t="s">
        <v>6770</v>
      </c>
      <c r="E2389" s="0" t="s">
        <v>6771</v>
      </c>
      <c r="F2389" s="4" t="s">
        <v>6772</v>
      </c>
      <c r="G2389" s="4" t="s">
        <v>6773</v>
      </c>
      <c r="H2389" s="0" t="s">
        <v>1720</v>
      </c>
      <c r="J2389" s="0" t="s">
        <v>3837</v>
      </c>
      <c r="K2389" s="0" t="n">
        <v>4452115</v>
      </c>
      <c r="L2389" s="0" t="n">
        <v>41182.06</v>
      </c>
    </row>
    <row r="2390" customFormat="false" ht="16" hidden="false" customHeight="false" outlineLevel="0" collapsed="false">
      <c r="A2390" s="0" t="s">
        <v>6774</v>
      </c>
      <c r="B2390" s="0" t="s">
        <v>6775</v>
      </c>
      <c r="C2390" s="2" t="str">
        <f aca="false">HYPERLINK(D2390)</f>
        <v>https://www.yaktrinews.com/i/among-iraqis-the-name-rumsfeld-evokes-nations-destruction/</v>
      </c>
      <c r="D2390" s="0" t="s">
        <v>6776</v>
      </c>
      <c r="E2390" s="0" t="s">
        <v>6570</v>
      </c>
      <c r="F2390" s="0" t="s">
        <v>6777</v>
      </c>
      <c r="H2390" s="0" t="s">
        <v>16</v>
      </c>
      <c r="I2390" s="0" t="s">
        <v>696</v>
      </c>
      <c r="J2390" s="0" t="s">
        <v>18</v>
      </c>
      <c r="K2390" s="0" t="n">
        <v>159920</v>
      </c>
      <c r="L2390" s="0" t="n">
        <v>1479.26</v>
      </c>
    </row>
    <row r="2391" customFormat="false" ht="16" hidden="false" customHeight="false" outlineLevel="0" collapsed="false">
      <c r="A2391" s="0" t="s">
        <v>6778</v>
      </c>
      <c r="B2391" s="0" t="s">
        <v>6527</v>
      </c>
      <c r="C2391" s="2" t="str">
        <f aca="false">HYPERLINK(D2391)</f>
        <v>http://finance.dailyherald.com/dailyherald/news/read/41532747/advances_in_manufacturing_shared_the_spotlight_at_namri_%7C_sme_awards_during_49th_annual_north_american_manufacturing_research_conference</v>
      </c>
      <c r="D2391" s="0" t="s">
        <v>6779</v>
      </c>
      <c r="E2391" s="0" t="s">
        <v>6555</v>
      </c>
      <c r="F2391" s="0" t="s">
        <v>363</v>
      </c>
      <c r="H2391" s="0" t="s">
        <v>16</v>
      </c>
      <c r="I2391" s="0" t="s">
        <v>112</v>
      </c>
      <c r="J2391" s="0" t="s">
        <v>18</v>
      </c>
      <c r="K2391" s="0" t="n">
        <v>17903</v>
      </c>
      <c r="L2391" s="0" t="n">
        <v>165.6</v>
      </c>
    </row>
    <row r="2392" customFormat="false" ht="16" hidden="false" customHeight="false" outlineLevel="0" collapsed="false">
      <c r="A2392" s="0" t="s">
        <v>6778</v>
      </c>
      <c r="B2392" s="0" t="s">
        <v>6527</v>
      </c>
      <c r="C2392" s="2" t="str">
        <f aca="false">HYPERLINK(D2392)</f>
        <v>http://business.dailytimesleader.com/dailytimesleader/news/read/41532747/advances_in_manufacturing_shared_the_spotlight_at_namri_%7C_sme_awards_during_49th_annual_north_american_manufacturing_research_conference</v>
      </c>
      <c r="D2392" s="0" t="s">
        <v>6780</v>
      </c>
      <c r="E2392" s="0" t="s">
        <v>6555</v>
      </c>
      <c r="F2392" s="0" t="s">
        <v>365</v>
      </c>
      <c r="H2392" s="0" t="s">
        <v>16</v>
      </c>
      <c r="J2392" s="0" t="s">
        <v>18</v>
      </c>
      <c r="K2392" s="0" t="n">
        <v>974</v>
      </c>
      <c r="L2392" s="0" t="n">
        <v>9.01</v>
      </c>
    </row>
    <row r="2393" customFormat="false" ht="16" hidden="false" customHeight="false" outlineLevel="0" collapsed="false">
      <c r="A2393" s="0" t="s">
        <v>6781</v>
      </c>
      <c r="B2393" s="0" t="s">
        <v>6782</v>
      </c>
      <c r="C2393" s="2" t="str">
        <f aca="false">HYPERLINK(D2393)</f>
        <v>https://www.nwaonline.com/news/2021/jul/01/2-time-defense-chief-rumsfeld-dies-at-88/</v>
      </c>
      <c r="D2393" s="0" t="s">
        <v>6783</v>
      </c>
      <c r="E2393" s="0" t="s">
        <v>6784</v>
      </c>
      <c r="F2393" s="0" t="s">
        <v>3433</v>
      </c>
      <c r="H2393" s="0" t="s">
        <v>16</v>
      </c>
      <c r="I2393" s="0" t="s">
        <v>3434</v>
      </c>
      <c r="J2393" s="0" t="s">
        <v>18</v>
      </c>
      <c r="K2393" s="0" t="n">
        <v>311674</v>
      </c>
      <c r="L2393" s="0" t="n">
        <v>2882.98</v>
      </c>
    </row>
    <row r="2394" customFormat="false" ht="16" hidden="false" customHeight="false" outlineLevel="0" collapsed="false">
      <c r="A2394" s="0" t="s">
        <v>6785</v>
      </c>
      <c r="B2394" s="0" t="s">
        <v>6786</v>
      </c>
      <c r="C2394" s="2" t="str">
        <f aca="false">HYPERLINK(D2394)</f>
        <v>https://www.kmbc.com/article/for-blue-angels-pilot-kc-air-show-is-chance-to-perform-for-home-crowd/36905891</v>
      </c>
      <c r="D2394" s="0" t="s">
        <v>6787</v>
      </c>
      <c r="E2394" s="0" t="s">
        <v>6788</v>
      </c>
      <c r="F2394" s="0" t="s">
        <v>1108</v>
      </c>
      <c r="G2394" s="0" t="s">
        <v>6789</v>
      </c>
      <c r="H2394" s="0" t="s">
        <v>16</v>
      </c>
      <c r="I2394" s="0" t="s">
        <v>255</v>
      </c>
      <c r="J2394" s="0" t="s">
        <v>18</v>
      </c>
      <c r="K2394" s="0" t="n">
        <v>835713</v>
      </c>
      <c r="L2394" s="0" t="n">
        <v>7730.35</v>
      </c>
    </row>
    <row r="2395" customFormat="false" ht="16" hidden="false" customHeight="false" outlineLevel="0" collapsed="false">
      <c r="A2395" s="0" t="s">
        <v>6790</v>
      </c>
      <c r="B2395" s="0" t="s">
        <v>6782</v>
      </c>
      <c r="C2395" s="2" t="str">
        <f aca="false">HYPERLINK(D2395)</f>
        <v>https://www.arkansasonline.com/news/2021/jul/01/2-time-defense-chief-rumsfeld-dies-at-88/</v>
      </c>
      <c r="D2395" s="0" t="s">
        <v>6791</v>
      </c>
      <c r="E2395" s="0" t="s">
        <v>6784</v>
      </c>
      <c r="F2395" s="0" t="s">
        <v>3446</v>
      </c>
      <c r="G2395" s="0" t="s">
        <v>6792</v>
      </c>
      <c r="H2395" s="0" t="s">
        <v>16</v>
      </c>
      <c r="I2395" s="0" t="s">
        <v>3434</v>
      </c>
      <c r="J2395" s="0" t="s">
        <v>18</v>
      </c>
      <c r="K2395" s="0" t="n">
        <v>993566</v>
      </c>
      <c r="L2395" s="0" t="n">
        <v>9190.49</v>
      </c>
    </row>
    <row r="2396" customFormat="false" ht="16" hidden="false" customHeight="false" outlineLevel="0" collapsed="false">
      <c r="A2396" s="0" t="s">
        <v>6793</v>
      </c>
      <c r="B2396" s="0" t="s">
        <v>6623</v>
      </c>
      <c r="C2396" s="2" t="str">
        <f aca="false">HYPERLINK(D2396)</f>
        <v>https://www.thekansan.com/story/news/2021/07/01/hooray-ranch-sale-central-kansas-32-million-hunting-waterfowl-pheasants-and-deer/7819847002/</v>
      </c>
      <c r="D2396" s="0" t="s">
        <v>6794</v>
      </c>
      <c r="E2396" s="0" t="s">
        <v>6446</v>
      </c>
      <c r="F2396" s="0" t="s">
        <v>266</v>
      </c>
      <c r="G2396" s="0" t="s">
        <v>267</v>
      </c>
      <c r="H2396" s="0" t="s">
        <v>16</v>
      </c>
      <c r="I2396" s="0" t="s">
        <v>255</v>
      </c>
      <c r="J2396" s="0" t="s">
        <v>18</v>
      </c>
      <c r="K2396" s="0" t="n">
        <v>20611</v>
      </c>
      <c r="L2396" s="0" t="n">
        <v>190.65</v>
      </c>
    </row>
    <row r="2397" customFormat="false" ht="16" hidden="false" customHeight="false" outlineLevel="0" collapsed="false">
      <c r="A2397" s="0" t="s">
        <v>6795</v>
      </c>
      <c r="B2397" s="0" t="s">
        <v>6633</v>
      </c>
      <c r="C2397" s="2" t="str">
        <f aca="false">HYPERLINK(D2397)</f>
        <v>https://www.advfn.com/stock-market/stock-news/85496440/advances-in-manufacturing-shared-the-spotlight-at</v>
      </c>
      <c r="D2397" s="0" t="s">
        <v>6796</v>
      </c>
      <c r="E2397" s="0" t="s">
        <v>6635</v>
      </c>
      <c r="F2397" s="0" t="s">
        <v>1809</v>
      </c>
      <c r="H2397" s="0" t="s">
        <v>261</v>
      </c>
      <c r="I2397" s="0" t="s">
        <v>686</v>
      </c>
      <c r="J2397" s="0" t="s">
        <v>18</v>
      </c>
      <c r="K2397" s="0" t="n">
        <v>1783192</v>
      </c>
      <c r="L2397" s="0" t="n">
        <v>16494.53</v>
      </c>
    </row>
    <row r="2398" customFormat="false" ht="16" hidden="false" customHeight="false" outlineLevel="0" collapsed="false">
      <c r="A2398" s="0" t="s">
        <v>6797</v>
      </c>
      <c r="B2398" s="0" t="s">
        <v>6568</v>
      </c>
      <c r="C2398" s="2" t="str">
        <f aca="false">HYPERLINK(D2398)</f>
        <v>https://www.wfmz.com/news/ap/ap-top-news/among-iraqis-the-name-rumsfeld-evokes-nations-destruction/article_54420d08-1175-50cd-ae00-f5ab6bba5076.html</v>
      </c>
      <c r="D2398" s="0" t="s">
        <v>6798</v>
      </c>
      <c r="E2398" s="0" t="s">
        <v>6570</v>
      </c>
      <c r="F2398" s="0" t="s">
        <v>1462</v>
      </c>
      <c r="G2398" s="0" t="s">
        <v>6799</v>
      </c>
      <c r="H2398" s="0" t="s">
        <v>16</v>
      </c>
      <c r="I2398" s="0" t="s">
        <v>1072</v>
      </c>
      <c r="J2398" s="0" t="s">
        <v>18</v>
      </c>
      <c r="K2398" s="0" t="n">
        <v>1201832</v>
      </c>
      <c r="L2398" s="0" t="n">
        <v>11116.95</v>
      </c>
    </row>
    <row r="2399" customFormat="false" ht="16" hidden="false" customHeight="false" outlineLevel="0" collapsed="false">
      <c r="A2399" s="0" t="s">
        <v>6800</v>
      </c>
      <c r="B2399" s="0" t="s">
        <v>6801</v>
      </c>
      <c r="C2399" s="2" t="str">
        <f aca="false">HYPERLINK(D2399)</f>
        <v>https://www.fayetteville-ar.gov/CivicAlerts.aspx?AID=2434</v>
      </c>
      <c r="D2399" s="0" t="s">
        <v>6802</v>
      </c>
      <c r="E2399" s="0" t="s">
        <v>6803</v>
      </c>
      <c r="F2399" s="0" t="s">
        <v>6804</v>
      </c>
      <c r="H2399" s="0" t="s">
        <v>16</v>
      </c>
      <c r="I2399" s="0" t="s">
        <v>3434</v>
      </c>
      <c r="J2399" s="0" t="s">
        <v>18</v>
      </c>
      <c r="K2399" s="0" t="n">
        <v>59139</v>
      </c>
      <c r="L2399" s="0" t="n">
        <v>547.04</v>
      </c>
    </row>
    <row r="2400" customFormat="false" ht="16" hidden="false" customHeight="false" outlineLevel="0" collapsed="false">
      <c r="A2400" s="0" t="s">
        <v>6805</v>
      </c>
      <c r="B2400" s="0" t="s">
        <v>6806</v>
      </c>
      <c r="C2400" s="2" t="str">
        <f aca="false">HYPERLINK(D2400)</f>
        <v>https://www.nwahomepage.com/news/fayetteville-parks-ans-recreation-director-to-retire/</v>
      </c>
      <c r="D2400" s="0" t="s">
        <v>6807</v>
      </c>
      <c r="E2400" s="0" t="s">
        <v>6808</v>
      </c>
      <c r="F2400" s="0" t="s">
        <v>6809</v>
      </c>
      <c r="G2400" s="0" t="s">
        <v>6810</v>
      </c>
      <c r="H2400" s="0" t="s">
        <v>16</v>
      </c>
      <c r="I2400" s="0" t="s">
        <v>3434</v>
      </c>
      <c r="J2400" s="0" t="s">
        <v>18</v>
      </c>
      <c r="K2400" s="0" t="n">
        <v>626496</v>
      </c>
      <c r="L2400" s="0" t="n">
        <v>5795.09</v>
      </c>
    </row>
    <row r="2401" customFormat="false" ht="16" hidden="false" customHeight="false" outlineLevel="0" collapsed="false">
      <c r="A2401" s="0" t="s">
        <v>6811</v>
      </c>
      <c r="B2401" s="0" t="s">
        <v>6568</v>
      </c>
      <c r="C2401" s="2" t="str">
        <f aca="false">HYPERLINK(D2401)</f>
        <v>https://omaha.com/news/world/among-iraqis-the-name-rumsfeld-evokes-nations-destruction/article_7baf75e3-0241-551c-a589-d2700d2e3103.html</v>
      </c>
      <c r="D2401" s="0" t="s">
        <v>6812</v>
      </c>
      <c r="E2401" s="0" t="s">
        <v>6570</v>
      </c>
      <c r="F2401" s="0" t="s">
        <v>6813</v>
      </c>
      <c r="G2401" s="0" t="s">
        <v>6583</v>
      </c>
      <c r="H2401" s="0" t="s">
        <v>16</v>
      </c>
      <c r="I2401" s="0" t="s">
        <v>285</v>
      </c>
      <c r="J2401" s="0" t="s">
        <v>18</v>
      </c>
      <c r="K2401" s="0" t="n">
        <v>903043</v>
      </c>
      <c r="L2401" s="0" t="n">
        <v>8353.15</v>
      </c>
    </row>
    <row r="2402" customFormat="false" ht="16" hidden="false" customHeight="false" outlineLevel="0" collapsed="false">
      <c r="A2402" s="0" t="s">
        <v>6814</v>
      </c>
      <c r="B2402" s="0" t="s">
        <v>6568</v>
      </c>
      <c r="C2402" s="2" t="str">
        <f aca="false">HYPERLINK(D2402)</f>
        <v>https://www.thehour.com/news/article/Among-Iraqis-the-name-Rumsfeld-evokes-nation-s-16288090.php</v>
      </c>
      <c r="D2402" s="0" t="s">
        <v>6815</v>
      </c>
      <c r="E2402" s="0" t="s">
        <v>6816</v>
      </c>
      <c r="F2402" s="0" t="s">
        <v>1374</v>
      </c>
      <c r="G2402" s="0" t="s">
        <v>6817</v>
      </c>
      <c r="H2402" s="0" t="s">
        <v>16</v>
      </c>
      <c r="I2402" s="0" t="s">
        <v>801</v>
      </c>
      <c r="J2402" s="0" t="s">
        <v>18</v>
      </c>
      <c r="K2402" s="0" t="n">
        <v>127371</v>
      </c>
      <c r="L2402" s="0" t="n">
        <v>1178.18</v>
      </c>
    </row>
    <row r="2403" customFormat="false" ht="16" hidden="false" customHeight="false" outlineLevel="0" collapsed="false">
      <c r="A2403" s="0" t="s">
        <v>6818</v>
      </c>
      <c r="B2403" s="0" t="s">
        <v>6568</v>
      </c>
      <c r="C2403" s="2" t="str">
        <f aca="false">HYPERLINK(D2403)</f>
        <v>https://www.heraldextra.com/news/national/government-and-politics/among-iraqis-the-name-rumsfeld-evokes-nations-destruction/article_e1de859d-5b6b-5565-9f64-832e10afdc37.html</v>
      </c>
      <c r="D2403" s="0" t="s">
        <v>6819</v>
      </c>
      <c r="E2403" s="0" t="s">
        <v>6570</v>
      </c>
      <c r="F2403" s="0" t="s">
        <v>6820</v>
      </c>
      <c r="G2403" s="0" t="s">
        <v>6821</v>
      </c>
      <c r="H2403" s="0" t="s">
        <v>16</v>
      </c>
      <c r="I2403" s="0" t="s">
        <v>2560</v>
      </c>
      <c r="J2403" s="0" t="s">
        <v>18</v>
      </c>
      <c r="K2403" s="0" t="n">
        <v>353815</v>
      </c>
      <c r="L2403" s="0" t="n">
        <v>3272.79</v>
      </c>
    </row>
    <row r="2404" customFormat="false" ht="16" hidden="false" customHeight="false" outlineLevel="0" collapsed="false">
      <c r="A2404" s="0" t="s">
        <v>6818</v>
      </c>
      <c r="B2404" s="0" t="s">
        <v>6568</v>
      </c>
      <c r="C2404" s="2" t="str">
        <f aca="false">HYPERLINK(D2404)</f>
        <v>https://heraldcourier.com/news/world/among-iraqis-the-name-rumsfeld-evokes-nations-destruction/article_17df61cd-4a15-59d7-a4c5-448c3d984e4b.html</v>
      </c>
      <c r="D2404" s="0" t="s">
        <v>6822</v>
      </c>
      <c r="E2404" s="0" t="s">
        <v>6570</v>
      </c>
      <c r="F2404" s="0" t="s">
        <v>6823</v>
      </c>
      <c r="G2404" s="0" t="s">
        <v>6583</v>
      </c>
      <c r="H2404" s="0" t="s">
        <v>16</v>
      </c>
      <c r="J2404" s="0" t="s">
        <v>18</v>
      </c>
      <c r="K2404" s="0" t="n">
        <v>160410</v>
      </c>
      <c r="L2404" s="0" t="n">
        <v>1483.79</v>
      </c>
    </row>
    <row r="2405" customFormat="false" ht="16" hidden="false" customHeight="false" outlineLevel="0" collapsed="false">
      <c r="A2405" s="0" t="s">
        <v>6824</v>
      </c>
      <c r="B2405" s="0" t="s">
        <v>6568</v>
      </c>
      <c r="C2405" s="2" t="str">
        <f aca="false">HYPERLINK(D2405)</f>
        <v>https://www.beaumontenterprise.com/news/article/Among-Iraqis-the-name-Rumsfeld-evokes-nation-s-16288090.php</v>
      </c>
      <c r="D2405" s="0" t="s">
        <v>6825</v>
      </c>
      <c r="E2405" s="0" t="s">
        <v>6816</v>
      </c>
      <c r="F2405" s="0" t="s">
        <v>1342</v>
      </c>
      <c r="G2405" s="0" t="s">
        <v>6817</v>
      </c>
      <c r="H2405" s="0" t="s">
        <v>16</v>
      </c>
      <c r="I2405" s="0" t="s">
        <v>1021</v>
      </c>
      <c r="J2405" s="0" t="s">
        <v>18</v>
      </c>
      <c r="K2405" s="0" t="n">
        <v>118413</v>
      </c>
      <c r="L2405" s="0" t="n">
        <v>1095.32</v>
      </c>
    </row>
    <row r="2406" customFormat="false" ht="16" hidden="false" customHeight="false" outlineLevel="0" collapsed="false">
      <c r="A2406" s="0" t="s">
        <v>6826</v>
      </c>
      <c r="B2406" s="0" t="s">
        <v>6827</v>
      </c>
      <c r="C2406" s="2" t="str">
        <f aca="false">HYPERLINK(D2406)</f>
        <v>https://www.cjonline.com/story/news/2021/07/01/shawnee-county-parks-rec-wants-5-million-deferred-maintenance/7807688002/</v>
      </c>
      <c r="D2406" s="0" t="s">
        <v>6828</v>
      </c>
      <c r="E2406" s="0" t="s">
        <v>6829</v>
      </c>
      <c r="F2406" s="0" t="s">
        <v>679</v>
      </c>
      <c r="G2406" s="0" t="s">
        <v>680</v>
      </c>
      <c r="H2406" s="0" t="s">
        <v>16</v>
      </c>
      <c r="I2406" s="0" t="s">
        <v>255</v>
      </c>
      <c r="J2406" s="0" t="s">
        <v>18</v>
      </c>
      <c r="K2406" s="0" t="n">
        <v>181128</v>
      </c>
      <c r="L2406" s="0" t="n">
        <v>1675.43</v>
      </c>
    </row>
    <row r="2407" customFormat="false" ht="16" hidden="false" customHeight="false" outlineLevel="0" collapsed="false">
      <c r="A2407" s="0" t="s">
        <v>6830</v>
      </c>
      <c r="B2407" s="0" t="s">
        <v>5872</v>
      </c>
      <c r="C2407" s="2" t="str">
        <f aca="false">HYPERLINK(D2407)</f>
        <v>https://themercury.com/townnews/botany/are-your-vegetables-blooming-but-no-fruit/article_77c5cabf-9cef-5774-9e0b-43501e4e1650.html</v>
      </c>
      <c r="D2407" s="0" t="s">
        <v>6831</v>
      </c>
      <c r="E2407" s="0" t="s">
        <v>6832</v>
      </c>
      <c r="F2407" s="0" t="s">
        <v>1209</v>
      </c>
      <c r="G2407" s="0" t="s">
        <v>1999</v>
      </c>
      <c r="H2407" s="0" t="s">
        <v>16</v>
      </c>
      <c r="I2407" s="0" t="s">
        <v>255</v>
      </c>
      <c r="J2407" s="0" t="s">
        <v>18</v>
      </c>
      <c r="K2407" s="0" t="n">
        <v>111374</v>
      </c>
      <c r="L2407" s="0" t="n">
        <v>1030.21</v>
      </c>
    </row>
    <row r="2408" customFormat="false" ht="16" hidden="false" customHeight="false" outlineLevel="0" collapsed="false">
      <c r="A2408" s="0" t="s">
        <v>6833</v>
      </c>
      <c r="B2408" s="0" t="s">
        <v>6568</v>
      </c>
      <c r="C2408" s="2" t="str">
        <f aca="false">HYPERLINK(D2408)</f>
        <v>https://www.kob.com/news/among-iraqis-the-name-rumsfeld-evokes-nations-destruction/6159232/?cat=649</v>
      </c>
      <c r="D2408" s="0" t="s">
        <v>6834</v>
      </c>
      <c r="E2408" s="0" t="s">
        <v>6570</v>
      </c>
      <c r="F2408" s="0" t="s">
        <v>6835</v>
      </c>
      <c r="H2408" s="0" t="s">
        <v>16</v>
      </c>
      <c r="I2408" s="0" t="s">
        <v>120</v>
      </c>
      <c r="J2408" s="0" t="s">
        <v>18</v>
      </c>
      <c r="K2408" s="0" t="n">
        <v>572430</v>
      </c>
      <c r="L2408" s="0" t="n">
        <v>5294.98</v>
      </c>
    </row>
    <row r="2409" customFormat="false" ht="16" hidden="false" customHeight="false" outlineLevel="0" collapsed="false">
      <c r="A2409" s="0" t="s">
        <v>6836</v>
      </c>
      <c r="B2409" s="0" t="s">
        <v>6837</v>
      </c>
      <c r="C2409" s="2" t="str">
        <f aca="false">HYPERLINK(D2409)</f>
        <v>tribune:KC:Most schools don't require COVID vaccines. But these 2 Kansas City area colleges will</v>
      </c>
      <c r="D2409" s="0" t="s">
        <v>6838</v>
      </c>
      <c r="E2409" s="0" t="s">
        <v>6839</v>
      </c>
      <c r="F2409" s="0" t="s">
        <v>569</v>
      </c>
      <c r="G2409" s="0" t="s">
        <v>6840</v>
      </c>
      <c r="H2409" s="0" t="s">
        <v>16</v>
      </c>
      <c r="I2409" s="0" t="s">
        <v>66</v>
      </c>
      <c r="J2409" s="0" t="s">
        <v>18</v>
      </c>
      <c r="K2409" s="0" t="n">
        <v>2095015</v>
      </c>
      <c r="L2409" s="0" t="n">
        <v>19378.89</v>
      </c>
    </row>
    <row r="2410" customFormat="false" ht="16" hidden="false" customHeight="false" outlineLevel="0" collapsed="false">
      <c r="A2410" s="0" t="s">
        <v>6841</v>
      </c>
      <c r="B2410" s="0" t="s">
        <v>6775</v>
      </c>
      <c r="C2410" s="2" t="str">
        <f aca="false">HYPERLINK(D2410)</f>
        <v>https://www.bigcountryhomepage.com/news/international-news/among-iraqis-the-name-rumsfeld-evokes-nations-destruction/</v>
      </c>
      <c r="D2410" s="0" t="s">
        <v>6842</v>
      </c>
      <c r="E2410" s="0" t="s">
        <v>6570</v>
      </c>
      <c r="F2410" s="0" t="s">
        <v>6843</v>
      </c>
      <c r="G2410" s="0" t="s">
        <v>6844</v>
      </c>
      <c r="H2410" s="0" t="s">
        <v>16</v>
      </c>
      <c r="I2410" s="0" t="s">
        <v>1021</v>
      </c>
      <c r="J2410" s="0" t="s">
        <v>18</v>
      </c>
      <c r="K2410" s="0" t="n">
        <v>125978</v>
      </c>
      <c r="L2410" s="0" t="n">
        <v>1165.3</v>
      </c>
    </row>
    <row r="2411" customFormat="false" ht="16" hidden="false" customHeight="false" outlineLevel="0" collapsed="false">
      <c r="A2411" s="0" t="s">
        <v>6845</v>
      </c>
      <c r="B2411" s="0" t="s">
        <v>6568</v>
      </c>
      <c r="C2411" s="2" t="str">
        <f aca="false">HYPERLINK(D2411)</f>
        <v>https://www.dailymail.co.uk/wires/ap/article-9747229/Among-Iraqis-Rumsfeld-evokes-nations-destruction.html</v>
      </c>
      <c r="D2411" s="0" t="s">
        <v>6846</v>
      </c>
      <c r="E2411" s="0" t="s">
        <v>6570</v>
      </c>
      <c r="F2411" s="0" t="s">
        <v>6847</v>
      </c>
      <c r="G2411" s="0" t="s">
        <v>6848</v>
      </c>
      <c r="H2411" s="0" t="s">
        <v>261</v>
      </c>
      <c r="I2411" s="0" t="s">
        <v>686</v>
      </c>
      <c r="J2411" s="0" t="s">
        <v>18</v>
      </c>
      <c r="K2411" s="0" t="n">
        <v>11091128</v>
      </c>
      <c r="L2411" s="0" t="n">
        <v>102592.93</v>
      </c>
    </row>
    <row r="2412" customFormat="false" ht="16" hidden="false" customHeight="false" outlineLevel="0" collapsed="false">
      <c r="A2412" s="0" t="s">
        <v>6845</v>
      </c>
      <c r="B2412" s="0" t="s">
        <v>6568</v>
      </c>
      <c r="C2412" s="2" t="str">
        <f aca="false">HYPERLINK(D2412)</f>
        <v>https://www.thisismoney.co.uk/wires/ap/article-9747229/Among-Iraqis-Rumsfeld-evokes-nations-destruction.html</v>
      </c>
      <c r="D2412" s="0" t="s">
        <v>6849</v>
      </c>
      <c r="E2412" s="0" t="s">
        <v>6570</v>
      </c>
      <c r="F2412" s="0" t="s">
        <v>6850</v>
      </c>
      <c r="G2412" s="0" t="s">
        <v>6848</v>
      </c>
      <c r="H2412" s="0" t="s">
        <v>261</v>
      </c>
      <c r="I2412" s="0" t="s">
        <v>686</v>
      </c>
      <c r="J2412" s="0" t="s">
        <v>18</v>
      </c>
      <c r="K2412" s="0" t="n">
        <v>1933217</v>
      </c>
      <c r="L2412" s="0" t="n">
        <v>17882.26</v>
      </c>
    </row>
    <row r="2413" customFormat="false" ht="16" hidden="false" customHeight="false" outlineLevel="0" collapsed="false">
      <c r="A2413" s="0" t="s">
        <v>6851</v>
      </c>
      <c r="B2413" s="0" t="s">
        <v>6852</v>
      </c>
      <c r="C2413" s="2" t="str">
        <f aca="false">HYPERLINK(D2413)</f>
        <v>https://www.kansascity.com/news/local/education/article252501088.html</v>
      </c>
      <c r="D2413" s="0" t="s">
        <v>6853</v>
      </c>
      <c r="E2413" s="0" t="s">
        <v>6854</v>
      </c>
      <c r="F2413" s="0" t="s">
        <v>671</v>
      </c>
      <c r="G2413" s="0" t="s">
        <v>6855</v>
      </c>
      <c r="H2413" s="0" t="s">
        <v>16</v>
      </c>
      <c r="I2413" s="0" t="s">
        <v>255</v>
      </c>
      <c r="J2413" s="0" t="s">
        <v>18</v>
      </c>
      <c r="K2413" s="0" t="n">
        <v>2095015</v>
      </c>
      <c r="L2413" s="0" t="n">
        <v>19378.89</v>
      </c>
    </row>
    <row r="2414" customFormat="false" ht="16" hidden="false" customHeight="false" outlineLevel="0" collapsed="false">
      <c r="A2414" s="0" t="s">
        <v>6851</v>
      </c>
      <c r="B2414" s="0" t="s">
        <v>6852</v>
      </c>
      <c r="C2414" s="2" t="str">
        <f aca="false">HYPERLINK(D2414)</f>
        <v>https://www.kansas.com/news/coronavirus/article252501088.html</v>
      </c>
      <c r="D2414" s="0" t="s">
        <v>6856</v>
      </c>
      <c r="E2414" s="0" t="s">
        <v>6854</v>
      </c>
      <c r="F2414" s="0" t="s">
        <v>674</v>
      </c>
      <c r="G2414" s="0" t="s">
        <v>6855</v>
      </c>
      <c r="H2414" s="0" t="s">
        <v>16</v>
      </c>
      <c r="I2414" s="0" t="s">
        <v>255</v>
      </c>
      <c r="J2414" s="0" t="s">
        <v>18</v>
      </c>
      <c r="K2414" s="0" t="n">
        <v>411386</v>
      </c>
      <c r="L2414" s="0" t="n">
        <v>3805.32</v>
      </c>
    </row>
    <row r="2415" customFormat="false" ht="16" hidden="false" customHeight="false" outlineLevel="0" collapsed="false">
      <c r="A2415" s="0" t="s">
        <v>6857</v>
      </c>
      <c r="B2415" s="0" t="s">
        <v>6568</v>
      </c>
      <c r="C2415" s="2" t="str">
        <f aca="false">HYPERLINK(D2415)</f>
        <v>https://apnews.com/article/middle-east-iraq-government-and-politics-79145696fdfd387c61fee7ff1ff7eabc</v>
      </c>
      <c r="D2415" s="0" t="s">
        <v>6858</v>
      </c>
      <c r="E2415" s="0" t="s">
        <v>6570</v>
      </c>
      <c r="F2415" s="0" t="s">
        <v>374</v>
      </c>
      <c r="G2415" s="0" t="s">
        <v>6859</v>
      </c>
      <c r="H2415" s="0" t="s">
        <v>16</v>
      </c>
      <c r="I2415" s="0" t="s">
        <v>376</v>
      </c>
      <c r="J2415" s="0" t="s">
        <v>18</v>
      </c>
      <c r="K2415" s="0" t="n">
        <v>21806929</v>
      </c>
      <c r="L2415" s="0" t="n">
        <v>201714.09</v>
      </c>
    </row>
    <row r="2416" customFormat="false" ht="16" hidden="false" customHeight="false" outlineLevel="0" collapsed="false">
      <c r="A2416" s="0" t="s">
        <v>6857</v>
      </c>
      <c r="B2416" s="0" t="s">
        <v>6568</v>
      </c>
      <c r="C2416" s="2" t="str">
        <f aca="false">HYPERLINK(D2416)</f>
        <v>https://www.kob.com/news/among-iraqis-the-name-rumsfeld-evokes-nations-destruction/6159232/?cat=647</v>
      </c>
      <c r="D2416" s="0" t="s">
        <v>6860</v>
      </c>
      <c r="E2416" s="0" t="s">
        <v>6570</v>
      </c>
      <c r="F2416" s="0" t="s">
        <v>6835</v>
      </c>
      <c r="H2416" s="0" t="s">
        <v>16</v>
      </c>
      <c r="I2416" s="0" t="s">
        <v>120</v>
      </c>
      <c r="J2416" s="0" t="s">
        <v>18</v>
      </c>
      <c r="K2416" s="0" t="n">
        <v>572430</v>
      </c>
      <c r="L2416" s="0" t="n">
        <v>5294.98</v>
      </c>
    </row>
    <row r="2417" customFormat="false" ht="16" hidden="false" customHeight="false" outlineLevel="0" collapsed="false">
      <c r="A2417" s="0" t="s">
        <v>6857</v>
      </c>
      <c r="B2417" s="0" t="s">
        <v>6568</v>
      </c>
      <c r="C2417" s="2" t="str">
        <f aca="false">HYPERLINK(D2417)</f>
        <v>https://www.whec.com/national/among-iraqis-the-name-rumsfeld-evokes-nations-destruction/6159237/?cat=10049</v>
      </c>
      <c r="D2417" s="0" t="s">
        <v>6861</v>
      </c>
      <c r="E2417" s="0" t="s">
        <v>6570</v>
      </c>
      <c r="F2417" s="0" t="s">
        <v>6862</v>
      </c>
      <c r="H2417" s="0" t="s">
        <v>16</v>
      </c>
      <c r="I2417" s="0" t="s">
        <v>376</v>
      </c>
      <c r="J2417" s="0" t="s">
        <v>18</v>
      </c>
      <c r="K2417" s="0" t="n">
        <v>560364</v>
      </c>
      <c r="L2417" s="0" t="n">
        <v>5183.37</v>
      </c>
    </row>
    <row r="2418" customFormat="false" ht="16" hidden="false" customHeight="false" outlineLevel="0" collapsed="false">
      <c r="A2418" s="0" t="s">
        <v>6863</v>
      </c>
      <c r="B2418" s="0" t="s">
        <v>6568</v>
      </c>
      <c r="C2418" s="2" t="str">
        <f aca="false">HYPERLINK(D2418)</f>
        <v>https://www.durangoherald.com/articles/among-iraqis-the-name-rumsfeld-evokes-nations-destruction/</v>
      </c>
      <c r="D2418" s="0" t="s">
        <v>6864</v>
      </c>
      <c r="E2418" s="0" t="s">
        <v>6570</v>
      </c>
      <c r="F2418" s="0" t="s">
        <v>6865</v>
      </c>
      <c r="G2418" s="0" t="s">
        <v>3304</v>
      </c>
      <c r="H2418" s="0" t="s">
        <v>16</v>
      </c>
      <c r="I2418" s="0" t="s">
        <v>125</v>
      </c>
      <c r="J2418" s="0" t="s">
        <v>18</v>
      </c>
      <c r="K2418" s="0" t="n">
        <v>228397</v>
      </c>
      <c r="L2418" s="0" t="n">
        <v>2112.67</v>
      </c>
    </row>
    <row r="2419" customFormat="false" ht="16" hidden="false" customHeight="false" outlineLevel="0" collapsed="false">
      <c r="A2419" s="0" t="s">
        <v>6866</v>
      </c>
      <c r="B2419" s="0" t="s">
        <v>6568</v>
      </c>
      <c r="C2419" s="2" t="str">
        <f aca="false">HYPERLINK(D2419)</f>
        <v>https://www.sfgate.com/news/article/Among-Iraqis-the-name-Rumsfeld-evokes-nation-s-16288090.php</v>
      </c>
      <c r="D2419" s="0" t="s">
        <v>6867</v>
      </c>
      <c r="E2419" s="0" t="s">
        <v>6816</v>
      </c>
      <c r="F2419" s="0" t="s">
        <v>1390</v>
      </c>
      <c r="G2419" s="0" t="s">
        <v>6817</v>
      </c>
      <c r="H2419" s="0" t="s">
        <v>16</v>
      </c>
      <c r="I2419" s="0" t="s">
        <v>40</v>
      </c>
      <c r="J2419" s="0" t="s">
        <v>18</v>
      </c>
      <c r="K2419" s="0" t="n">
        <v>20057287</v>
      </c>
      <c r="L2419" s="0" t="n">
        <v>185529.9</v>
      </c>
    </row>
    <row r="2420" customFormat="false" ht="16" hidden="false" customHeight="false" outlineLevel="0" collapsed="false">
      <c r="A2420" s="0" t="s">
        <v>6866</v>
      </c>
      <c r="B2420" s="0" t="s">
        <v>6568</v>
      </c>
      <c r="C2420" s="2" t="str">
        <f aca="false">HYPERLINK(D2420)</f>
        <v>https://www.houstonchronicle.com/news/article/Among-Iraqis-the-name-Rumsfeld-evokes-nation-s-16288090.php</v>
      </c>
      <c r="D2420" s="0" t="s">
        <v>6868</v>
      </c>
      <c r="E2420" s="0" t="s">
        <v>6816</v>
      </c>
      <c r="F2420" s="0" t="s">
        <v>1394</v>
      </c>
      <c r="G2420" s="0" t="s">
        <v>6869</v>
      </c>
      <c r="H2420" s="0" t="s">
        <v>16</v>
      </c>
      <c r="I2420" s="0" t="s">
        <v>1021</v>
      </c>
      <c r="J2420" s="0" t="s">
        <v>18</v>
      </c>
      <c r="K2420" s="0" t="n">
        <v>2154091</v>
      </c>
      <c r="L2420" s="0" t="n">
        <v>19925.34</v>
      </c>
    </row>
    <row r="2421" customFormat="false" ht="16" hidden="false" customHeight="false" outlineLevel="0" collapsed="false">
      <c r="A2421" s="0" t="s">
        <v>6866</v>
      </c>
      <c r="B2421" s="0" t="s">
        <v>6568</v>
      </c>
      <c r="C2421" s="2" t="str">
        <f aca="false">HYPERLINK(D2421)</f>
        <v>https://buffalonews.com/news/world/among-iraqis-the-name-rumsfeld-evokes-nations-destruction/article_e07068f3-ccd4-51cd-9064-d821681c7351.html</v>
      </c>
      <c r="D2421" s="0" t="s">
        <v>6870</v>
      </c>
      <c r="E2421" s="0" t="s">
        <v>6570</v>
      </c>
      <c r="F2421" s="0" t="s">
        <v>6871</v>
      </c>
      <c r="G2421" s="0" t="s">
        <v>6821</v>
      </c>
      <c r="H2421" s="0" t="s">
        <v>16</v>
      </c>
      <c r="I2421" s="0" t="s">
        <v>376</v>
      </c>
      <c r="J2421" s="0" t="s">
        <v>18</v>
      </c>
      <c r="K2421" s="0" t="n">
        <v>1539877</v>
      </c>
      <c r="L2421" s="0" t="n">
        <v>14243.86</v>
      </c>
    </row>
    <row r="2422" customFormat="false" ht="16" hidden="false" customHeight="false" outlineLevel="0" collapsed="false">
      <c r="A2422" s="0" t="s">
        <v>6866</v>
      </c>
      <c r="B2422" s="0" t="s">
        <v>6568</v>
      </c>
      <c r="C2422" s="2" t="str">
        <f aca="false">HYPERLINK(D2422)</f>
        <v>https://trib.com/news/world/among-iraqis-the-name-rumsfeld-evokes-nations-destruction/article_fbdef5b1-2944-528f-b0df-7976f3e9c376.html</v>
      </c>
      <c r="D2422" s="0" t="s">
        <v>6872</v>
      </c>
      <c r="E2422" s="0" t="s">
        <v>6570</v>
      </c>
      <c r="F2422" s="0" t="s">
        <v>6873</v>
      </c>
      <c r="G2422" s="0" t="s">
        <v>6583</v>
      </c>
      <c r="H2422" s="0" t="s">
        <v>16</v>
      </c>
      <c r="I2422" s="0" t="s">
        <v>1318</v>
      </c>
      <c r="J2422" s="0" t="s">
        <v>18</v>
      </c>
      <c r="K2422" s="0" t="n">
        <v>931002</v>
      </c>
      <c r="L2422" s="0" t="n">
        <v>8611.77</v>
      </c>
    </row>
    <row r="2423" customFormat="false" ht="16" hidden="false" customHeight="false" outlineLevel="0" collapsed="false">
      <c r="A2423" s="0" t="s">
        <v>6866</v>
      </c>
      <c r="B2423" s="0" t="s">
        <v>6568</v>
      </c>
      <c r="C2423" s="2" t="str">
        <f aca="false">HYPERLINK(D2423)</f>
        <v>https://richmond.com/news/world/among-iraqis-the-name-rumsfeld-evokes-nations-destruction/article_b8f74e95-40c0-513e-bcca-8fc3eaf83dd8.html</v>
      </c>
      <c r="D2423" s="0" t="s">
        <v>6874</v>
      </c>
      <c r="E2423" s="0" t="s">
        <v>6570</v>
      </c>
      <c r="F2423" s="0" t="s">
        <v>6875</v>
      </c>
      <c r="G2423" s="0" t="s">
        <v>6821</v>
      </c>
      <c r="H2423" s="0" t="s">
        <v>16</v>
      </c>
      <c r="I2423" s="0" t="s">
        <v>278</v>
      </c>
      <c r="J2423" s="0" t="s">
        <v>18</v>
      </c>
      <c r="K2423" s="0" t="n">
        <v>860716</v>
      </c>
      <c r="L2423" s="0" t="n">
        <v>7961.62</v>
      </c>
    </row>
    <row r="2424" customFormat="false" ht="16" hidden="false" customHeight="false" outlineLevel="0" collapsed="false">
      <c r="A2424" s="0" t="s">
        <v>6866</v>
      </c>
      <c r="B2424" s="0" t="s">
        <v>6568</v>
      </c>
      <c r="C2424" s="2" t="str">
        <f aca="false">HYPERLINK(D2424)</f>
        <v>https://journalstar.com/news/world/among-iraqis-the-name-rumsfeld-evokes-nations-destruction/article_34fe3326-e88b-5143-b1df-04fc946e8806.html</v>
      </c>
      <c r="D2424" s="0" t="s">
        <v>6876</v>
      </c>
      <c r="E2424" s="0" t="s">
        <v>6570</v>
      </c>
      <c r="F2424" s="0" t="s">
        <v>6877</v>
      </c>
      <c r="G2424" s="0" t="s">
        <v>6821</v>
      </c>
      <c r="H2424" s="0" t="s">
        <v>16</v>
      </c>
      <c r="I2424" s="0" t="s">
        <v>285</v>
      </c>
      <c r="J2424" s="0" t="s">
        <v>18</v>
      </c>
      <c r="K2424" s="0" t="n">
        <v>673305</v>
      </c>
      <c r="L2424" s="0" t="n">
        <v>6228.07</v>
      </c>
    </row>
    <row r="2425" customFormat="false" ht="16" hidden="false" customHeight="false" outlineLevel="0" collapsed="false">
      <c r="A2425" s="0" t="s">
        <v>6866</v>
      </c>
      <c r="B2425" s="0" t="s">
        <v>6775</v>
      </c>
      <c r="C2425" s="2" t="str">
        <f aca="false">HYPERLINK(D2425)</f>
        <v>https://ktar.com/story/4538552/among-iraqis-the-name-rumsfeld-evokes-nations-destruction/</v>
      </c>
      <c r="D2425" s="0" t="s">
        <v>6878</v>
      </c>
      <c r="E2425" s="0" t="s">
        <v>6570</v>
      </c>
      <c r="F2425" s="0" t="s">
        <v>6879</v>
      </c>
      <c r="G2425" s="0" t="s">
        <v>1269</v>
      </c>
      <c r="H2425" s="0" t="s">
        <v>16</v>
      </c>
      <c r="I2425" s="0" t="s">
        <v>174</v>
      </c>
      <c r="J2425" s="0" t="s">
        <v>18</v>
      </c>
      <c r="K2425" s="0" t="n">
        <v>624131</v>
      </c>
      <c r="L2425" s="0" t="n">
        <v>5773.21</v>
      </c>
    </row>
    <row r="2426" customFormat="false" ht="16" hidden="false" customHeight="false" outlineLevel="0" collapsed="false">
      <c r="A2426" s="0" t="s">
        <v>6866</v>
      </c>
      <c r="B2426" s="0" t="s">
        <v>6568</v>
      </c>
      <c r="C2426" s="2" t="str">
        <f aca="false">HYPERLINK(D2426)</f>
        <v>https://billingsgazette.com/news/world/among-iraqis-the-name-rumsfeld-evokes-nations-destruction/article_2e7db502-d3cb-5c8d-91b2-b8d8e23c1203.html</v>
      </c>
      <c r="D2426" s="0" t="s">
        <v>6880</v>
      </c>
      <c r="E2426" s="0" t="s">
        <v>6570</v>
      </c>
      <c r="F2426" s="0" t="s">
        <v>6881</v>
      </c>
      <c r="G2426" s="0" t="s">
        <v>6583</v>
      </c>
      <c r="H2426" s="0" t="s">
        <v>16</v>
      </c>
      <c r="I2426" s="0" t="s">
        <v>3634</v>
      </c>
      <c r="J2426" s="0" t="s">
        <v>18</v>
      </c>
      <c r="K2426" s="0" t="n">
        <v>528018</v>
      </c>
      <c r="L2426" s="0" t="n">
        <v>4884.17</v>
      </c>
    </row>
    <row r="2427" customFormat="false" ht="16" hidden="false" customHeight="false" outlineLevel="0" collapsed="false">
      <c r="A2427" s="0" t="s">
        <v>6866</v>
      </c>
      <c r="B2427" s="0" t="s">
        <v>6568</v>
      </c>
      <c r="C2427" s="2" t="str">
        <f aca="false">HYPERLINK(D2427)</f>
        <v>https://pressofatlanticcity.com/news/world/among-iraqis-the-name-rumsfeld-evokes-nations-destruction/article_80144686-cb08-5e8a-bac3-e01a8d62cafd.html</v>
      </c>
      <c r="D2427" s="0" t="s">
        <v>6882</v>
      </c>
      <c r="E2427" s="0" t="s">
        <v>6570</v>
      </c>
      <c r="F2427" s="0" t="s">
        <v>6883</v>
      </c>
      <c r="G2427" s="0" t="s">
        <v>6583</v>
      </c>
      <c r="H2427" s="0" t="s">
        <v>16</v>
      </c>
      <c r="I2427" s="0" t="s">
        <v>1311</v>
      </c>
      <c r="J2427" s="0" t="s">
        <v>18</v>
      </c>
      <c r="K2427" s="0" t="n">
        <v>428590</v>
      </c>
      <c r="L2427" s="0" t="n">
        <v>3964.46</v>
      </c>
    </row>
    <row r="2428" customFormat="false" ht="16" hidden="false" customHeight="false" outlineLevel="0" collapsed="false">
      <c r="A2428" s="0" t="s">
        <v>6866</v>
      </c>
      <c r="B2428" s="0" t="s">
        <v>6568</v>
      </c>
      <c r="C2428" s="2" t="str">
        <f aca="false">HYPERLINK(D2428)</f>
        <v>https://journalnow.com/news/world/among-iraqis-the-name-rumsfeld-evokes-nations-destruction/article_44ddc8fb-f1b6-5483-84be-63c52299525b.html</v>
      </c>
      <c r="D2428" s="0" t="s">
        <v>6884</v>
      </c>
      <c r="E2428" s="0" t="s">
        <v>6570</v>
      </c>
      <c r="F2428" s="0" t="s">
        <v>6885</v>
      </c>
      <c r="G2428" s="0" t="s">
        <v>6583</v>
      </c>
      <c r="H2428" s="0" t="s">
        <v>16</v>
      </c>
      <c r="J2428" s="0" t="s">
        <v>18</v>
      </c>
      <c r="K2428" s="0" t="n">
        <v>425659</v>
      </c>
      <c r="L2428" s="0" t="n">
        <v>3937.35</v>
      </c>
    </row>
    <row r="2429" customFormat="false" ht="16" hidden="false" customHeight="false" outlineLevel="0" collapsed="false">
      <c r="A2429" s="0" t="s">
        <v>6866</v>
      </c>
      <c r="B2429" s="0" t="s">
        <v>6568</v>
      </c>
      <c r="C2429" s="2" t="str">
        <f aca="false">HYPERLINK(D2429)</f>
        <v>https://roanoke.com/news/world/among-iraqis-the-name-rumsfeld-evokes-nations-destruction/article_78bd3eef-da16-56c0-8c2f-41ac6023b4ee.html</v>
      </c>
      <c r="D2429" s="0" t="s">
        <v>6886</v>
      </c>
      <c r="E2429" s="0" t="s">
        <v>6570</v>
      </c>
      <c r="F2429" s="0" t="s">
        <v>6887</v>
      </c>
      <c r="G2429" s="0" t="s">
        <v>6583</v>
      </c>
      <c r="H2429" s="0" t="s">
        <v>16</v>
      </c>
      <c r="I2429" s="0" t="s">
        <v>278</v>
      </c>
      <c r="J2429" s="0" t="s">
        <v>18</v>
      </c>
      <c r="K2429" s="0" t="n">
        <v>385734</v>
      </c>
      <c r="L2429" s="0" t="n">
        <v>3568.04</v>
      </c>
    </row>
    <row r="2430" customFormat="false" ht="16" hidden="false" customHeight="false" outlineLevel="0" collapsed="false">
      <c r="A2430" s="0" t="s">
        <v>6866</v>
      </c>
      <c r="B2430" s="0" t="s">
        <v>6568</v>
      </c>
      <c r="C2430" s="2" t="str">
        <f aca="false">HYPERLINK(D2430)</f>
        <v>https://missoulian.com/news/world/among-iraqis-the-name-rumsfeld-evokes-nations-destruction/article_cf01317f-c2b0-53e2-ae9b-348e01d28b7b.html</v>
      </c>
      <c r="D2430" s="0" t="s">
        <v>6888</v>
      </c>
      <c r="E2430" s="0" t="s">
        <v>6570</v>
      </c>
      <c r="F2430" s="0" t="s">
        <v>6889</v>
      </c>
      <c r="G2430" s="0" t="s">
        <v>6821</v>
      </c>
      <c r="H2430" s="0" t="s">
        <v>16</v>
      </c>
      <c r="I2430" s="0" t="s">
        <v>3634</v>
      </c>
      <c r="J2430" s="0" t="s">
        <v>18</v>
      </c>
      <c r="K2430" s="0" t="n">
        <v>374968</v>
      </c>
      <c r="L2430" s="0" t="n">
        <v>3468.45</v>
      </c>
    </row>
    <row r="2431" customFormat="false" ht="16" hidden="false" customHeight="false" outlineLevel="0" collapsed="false">
      <c r="A2431" s="0" t="s">
        <v>6866</v>
      </c>
      <c r="B2431" s="0" t="s">
        <v>6568</v>
      </c>
      <c r="C2431" s="2" t="str">
        <f aca="false">HYPERLINK(D2431)</f>
        <v>https://fredericksburg.com/news/world/among-iraqis-the-name-rumsfeld-evokes-nations-destruction/article_829254af-f2d2-5d03-9fb0-e7e3eb9c488b.html</v>
      </c>
      <c r="D2431" s="0" t="s">
        <v>6890</v>
      </c>
      <c r="E2431" s="0" t="s">
        <v>6570</v>
      </c>
      <c r="F2431" s="0" t="s">
        <v>6891</v>
      </c>
      <c r="G2431" s="0" t="s">
        <v>6583</v>
      </c>
      <c r="H2431" s="0" t="s">
        <v>16</v>
      </c>
      <c r="I2431" s="0" t="s">
        <v>278</v>
      </c>
      <c r="J2431" s="0" t="s">
        <v>18</v>
      </c>
      <c r="K2431" s="0" t="n">
        <v>365637</v>
      </c>
      <c r="L2431" s="0" t="n">
        <v>3382.14</v>
      </c>
    </row>
    <row r="2432" customFormat="false" ht="16" hidden="false" customHeight="false" outlineLevel="0" collapsed="false">
      <c r="A2432" s="0" t="s">
        <v>6866</v>
      </c>
      <c r="B2432" s="0" t="s">
        <v>6568</v>
      </c>
      <c r="C2432" s="2" t="str">
        <f aca="false">HYPERLINK(D2432)</f>
        <v>https://journaltimes.com/news/world/among-iraqis-the-name-rumsfeld-evokes-nations-destruction/article_54801be8-ef0d-5452-b945-dcf7434b00e7.html</v>
      </c>
      <c r="D2432" s="0" t="s">
        <v>6892</v>
      </c>
      <c r="E2432" s="0" t="s">
        <v>6570</v>
      </c>
      <c r="F2432" s="0" t="s">
        <v>6893</v>
      </c>
      <c r="G2432" s="0" t="s">
        <v>6894</v>
      </c>
      <c r="H2432" s="0" t="s">
        <v>16</v>
      </c>
      <c r="I2432" s="0" t="s">
        <v>455</v>
      </c>
      <c r="J2432" s="0" t="s">
        <v>18</v>
      </c>
      <c r="K2432" s="0" t="n">
        <v>355632</v>
      </c>
      <c r="L2432" s="0" t="n">
        <v>3289.6</v>
      </c>
    </row>
    <row r="2433" customFormat="false" ht="16" hidden="false" customHeight="false" outlineLevel="0" collapsed="false">
      <c r="A2433" s="0" t="s">
        <v>6866</v>
      </c>
      <c r="B2433" s="0" t="s">
        <v>6568</v>
      </c>
      <c r="C2433" s="2" t="str">
        <f aca="false">HYPERLINK(D2433)</f>
        <v>https://lacrossetribune.com/news/world/among-iraqis-the-name-rumsfeld-evokes-nations-destruction/article_105044e4-9ce3-5e94-9cb0-75943708818c.html</v>
      </c>
      <c r="D2433" s="0" t="s">
        <v>6895</v>
      </c>
      <c r="E2433" s="0" t="s">
        <v>6570</v>
      </c>
      <c r="F2433" s="0" t="s">
        <v>6896</v>
      </c>
      <c r="G2433" s="0" t="s">
        <v>6821</v>
      </c>
      <c r="H2433" s="0" t="s">
        <v>16</v>
      </c>
      <c r="I2433" s="0" t="s">
        <v>455</v>
      </c>
      <c r="J2433" s="0" t="s">
        <v>18</v>
      </c>
      <c r="K2433" s="0" t="n">
        <v>308792</v>
      </c>
      <c r="L2433" s="0" t="n">
        <v>2856.33</v>
      </c>
    </row>
    <row r="2434" customFormat="false" ht="16" hidden="false" customHeight="false" outlineLevel="0" collapsed="false">
      <c r="A2434" s="0" t="s">
        <v>6866</v>
      </c>
      <c r="B2434" s="0" t="s">
        <v>6568</v>
      </c>
      <c r="C2434" s="2" t="str">
        <f aca="false">HYPERLINK(D2434)</f>
        <v>https://helenair.com/news/world/among-iraqis-the-name-rumsfeld-evokes-nations-destruction/article_67870d27-1db5-5f0d-b6de-e18ba288216f.html</v>
      </c>
      <c r="D2434" s="0" t="s">
        <v>6897</v>
      </c>
      <c r="E2434" s="0" t="s">
        <v>6570</v>
      </c>
      <c r="F2434" s="0" t="s">
        <v>6898</v>
      </c>
      <c r="G2434" s="0" t="s">
        <v>6894</v>
      </c>
      <c r="H2434" s="0" t="s">
        <v>16</v>
      </c>
      <c r="I2434" s="0" t="s">
        <v>3634</v>
      </c>
      <c r="J2434" s="0" t="s">
        <v>18</v>
      </c>
      <c r="K2434" s="0" t="n">
        <v>272337</v>
      </c>
      <c r="L2434" s="0" t="n">
        <v>2519.12</v>
      </c>
    </row>
    <row r="2435" customFormat="false" ht="16" hidden="false" customHeight="false" outlineLevel="0" collapsed="false">
      <c r="A2435" s="0" t="s">
        <v>6866</v>
      </c>
      <c r="B2435" s="0" t="s">
        <v>6568</v>
      </c>
      <c r="C2435" s="2" t="str">
        <f aca="false">HYPERLINK(D2435)</f>
        <v>https://www.kenoshanews.com/news/world/among-iraqis-the-name-rumsfeld-evokes-nations-destruction/article_136e9e62-1f8f-5fe0-ba85-b6b27ebac8b2.html</v>
      </c>
      <c r="D2435" s="0" t="s">
        <v>6899</v>
      </c>
      <c r="E2435" s="0" t="s">
        <v>6570</v>
      </c>
      <c r="F2435" s="0" t="s">
        <v>6900</v>
      </c>
      <c r="G2435" s="0" t="s">
        <v>6894</v>
      </c>
      <c r="H2435" s="0" t="s">
        <v>16</v>
      </c>
      <c r="I2435" s="0" t="s">
        <v>455</v>
      </c>
      <c r="J2435" s="0" t="s">
        <v>18</v>
      </c>
      <c r="K2435" s="0" t="n">
        <v>271535</v>
      </c>
      <c r="L2435" s="0" t="n">
        <v>2511.7</v>
      </c>
    </row>
    <row r="2436" customFormat="false" ht="16" hidden="false" customHeight="false" outlineLevel="0" collapsed="false">
      <c r="A2436" s="0" t="s">
        <v>6866</v>
      </c>
      <c r="B2436" s="0" t="s">
        <v>6568</v>
      </c>
      <c r="C2436" s="2" t="str">
        <f aca="false">HYPERLINK(D2436)</f>
        <v>https://newsadvance.com/news/world/among-iraqis-the-name-rumsfeld-evokes-nations-destruction/article_cc769fe4-79f9-5296-839a-cb7aff601a8e.html</v>
      </c>
      <c r="D2436" s="0" t="s">
        <v>6901</v>
      </c>
      <c r="E2436" s="0" t="s">
        <v>6570</v>
      </c>
      <c r="F2436" s="0" t="s">
        <v>6902</v>
      </c>
      <c r="G2436" s="0" t="s">
        <v>6583</v>
      </c>
      <c r="H2436" s="0" t="s">
        <v>16</v>
      </c>
      <c r="I2436" s="0" t="s">
        <v>278</v>
      </c>
      <c r="J2436" s="0" t="s">
        <v>18</v>
      </c>
      <c r="K2436" s="0" t="n">
        <v>212922</v>
      </c>
      <c r="L2436" s="0" t="n">
        <v>1969.53</v>
      </c>
    </row>
    <row r="2437" customFormat="false" ht="16" hidden="false" customHeight="false" outlineLevel="0" collapsed="false">
      <c r="A2437" s="0" t="s">
        <v>6866</v>
      </c>
      <c r="B2437" s="0" t="s">
        <v>6568</v>
      </c>
      <c r="C2437" s="2" t="str">
        <f aca="false">HYPERLINK(D2437)</f>
        <v>https://poststar.com/news/world/among-iraqis-the-name-rumsfeld-evokes-nations-destruction/article_2c96953e-e9b3-515c-8ca5-5c6996c2c2c5.html</v>
      </c>
      <c r="D2437" s="0" t="s">
        <v>6903</v>
      </c>
      <c r="E2437" s="0" t="s">
        <v>6570</v>
      </c>
      <c r="F2437" s="0" t="s">
        <v>6904</v>
      </c>
      <c r="G2437" s="0" t="s">
        <v>6894</v>
      </c>
      <c r="H2437" s="0" t="s">
        <v>16</v>
      </c>
      <c r="I2437" s="0" t="s">
        <v>376</v>
      </c>
      <c r="J2437" s="0" t="s">
        <v>18</v>
      </c>
      <c r="K2437" s="0" t="n">
        <v>210231</v>
      </c>
      <c r="L2437" s="0" t="n">
        <v>1944.64</v>
      </c>
    </row>
    <row r="2438" customFormat="false" ht="16" hidden="false" customHeight="false" outlineLevel="0" collapsed="false">
      <c r="A2438" s="0" t="s">
        <v>6866</v>
      </c>
      <c r="B2438" s="0" t="s">
        <v>6568</v>
      </c>
      <c r="C2438" s="2" t="str">
        <f aca="false">HYPERLINK(D2438)</f>
        <v>https://bismarcktribune.com/news/world/among-iraqis-the-name-rumsfeld-evokes-nations-destruction/article_015cf0c8-3256-586f-b236-ec311c1a04fb.html</v>
      </c>
      <c r="D2438" s="0" t="s">
        <v>6905</v>
      </c>
      <c r="E2438" s="0" t="s">
        <v>6570</v>
      </c>
      <c r="F2438" s="0" t="s">
        <v>6906</v>
      </c>
      <c r="G2438" s="0" t="s">
        <v>6583</v>
      </c>
      <c r="H2438" s="0" t="s">
        <v>16</v>
      </c>
      <c r="I2438" s="0" t="s">
        <v>598</v>
      </c>
      <c r="J2438" s="0" t="s">
        <v>18</v>
      </c>
      <c r="K2438" s="0" t="n">
        <v>194196</v>
      </c>
      <c r="L2438" s="0" t="n">
        <v>1796.31</v>
      </c>
    </row>
    <row r="2439" customFormat="false" ht="16" hidden="false" customHeight="false" outlineLevel="0" collapsed="false">
      <c r="A2439" s="0" t="s">
        <v>6866</v>
      </c>
      <c r="B2439" s="0" t="s">
        <v>6568</v>
      </c>
      <c r="C2439" s="2" t="str">
        <f aca="false">HYPERLINK(D2439)</f>
        <v>https://napavalleyregister.com/news/world/among-iraqis-the-name-rumsfeld-evokes-nations-destruction/article_aa5c6f7f-b280-5f22-93d6-9a25adb09d38.html</v>
      </c>
      <c r="D2439" s="0" t="s">
        <v>6907</v>
      </c>
      <c r="E2439" s="0" t="s">
        <v>6570</v>
      </c>
      <c r="F2439" s="0" t="s">
        <v>6908</v>
      </c>
      <c r="G2439" s="0" t="s">
        <v>6583</v>
      </c>
      <c r="H2439" s="0" t="s">
        <v>16</v>
      </c>
      <c r="I2439" s="0" t="s">
        <v>40</v>
      </c>
      <c r="J2439" s="0" t="s">
        <v>18</v>
      </c>
      <c r="K2439" s="0" t="n">
        <v>192734</v>
      </c>
      <c r="L2439" s="0" t="n">
        <v>1782.79</v>
      </c>
    </row>
    <row r="2440" customFormat="false" ht="16" hidden="false" customHeight="false" outlineLevel="0" collapsed="false">
      <c r="A2440" s="0" t="s">
        <v>6866</v>
      </c>
      <c r="B2440" s="0" t="s">
        <v>6568</v>
      </c>
      <c r="C2440" s="2" t="str">
        <f aca="false">HYPERLINK(D2440)</f>
        <v>https://theindependent.com/news/world/among-iraqis-the-name-rumsfeld-evokes-nations-destruction/article_395f5956-0e89-58a9-8650-eef9918e80df.html</v>
      </c>
      <c r="D2440" s="0" t="s">
        <v>6909</v>
      </c>
      <c r="E2440" s="0" t="s">
        <v>6570</v>
      </c>
      <c r="F2440" s="0" t="s">
        <v>6200</v>
      </c>
      <c r="G2440" s="0" t="s">
        <v>6583</v>
      </c>
      <c r="H2440" s="0" t="s">
        <v>16</v>
      </c>
      <c r="I2440" s="0" t="s">
        <v>285</v>
      </c>
      <c r="J2440" s="0" t="s">
        <v>18</v>
      </c>
      <c r="K2440" s="0" t="n">
        <v>173624</v>
      </c>
      <c r="L2440" s="0" t="n">
        <v>1606.02</v>
      </c>
    </row>
    <row r="2441" customFormat="false" ht="16" hidden="false" customHeight="false" outlineLevel="0" collapsed="false">
      <c r="A2441" s="0" t="s">
        <v>6866</v>
      </c>
      <c r="B2441" s="0" t="s">
        <v>6568</v>
      </c>
      <c r="C2441" s="2" t="str">
        <f aca="false">HYPERLINK(D2441)</f>
        <v>https://hickoryrecord.com/news/world/among-iraqis-the-name-rumsfeld-evokes-nations-destruction/article_70bbd896-421a-5caa-801d-68ed5f105420.html</v>
      </c>
      <c r="D2441" s="0" t="s">
        <v>6910</v>
      </c>
      <c r="E2441" s="0" t="s">
        <v>6570</v>
      </c>
      <c r="F2441" s="0" t="s">
        <v>6911</v>
      </c>
      <c r="H2441" s="0" t="s">
        <v>16</v>
      </c>
      <c r="I2441" s="0" t="s">
        <v>34</v>
      </c>
      <c r="J2441" s="0" t="s">
        <v>18</v>
      </c>
      <c r="K2441" s="0" t="n">
        <v>164711</v>
      </c>
      <c r="L2441" s="0" t="n">
        <v>1523.58</v>
      </c>
    </row>
    <row r="2442" customFormat="false" ht="16" hidden="false" customHeight="false" outlineLevel="0" collapsed="false">
      <c r="A2442" s="0" t="s">
        <v>6866</v>
      </c>
      <c r="B2442" s="0" t="s">
        <v>6568</v>
      </c>
      <c r="C2442" s="2" t="str">
        <f aca="false">HYPERLINK(D2442)</f>
        <v>https://magicvalley.com/news/world/among-iraqis-the-name-rumsfeld-evokes-nations-destruction/article_aa85f497-bd26-5bcd-9077-972a30a5056f.html</v>
      </c>
      <c r="D2442" s="0" t="s">
        <v>6912</v>
      </c>
      <c r="E2442" s="0" t="s">
        <v>6570</v>
      </c>
      <c r="F2442" s="0" t="s">
        <v>6913</v>
      </c>
      <c r="G2442" s="0" t="s">
        <v>6583</v>
      </c>
      <c r="H2442" s="0" t="s">
        <v>16</v>
      </c>
      <c r="I2442" s="0" t="s">
        <v>627</v>
      </c>
      <c r="J2442" s="0" t="s">
        <v>18</v>
      </c>
      <c r="K2442" s="0" t="n">
        <v>164340</v>
      </c>
      <c r="L2442" s="0" t="n">
        <v>1520.15</v>
      </c>
    </row>
    <row r="2443" customFormat="false" ht="16" hidden="false" customHeight="false" outlineLevel="0" collapsed="false">
      <c r="A2443" s="0" t="s">
        <v>6866</v>
      </c>
      <c r="B2443" s="0" t="s">
        <v>6568</v>
      </c>
      <c r="C2443" s="2" t="str">
        <f aca="false">HYPERLINK(D2443)</f>
        <v>https://www.middletownpress.com/news/article/Among-Iraqis-the-name-Rumsfeld-evokes-nation-s-16288090.php</v>
      </c>
      <c r="D2443" s="0" t="s">
        <v>6914</v>
      </c>
      <c r="E2443" s="0" t="s">
        <v>6816</v>
      </c>
      <c r="F2443" s="0" t="s">
        <v>1424</v>
      </c>
      <c r="G2443" s="0" t="s">
        <v>6817</v>
      </c>
      <c r="H2443" s="0" t="s">
        <v>16</v>
      </c>
      <c r="I2443" s="0" t="s">
        <v>801</v>
      </c>
      <c r="J2443" s="0" t="s">
        <v>18</v>
      </c>
      <c r="K2443" s="0" t="n">
        <v>146042</v>
      </c>
      <c r="L2443" s="0" t="n">
        <v>1350.89</v>
      </c>
    </row>
    <row r="2444" customFormat="false" ht="16" hidden="false" customHeight="false" outlineLevel="0" collapsed="false">
      <c r="A2444" s="0" t="s">
        <v>6866</v>
      </c>
      <c r="B2444" s="0" t="s">
        <v>6568</v>
      </c>
      <c r="C2444" s="2" t="str">
        <f aca="false">HYPERLINK(D2444)</f>
        <v>https://www.gazettetimes.com/news/world/among-iraqis-the-name-rumsfeld-evokes-nations-destruction/article_324e1f44-c7dd-50fc-b8d1-92617dbd5281.html</v>
      </c>
      <c r="D2444" s="0" t="s">
        <v>6915</v>
      </c>
      <c r="E2444" s="0" t="s">
        <v>6570</v>
      </c>
      <c r="F2444" s="0" t="s">
        <v>6916</v>
      </c>
      <c r="G2444" s="0" t="s">
        <v>6894</v>
      </c>
      <c r="H2444" s="0" t="s">
        <v>16</v>
      </c>
      <c r="I2444" s="0" t="s">
        <v>2494</v>
      </c>
      <c r="J2444" s="0" t="s">
        <v>18</v>
      </c>
      <c r="K2444" s="0" t="n">
        <v>140412</v>
      </c>
      <c r="L2444" s="0" t="n">
        <v>1298.81</v>
      </c>
    </row>
    <row r="2445" customFormat="false" ht="16" hidden="false" customHeight="false" outlineLevel="0" collapsed="false">
      <c r="A2445" s="0" t="s">
        <v>6866</v>
      </c>
      <c r="B2445" s="0" t="s">
        <v>6568</v>
      </c>
      <c r="C2445" s="2" t="str">
        <f aca="false">HYPERLINK(D2445)</f>
        <v>https://santamariatimes.com/news/world/among-iraqis-the-name-rumsfeld-evokes-nations-destruction/article_c7db311e-539d-5325-a7eb-774342372298.html</v>
      </c>
      <c r="D2445" s="0" t="s">
        <v>6917</v>
      </c>
      <c r="E2445" s="0" t="s">
        <v>6570</v>
      </c>
      <c r="F2445" s="0" t="s">
        <v>6918</v>
      </c>
      <c r="G2445" s="0" t="s">
        <v>6799</v>
      </c>
      <c r="H2445" s="0" t="s">
        <v>16</v>
      </c>
      <c r="I2445" s="0" t="s">
        <v>40</v>
      </c>
      <c r="J2445" s="0" t="s">
        <v>18</v>
      </c>
      <c r="K2445" s="0" t="n">
        <v>127380</v>
      </c>
      <c r="L2445" s="0" t="n">
        <v>1178.26</v>
      </c>
    </row>
    <row r="2446" customFormat="false" ht="16" hidden="false" customHeight="false" outlineLevel="0" collapsed="false">
      <c r="A2446" s="0" t="s">
        <v>6866</v>
      </c>
      <c r="B2446" s="0" t="s">
        <v>6775</v>
      </c>
      <c r="C2446" s="2" t="str">
        <f aca="false">HYPERLINK(D2446)</f>
        <v>https://www.koamnewsnow.com/i/among-iraqis-the-name-rumsfeld-evokes-nations-destruction/</v>
      </c>
      <c r="D2446" s="0" t="s">
        <v>6919</v>
      </c>
      <c r="E2446" s="0" t="s">
        <v>6570</v>
      </c>
      <c r="F2446" s="0" t="s">
        <v>4325</v>
      </c>
      <c r="G2446" s="0" t="s">
        <v>6920</v>
      </c>
      <c r="H2446" s="0" t="s">
        <v>16</v>
      </c>
      <c r="J2446" s="0" t="s">
        <v>18</v>
      </c>
      <c r="K2446" s="0" t="n">
        <v>123795</v>
      </c>
      <c r="L2446" s="0" t="n">
        <v>1145.1</v>
      </c>
    </row>
    <row r="2447" customFormat="false" ht="16" hidden="false" customHeight="false" outlineLevel="0" collapsed="false">
      <c r="A2447" s="0" t="s">
        <v>6866</v>
      </c>
      <c r="B2447" s="0" t="s">
        <v>6568</v>
      </c>
      <c r="C2447" s="2" t="str">
        <f aca="false">HYPERLINK(D2447)</f>
        <v>https://mtstandard.com/news/world/among-iraqis-the-name-rumsfeld-evokes-nations-destruction/article_1388dbb2-e7f4-5983-9ec0-323bb415c47d.html</v>
      </c>
      <c r="D2447" s="0" t="s">
        <v>6921</v>
      </c>
      <c r="E2447" s="0" t="s">
        <v>6570</v>
      </c>
      <c r="F2447" s="0" t="s">
        <v>6922</v>
      </c>
      <c r="G2447" s="0" t="s">
        <v>6583</v>
      </c>
      <c r="H2447" s="0" t="s">
        <v>16</v>
      </c>
      <c r="I2447" s="0" t="s">
        <v>3634</v>
      </c>
      <c r="J2447" s="0" t="s">
        <v>18</v>
      </c>
      <c r="K2447" s="0" t="n">
        <v>120566</v>
      </c>
      <c r="L2447" s="0" t="n">
        <v>1115.24</v>
      </c>
    </row>
    <row r="2448" customFormat="false" ht="16" hidden="false" customHeight="false" outlineLevel="0" collapsed="false">
      <c r="A2448" s="0" t="s">
        <v>6866</v>
      </c>
      <c r="B2448" s="0" t="s">
        <v>6568</v>
      </c>
      <c r="C2448" s="2" t="str">
        <f aca="false">HYPERLINK(D2448)</f>
        <v>https://auburnpub.com/news/world/among-iraqis-the-name-rumsfeld-evokes-nations-destruction/article_19cc6b90-bacd-589d-89f1-69c5c08a02fa.html</v>
      </c>
      <c r="D2448" s="0" t="s">
        <v>6923</v>
      </c>
      <c r="E2448" s="0" t="s">
        <v>6570</v>
      </c>
      <c r="F2448" s="0" t="s">
        <v>6924</v>
      </c>
      <c r="G2448" s="0" t="s">
        <v>6821</v>
      </c>
      <c r="H2448" s="0" t="s">
        <v>16</v>
      </c>
      <c r="I2448" s="0" t="s">
        <v>376</v>
      </c>
      <c r="J2448" s="0" t="s">
        <v>18</v>
      </c>
      <c r="K2448" s="0" t="n">
        <v>114630</v>
      </c>
      <c r="L2448" s="0" t="n">
        <v>1060.33</v>
      </c>
    </row>
    <row r="2449" customFormat="false" ht="16" hidden="false" customHeight="false" outlineLevel="0" collapsed="false">
      <c r="A2449" s="0" t="s">
        <v>6866</v>
      </c>
      <c r="B2449" s="0" t="s">
        <v>6568</v>
      </c>
      <c r="C2449" s="2" t="str">
        <f aca="false">HYPERLINK(D2449)</f>
        <v>https://independenttribune.com/news/world/among-iraqis-the-name-rumsfeld-evokes-nations-destruction/article_c05b1e88-301b-5921-b5c7-4a726b04b8c1.html</v>
      </c>
      <c r="D2449" s="0" t="s">
        <v>6925</v>
      </c>
      <c r="E2449" s="0" t="s">
        <v>6570</v>
      </c>
      <c r="F2449" s="0" t="s">
        <v>6926</v>
      </c>
      <c r="G2449" s="0" t="s">
        <v>6583</v>
      </c>
      <c r="H2449" s="0" t="s">
        <v>16</v>
      </c>
      <c r="I2449" s="0" t="s">
        <v>34</v>
      </c>
      <c r="J2449" s="0" t="s">
        <v>18</v>
      </c>
      <c r="K2449" s="0" t="n">
        <v>90307</v>
      </c>
      <c r="L2449" s="0" t="n">
        <v>835.34</v>
      </c>
    </row>
    <row r="2450" customFormat="false" ht="16" hidden="false" customHeight="false" outlineLevel="0" collapsed="false">
      <c r="A2450" s="0" t="s">
        <v>6866</v>
      </c>
      <c r="B2450" s="0" t="s">
        <v>6568</v>
      </c>
      <c r="C2450" s="2" t="str">
        <f aca="false">HYPERLINK(D2450)</f>
        <v>https://www.goskagit.com/news/world/among-iraqis-the-name-rumsfeld-evokes-nations-destruction/article_9a98068d-2e4e-5eee-9105-d8c5f875bc73.html</v>
      </c>
      <c r="D2450" s="0" t="s">
        <v>6927</v>
      </c>
      <c r="E2450" s="0" t="s">
        <v>6570</v>
      </c>
      <c r="F2450" s="0" t="s">
        <v>6928</v>
      </c>
      <c r="G2450" s="0" t="s">
        <v>6821</v>
      </c>
      <c r="H2450" s="0" t="s">
        <v>16</v>
      </c>
      <c r="I2450" s="0" t="s">
        <v>696</v>
      </c>
      <c r="J2450" s="0" t="s">
        <v>18</v>
      </c>
      <c r="K2450" s="0" t="n">
        <v>85969</v>
      </c>
      <c r="L2450" s="0" t="n">
        <v>795.21</v>
      </c>
    </row>
    <row r="2451" customFormat="false" ht="16" hidden="false" customHeight="false" outlineLevel="0" collapsed="false">
      <c r="A2451" s="0" t="s">
        <v>6866</v>
      </c>
      <c r="B2451" s="0" t="s">
        <v>6568</v>
      </c>
      <c r="C2451" s="2" t="str">
        <f aca="false">HYPERLINK(D2451)</f>
        <v>https://kearneyhub.com/news/world/among-iraqis-the-name-rumsfeld-evokes-nations-destruction/article_60114733-5a39-52a6-bc84-15dadf95e38b.html</v>
      </c>
      <c r="D2451" s="0" t="s">
        <v>6929</v>
      </c>
      <c r="E2451" s="0" t="s">
        <v>6570</v>
      </c>
      <c r="F2451" s="0" t="s">
        <v>6930</v>
      </c>
      <c r="H2451" s="0" t="s">
        <v>16</v>
      </c>
      <c r="I2451" s="0" t="s">
        <v>285</v>
      </c>
      <c r="J2451" s="0" t="s">
        <v>18</v>
      </c>
      <c r="K2451" s="0" t="n">
        <v>80180</v>
      </c>
      <c r="L2451" s="0" t="n">
        <v>741.67</v>
      </c>
    </row>
    <row r="2452" customFormat="false" ht="16" hidden="false" customHeight="false" outlineLevel="0" collapsed="false">
      <c r="A2452" s="0" t="s">
        <v>6866</v>
      </c>
      <c r="B2452" s="0" t="s">
        <v>6568</v>
      </c>
      <c r="C2452" s="2" t="str">
        <f aca="false">HYPERLINK(D2452)</f>
        <v>https://dailyjournalonline.com/news/world/among-iraqis-the-name-rumsfeld-evokes-nations-destruction/article_9551c6e8-9eba-5cab-a4d7-49bd338bbfac.html</v>
      </c>
      <c r="D2452" s="0" t="s">
        <v>6931</v>
      </c>
      <c r="E2452" s="0" t="s">
        <v>6570</v>
      </c>
      <c r="F2452" s="0" t="s">
        <v>6932</v>
      </c>
      <c r="G2452" s="0" t="s">
        <v>6583</v>
      </c>
      <c r="H2452" s="0" t="s">
        <v>16</v>
      </c>
      <c r="I2452" s="0" t="s">
        <v>66</v>
      </c>
      <c r="J2452" s="0" t="s">
        <v>18</v>
      </c>
      <c r="K2452" s="0" t="n">
        <v>70799</v>
      </c>
      <c r="L2452" s="0" t="n">
        <v>654.89</v>
      </c>
    </row>
    <row r="2453" customFormat="false" ht="16" hidden="false" customHeight="false" outlineLevel="0" collapsed="false">
      <c r="A2453" s="0" t="s">
        <v>6866</v>
      </c>
      <c r="B2453" s="0" t="s">
        <v>6568</v>
      </c>
      <c r="C2453" s="2" t="str">
        <f aca="false">HYPERLINK(D2453)</f>
        <v>https://www.thederrick.com/news/page_2/among-iraqis-the-name-rumsfeld-evokes-nations-destruction/article_fb03d840-0d8e-5fe4-85df-55cc38677550.html</v>
      </c>
      <c r="D2453" s="0" t="s">
        <v>6933</v>
      </c>
      <c r="E2453" s="0" t="s">
        <v>6570</v>
      </c>
      <c r="F2453" s="0" t="s">
        <v>6934</v>
      </c>
      <c r="G2453" s="0" t="s">
        <v>6821</v>
      </c>
      <c r="H2453" s="0" t="s">
        <v>16</v>
      </c>
      <c r="I2453" s="0" t="s">
        <v>1072</v>
      </c>
      <c r="J2453" s="0" t="s">
        <v>18</v>
      </c>
      <c r="K2453" s="0" t="n">
        <v>70740</v>
      </c>
      <c r="L2453" s="0" t="n">
        <v>654.35</v>
      </c>
    </row>
    <row r="2454" customFormat="false" ht="16" hidden="false" customHeight="false" outlineLevel="0" collapsed="false">
      <c r="A2454" s="0" t="s">
        <v>6866</v>
      </c>
      <c r="B2454" s="0" t="s">
        <v>6568</v>
      </c>
      <c r="C2454" s="2" t="str">
        <f aca="false">HYPERLINK(D2454)</f>
        <v>https://www.citizentribune.com/news/politics/among-iraqis-the-name-rumsfeld-evokes-nations-destruction/article_21bde1b0-4797-56cb-b0a5-e32e20cb1510.html</v>
      </c>
      <c r="D2454" s="0" t="s">
        <v>6935</v>
      </c>
      <c r="E2454" s="0" t="s">
        <v>6570</v>
      </c>
      <c r="F2454" s="0" t="s">
        <v>4064</v>
      </c>
      <c r="G2454" s="0" t="s">
        <v>6572</v>
      </c>
      <c r="H2454" s="0" t="s">
        <v>16</v>
      </c>
      <c r="I2454" s="0" t="s">
        <v>850</v>
      </c>
      <c r="J2454" s="0" t="s">
        <v>18</v>
      </c>
      <c r="K2454" s="0" t="n">
        <v>66834</v>
      </c>
      <c r="L2454" s="0" t="n">
        <v>618.21</v>
      </c>
    </row>
    <row r="2455" customFormat="false" ht="16" hidden="false" customHeight="false" outlineLevel="0" collapsed="false">
      <c r="A2455" s="0" t="s">
        <v>6866</v>
      </c>
      <c r="B2455" s="0" t="s">
        <v>6568</v>
      </c>
      <c r="C2455" s="2" t="str">
        <f aca="false">HYPERLINK(D2455)</f>
        <v>https://www.citizentribune.com/news/world/among-iraqis-the-name-rumsfeld-evokes-nations-destruction/article_21bde1b0-4797-56cb-b0a5-e32e20cb1510.html</v>
      </c>
      <c r="D2455" s="0" t="s">
        <v>6936</v>
      </c>
      <c r="E2455" s="0" t="s">
        <v>6570</v>
      </c>
      <c r="F2455" s="0" t="s">
        <v>4064</v>
      </c>
      <c r="G2455" s="0" t="s">
        <v>6572</v>
      </c>
      <c r="H2455" s="0" t="s">
        <v>16</v>
      </c>
      <c r="I2455" s="0" t="s">
        <v>850</v>
      </c>
      <c r="J2455" s="0" t="s">
        <v>18</v>
      </c>
      <c r="K2455" s="0" t="n">
        <v>66834</v>
      </c>
      <c r="L2455" s="0" t="n">
        <v>618.21</v>
      </c>
    </row>
    <row r="2456" customFormat="false" ht="16" hidden="false" customHeight="false" outlineLevel="0" collapsed="false">
      <c r="A2456" s="0" t="s">
        <v>6866</v>
      </c>
      <c r="B2456" s="0" t="s">
        <v>6568</v>
      </c>
      <c r="C2456" s="2" t="str">
        <f aca="false">HYPERLINK(D2456)</f>
        <v>https://ravallirepublic.com/news/world/among-iraqis-the-name-rumsfeld-evokes-nations-destruction/article_43bfdf67-7876-5764-a30e-de2f96e1f758.html</v>
      </c>
      <c r="D2456" s="0" t="s">
        <v>6937</v>
      </c>
      <c r="E2456" s="0" t="s">
        <v>6570</v>
      </c>
      <c r="F2456" s="0" t="s">
        <v>6938</v>
      </c>
      <c r="G2456" s="0" t="s">
        <v>6583</v>
      </c>
      <c r="H2456" s="0" t="s">
        <v>16</v>
      </c>
      <c r="I2456" s="0" t="s">
        <v>3634</v>
      </c>
      <c r="J2456" s="0" t="s">
        <v>18</v>
      </c>
      <c r="K2456" s="0" t="n">
        <v>66732</v>
      </c>
      <c r="L2456" s="0" t="n">
        <v>617.27</v>
      </c>
    </row>
    <row r="2457" customFormat="false" ht="16" hidden="false" customHeight="false" outlineLevel="0" collapsed="false">
      <c r="A2457" s="0" t="s">
        <v>6866</v>
      </c>
      <c r="B2457" s="0" t="s">
        <v>6568</v>
      </c>
      <c r="C2457" s="2" t="str">
        <f aca="false">HYPERLINK(D2457)</f>
        <v>https://mcdowellnews.com/news/world/among-iraqis-the-name-rumsfeld-evokes-nations-destruction/article_77350922-367a-58a9-901c-0f9a863cba3c.html</v>
      </c>
      <c r="D2457" s="0" t="s">
        <v>6939</v>
      </c>
      <c r="E2457" s="0" t="s">
        <v>6570</v>
      </c>
      <c r="F2457" s="0" t="s">
        <v>6940</v>
      </c>
      <c r="G2457" s="0" t="s">
        <v>6583</v>
      </c>
      <c r="H2457" s="0" t="s">
        <v>16</v>
      </c>
      <c r="I2457" s="0" t="s">
        <v>34</v>
      </c>
      <c r="J2457" s="0" t="s">
        <v>18</v>
      </c>
      <c r="K2457" s="0" t="n">
        <v>66622</v>
      </c>
      <c r="L2457" s="0" t="n">
        <v>616.25</v>
      </c>
    </row>
    <row r="2458" customFormat="false" ht="16" hidden="false" customHeight="false" outlineLevel="0" collapsed="false">
      <c r="A2458" s="0" t="s">
        <v>6866</v>
      </c>
      <c r="B2458" s="0" t="s">
        <v>6568</v>
      </c>
      <c r="C2458" s="2" t="str">
        <f aca="false">HYPERLINK(D2458)</f>
        <v>https://nptelegraph.com/news/world/among-iraqis-the-name-rumsfeld-evokes-nations-destruction/article_cbb1c045-053b-5f2b-83a4-1db188d3a427.html</v>
      </c>
      <c r="D2458" s="0" t="s">
        <v>6941</v>
      </c>
      <c r="E2458" s="0" t="s">
        <v>6570</v>
      </c>
      <c r="F2458" s="0" t="s">
        <v>6942</v>
      </c>
      <c r="G2458" s="0" t="s">
        <v>6583</v>
      </c>
      <c r="H2458" s="0" t="s">
        <v>16</v>
      </c>
      <c r="I2458" s="0" t="s">
        <v>285</v>
      </c>
      <c r="J2458" s="0" t="s">
        <v>18</v>
      </c>
      <c r="K2458" s="0" t="n">
        <v>65772</v>
      </c>
      <c r="L2458" s="0" t="n">
        <v>608.39</v>
      </c>
    </row>
    <row r="2459" customFormat="false" ht="16" hidden="false" customHeight="false" outlineLevel="0" collapsed="false">
      <c r="A2459" s="0" t="s">
        <v>6866</v>
      </c>
      <c r="B2459" s="0" t="s">
        <v>6568</v>
      </c>
      <c r="C2459" s="2" t="str">
        <f aca="false">HYPERLINK(D2459)</f>
        <v>https://starexponent.com/news/world/among-iraqis-the-name-rumsfeld-evokes-nations-destruction/article_04e76bb4-263a-569c-b6aa-491e26f08cfd.html</v>
      </c>
      <c r="D2459" s="0" t="s">
        <v>6943</v>
      </c>
      <c r="E2459" s="0" t="s">
        <v>6570</v>
      </c>
      <c r="F2459" s="0" t="s">
        <v>6944</v>
      </c>
      <c r="G2459" s="0" t="s">
        <v>6945</v>
      </c>
      <c r="H2459" s="0" t="s">
        <v>16</v>
      </c>
      <c r="I2459" s="0" t="s">
        <v>278</v>
      </c>
      <c r="J2459" s="0" t="s">
        <v>18</v>
      </c>
      <c r="K2459" s="0" t="n">
        <v>57013</v>
      </c>
      <c r="L2459" s="0" t="n">
        <v>527.37</v>
      </c>
    </row>
    <row r="2460" customFormat="false" ht="16" hidden="false" customHeight="false" outlineLevel="0" collapsed="false">
      <c r="A2460" s="0" t="s">
        <v>6866</v>
      </c>
      <c r="B2460" s="0" t="s">
        <v>6568</v>
      </c>
      <c r="C2460" s="2" t="str">
        <f aca="false">HYPERLINK(D2460)</f>
        <v>https://elkodaily.com/news/world/among-iraqis-the-name-rumsfeld-evokes-nations-destruction/article_c9fb92b5-d97c-5166-ae1e-4140a9706511.html</v>
      </c>
      <c r="D2460" s="0" t="s">
        <v>6946</v>
      </c>
      <c r="E2460" s="0" t="s">
        <v>6570</v>
      </c>
      <c r="F2460" s="0" t="s">
        <v>6947</v>
      </c>
      <c r="G2460" s="0" t="s">
        <v>6583</v>
      </c>
      <c r="H2460" s="0" t="s">
        <v>16</v>
      </c>
      <c r="I2460" s="0" t="s">
        <v>6643</v>
      </c>
      <c r="J2460" s="0" t="s">
        <v>18</v>
      </c>
      <c r="K2460" s="0" t="n">
        <v>55914</v>
      </c>
      <c r="L2460" s="0" t="n">
        <v>517.2</v>
      </c>
    </row>
    <row r="2461" customFormat="false" ht="16" hidden="false" customHeight="false" outlineLevel="0" collapsed="false">
      <c r="A2461" s="0" t="s">
        <v>6866</v>
      </c>
      <c r="B2461" s="0" t="s">
        <v>6568</v>
      </c>
      <c r="C2461" s="2" t="str">
        <f aca="false">HYPERLINK(D2461)</f>
        <v>https://muscatinejournal.com/news/world/among-iraqis-the-name-rumsfeld-evokes-nations-destruction/article_e80dd64a-114a-503b-bf4a-ba942a24a179.html</v>
      </c>
      <c r="D2461" s="0" t="s">
        <v>6948</v>
      </c>
      <c r="E2461" s="0" t="s">
        <v>6570</v>
      </c>
      <c r="F2461" s="0" t="s">
        <v>6949</v>
      </c>
      <c r="G2461" s="0" t="s">
        <v>6572</v>
      </c>
      <c r="H2461" s="0" t="s">
        <v>16</v>
      </c>
      <c r="I2461" s="0" t="s">
        <v>3389</v>
      </c>
      <c r="J2461" s="0" t="s">
        <v>18</v>
      </c>
      <c r="K2461" s="0" t="n">
        <v>47063</v>
      </c>
      <c r="L2461" s="0" t="n">
        <v>435.33</v>
      </c>
    </row>
    <row r="2462" customFormat="false" ht="16" hidden="false" customHeight="false" outlineLevel="0" collapsed="false">
      <c r="A2462" s="0" t="s">
        <v>6866</v>
      </c>
      <c r="B2462" s="0" t="s">
        <v>6775</v>
      </c>
      <c r="C2462" s="2" t="str">
        <f aca="false">HYPERLINK(D2462)</f>
        <v>https://www.crossroadstoday.com/i/among-iraqis-the-name-rumsfeld-evokes-nations-destruction/</v>
      </c>
      <c r="D2462" s="0" t="s">
        <v>6950</v>
      </c>
      <c r="E2462" s="0" t="s">
        <v>6570</v>
      </c>
      <c r="F2462" s="0" t="s">
        <v>6951</v>
      </c>
      <c r="H2462" s="0" t="s">
        <v>16</v>
      </c>
      <c r="I2462" s="0" t="s">
        <v>1021</v>
      </c>
      <c r="J2462" s="0" t="s">
        <v>18</v>
      </c>
      <c r="K2462" s="0" t="n">
        <v>45388</v>
      </c>
      <c r="L2462" s="0" t="n">
        <v>419.84</v>
      </c>
    </row>
    <row r="2463" customFormat="false" ht="16" hidden="false" customHeight="false" outlineLevel="0" collapsed="false">
      <c r="A2463" s="0" t="s">
        <v>6866</v>
      </c>
      <c r="B2463" s="0" t="s">
        <v>6568</v>
      </c>
      <c r="C2463" s="2" t="str">
        <f aca="false">HYPERLINK(D2463)</f>
        <v>https://godanriver.com/news/world/among-iraqis-the-name-rumsfeld-evokes-nations-destruction/article_0b580a3b-0e7a-500e-a6fe-02fef438b256.html</v>
      </c>
      <c r="D2463" s="0" t="s">
        <v>6952</v>
      </c>
      <c r="E2463" s="0" t="s">
        <v>6570</v>
      </c>
      <c r="F2463" s="0" t="s">
        <v>6953</v>
      </c>
      <c r="G2463" s="0" t="s">
        <v>6583</v>
      </c>
      <c r="H2463" s="0" t="s">
        <v>16</v>
      </c>
      <c r="I2463" s="0" t="s">
        <v>278</v>
      </c>
      <c r="J2463" s="0" t="s">
        <v>18</v>
      </c>
      <c r="K2463" s="0" t="n">
        <v>44944</v>
      </c>
      <c r="L2463" s="0" t="n">
        <v>415.73</v>
      </c>
    </row>
    <row r="2464" customFormat="false" ht="16" hidden="false" customHeight="false" outlineLevel="0" collapsed="false">
      <c r="A2464" s="0" t="s">
        <v>6866</v>
      </c>
      <c r="B2464" s="0" t="s">
        <v>6568</v>
      </c>
      <c r="C2464" s="2" t="str">
        <f aca="false">HYPERLINK(D2464)</f>
        <v>https://martinsvillebulletin.com/news/world/among-iraqis-the-name-rumsfeld-evokes-nations-destruction/article_71f7eca1-5085-591c-a737-5cb8c2ca35f8.html</v>
      </c>
      <c r="D2464" s="0" t="s">
        <v>6954</v>
      </c>
      <c r="E2464" s="0" t="s">
        <v>6570</v>
      </c>
      <c r="F2464" s="0" t="s">
        <v>6955</v>
      </c>
      <c r="G2464" s="0" t="s">
        <v>6583</v>
      </c>
      <c r="H2464" s="0" t="s">
        <v>16</v>
      </c>
      <c r="I2464" s="0" t="s">
        <v>278</v>
      </c>
      <c r="J2464" s="0" t="s">
        <v>18</v>
      </c>
      <c r="K2464" s="0" t="n">
        <v>44249</v>
      </c>
      <c r="L2464" s="0" t="n">
        <v>409.3</v>
      </c>
    </row>
    <row r="2465" customFormat="false" ht="16" hidden="false" customHeight="false" outlineLevel="0" collapsed="false">
      <c r="A2465" s="0" t="s">
        <v>6866</v>
      </c>
      <c r="B2465" s="0" t="s">
        <v>6568</v>
      </c>
      <c r="C2465" s="2" t="str">
        <f aca="false">HYPERLINK(D2465)</f>
        <v>https://yorknewstimes.com/news/world/among-iraqis-the-name-rumsfeld-evokes-nations-destruction/article_95e49332-a454-560d-a221-e2a97b629a77.html</v>
      </c>
      <c r="D2465" s="0" t="s">
        <v>6956</v>
      </c>
      <c r="E2465" s="0" t="s">
        <v>6570</v>
      </c>
      <c r="F2465" s="0" t="s">
        <v>6957</v>
      </c>
      <c r="G2465" s="0" t="s">
        <v>6958</v>
      </c>
      <c r="H2465" s="0" t="s">
        <v>16</v>
      </c>
      <c r="I2465" s="0" t="s">
        <v>285</v>
      </c>
      <c r="J2465" s="0" t="s">
        <v>18</v>
      </c>
      <c r="K2465" s="0" t="n">
        <v>30429</v>
      </c>
      <c r="L2465" s="0" t="n">
        <v>281.47</v>
      </c>
    </row>
    <row r="2466" customFormat="false" ht="16" hidden="false" customHeight="false" outlineLevel="0" collapsed="false">
      <c r="A2466" s="0" t="s">
        <v>6866</v>
      </c>
      <c r="B2466" s="0" t="s">
        <v>6568</v>
      </c>
      <c r="C2466" s="2" t="str">
        <f aca="false">HYPERLINK(D2466)</f>
        <v>https://lebanon-express.com/news/world/among-iraqis-the-name-rumsfeld-evokes-nations-destruction/article_c9d965e7-195d-56f6-b2f3-e66e6131ded2.html</v>
      </c>
      <c r="D2466" s="0" t="s">
        <v>6959</v>
      </c>
      <c r="E2466" s="0" t="s">
        <v>6570</v>
      </c>
      <c r="F2466" s="0" t="s">
        <v>6960</v>
      </c>
      <c r="G2466" s="0" t="s">
        <v>6821</v>
      </c>
      <c r="H2466" s="0" t="s">
        <v>16</v>
      </c>
      <c r="I2466" s="0" t="s">
        <v>2494</v>
      </c>
      <c r="J2466" s="0" t="s">
        <v>18</v>
      </c>
      <c r="K2466" s="0" t="n">
        <v>7852</v>
      </c>
      <c r="L2466" s="0" t="n">
        <v>72.63</v>
      </c>
    </row>
    <row r="2467" customFormat="false" ht="16" hidden="false" customHeight="false" outlineLevel="0" collapsed="false">
      <c r="A2467" s="0" t="s">
        <v>6961</v>
      </c>
      <c r="B2467" s="0" t="s">
        <v>6962</v>
      </c>
      <c r="C2467" s="2" t="str">
        <f aca="false">HYPERLINK(D2467)</f>
        <v>https://www.azolifesciences.com/news/20210701/Study-reveals-warmer-nights-change-the-rice-plante28099s-biological-rhythm.aspx</v>
      </c>
      <c r="D2467" s="0" t="s">
        <v>6963</v>
      </c>
      <c r="E2467" s="0" t="s">
        <v>6964</v>
      </c>
      <c r="F2467" s="0" t="s">
        <v>6965</v>
      </c>
      <c r="H2467" s="0" t="s">
        <v>261</v>
      </c>
      <c r="J2467" s="0" t="s">
        <v>18</v>
      </c>
      <c r="K2467" s="0" t="n">
        <v>36455</v>
      </c>
      <c r="L2467" s="0" t="n">
        <v>337.21</v>
      </c>
    </row>
    <row r="2468" customFormat="false" ht="16" hidden="false" customHeight="false" outlineLevel="0" collapsed="false">
      <c r="A2468" s="0" t="s">
        <v>6966</v>
      </c>
      <c r="B2468" s="0" t="s">
        <v>6967</v>
      </c>
      <c r="C2468" s="2" t="str">
        <f aca="false">HYPERLINK(D2468)</f>
        <v>https://kansasstate.rivals.com/news/4-star-ath-jaren-kanak-recaps-k-state-visit</v>
      </c>
      <c r="D2468" s="0" t="s">
        <v>6968</v>
      </c>
      <c r="E2468" s="0" t="s">
        <v>6967</v>
      </c>
      <c r="F2468" s="0" t="s">
        <v>1850</v>
      </c>
      <c r="G2468" s="0" t="s">
        <v>2603</v>
      </c>
      <c r="H2468" s="0" t="s">
        <v>16</v>
      </c>
      <c r="I2468" s="0" t="s">
        <v>66</v>
      </c>
      <c r="J2468" s="0" t="s">
        <v>18</v>
      </c>
      <c r="K2468" s="0" t="n">
        <v>2788225</v>
      </c>
      <c r="L2468" s="0" t="n">
        <v>25791.08</v>
      </c>
    </row>
    <row r="2469" customFormat="false" ht="16" hidden="false" customHeight="false" outlineLevel="0" collapsed="false">
      <c r="A2469" s="0" t="s">
        <v>6969</v>
      </c>
      <c r="B2469" s="0" t="s">
        <v>6623</v>
      </c>
      <c r="C2469" s="2" t="str">
        <f aca="false">HYPERLINK(D2469)</f>
        <v>https://www.mdjonline.com/tribune/regional/multimillion-dollar-ranch-for-sale-in-central-kansas-highlights-the-desire-for-moving-to-the/article_bd74703a-a295-5256-b97a-944420fd81da.html</v>
      </c>
      <c r="D2469" s="0" t="s">
        <v>6970</v>
      </c>
      <c r="E2469" s="0" t="s">
        <v>6446</v>
      </c>
      <c r="F2469" s="0" t="s">
        <v>1941</v>
      </c>
      <c r="G2469" s="0" t="s">
        <v>6971</v>
      </c>
      <c r="H2469" s="0" t="s">
        <v>16</v>
      </c>
      <c r="I2469" s="0" t="s">
        <v>632</v>
      </c>
      <c r="J2469" s="0" t="s">
        <v>18</v>
      </c>
      <c r="K2469" s="0" t="n">
        <v>398641</v>
      </c>
      <c r="L2469" s="0" t="n">
        <v>3687.43</v>
      </c>
    </row>
    <row r="2470" customFormat="false" ht="16" hidden="false" customHeight="false" outlineLevel="0" collapsed="false">
      <c r="A2470" s="0" t="s">
        <v>6972</v>
      </c>
      <c r="B2470" s="0" t="s">
        <v>6568</v>
      </c>
      <c r="C2470" s="2" t="str">
        <f aca="false">HYPERLINK(D2470)</f>
        <v>https://www.stltoday.com/news/world/among-iraqis-the-name-rumsfeld-evokes-nations-destruction/article_e6c3305f-405e-5998-9a3b-03e79111aae7.html</v>
      </c>
      <c r="D2470" s="0" t="s">
        <v>6973</v>
      </c>
      <c r="E2470" s="0" t="s">
        <v>6570</v>
      </c>
      <c r="F2470" s="0" t="s">
        <v>4800</v>
      </c>
      <c r="G2470" s="0" t="s">
        <v>6894</v>
      </c>
      <c r="H2470" s="0" t="s">
        <v>16</v>
      </c>
      <c r="I2470" s="0" t="s">
        <v>66</v>
      </c>
      <c r="J2470" s="0" t="s">
        <v>18</v>
      </c>
      <c r="K2470" s="0" t="n">
        <v>1912957</v>
      </c>
      <c r="L2470" s="0" t="n">
        <v>17694.85</v>
      </c>
    </row>
    <row r="2471" customFormat="false" ht="16" hidden="false" customHeight="false" outlineLevel="0" collapsed="false">
      <c r="A2471" s="0" t="s">
        <v>6972</v>
      </c>
      <c r="B2471" s="0" t="s">
        <v>6568</v>
      </c>
      <c r="C2471" s="2" t="str">
        <f aca="false">HYPERLINK(D2471)</f>
        <v>https://tucson.com/news/world/among-iraqis-the-name-rumsfeld-evokes-nations-destruction/article_a6213916-91dd-5a24-9f20-7adc85abd60d.html</v>
      </c>
      <c r="D2471" s="0" t="s">
        <v>6974</v>
      </c>
      <c r="E2471" s="0" t="s">
        <v>6570</v>
      </c>
      <c r="F2471" s="0" t="s">
        <v>6975</v>
      </c>
      <c r="G2471" s="0" t="s">
        <v>6583</v>
      </c>
      <c r="H2471" s="0" t="s">
        <v>16</v>
      </c>
      <c r="I2471" s="0" t="s">
        <v>174</v>
      </c>
      <c r="J2471" s="0" t="s">
        <v>18</v>
      </c>
      <c r="K2471" s="0" t="n">
        <v>919097</v>
      </c>
      <c r="L2471" s="0" t="n">
        <v>8501.65</v>
      </c>
    </row>
    <row r="2472" customFormat="false" ht="16" hidden="false" customHeight="false" outlineLevel="0" collapsed="false">
      <c r="A2472" s="0" t="s">
        <v>6972</v>
      </c>
      <c r="B2472" s="0" t="s">
        <v>6568</v>
      </c>
      <c r="C2472" s="2" t="str">
        <f aca="false">HYPERLINK(D2472)</f>
        <v>https://qctimes.com/news/world/among-iraqis-the-name-rumsfeld-evokes-nations-destruction/article_95f0977f-5636-5368-a006-42125069e7bc.html</v>
      </c>
      <c r="D2472" s="0" t="s">
        <v>6976</v>
      </c>
      <c r="E2472" s="0" t="s">
        <v>6570</v>
      </c>
      <c r="F2472" s="0" t="s">
        <v>6977</v>
      </c>
      <c r="G2472" s="0" t="s">
        <v>6821</v>
      </c>
      <c r="H2472" s="0" t="s">
        <v>16</v>
      </c>
      <c r="I2472" s="0" t="s">
        <v>3389</v>
      </c>
      <c r="J2472" s="0" t="s">
        <v>18</v>
      </c>
      <c r="K2472" s="0" t="n">
        <v>337440</v>
      </c>
      <c r="L2472" s="0" t="n">
        <v>3121.32</v>
      </c>
    </row>
    <row r="2473" customFormat="false" ht="16" hidden="false" customHeight="false" outlineLevel="0" collapsed="false">
      <c r="A2473" s="0" t="s">
        <v>6972</v>
      </c>
      <c r="B2473" s="0" t="s">
        <v>6568</v>
      </c>
      <c r="C2473" s="2" t="str">
        <f aca="false">HYPERLINK(D2473)</f>
        <v>https://azdailysun.com/news/world/among-iraqis-the-name-rumsfeld-evokes-nations-destruction/article_0d3252da-1253-516f-9d1b-3d31db5d2f67.html</v>
      </c>
      <c r="D2473" s="0" t="s">
        <v>6978</v>
      </c>
      <c r="E2473" s="0" t="s">
        <v>6570</v>
      </c>
      <c r="F2473" s="0" t="s">
        <v>6979</v>
      </c>
      <c r="G2473" s="0" t="s">
        <v>6583</v>
      </c>
      <c r="H2473" s="0" t="s">
        <v>16</v>
      </c>
      <c r="I2473" s="0" t="s">
        <v>174</v>
      </c>
      <c r="J2473" s="0" t="s">
        <v>18</v>
      </c>
      <c r="K2473" s="0" t="n">
        <v>165206</v>
      </c>
      <c r="L2473" s="0" t="n">
        <v>1528.16</v>
      </c>
    </row>
    <row r="2474" customFormat="false" ht="16" hidden="false" customHeight="false" outlineLevel="0" collapsed="false">
      <c r="A2474" s="0" t="s">
        <v>6980</v>
      </c>
      <c r="B2474" s="0" t="s">
        <v>6981</v>
      </c>
      <c r="C2474" s="2" t="str">
        <f aca="false">HYPERLINK(D2474)</f>
        <v>https://link.springer.com/article/10.1007/s10531-021-02226-3</v>
      </c>
      <c r="D2474" s="0" t="s">
        <v>6982</v>
      </c>
      <c r="E2474" s="0" t="s">
        <v>6983</v>
      </c>
      <c r="F2474" s="0" t="s">
        <v>443</v>
      </c>
      <c r="H2474" s="0" t="s">
        <v>323</v>
      </c>
      <c r="J2474" s="0" t="s">
        <v>18</v>
      </c>
      <c r="K2474" s="0" t="n">
        <v>24928181</v>
      </c>
      <c r="L2474" s="0" t="n">
        <v>230585.67</v>
      </c>
    </row>
    <row r="2475" customFormat="false" ht="16" hidden="false" customHeight="false" outlineLevel="0" collapsed="false">
      <c r="A2475" s="0" t="s">
        <v>6984</v>
      </c>
      <c r="B2475" s="0" t="s">
        <v>6985</v>
      </c>
      <c r="C2475" s="2" t="str">
        <f aca="false">HYPERLINK(D2475)</f>
        <v>https://marketwirenews.com/news-releases/chubb-appoints-mark-hammond-deputy-cfo-4867116551369030.html</v>
      </c>
      <c r="D2475" s="0" t="s">
        <v>6986</v>
      </c>
      <c r="E2475" s="0" t="s">
        <v>6987</v>
      </c>
      <c r="F2475" s="0" t="s">
        <v>6988</v>
      </c>
      <c r="H2475" s="0" t="s">
        <v>16</v>
      </c>
      <c r="J2475" s="0" t="s">
        <v>18</v>
      </c>
      <c r="K2475" s="0" t="n">
        <v>32301</v>
      </c>
      <c r="L2475" s="0" t="n">
        <v>298.78</v>
      </c>
    </row>
    <row r="2476" customFormat="false" ht="16" hidden="false" customHeight="false" outlineLevel="0" collapsed="false">
      <c r="A2476" s="0" t="s">
        <v>6989</v>
      </c>
      <c r="B2476" s="0" t="s">
        <v>6990</v>
      </c>
      <c r="C2476" s="2" t="str">
        <f aca="false">HYPERLINK(D2476)</f>
        <v>https://www.wibw.com/2021/07/01/shawnee-co-treasurer-wins-prestigious-award-service/</v>
      </c>
      <c r="D2476" s="0" t="s">
        <v>6991</v>
      </c>
      <c r="E2476" s="0" t="s">
        <v>6992</v>
      </c>
      <c r="F2476" s="0" t="s">
        <v>331</v>
      </c>
      <c r="G2476" s="0" t="s">
        <v>1952</v>
      </c>
      <c r="H2476" s="0" t="s">
        <v>16</v>
      </c>
      <c r="I2476" s="0" t="s">
        <v>255</v>
      </c>
      <c r="J2476" s="0" t="s">
        <v>18</v>
      </c>
      <c r="K2476" s="0" t="n">
        <v>563064</v>
      </c>
      <c r="L2476" s="0" t="n">
        <v>5208.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0T14:39:27Z</dcterms:created>
  <dc:creator>Microsoft Office User</dc:creator>
  <dc:description/>
  <dc:language>en-US</dc:language>
  <cp:lastModifiedBy>Microsoft Office User</cp:lastModifiedBy>
  <dcterms:modified xsi:type="dcterms:W3CDTF">2021-07-30T14:49:46Z</dcterms:modified>
  <cp:revision>0</cp:revision>
  <dc:subject/>
  <dc:title/>
</cp:coreProperties>
</file>